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ntenido" sheetId="1" state="visible" r:id="rId2"/>
    <sheet name="Cuadro 1" sheetId="2" state="visible" r:id="rId3"/>
    <sheet name="Cuadro 1.1" sheetId="3" state="visible" r:id="rId4"/>
    <sheet name="Cuadro 2" sheetId="4" state="visible" r:id="rId5"/>
    <sheet name="Cuadro 3 y 3.1" sheetId="5" state="visible" r:id="rId6"/>
    <sheet name="Cuadro 4" sheetId="6" state="visible" r:id="rId7"/>
    <sheet name="Cuadro 4.1" sheetId="7" state="visible" r:id="rId8"/>
    <sheet name="Cuadro 4.2" sheetId="8" state="visible" r:id="rId9"/>
    <sheet name="Cuadro 5" sheetId="9" state="visible" r:id="rId10"/>
    <sheet name="Cuadro 6" sheetId="10" state="visible" r:id="rId11"/>
    <sheet name="Cuadro 7 y 7.1" sheetId="11" state="visible" r:id="rId12"/>
    <sheet name="Cuadro 8 y 8.1" sheetId="12" state="visible" r:id="rId13"/>
    <sheet name="Cuadro 9 y 9.1" sheetId="13" state="visible" r:id="rId14"/>
    <sheet name="Cuadro 10 y 10.1" sheetId="14" state="visible" r:id="rId15"/>
    <sheet name="Cuadro 11 y 11.1" sheetId="15" state="visible" r:id="rId16"/>
    <sheet name="Cuadro 12 Y 12.1" sheetId="16" state="visible" r:id="rId17"/>
    <sheet name="Cuadro 13 y 13.1" sheetId="17" state="visible" r:id="rId18"/>
    <sheet name="Hoja1" sheetId="18" state="hidden" r:id="rId19"/>
    <sheet name="Hoja7" sheetId="19" state="hidden" r:id="rId20"/>
    <sheet name="Hoja5" sheetId="20" state="hidden" r:id="rId21"/>
    <sheet name="Hoja2" sheetId="21" state="hidden" r:id="rId22"/>
    <sheet name="Hoja3" sheetId="22" state="hidden" r:id="rId23"/>
    <sheet name="Hoja4" sheetId="23" state="hidden" r:id="rId24"/>
    <sheet name="Hoja6" sheetId="24" state="hidden" r:id="rId25"/>
    <sheet name="Históricos" sheetId="25" state="visible" r:id="rId26"/>
    <sheet name="Hoja8" sheetId="26" state="hidden" r:id="rId27"/>
    <sheet name="Cuadro 2 (2)" sheetId="27" state="hidden" r:id="rId28"/>
    <sheet name="Cuadro 2 (3)" sheetId="28" state="hidden" r:id="rId29"/>
    <sheet name="Cuadro 7 (2)" sheetId="29" state="hidden" r:id="rId30"/>
    <sheet name="Cuadro 3 (2)" sheetId="30" state="hidden" r:id="rId31"/>
    <sheet name="Hoja10" sheetId="31" state="hidden" r:id="rId32"/>
    <sheet name="Cuadro 1 (2)" sheetId="32" state="hidden" r:id="rId33"/>
    <sheet name="Hoja12" sheetId="33" state="hidden" r:id="rId34"/>
  </sheets>
  <definedNames>
    <definedName function="false" hidden="true" localSheetId="27" name="_xlnm._FilterDatabase" vbProcedure="false">'Cuadro 2 (3)'!$A$9:$P$54</definedName>
    <definedName function="false" hidden="true" localSheetId="30" name="_xlnm._FilterDatabase" vbProcedure="false">Hoja10!$A$1:$C$24</definedName>
    <definedName function="false" hidden="false" localSheetId="1" name="Excel_BuiltIn__FilterDatabase" vbProcedure="false">'Cuadro 1'!$A$7:$S$7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Cuadro 4'!$A$8:$L$31</definedName>
    <definedName function="false" hidden="false" localSheetId="7" name="Excel_BuiltIn__FilterDatabase" vbProcedure="false">#REF!</definedName>
    <definedName function="false" hidden="false" localSheetId="25" name="Excel_BuiltIn__FilterDatabase" vbProcedure="false">Hoja8!$A$22:$S$48</definedName>
    <definedName function="false" hidden="false" localSheetId="26" name="Excel_BuiltIn__FilterDatabase" vbProcedure="false">'Cuadro 2 (2)'!$A$8:$L$30</definedName>
    <definedName function="false" hidden="false" localSheetId="28" name="Excel_BuiltIn__FilterDatabase" vbProcedure="false">#REF!</definedName>
    <definedName function="false" hidden="false" localSheetId="31" name="Excel_BuiltIn__FilterDatabase" vbProcedure="false">'Cuadro 1 (2)'!$A$7:$S$7</definedName>
    <definedName function="false" hidden="false" localSheetId="3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59">
  <si>
    <t xml:space="preserve">CONTENIDO </t>
  </si>
  <si>
    <t xml:space="preserve">4° CENSO NACIONAL ARROCERO 2016</t>
  </si>
  <si>
    <t xml:space="preserve">Cuadro 1 - Área sembrada, cosechada, produccion y rendimiento de arroz mecanizado, según departamentos (participación) I y II  semestre 2016</t>
  </si>
  <si>
    <t xml:space="preserve">Cuadro 1.1 - Área sembrada, cosechada, produccion y rendimiento de arroz mecanizado, según departamento y municipio (participación), I y II semestre 2016</t>
  </si>
  <si>
    <t xml:space="preserve">Cuadro 2 - Área sembrada, cosechada, produccion y rendimiento de arroz , I y II semestre 2016</t>
  </si>
  <si>
    <t xml:space="preserve">Cuadro 3 - Número de productores y unidades productoras en arroz mecanizado, según zona arrocera</t>
  </si>
  <si>
    <t xml:space="preserve">Cuadro 3.1 - Número de productores y unidades productoras en arroz mecanizado, según departamento</t>
  </si>
  <si>
    <t xml:space="preserve">Cuadro 4 - Área sembrada perdida, según departamentos, I y II semestre 2016</t>
  </si>
  <si>
    <t xml:space="preserve">Cuadro 4.1 - Área sembrada perdida por causa, según departamento y municipio, I y II semestre 2016</t>
  </si>
  <si>
    <t xml:space="preserve">Cuadro 4.2 - Área sembrada perdida, según zona arrocera, I y II semestre 2016</t>
  </si>
  <si>
    <t xml:space="preserve">Cuadro 5 - Número de productores por rango de edad y nivel de escolaridad, según sistema de producción, año 2016</t>
  </si>
  <si>
    <t xml:space="preserve">Cuadro 6 - Uso de tecnología AMTEC en unidades productoras y área sembrada, I y II semestre 2016</t>
  </si>
  <si>
    <t xml:space="preserve">Cuadro 7 - Área sembrada, cosechada, produccion y rendimiento de arroz mecanizado, según departamentos (variación), II semestre 2015-2016</t>
  </si>
  <si>
    <t xml:space="preserve">Cuadro 7.1 - Área sembrada, cosechada, produccion y rendimiento de arroz mecanizado, según departamentos (variación), I semestre 2015-2016</t>
  </si>
  <si>
    <t xml:space="preserve">Cuadro 8 - Área sembrada perdida, según zona arrocera (Variación), II semestre 2015-2016</t>
  </si>
  <si>
    <t xml:space="preserve">Cuadro 8.1 - Área sembrada perdida, según zona arrocera (Variación), I semestre 2015-2016</t>
  </si>
  <si>
    <t xml:space="preserve">Cuadro 9 - Área sembrada y produccion de arroz mecanizado, según departamentos (participación, variación y contribución), II semestre 2015-2016</t>
  </si>
  <si>
    <t xml:space="preserve">Cuadro 9.1 - Área sembrada y produccion de arroz mecanizado, según departamentos (participación, variación y contribución), I semestre 2015-2016</t>
  </si>
  <si>
    <t xml:space="preserve">Cuadro 10 - Área sembrada con arroz mecanizado, según zonas arroceras (participación, variación y contribución), II semestre 2015-2016</t>
  </si>
  <si>
    <t xml:space="preserve">Cuadro 10.1 - Área sembrada con arroz mecanizado, según zonas arroceras (participación, variación y contribución), I semestre 2015-2016</t>
  </si>
  <si>
    <t xml:space="preserve">Cuadro 11 - Área sembrada con arroz mecanizado, según zonas arroceras, II semestre (2000-2016)</t>
  </si>
  <si>
    <t xml:space="preserve">Cuadro 11.1 - Serie del área sembrada con arroz mecanizado, según zonas arroceras, I semestre (2000-2016)</t>
  </si>
  <si>
    <t xml:space="preserve">Cuadro 12 - Área sembrada con arroz mecanizado, según mes de siembra, II semestre (2000-2016)</t>
  </si>
  <si>
    <t xml:space="preserve">Cuadro 12.1 - Serie del área sembrada con arroz mecanizado, según mes de siembra, I semestre (2000-2016)</t>
  </si>
  <si>
    <t xml:space="preserve">Cuadro 13 - Área sembrada con arroz mecanizado, según sistema de producción, II semestre (2000-2016)</t>
  </si>
  <si>
    <t xml:space="preserve">Cuadro 13.1 - Serie del área sembrada con arroz mecanizado, según sistema de producción, I semestre (2000-2016)</t>
  </si>
  <si>
    <t xml:space="preserve">Históricos</t>
  </si>
  <si>
    <t xml:space="preserve">Cuadro 1</t>
  </si>
  <si>
    <t xml:space="preserve">Área sembrada, cosechada, produccion y rendimiento de arroz mecanizado, según departamentos (participación)</t>
  </si>
  <si>
    <t xml:space="preserve">I y II semestre 2016</t>
  </si>
  <si>
    <t xml:space="preserve">Departamento</t>
  </si>
  <si>
    <t xml:space="preserve">Área sembrada</t>
  </si>
  <si>
    <t xml:space="preserve">Área cosechada</t>
  </si>
  <si>
    <r>
      <rPr>
        <sz val="9"/>
        <color rgb="FF000000"/>
        <rFont val="Arial"/>
        <family val="2"/>
      </rPr>
      <t xml:space="preserve">Producción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Rendimiento</t>
  </si>
  <si>
    <t xml:space="preserve">2016- I</t>
  </si>
  <si>
    <t xml:space="preserve">2016- II</t>
  </si>
  <si>
    <t xml:space="preserve">Total año</t>
  </si>
  <si>
    <t xml:space="preserve">Participación 
(%)</t>
  </si>
  <si>
    <t xml:space="preserve">Área (ha)</t>
  </si>
  <si>
    <t xml:space="preserve">Tonelada (t)</t>
  </si>
  <si>
    <t xml:space="preserve">t/ha</t>
  </si>
  <si>
    <t xml:space="preserve">Total Nacional</t>
  </si>
  <si>
    <t xml:space="preserve">Antioquia</t>
  </si>
  <si>
    <t xml:space="preserve">Arauca</t>
  </si>
  <si>
    <t xml:space="preserve">Atlántico</t>
  </si>
  <si>
    <t xml:space="preserve">Bolívar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Santander</t>
  </si>
  <si>
    <t xml:space="preserve">Santander</t>
  </si>
  <si>
    <t xml:space="preserve">Sucre</t>
  </si>
  <si>
    <t xml:space="preserve">Tolima</t>
  </si>
  <si>
    <t xml:space="preserve">Valle del Cauca</t>
  </si>
  <si>
    <t xml:space="preserve">Vichada</t>
  </si>
  <si>
    <t xml:space="preserve">Fuente: DANE - FEDEARROZ - 4° Censo Nacional Arrocero</t>
  </si>
  <si>
    <t xml:space="preserve">Fecha de actualización: 10 de febrero de 2017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roducción total de arroz paddy verde</t>
    </r>
  </si>
  <si>
    <t xml:space="preserve">Nota: Primer semestre 2016 ajustado de acuerdo al 4° Censo Nacional Arrocero</t>
  </si>
  <si>
    <t xml:space="preserve">Cuadro 1.1</t>
  </si>
  <si>
    <t xml:space="preserve">Área sembrada, cosechada, produccion y rendimiento de arroz mecanizado, según departamento y municipio (participación)</t>
  </si>
  <si>
    <t xml:space="preserve">Municipio</t>
  </si>
  <si>
    <t xml:space="preserve">Cáceres</t>
  </si>
  <si>
    <t xml:space="preserve">Caucasia</t>
  </si>
  <si>
    <t xml:space="preserve">El bagre</t>
  </si>
  <si>
    <t xml:space="preserve">Mutatá</t>
  </si>
  <si>
    <t xml:space="preserve">Nechí</t>
  </si>
  <si>
    <t xml:space="preserve">Puerto Berrío</t>
  </si>
  <si>
    <t xml:space="preserve">San Juan de Urabá</t>
  </si>
  <si>
    <t xml:space="preserve">San Pedro de Uraba</t>
  </si>
  <si>
    <t xml:space="preserve">Tarazá</t>
  </si>
  <si>
    <t xml:space="preserve">Yondó</t>
  </si>
  <si>
    <t xml:space="preserve">Zaragoza</t>
  </si>
  <si>
    <t xml:space="preserve">Arauquita</t>
  </si>
  <si>
    <t xml:space="preserve">Puerto Rondón</t>
  </si>
  <si>
    <t xml:space="preserve">Tame</t>
  </si>
  <si>
    <t xml:space="preserve">Ponedera</t>
  </si>
  <si>
    <t xml:space="preserve">Repelón</t>
  </si>
  <si>
    <t xml:space="preserve">Cartagena</t>
  </si>
  <si>
    <t xml:space="preserve">Achí</t>
  </si>
  <si>
    <t xml:space="preserve">Arenal</t>
  </si>
  <si>
    <t xml:space="preserve">Cantagallo</t>
  </si>
  <si>
    <t xml:space="preserve">Cicuco</t>
  </si>
  <si>
    <t xml:space="preserve">Magangué</t>
  </si>
  <si>
    <t xml:space="preserve">Mahates</t>
  </si>
  <si>
    <t xml:space="preserve">María La Baja</t>
  </si>
  <si>
    <t xml:space="preserve">Montecristo</t>
  </si>
  <si>
    <t xml:space="preserve">Morales</t>
  </si>
  <si>
    <t xml:space="preserve">Pinillos</t>
  </si>
  <si>
    <t xml:space="preserve">Regidor</t>
  </si>
  <si>
    <t xml:space="preserve">San Jacinto del Cauca</t>
  </si>
  <si>
    <t xml:space="preserve">San Pablo</t>
  </si>
  <si>
    <t xml:space="preserve">Simití</t>
  </si>
  <si>
    <t xml:space="preserve">Tiquisio</t>
  </si>
  <si>
    <t xml:space="preserve">Florencia</t>
  </si>
  <si>
    <t xml:space="preserve">El Doncello</t>
  </si>
  <si>
    <t xml:space="preserve">El Paujil</t>
  </si>
  <si>
    <t xml:space="preserve">Puerto Rico</t>
  </si>
  <si>
    <t xml:space="preserve">San Vicente del Caguán</t>
  </si>
  <si>
    <t xml:space="preserve">Yopal</t>
  </si>
  <si>
    <t xml:space="preserve">Aguazul</t>
  </si>
  <si>
    <t xml:space="preserve">Hato Corozal</t>
  </si>
  <si>
    <t xml:space="preserve">Maní</t>
  </si>
  <si>
    <t xml:space="preserve">Nunchía</t>
  </si>
  <si>
    <t xml:space="preserve">Orocué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t xml:space="preserve">Balboa</t>
  </si>
  <si>
    <t xml:space="preserve">Buenos Aires</t>
  </si>
  <si>
    <t xml:space="preserve">Caloto</t>
  </si>
  <si>
    <t xml:space="preserve">Guachené</t>
  </si>
  <si>
    <t xml:space="preserve">Padilla</t>
  </si>
  <si>
    <t xml:space="preserve">Patía</t>
  </si>
  <si>
    <t xml:space="preserve">Santander de Quilichao</t>
  </si>
  <si>
    <t xml:space="preserve">Valledupar</t>
  </si>
  <si>
    <t xml:space="preserve">Aguachica</t>
  </si>
  <si>
    <t xml:space="preserve">Agustín Codazzi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La Gloria</t>
  </si>
  <si>
    <t xml:space="preserve">La Jagua de Ibirico</t>
  </si>
  <si>
    <t xml:space="preserve">Pailitas</t>
  </si>
  <si>
    <t xml:space="preserve">Pelaya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Belén de Bajirá</t>
  </si>
  <si>
    <t xml:space="preserve">Montería</t>
  </si>
  <si>
    <t xml:space="preserve">Ayapel</t>
  </si>
  <si>
    <t xml:space="preserve">Cereté</t>
  </si>
  <si>
    <t xml:space="preserve">Chimá</t>
  </si>
  <si>
    <t xml:space="preserve">Chinú</t>
  </si>
  <si>
    <t xml:space="preserve">Cotorra</t>
  </si>
  <si>
    <t xml:space="preserve">La Apartada</t>
  </si>
  <si>
    <t xml:space="preserve">Lorica</t>
  </si>
  <si>
    <t xml:space="preserve">Momil</t>
  </si>
  <si>
    <t xml:space="preserve">Montelíbano</t>
  </si>
  <si>
    <t xml:space="preserve">Pueblo Nuevo</t>
  </si>
  <si>
    <t xml:space="preserve">Puerto Libertador</t>
  </si>
  <si>
    <t xml:space="preserve">Sahagún</t>
  </si>
  <si>
    <t xml:space="preserve">San Bernardo del Viento</t>
  </si>
  <si>
    <t xml:space="preserve">San Carlos</t>
  </si>
  <si>
    <t xml:space="preserve">San Pelayo</t>
  </si>
  <si>
    <t xml:space="preserve">Tierralta</t>
  </si>
  <si>
    <t xml:space="preserve">Valencia</t>
  </si>
  <si>
    <t xml:space="preserve">Paratebueno</t>
  </si>
  <si>
    <t xml:space="preserve">San Juan de Rioseco</t>
  </si>
  <si>
    <t xml:space="preserve">Tocaima</t>
  </si>
  <si>
    <t xml:space="preserve">San José del Guaviare</t>
  </si>
  <si>
    <t xml:space="preserve">El Retorno</t>
  </si>
  <si>
    <t xml:space="preserve">Neiva</t>
  </si>
  <si>
    <t xml:space="preserve">Aipe</t>
  </si>
  <si>
    <t xml:space="preserve">Altamira</t>
  </si>
  <si>
    <t xml:space="preserve">Baraya</t>
  </si>
  <si>
    <t xml:space="preserve">Campoalegre</t>
  </si>
  <si>
    <t xml:space="preserve">Colombia</t>
  </si>
  <si>
    <t xml:space="preserve">Garzón</t>
  </si>
  <si>
    <t xml:space="preserve">Gigante</t>
  </si>
  <si>
    <t xml:space="preserve">Hobo</t>
  </si>
  <si>
    <t xml:space="preserve">Iquira</t>
  </si>
  <si>
    <t xml:space="preserve">Paicol</t>
  </si>
  <si>
    <t xml:space="preserve">Palermo</t>
  </si>
  <si>
    <t xml:space="preserve">Rivera</t>
  </si>
  <si>
    <t xml:space="preserve">Tesalia</t>
  </si>
  <si>
    <t xml:space="preserve">Tello</t>
  </si>
  <si>
    <t xml:space="preserve">Teruel</t>
  </si>
  <si>
    <t xml:space="preserve">Villavieja</t>
  </si>
  <si>
    <t xml:space="preserve">Yaguará</t>
  </si>
  <si>
    <t xml:space="preserve">Barrancas</t>
  </si>
  <si>
    <t xml:space="preserve">Dibulla</t>
  </si>
  <si>
    <t xml:space="preserve">Distracción</t>
  </si>
  <si>
    <t xml:space="preserve">Fonseca</t>
  </si>
  <si>
    <t xml:space="preserve">Algarrobo</t>
  </si>
  <si>
    <t xml:space="preserve">Aracataca</t>
  </si>
  <si>
    <t xml:space="preserve">Ariguaní</t>
  </si>
  <si>
    <t xml:space="preserve">El Retén</t>
  </si>
  <si>
    <t xml:space="preserve">Fundación</t>
  </si>
  <si>
    <t xml:space="preserve">Pivijay</t>
  </si>
  <si>
    <t xml:space="preserve">Puebloviejo</t>
  </si>
  <si>
    <t xml:space="preserve">Remolino</t>
  </si>
  <si>
    <t xml:space="preserve">Sabanas de San Ángel</t>
  </si>
  <si>
    <t xml:space="preserve">Santa Bárbara de Pinto</t>
  </si>
  <si>
    <t xml:space="preserve">Sitionuevo</t>
  </si>
  <si>
    <t xml:space="preserve">Zona Bananer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maral</t>
  </si>
  <si>
    <t xml:space="preserve">El Castillo</t>
  </si>
  <si>
    <t xml:space="preserve">Fuente de Oro</t>
  </si>
  <si>
    <t xml:space="preserve">Granada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Vistahermosa</t>
  </si>
  <si>
    <t xml:space="preserve">San Andrés de Tumaco</t>
  </si>
  <si>
    <t xml:space="preserve">Cúcuta</t>
  </si>
  <si>
    <t xml:space="preserve">El Zulia</t>
  </si>
  <si>
    <t xml:space="preserve">La Esperanza</t>
  </si>
  <si>
    <t xml:space="preserve">Los Patios</t>
  </si>
  <si>
    <t xml:space="preserve">Puerto Santander</t>
  </si>
  <si>
    <t xml:space="preserve">San Cayetano</t>
  </si>
  <si>
    <t xml:space="preserve">Santiago</t>
  </si>
  <si>
    <t xml:space="preserve">Tibú</t>
  </si>
  <si>
    <t xml:space="preserve">Villa del Rosario</t>
  </si>
  <si>
    <t xml:space="preserve">Barrancabermeja</t>
  </si>
  <si>
    <t xml:space="preserve">Cimitarra</t>
  </si>
  <si>
    <t xml:space="preserve">Puerto Wilches</t>
  </si>
  <si>
    <t xml:space="preserve">Rionegro</t>
  </si>
  <si>
    <t xml:space="preserve">Sabana de Torres</t>
  </si>
  <si>
    <t xml:space="preserve">Caimito</t>
  </si>
  <si>
    <t xml:space="preserve">El Roble</t>
  </si>
  <si>
    <t xml:space="preserve">Galeras</t>
  </si>
  <si>
    <t xml:space="preserve">Guaranda</t>
  </si>
  <si>
    <t xml:space="preserve">La Unión</t>
  </si>
  <si>
    <t xml:space="preserve">Majagual</t>
  </si>
  <si>
    <t xml:space="preserve">San Benito Abad</t>
  </si>
  <si>
    <t xml:space="preserve">San Marcos</t>
  </si>
  <si>
    <t xml:space="preserve">San Onofre</t>
  </si>
  <si>
    <t xml:space="preserve">San Luis de Sincé</t>
  </si>
  <si>
    <t xml:space="preserve">Ibagué</t>
  </si>
  <si>
    <t xml:space="preserve">Alpujarra</t>
  </si>
  <si>
    <t xml:space="preserve">Alvarado</t>
  </si>
  <si>
    <t xml:space="preserve">Ambalema</t>
  </si>
  <si>
    <t xml:space="preserve">Armero</t>
  </si>
  <si>
    <t xml:space="preserve">Ataco</t>
  </si>
  <si>
    <t xml:space="preserve">Chaparral</t>
  </si>
  <si>
    <t xml:space="preserve">Coyaima</t>
  </si>
  <si>
    <t xml:space="preserve">Espinal</t>
  </si>
  <si>
    <t xml:space="preserve">Falan</t>
  </si>
  <si>
    <t xml:space="preserve">Flandes</t>
  </si>
  <si>
    <t xml:space="preserve">Guamo</t>
  </si>
  <si>
    <t xml:space="preserve">Lérida</t>
  </si>
  <si>
    <t xml:space="preserve">Natagaima</t>
  </si>
  <si>
    <t xml:space="preserve">Ortega</t>
  </si>
  <si>
    <t xml:space="preserve">Piedras</t>
  </si>
  <si>
    <t xml:space="preserve">Prado</t>
  </si>
  <si>
    <t xml:space="preserve">Purificación</t>
  </si>
  <si>
    <t xml:space="preserve">Saldaña</t>
  </si>
  <si>
    <t xml:space="preserve">San luis</t>
  </si>
  <si>
    <t xml:space="preserve">Valle de San Juan</t>
  </si>
  <si>
    <t xml:space="preserve">Venadillo</t>
  </si>
  <si>
    <t xml:space="preserve">Andalucía</t>
  </si>
  <si>
    <t xml:space="preserve">Ansermanuevo</t>
  </si>
  <si>
    <t xml:space="preserve">Ginebra</t>
  </si>
  <si>
    <t xml:space="preserve">Jamundí</t>
  </si>
  <si>
    <t xml:space="preserve">Palmira</t>
  </si>
  <si>
    <t xml:space="preserve">Tuluá</t>
  </si>
  <si>
    <t xml:space="preserve">Zarzal</t>
  </si>
  <si>
    <t xml:space="preserve">Cumaribo</t>
  </si>
  <si>
    <t xml:space="preserve">Cuadro 2</t>
  </si>
  <si>
    <t xml:space="preserve">Área sembrada, cosechada, produccion y rendimiento de arroz mecanizado, según zona arrocera (participación)</t>
  </si>
  <si>
    <t xml:space="preserve">Zona arrocera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3</t>
  </si>
  <si>
    <t xml:space="preserve">Número de productores y unidades productoras en arroz mecanizado, según zona arrocera</t>
  </si>
  <si>
    <t xml:space="preserve">Año 2016</t>
  </si>
  <si>
    <t xml:space="preserve">Zona Arrocera</t>
  </si>
  <si>
    <t xml:space="preserve">Número de Productores         </t>
  </si>
  <si>
    <t xml:space="preserve">Número de UPA                   </t>
  </si>
  <si>
    <t xml:space="preserve">Nota: Se incluyeron productores y UPA que reportaron el cultivo en por lo menos uno de los semestres de 2016 (A y B), un productor puede pertenecer a más de un departamento.</t>
  </si>
  <si>
    <t xml:space="preserve">UPA = Unidad Productora de Arroz. </t>
  </si>
  <si>
    <t xml:space="preserve">Cuadro 3.1</t>
  </si>
  <si>
    <t xml:space="preserve">Número de productores y unidades productoras en arroz mecanizado, según departamento</t>
  </si>
  <si>
    <t xml:space="preserve">*Otros Departamentos</t>
  </si>
  <si>
    <t xml:space="preserve">*Otros departamentos: Chocó, Guaviare y Vichada</t>
  </si>
  <si>
    <t xml:space="preserve">Cuadro 4</t>
  </si>
  <si>
    <t xml:space="preserve">Área sembrada perdida, según departamentos</t>
  </si>
  <si>
    <t xml:space="preserve">Área perdida</t>
  </si>
  <si>
    <t xml:space="preserve">Inundación</t>
  </si>
  <si>
    <t xml:space="preserve">Sequia</t>
  </si>
  <si>
    <t xml:space="preserve">Otro*</t>
  </si>
  <si>
    <t xml:space="preserve">Total</t>
  </si>
  <si>
    <t xml:space="preserve">Norte de Santander</t>
  </si>
  <si>
    <t xml:space="preserve">Resto Departamentos*</t>
  </si>
  <si>
    <t xml:space="preserve">* Otro: (incendio o quema o falta de maquinaria para cosechar)</t>
  </si>
  <si>
    <t xml:space="preserve">*Resto Departamentos: (Atlántico, Caquetá, Chocó, Cundinamarca, Vichada)</t>
  </si>
  <si>
    <t xml:space="preserve">(-) No hubo pérdida</t>
  </si>
  <si>
    <t xml:space="preserve">Cuadro 4.1</t>
  </si>
  <si>
    <t xml:space="preserve">Área sembrada perdida por causa, según departamento y municipio</t>
  </si>
  <si>
    <t xml:space="preserve">María la baja</t>
  </si>
  <si>
    <t xml:space="preserve">San jacinto del cauca</t>
  </si>
  <si>
    <t xml:space="preserve">Santander de quilichao</t>
  </si>
  <si>
    <t xml:space="preserve">El paso</t>
  </si>
  <si>
    <t xml:space="preserve">La gloria</t>
  </si>
  <si>
    <t xml:space="preserve">San martín</t>
  </si>
  <si>
    <t xml:space="preserve">La apartada</t>
  </si>
  <si>
    <t xml:space="preserve">San bernardo del viento</t>
  </si>
  <si>
    <t xml:space="preserve">El retén</t>
  </si>
  <si>
    <t xml:space="preserve">Santa bárbara de pinto</t>
  </si>
  <si>
    <t xml:space="preserve">Zona bananera</t>
  </si>
  <si>
    <t xml:space="preserve">Castilla la nueva</t>
  </si>
  <si>
    <t xml:space="preserve">Fuente de oro</t>
  </si>
  <si>
    <t xml:space="preserve">Puerto lópez</t>
  </si>
  <si>
    <t xml:space="preserve">San carlos de guaroa</t>
  </si>
  <si>
    <t xml:space="preserve">San andrés de tumaco</t>
  </si>
  <si>
    <t xml:space="preserve">El zulia</t>
  </si>
  <si>
    <t xml:space="preserve">Villa del rosario</t>
  </si>
  <si>
    <t xml:space="preserve">Puerto wilches</t>
  </si>
  <si>
    <t xml:space="preserve">Sabana de torres</t>
  </si>
  <si>
    <t xml:space="preserve">La unión</t>
  </si>
  <si>
    <t xml:space="preserve">San benito abad</t>
  </si>
  <si>
    <t xml:space="preserve">San marcos</t>
  </si>
  <si>
    <t xml:space="preserve">San josé del guaviare</t>
  </si>
  <si>
    <t xml:space="preserve">Cuadro 4.2</t>
  </si>
  <si>
    <t xml:space="preserve">Área sembrada perdida, según zona arrocera</t>
  </si>
  <si>
    <t xml:space="preserve">Total Año
 (ha)</t>
  </si>
  <si>
    <t xml:space="preserve">Cuadro 5</t>
  </si>
  <si>
    <t xml:space="preserve">Número de productores por rango de edad y nivel de escolaridad, según sistema de producción</t>
  </si>
  <si>
    <t xml:space="preserve">Rango de edad </t>
  </si>
  <si>
    <t xml:space="preserve">Nivel escolaridad</t>
  </si>
  <si>
    <t xml:space="preserve">Ninguno</t>
  </si>
  <si>
    <t xml:space="preserve">Primaria</t>
  </si>
  <si>
    <t xml:space="preserve">Secundaria</t>
  </si>
  <si>
    <t xml:space="preserve">Técnico</t>
  </si>
  <si>
    <t xml:space="preserve">Universitaria</t>
  </si>
  <si>
    <t xml:space="preserve">Total </t>
  </si>
  <si>
    <t xml:space="preserve">0 a 19 años</t>
  </si>
  <si>
    <t xml:space="preserve">20 a 29 años</t>
  </si>
  <si>
    <t xml:space="preserve">30 a 39 años</t>
  </si>
  <si>
    <t xml:space="preserve">40 a 49 años</t>
  </si>
  <si>
    <t xml:space="preserve">50 a 59 años</t>
  </si>
  <si>
    <t xml:space="preserve">60 y más años</t>
  </si>
  <si>
    <t xml:space="preserve">Cuadro 6</t>
  </si>
  <si>
    <t xml:space="preserve">Uso de tecnología AMTEC en unidades productoras y área sembrada</t>
  </si>
  <si>
    <t xml:space="preserve">Tecnología AMTEC</t>
  </si>
  <si>
    <t xml:space="preserve">2016 - I</t>
  </si>
  <si>
    <t xml:space="preserve">2016 - II</t>
  </si>
  <si>
    <t xml:space="preserve">Número  UPA </t>
  </si>
  <si>
    <t xml:space="preserve"> Área sembrada
(ha)</t>
  </si>
  <si>
    <t xml:space="preserve">Cincel Vibratorio</t>
  </si>
  <si>
    <t xml:space="preserve">Land Plane</t>
  </si>
  <si>
    <t xml:space="preserve">Taipa</t>
  </si>
  <si>
    <t xml:space="preserve">Preabonamiento</t>
  </si>
  <si>
    <t xml:space="preserve">Semilla Certificada</t>
  </si>
  <si>
    <t xml:space="preserve">Siembra en Surco</t>
  </si>
  <si>
    <t xml:space="preserve">Densidad menor a 150 kg</t>
  </si>
  <si>
    <t xml:space="preserve">Riego Corrido</t>
  </si>
  <si>
    <t xml:space="preserve">Cuadro 7</t>
  </si>
  <si>
    <t xml:space="preserve">Área sembrada, cosechada, producción y rendimiento de arroz mecanizado, según departamentos (variación)</t>
  </si>
  <si>
    <t xml:space="preserve">Coeficiente de Variación Estimado - CVE</t>
  </si>
  <si>
    <t xml:space="preserve">II semestre 2015-2016</t>
  </si>
  <si>
    <t xml:space="preserve">Área sembrada, cosechada, produccion y rendimiento de arroz mecanizado, según departamentos</t>
  </si>
  <si>
    <t xml:space="preserve">Área cosechada* 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3</t>
    </r>
  </si>
  <si>
    <t xml:space="preserve">Rendimiento </t>
  </si>
  <si>
    <t xml:space="preserve">Área sembrada (ha)**</t>
  </si>
  <si>
    <t xml:space="preserve">Área cosechada (ha)</t>
  </si>
  <si>
    <t xml:space="preserve">Producción (tonelada)</t>
  </si>
  <si>
    <t xml:space="preserve">Rendimiento ((t/ha)</t>
  </si>
  <si>
    <t xml:space="preserve">2015- II</t>
  </si>
  <si>
    <t xml:space="preserve">Variación (%)</t>
  </si>
  <si>
    <t xml:space="preserve">2015-II</t>
  </si>
  <si>
    <t xml:space="preserve">Cve</t>
  </si>
  <si>
    <t xml:space="preserve">-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1</t>
    </r>
  </si>
  <si>
    <t xml:space="preserve">* Para el 2015, corresponde al área sembrada del semestre anterior.</t>
  </si>
  <si>
    <t xml:space="preserve">** Los datos para 2016 no lleva Cve por tratarse de un Censo.</t>
  </si>
  <si>
    <t xml:space="preserve">La producción es el resultado de multiplicar el área cosechada por el rendimiento (t/ha) en el mismo period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hocó, Córdoba, Cundinamarca, La Guajira, Guaviare, Magdalena, Nariño, Norte de Santander, Santander, Sucre, Vichada y Valle del Cauc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 las zonas Bajo Cauca, Costa Norte, Llanos, Santanderes y Centro, para el segundo semestre de 2016, se perdieron 12.626 hectáreas por inundación, sequía, quema o incendio o falta de combinadas) 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Producción total de arroz paddy verde</t>
    </r>
  </si>
  <si>
    <t xml:space="preserve">Cuadro 7.1</t>
  </si>
  <si>
    <t xml:space="preserve">I semestre 2015-2016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2</t>
    </r>
  </si>
  <si>
    <t xml:space="preserve">2015-I</t>
  </si>
  <si>
    <t xml:space="preserve">Nota: En las zonas Llanos, Bajo Cauca, Costa Norte, Centro y Santanderes, para el primer semestre de 2016, se perdieron 3.431 hectáreas por sequía, por tanto el área cosechada del primer semestre 2016 se redujo de 156.310 ha  a 152.879 ha. 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oducción total de arroz paddy verde</t>
    </r>
  </si>
  <si>
    <t xml:space="preserve">Cuadro 8</t>
  </si>
  <si>
    <t xml:space="preserve">Área sembrada perdida, según zona arrocera (Variación)</t>
  </si>
  <si>
    <t xml:space="preserve">Área perdida (ha)</t>
  </si>
  <si>
    <t xml:space="preserve">Zona</t>
  </si>
  <si>
    <t xml:space="preserve">II Semestre 2015</t>
  </si>
  <si>
    <t xml:space="preserve">Cve </t>
  </si>
  <si>
    <t xml:space="preserve">II Semestre 2016</t>
  </si>
  <si>
    <t xml:space="preserve">II Semestre 2015 - Cve</t>
  </si>
  <si>
    <t xml:space="preserve">Total área pérdida</t>
  </si>
  <si>
    <t xml:space="preserve">Cuadro 8.1</t>
  </si>
  <si>
    <t xml:space="preserve">I Semestre 2015</t>
  </si>
  <si>
    <t xml:space="preserve">I Semestre 2016</t>
  </si>
  <si>
    <t xml:space="preserve">I Semestre 2015 - Cve</t>
  </si>
  <si>
    <t xml:space="preserve">Cuadro 9</t>
  </si>
  <si>
    <t xml:space="preserve">Área sembrada y produccion de arroz mecanizado, según departamentos (participación, variación y contribución)</t>
  </si>
  <si>
    <t xml:space="preserve">Área sembrada y produccion de arroz mecanizado, según departamentos</t>
  </si>
  <si>
    <t xml:space="preserve">Área sembrada (ha)</t>
  </si>
  <si>
    <t xml:space="preserve">Producción (t)</t>
  </si>
  <si>
    <r>
      <rPr>
        <sz val="9"/>
        <rFont val="Arial"/>
        <family val="2"/>
      </rPr>
      <t xml:space="preserve">Participación 
(%)</t>
    </r>
    <r>
      <rPr>
        <vertAlign val="superscript"/>
        <sz val="9"/>
        <rFont val="Arial"/>
        <family val="2"/>
      </rPr>
      <t xml:space="preserve">1</t>
    </r>
  </si>
  <si>
    <t xml:space="preserve">Contribución
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sto Departamentos</t>
    </r>
    <r>
      <rPr>
        <vertAlign val="superscript"/>
        <sz val="9"/>
        <rFont val="Arial"/>
        <family val="2"/>
      </rPr>
      <t xml:space="preserve"> 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aproximación decimal se puede presentar diferencias en las sumas de las participacion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to Departamentos: Antioquia, Arauca, Atlántico, Bolívar, Caquetá, Cauca, Cesar, Chocó, Córdoba, Cundinamarca, La Guajira, Guaviare, Magdalena, Nariño, Norte de Santander, Santander, Sucre, Vichada y Valle del Cauca</t>
    </r>
  </si>
  <si>
    <t xml:space="preserve">Cuadro 9.1</t>
  </si>
  <si>
    <t xml:space="preserve">2014-II</t>
  </si>
  <si>
    <t xml:space="preserve">Cuadro 10</t>
  </si>
  <si>
    <t xml:space="preserve">Área sembrada con arroz mecanizado, según zonas arroceras (participación, variación y contribución)</t>
  </si>
  <si>
    <t xml:space="preserve">Área sembrada de arroz mecanizado, según zonas arroceras</t>
  </si>
  <si>
    <t xml:space="preserve">2016-II</t>
  </si>
  <si>
    <t xml:space="preserve">** El Área sembrada para 2016 no lleva Cve por tratarse de un Censo</t>
  </si>
  <si>
    <t xml:space="preserve">Cuadro 10.1</t>
  </si>
  <si>
    <t xml:space="preserve">Cuadro 11</t>
  </si>
  <si>
    <t xml:space="preserve">Área sembrada con arroz mecanizado, según zonas arroceras</t>
  </si>
  <si>
    <t xml:space="preserve">II semestre (2000-2016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2012-II</t>
  </si>
  <si>
    <t xml:space="preserve">2013-II</t>
  </si>
  <si>
    <t xml:space="preserve">Cuadro 11.1</t>
  </si>
  <si>
    <t xml:space="preserve">Serie del área sembrada con arroz mecanizado, según zonas arroceras</t>
  </si>
  <si>
    <t xml:space="preserve">I semestre (2000-2016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2012-I</t>
  </si>
  <si>
    <t xml:space="preserve">2013-I</t>
  </si>
  <si>
    <t xml:space="preserve">2014-I</t>
  </si>
  <si>
    <t xml:space="preserve">2016-I</t>
  </si>
  <si>
    <t xml:space="preserve">Cuadro 12</t>
  </si>
  <si>
    <t xml:space="preserve">Área sembrada con arroz mecanizado, según mes de siembra</t>
  </si>
  <si>
    <t xml:space="preserve">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12.1</t>
  </si>
  <si>
    <t xml:space="preserve">Serie del área sembrada con arroz mecanizado, según mes de siemb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13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Cuadro 13.1</t>
  </si>
  <si>
    <t xml:space="preserve">Serie del área sembrada con arroz mecanizado, según sistema de producción</t>
  </si>
  <si>
    <t xml:space="preserve">Área sembrada, cosechada, produccion y rendimiento de arroz mecanizado, según departamento</t>
  </si>
  <si>
    <t xml:space="preserve">II semestre 2014-2015</t>
  </si>
  <si>
    <t xml:space="preserve">Producción</t>
  </si>
  <si>
    <t xml:space="preserve">II Semestre 2014</t>
  </si>
  <si>
    <t xml:space="preserve">Resto Departamentos</t>
  </si>
  <si>
    <t xml:space="preserve">Fuente: DANE - FEDEARROZ</t>
  </si>
  <si>
    <t xml:space="preserve">Resto Departamentos: Antioquia, Arauca, Atlántico, Bolívar, Caquetá, Cauca, Cesar, Córdoba, Cundinamarca, La Guajira, Guaviare, Magdalena, Nariño, Norte de Santander, Santander, Sucre, Vichada y Valle del Cauca</t>
  </si>
  <si>
    <t xml:space="preserve">* Corresponde al área sembrada del semestre anterior</t>
  </si>
  <si>
    <t xml:space="preserve">La producción es el resultado de multiplicar el área cosechada por el rendimiento (t/ha) estimado en el mismo periodo.</t>
  </si>
  <si>
    <t xml:space="preserve">Los departamentos de Tolima y Huila en rendimiento aparece una variación debido al segundo dígito decimal.</t>
  </si>
  <si>
    <t xml:space="preserve">Nota: En las zonas Llanos, Bajo Cauca, Costa Norte y Centro, para el segundo semestre de 2015, se perdieron 9.837 hectáreas por  inundación o sequía, por tanto el área cosechada del segundo semestre 2015 se redujo de 305.808 ha  a 295.971 ha </t>
  </si>
  <si>
    <t xml:space="preserve">Contibución Área sembrada y produccion de arroz mecanizado, según departamentos</t>
  </si>
  <si>
    <t xml:space="preserve">II semestre 2013-2014-2015</t>
  </si>
  <si>
    <t xml:space="preserve">II Semestre
 Área sembrada (%)</t>
  </si>
  <si>
    <t xml:space="preserve">II Semestre 
Área Cosechada (%)</t>
  </si>
  <si>
    <t xml:space="preserve">II Semestre 
Producción (%)</t>
  </si>
  <si>
    <t xml:space="preserve">II Semestre 
Rendimiento (%)</t>
  </si>
  <si>
    <t xml:space="preserve">2014/2013</t>
  </si>
  <si>
    <t xml:space="preserve">2015/2014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órdoba, Cundinamarca, La Guajira, Guaviare, Magdalena, Nariño, Norte de Santander, Santander, Sucre, Vichada y Valle del Cauca</t>
    </r>
  </si>
  <si>
    <t xml:space="preserve">II semestre (2014-2015)</t>
  </si>
  <si>
    <t xml:space="preserve">I semestre 2014-2015</t>
  </si>
  <si>
    <t xml:space="preserve">Área Sembrada</t>
  </si>
  <si>
    <t xml:space="preserve">Área cosechada*</t>
  </si>
  <si>
    <t xml:space="preserve">Área Perdida</t>
  </si>
  <si>
    <t xml:space="preserve">Área Cosechada*</t>
  </si>
  <si>
    <t xml:space="preserve">Toneladas (t)</t>
  </si>
  <si>
    <t xml:space="preserve">Resto departamentos</t>
  </si>
  <si>
    <t xml:space="preserve">Resto de departamentos: Antioquia, Arauca, Atlántico, Bolívar, Caquetá, Cauca, Cesar, Córdoba, Cundinamarca, La Guajira, Guaviare, Magdalena, Nariño, Norte de Santander, Santander, Sucre, Vichada y Valle del Cauca</t>
  </si>
  <si>
    <t xml:space="preserve">*Corresponde al área sembrada del semestre anterior</t>
  </si>
  <si>
    <t xml:space="preserve">Cve: coeficiente de variacion estimado</t>
  </si>
  <si>
    <t xml:space="preserve">2015- I</t>
  </si>
  <si>
    <t xml:space="preserve">Área sembrada  de arroz mecanizado, según departamento</t>
  </si>
  <si>
    <t xml:space="preserve">DEPARTAMENTO</t>
  </si>
  <si>
    <t xml:space="preserve">Resto de departamentos: Antioquia, Arauca, Atlántico, Bolívar, Caquetá, Cauca, Cesar, Chocó, Córdoba, Cundinamarca, La Guajira, Guaviare, Magdalena, Nariño, Norte de Santander, Santander, Sucre, Vichada y Valle del Cauca</t>
  </si>
  <si>
    <t xml:space="preserve">El Área cosechada corresponde al área sembrada del semestre anterior</t>
  </si>
  <si>
    <t xml:space="preserve">Nota: En los últimos semestres la ENAM ha incorporado los departamentos de Chocó, Nariño y Vichada.</t>
  </si>
  <si>
    <t xml:space="preserve">Total Año (2000-2016)</t>
  </si>
  <si>
    <t xml:space="preserve">Producción  de arroz mecanizado, según departamento</t>
  </si>
  <si>
    <t xml:space="preserve">Rendimiento  de arroz mecanizado, según departamento</t>
  </si>
  <si>
    <t xml:space="preserve">Rendimiento (t/ha)</t>
  </si>
  <si>
    <t xml:space="preserve">Nota: La diferencia en la suma de las variables obedece al sistema de aproximación en el nivel de dígitos trabajados</t>
  </si>
  <si>
    <t xml:space="preserve">Total Año (2000-2015)</t>
  </si>
  <si>
    <t xml:space="preserve">Area sembrada</t>
  </si>
  <si>
    <t xml:space="preserve">Area cosechada</t>
  </si>
  <si>
    <t xml:space="preserve">Departamentos</t>
  </si>
  <si>
    <t xml:space="preserve">Notas: Durante el año 2016 se perdieron 16.056 ha sembradas</t>
  </si>
  <si>
    <t xml:space="preserve">* Otro: (incendio o quema o falta combinada)</t>
  </si>
  <si>
    <t xml:space="preserve">Total Año (ha)</t>
  </si>
  <si>
    <t xml:space="preserve">AREA_PER</t>
  </si>
  <si>
    <t xml:space="preserve">Total Año 
(ha)</t>
  </si>
  <si>
    <t xml:space="preserve">zonarro</t>
  </si>
  <si>
    <t xml:space="preserve">Sum</t>
  </si>
  <si>
    <t xml:space="preserve">BAJO CAUCA</t>
  </si>
  <si>
    <t xml:space="preserve">CENTRO</t>
  </si>
  <si>
    <t xml:space="preserve">COSTA NORTE</t>
  </si>
  <si>
    <t xml:space="preserve">LLANOS</t>
  </si>
  <si>
    <t xml:space="preserve">SANTANDERES</t>
  </si>
  <si>
    <t xml:space="preserve">Todo</t>
  </si>
  <si>
    <t xml:space="preserve">dpto</t>
  </si>
  <si>
    <t xml:space="preserve">ar sembrada</t>
  </si>
  <si>
    <t xml:space="preserve">*Resto Departamento: No presentaron áreas sembradas perdidas</t>
  </si>
  <si>
    <t xml:space="preserve">Total Año</t>
  </si>
  <si>
    <t xml:space="preserve">(ha)</t>
  </si>
  <si>
    <t xml:space="preserve">Area sembrada Año</t>
  </si>
  <si>
    <t xml:space="preserve">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[$-409]#,##0_);\(#,##0\)"/>
    <numFmt numFmtId="167" formatCode="#,##0.00"/>
    <numFmt numFmtId="168" formatCode="0.0"/>
    <numFmt numFmtId="169" formatCode="0_)"/>
    <numFmt numFmtId="170" formatCode="_(* #,##0.00_);_(* \(#,##0.00\);_(* \-??_);_(@_)"/>
    <numFmt numFmtId="171" formatCode="_-* #,##0.0\ _P_t_s_-;\-* #,##0.0\ _P_t_s_-;_-* \-??\ _P_t_s_-;_-@_-"/>
    <numFmt numFmtId="172" formatCode="_(* #,##0_);_(* \(#,##0\);_(* \-??_);_(@_)"/>
    <numFmt numFmtId="173" formatCode="_(* #,##0.0_);_(* \(#,##0.0\);_(* \-??_);_(@_)"/>
    <numFmt numFmtId="174" formatCode="#,##0"/>
    <numFmt numFmtId="175" formatCode="#,##0.0"/>
    <numFmt numFmtId="176" formatCode="0.00"/>
    <numFmt numFmtId="177" formatCode="0.0%"/>
    <numFmt numFmtId="178" formatCode="0%"/>
    <numFmt numFmtId="179" formatCode="0"/>
    <numFmt numFmtId="180" formatCode="_(* #,##0.0_);_(* \(#,##0.0\);_(* \-?_);_(@_)"/>
    <numFmt numFmtId="181" formatCode="_-* #,##0.0_-;\-* #,##0.0_-;_-* \-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Normal 3" xfId="22"/>
    <cellStyle name="Normal 4" xfId="23"/>
    <cellStyle name="Normal_cuadro2.5 " xfId="24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2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360</xdr:colOff>
      <xdr:row>0</xdr:row>
      <xdr:rowOff>9734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36025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4640</xdr:colOff>
      <xdr:row>0</xdr:row>
      <xdr:rowOff>95256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0" y="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360</xdr:colOff>
      <xdr:row>0</xdr:row>
      <xdr:rowOff>95184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3603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5000</xdr:colOff>
      <xdr:row>1</xdr:row>
      <xdr:rowOff>936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0" y="0"/>
          <a:ext cx="360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3720</xdr:colOff>
      <xdr:row>0</xdr:row>
      <xdr:rowOff>95076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36010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200</xdr:colOff>
      <xdr:row>0</xdr:row>
      <xdr:rowOff>95256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36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0</xdr:row>
      <xdr:rowOff>9518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3602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0</xdr:row>
      <xdr:rowOff>952560</xdr:rowOff>
    </xdr:to>
    <xdr:pic>
      <xdr:nvPicPr>
        <xdr:cNvPr id="19" name="3 Imagen" descr=""/>
        <xdr:cNvPicPr/>
      </xdr:nvPicPr>
      <xdr:blipFill>
        <a:blip r:embed="rId1"/>
        <a:stretch/>
      </xdr:blipFill>
      <xdr:spPr>
        <a:xfrm>
          <a:off x="0" y="0"/>
          <a:ext cx="3599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4760</xdr:colOff>
      <xdr:row>2</xdr:row>
      <xdr:rowOff>2844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360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3880</xdr:colOff>
      <xdr:row>0</xdr:row>
      <xdr:rowOff>95184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6022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0</xdr:colOff>
      <xdr:row>1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3430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2840</xdr:colOff>
      <xdr:row>1</xdr:row>
      <xdr:rowOff>152640</xdr:rowOff>
    </xdr:from>
    <xdr:to>
      <xdr:col>26</xdr:col>
      <xdr:colOff>686880</xdr:colOff>
      <xdr:row>39</xdr:row>
      <xdr:rowOff>14292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12187800" y="1133640"/>
          <a:ext cx="5333400" cy="73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760</xdr:colOff>
      <xdr:row>0</xdr:row>
      <xdr:rowOff>98280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514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3000</xdr:colOff>
      <xdr:row>0</xdr:row>
      <xdr:rowOff>9993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00248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0</xdr:row>
      <xdr:rowOff>1019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695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0</xdr:row>
      <xdr:rowOff>9525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3612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27080</xdr:colOff>
      <xdr:row>1</xdr:row>
      <xdr:rowOff>972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3401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0</xdr:row>
      <xdr:rowOff>97128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3508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7160</xdr:colOff>
      <xdr:row>0</xdr:row>
      <xdr:rowOff>97128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3511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0</xdr:colOff>
      <xdr:row>1</xdr:row>
      <xdr:rowOff>9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3430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5040</xdr:colOff>
      <xdr:row>0</xdr:row>
      <xdr:rowOff>97128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3552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0</xdr:colOff>
      <xdr:row>1</xdr:row>
      <xdr:rowOff>9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3402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696600</xdr:colOff>
      <xdr:row>40</xdr:row>
      <xdr:rowOff>1904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4139720" y="1362240"/>
          <a:ext cx="5333040" cy="73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1680</xdr:colOff>
      <xdr:row>1</xdr:row>
      <xdr:rowOff>972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0" y="0"/>
          <a:ext cx="3430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0</xdr:colOff>
      <xdr:row>1</xdr:row>
      <xdr:rowOff>9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3430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6</xdr:col>
      <xdr:colOff>667440</xdr:colOff>
      <xdr:row>42</xdr:row>
      <xdr:rowOff>28080</xdr:rowOff>
    </xdr:to>
    <xdr:pic>
      <xdr:nvPicPr>
        <xdr:cNvPr id="6" name="4 Imagen" descr=""/>
        <xdr:cNvPicPr/>
      </xdr:nvPicPr>
      <xdr:blipFill>
        <a:blip r:embed="rId2"/>
        <a:stretch/>
      </xdr:blipFill>
      <xdr:spPr>
        <a:xfrm>
          <a:off x="12197880" y="1552680"/>
          <a:ext cx="5303880" cy="73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5040</xdr:colOff>
      <xdr:row>0</xdr:row>
      <xdr:rowOff>9712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3552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7360</xdr:colOff>
      <xdr:row>0</xdr:row>
      <xdr:rowOff>9712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511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9907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399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0</xdr:row>
      <xdr:rowOff>9712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508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7840</xdr:colOff>
      <xdr:row>0</xdr:row>
      <xdr:rowOff>9716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3502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tru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7.14"/>
    <col collapsed="false" customWidth="true" hidden="false" outlineLevel="0" max="17" min="17" style="1" width="2.7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7"/>
    </row>
    <row r="10" customFormat="false" ht="15" hidden="false" customHeight="false" outlineLevel="0" collapsed="false">
      <c r="A10" s="8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2"/>
    </row>
    <row r="11" customFormat="false" ht="15.75" hidden="false" customHeight="false" outlineLevel="0" collapsed="false">
      <c r="A11" s="8"/>
      <c r="B11" s="9"/>
      <c r="C11" s="10" t="s">
        <v>3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/>
      <c r="P11" s="17"/>
      <c r="Q11" s="16"/>
    </row>
    <row r="12" customFormat="false" ht="15.75" hidden="false" customHeight="false" outlineLevel="0" collapsed="false">
      <c r="A12" s="8"/>
      <c r="B12" s="9"/>
      <c r="C12" s="10" t="s">
        <v>4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/>
      <c r="P12" s="17"/>
      <c r="Q12" s="16"/>
    </row>
    <row r="13" customFormat="false" ht="15.75" hidden="false" customHeight="false" outlineLevel="0" collapsed="false">
      <c r="A13" s="8"/>
      <c r="B13" s="9"/>
      <c r="C13" s="10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  <c r="P13" s="6"/>
      <c r="Q13" s="7"/>
    </row>
    <row r="14" customFormat="false" ht="15.75" hidden="false" customHeight="false" outlineLevel="0" collapsed="false">
      <c r="A14" s="8"/>
      <c r="B14" s="9"/>
      <c r="C14" s="10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  <c r="P14" s="6"/>
      <c r="Q14" s="7"/>
    </row>
    <row r="15" customFormat="false" ht="15.75" hidden="false" customHeight="false" outlineLevel="0" collapsed="false">
      <c r="A15" s="8"/>
      <c r="B15" s="9"/>
      <c r="C15" s="10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  <c r="P15" s="6"/>
      <c r="Q15" s="7"/>
    </row>
    <row r="16" customFormat="false" ht="15.75" hidden="false" customHeight="false" outlineLevel="0" collapsed="false">
      <c r="A16" s="9"/>
      <c r="B16" s="9"/>
      <c r="C16" s="10" t="s">
        <v>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  <c r="P16" s="6"/>
      <c r="Q16" s="7"/>
    </row>
    <row r="17" s="18" customFormat="true" ht="15.75" hidden="false" customHeight="false" outlineLevel="0" collapsed="false">
      <c r="A17" s="9"/>
      <c r="B17" s="9"/>
      <c r="C17" s="10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5"/>
      <c r="P17" s="6"/>
      <c r="Q17" s="5"/>
    </row>
    <row r="18" s="18" customFormat="true" ht="15.75" hidden="false" customHeight="false" outlineLevel="0" collapsed="false">
      <c r="A18" s="9"/>
      <c r="B18" s="9"/>
      <c r="C18" s="10" t="s">
        <v>10</v>
      </c>
      <c r="D18" s="19"/>
      <c r="E18" s="19"/>
      <c r="F18" s="19"/>
      <c r="G18" s="19"/>
      <c r="H18" s="19"/>
      <c r="I18" s="19"/>
      <c r="J18" s="9"/>
      <c r="K18" s="9"/>
      <c r="L18" s="9"/>
      <c r="M18" s="9"/>
      <c r="N18" s="9"/>
      <c r="O18" s="5"/>
      <c r="P18" s="6"/>
      <c r="Q18" s="5"/>
    </row>
    <row r="19" s="18" customFormat="true" ht="15.75" hidden="false" customHeight="false" outlineLevel="0" collapsed="false">
      <c r="A19" s="9"/>
      <c r="B19" s="9"/>
      <c r="C19" s="10" t="s">
        <v>11</v>
      </c>
      <c r="D19" s="19"/>
      <c r="E19" s="19"/>
      <c r="F19" s="19"/>
      <c r="G19" s="19"/>
      <c r="H19" s="20"/>
      <c r="I19" s="20"/>
      <c r="J19" s="9"/>
      <c r="K19" s="9"/>
      <c r="L19" s="9"/>
      <c r="M19" s="9"/>
      <c r="N19" s="9"/>
      <c r="O19" s="5"/>
      <c r="P19" s="6"/>
      <c r="Q19" s="5"/>
    </row>
    <row r="20" s="18" customFormat="true" ht="15.75" hidden="false" customHeight="false" outlineLevel="0" collapsed="false">
      <c r="A20" s="9"/>
      <c r="B20" s="9"/>
      <c r="C20" s="10" t="s">
        <v>12</v>
      </c>
      <c r="D20" s="21"/>
      <c r="E20" s="21"/>
      <c r="F20" s="21"/>
      <c r="G20" s="22"/>
      <c r="H20" s="23"/>
      <c r="I20" s="23"/>
      <c r="J20" s="5"/>
      <c r="K20" s="5"/>
      <c r="L20" s="5"/>
      <c r="M20" s="5"/>
      <c r="N20" s="5"/>
      <c r="O20" s="5"/>
      <c r="P20" s="6"/>
      <c r="Q20" s="5"/>
    </row>
    <row r="21" s="18" customFormat="true" ht="15.75" hidden="false" customHeight="false" outlineLevel="0" collapsed="false">
      <c r="A21" s="9"/>
      <c r="B21" s="9"/>
      <c r="C21" s="10" t="s">
        <v>13</v>
      </c>
      <c r="D21" s="21"/>
      <c r="E21" s="21"/>
      <c r="F21" s="21"/>
      <c r="G21" s="22"/>
      <c r="H21" s="23"/>
      <c r="I21" s="23"/>
      <c r="J21" s="5"/>
      <c r="K21" s="5"/>
      <c r="L21" s="5"/>
      <c r="M21" s="5"/>
      <c r="N21" s="5"/>
      <c r="O21" s="5"/>
      <c r="P21" s="6"/>
      <c r="Q21" s="5"/>
    </row>
    <row r="22" s="18" customFormat="true" ht="15.75" hidden="false" customHeight="false" outlineLevel="0" collapsed="false">
      <c r="A22" s="9"/>
      <c r="B22" s="9"/>
      <c r="C22" s="10" t="s">
        <v>14</v>
      </c>
      <c r="D22" s="21"/>
      <c r="E22" s="21"/>
      <c r="F22" s="21"/>
      <c r="G22" s="22"/>
      <c r="H22" s="23"/>
      <c r="I22" s="23"/>
      <c r="J22" s="5"/>
      <c r="K22" s="5"/>
      <c r="L22" s="5"/>
      <c r="M22" s="5"/>
      <c r="N22" s="5"/>
      <c r="O22" s="5"/>
      <c r="P22" s="6"/>
      <c r="Q22" s="5"/>
    </row>
    <row r="23" s="18" customFormat="true" ht="15.75" hidden="false" customHeight="false" outlineLevel="0" collapsed="false">
      <c r="A23" s="9"/>
      <c r="B23" s="9"/>
      <c r="C23" s="10" t="s">
        <v>15</v>
      </c>
      <c r="D23" s="21"/>
      <c r="E23" s="21"/>
      <c r="F23" s="21"/>
      <c r="G23" s="22"/>
      <c r="H23" s="23"/>
      <c r="I23" s="23"/>
      <c r="J23" s="5"/>
      <c r="K23" s="5"/>
      <c r="L23" s="5"/>
      <c r="M23" s="5"/>
      <c r="N23" s="5"/>
      <c r="O23" s="5"/>
      <c r="P23" s="6"/>
      <c r="Q23" s="5"/>
    </row>
    <row r="24" s="18" customFormat="true" ht="15.75" hidden="false" customHeight="false" outlineLevel="0" collapsed="false">
      <c r="A24" s="9"/>
      <c r="B24" s="9"/>
      <c r="C24" s="10" t="s">
        <v>16</v>
      </c>
      <c r="D24" s="21"/>
      <c r="E24" s="21"/>
      <c r="F24" s="21"/>
      <c r="G24" s="22"/>
      <c r="H24" s="23"/>
      <c r="I24" s="23"/>
      <c r="J24" s="5"/>
      <c r="K24" s="5"/>
      <c r="L24" s="5"/>
      <c r="M24" s="5"/>
      <c r="N24" s="5"/>
      <c r="O24" s="5"/>
      <c r="P24" s="6"/>
      <c r="Q24" s="5"/>
    </row>
    <row r="25" s="18" customFormat="true" ht="15.75" hidden="false" customHeight="false" outlineLevel="0" collapsed="false">
      <c r="A25" s="9"/>
      <c r="B25" s="9"/>
      <c r="C25" s="10" t="s">
        <v>17</v>
      </c>
      <c r="D25" s="21"/>
      <c r="E25" s="21"/>
      <c r="F25" s="21"/>
      <c r="G25" s="22"/>
      <c r="H25" s="23"/>
      <c r="I25" s="23"/>
      <c r="J25" s="5"/>
      <c r="K25" s="5"/>
      <c r="L25" s="5"/>
      <c r="M25" s="5"/>
      <c r="N25" s="5"/>
      <c r="O25" s="5"/>
      <c r="P25" s="6"/>
      <c r="Q25" s="5"/>
    </row>
    <row r="26" s="18" customFormat="true" ht="15.75" hidden="false" customHeight="false" outlineLevel="0" collapsed="false">
      <c r="A26" s="9"/>
      <c r="B26" s="9"/>
      <c r="C26" s="10" t="s">
        <v>18</v>
      </c>
      <c r="D26" s="21"/>
      <c r="E26" s="21"/>
      <c r="F26" s="21"/>
      <c r="G26" s="22"/>
      <c r="H26" s="23"/>
      <c r="I26" s="23"/>
      <c r="J26" s="5"/>
      <c r="K26" s="5"/>
      <c r="L26" s="5"/>
      <c r="M26" s="5"/>
      <c r="N26" s="5"/>
      <c r="O26" s="5"/>
      <c r="P26" s="6"/>
      <c r="Q26" s="5"/>
    </row>
    <row r="27" s="18" customFormat="true" ht="15.75" hidden="false" customHeight="false" outlineLevel="0" collapsed="false">
      <c r="A27" s="9"/>
      <c r="B27" s="9"/>
      <c r="C27" s="10" t="s">
        <v>19</v>
      </c>
      <c r="D27" s="21"/>
      <c r="E27" s="21"/>
      <c r="F27" s="21"/>
      <c r="G27" s="22"/>
      <c r="H27" s="23"/>
      <c r="I27" s="23"/>
      <c r="J27" s="5"/>
      <c r="K27" s="5"/>
      <c r="L27" s="5"/>
      <c r="M27" s="5"/>
      <c r="N27" s="5"/>
      <c r="O27" s="5"/>
      <c r="P27" s="6"/>
      <c r="Q27" s="5"/>
    </row>
    <row r="28" s="18" customFormat="true" ht="15.75" hidden="false" customHeight="false" outlineLevel="0" collapsed="false">
      <c r="A28" s="9"/>
      <c r="B28" s="9"/>
      <c r="C28" s="10" t="s">
        <v>20</v>
      </c>
      <c r="D28" s="21"/>
      <c r="E28" s="21"/>
      <c r="F28" s="21"/>
      <c r="G28" s="22"/>
      <c r="H28" s="23"/>
      <c r="I28" s="23"/>
      <c r="J28" s="5"/>
      <c r="K28" s="5"/>
      <c r="L28" s="5"/>
      <c r="M28" s="5"/>
      <c r="N28" s="5"/>
      <c r="O28" s="5"/>
      <c r="P28" s="6"/>
      <c r="Q28" s="5"/>
    </row>
    <row r="29" s="18" customFormat="true" ht="15.75" hidden="false" customHeight="false" outlineLevel="0" collapsed="false">
      <c r="A29" s="9"/>
      <c r="B29" s="9"/>
      <c r="C29" s="10" t="s">
        <v>21</v>
      </c>
      <c r="D29" s="21"/>
      <c r="E29" s="21"/>
      <c r="F29" s="21"/>
      <c r="G29" s="22"/>
      <c r="H29" s="23"/>
      <c r="I29" s="23"/>
      <c r="J29" s="5"/>
      <c r="K29" s="5"/>
      <c r="L29" s="5"/>
      <c r="M29" s="5"/>
      <c r="N29" s="5"/>
      <c r="O29" s="5"/>
      <c r="P29" s="6"/>
      <c r="Q29" s="5"/>
    </row>
    <row r="30" s="18" customFormat="true" ht="15.75" hidden="false" customHeight="false" outlineLevel="0" collapsed="false">
      <c r="A30" s="9"/>
      <c r="B30" s="9"/>
      <c r="C30" s="10" t="s">
        <v>22</v>
      </c>
      <c r="D30" s="21"/>
      <c r="E30" s="21"/>
      <c r="F30" s="21"/>
      <c r="G30" s="22"/>
      <c r="H30" s="23"/>
      <c r="I30" s="23"/>
      <c r="J30" s="5"/>
      <c r="K30" s="5"/>
      <c r="L30" s="5"/>
      <c r="M30" s="5"/>
      <c r="N30" s="5"/>
      <c r="O30" s="5"/>
      <c r="P30" s="6"/>
      <c r="Q30" s="5"/>
    </row>
    <row r="31" s="18" customFormat="true" ht="15.75" hidden="false" customHeight="false" outlineLevel="0" collapsed="false">
      <c r="A31" s="9"/>
      <c r="B31" s="9"/>
      <c r="C31" s="10" t="s">
        <v>23</v>
      </c>
      <c r="D31" s="21"/>
      <c r="E31" s="21"/>
      <c r="F31" s="21"/>
      <c r="G31" s="22"/>
      <c r="H31" s="23"/>
      <c r="I31" s="23"/>
      <c r="J31" s="5"/>
      <c r="K31" s="5"/>
      <c r="L31" s="5"/>
      <c r="M31" s="5"/>
      <c r="N31" s="5"/>
      <c r="O31" s="5"/>
      <c r="P31" s="6"/>
      <c r="Q31" s="5"/>
    </row>
    <row r="32" s="18" customFormat="true" ht="15.75" hidden="false" customHeight="false" outlineLevel="0" collapsed="false">
      <c r="A32" s="9"/>
      <c r="B32" s="9"/>
      <c r="C32" s="10" t="s">
        <v>24</v>
      </c>
      <c r="D32" s="21"/>
      <c r="E32" s="21"/>
      <c r="F32" s="21"/>
      <c r="G32" s="22"/>
      <c r="H32" s="23"/>
      <c r="I32" s="23"/>
      <c r="J32" s="5"/>
      <c r="K32" s="5"/>
      <c r="L32" s="5"/>
      <c r="M32" s="5"/>
      <c r="N32" s="5"/>
      <c r="O32" s="5"/>
      <c r="P32" s="6"/>
      <c r="Q32" s="5"/>
    </row>
    <row r="33" s="18" customFormat="true" ht="15.75" hidden="false" customHeight="false" outlineLevel="0" collapsed="false">
      <c r="A33" s="9"/>
      <c r="B33" s="9"/>
      <c r="C33" s="10" t="s">
        <v>25</v>
      </c>
      <c r="D33" s="21"/>
      <c r="E33" s="21"/>
      <c r="F33" s="21"/>
      <c r="G33" s="22"/>
      <c r="H33" s="23"/>
      <c r="I33" s="23"/>
      <c r="J33" s="5"/>
      <c r="K33" s="5"/>
      <c r="L33" s="5"/>
      <c r="M33" s="5"/>
      <c r="N33" s="5"/>
      <c r="O33" s="5"/>
      <c r="P33" s="6"/>
      <c r="Q33" s="5"/>
    </row>
    <row r="34" s="18" customFormat="true" ht="15.75" hidden="false" customHeight="false" outlineLevel="0" collapsed="false">
      <c r="A34" s="9"/>
      <c r="B34" s="9"/>
      <c r="C34" s="10" t="s">
        <v>26</v>
      </c>
      <c r="D34" s="21"/>
      <c r="E34" s="21"/>
      <c r="F34" s="21"/>
      <c r="G34" s="22"/>
      <c r="H34" s="23"/>
      <c r="I34" s="23"/>
      <c r="J34" s="5"/>
      <c r="K34" s="5"/>
      <c r="L34" s="5"/>
      <c r="M34" s="5"/>
      <c r="N34" s="5"/>
      <c r="O34" s="5"/>
      <c r="P34" s="6"/>
      <c r="Q34" s="5"/>
    </row>
    <row r="35" customFormat="false" ht="16.5" hidden="false" customHeight="false" outlineLevel="0" collapsed="false">
      <c r="B35" s="11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7"/>
    </row>
    <row r="36" customFormat="false" ht="15.75" hidden="false" customHeight="false" outlineLevel="0" collapsed="false">
      <c r="B36" s="11"/>
      <c r="C36" s="27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5"/>
      <c r="Q36" s="7"/>
    </row>
    <row r="37" customFormat="false" ht="15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</sheetData>
  <mergeCells count="2">
    <mergeCell ref="C7:P7"/>
    <mergeCell ref="C8:P8"/>
  </mergeCells>
  <hyperlinks>
    <hyperlink ref="C10" location="'Cuadro 1'!A2" display="Cuadro 1 - Área sembrada, cosechada, produccion y rendimiento de arroz mecanizado, según departamentos (participación) I y II  semestre 2016"/>
    <hyperlink ref="C11" location="'Cuadro 1.1'!A2" display="Cuadro 1.1 - Área sembrada, cosechada, produccion y rendimiento de arroz mecanizado, según departamento y municipio (participación), I y II semestre 2016"/>
    <hyperlink ref="C12" location="'Cuadro 2'!A2" display="Cuadro 2 - Área sembrada, cosechada, produccion y rendimiento de arroz , I y II semestre 2016"/>
    <hyperlink ref="C13" location="'Cuadro 3 y 3.1'!A1" display="Cuadro 3 - Número de productores y unidades productoras en arroz mecanizado, según zona arrocera"/>
    <hyperlink ref="C14" location="'Cuadro 3 y 3.1'!A1" display="Cuadro 3.1 - Número de productores y unidades productoras en arroz mecanizado, según departamento"/>
    <hyperlink ref="C15" location="'Cuadro 4'!A2" display="Cuadro 4 - Área sembrada perdida, según departamentos, I y II semestre 2016"/>
    <hyperlink ref="C16" location="'Cuadro 4.1'!A2" display="Cuadro 4.1 - Área sembrada perdida por causa, según departamento y municipio, I y II semestre 2016"/>
    <hyperlink ref="C17" location="'Cuadro 4.2'!A2" display="Cuadro 4.2 - Área sembrada perdida, según zona arrocera, I y II semestre 2016"/>
    <hyperlink ref="C18" location="'Cuadro 5'!A2" display="Cuadro 5 - Número de productores por rango de edad y nivel de escolaridad, según sistema de producción, año 2016"/>
    <hyperlink ref="C19" location="'Cuadro 6'!A2" display="Cuadro 6 - Uso de tecnología AMTEC en unidades productoras y área sembrada, I y II semestre 2016"/>
    <hyperlink ref="C20" location="Contenido!A2" display="Cuadro 7 - Área sembrada, cosechada, produccion y rendimiento de arroz mecanizado, según departamentos (variación), II semestre 2015-2016"/>
    <hyperlink ref="C21" location="'Cuadro 7 y 7.1'!A23" display="Cuadro 7.1 - Área sembrada, cosechada, produccion y rendimiento de arroz mecanizado, según departamentos (variación), I semestre 2015-2016"/>
    <hyperlink ref="C22" location="'Cuadro 8 y 8.1'!A2" display="Cuadro 8 - Área sembrada perdida, según zona arrocera (Variación), II semestre 2015-2016"/>
    <hyperlink ref="C23" location="'Cuadro 8 y 8.1'!A17" display="Cuadro 8.1 - Área sembrada perdida, según zona arrocera (Variación), I semestre 2015-2016"/>
    <hyperlink ref="C24" location="'Cuadro 9 y 9.1'!A2" display="Cuadro 9 - Área sembrada y produccion de arroz mecanizado, según departamentos (participación, variación y contribución), II semestre 2015-2016"/>
    <hyperlink ref="C25" location="'Cuadro 9 y 9.1'!A21" display="Cuadro 9.1 - Área sembrada y produccion de arroz mecanizado, según departamentos (participación, variación y contribución), I semestre 2015-2016"/>
    <hyperlink ref="C26" location="'Cuadro 10 y 10.1'!A2" display="Cuadro 10 - Área sembrada con arroz mecanizado, según zonas arroceras (participación, variación y contribución), II semestre 2015-2016"/>
    <hyperlink ref="C27" location="'Cuadro 10 y 10.1'!A19" display="Cuadro 10.1 - Área sembrada con arroz mecanizado, según zonas arroceras (participación, variación y contribución), I semestre 2015-2016"/>
    <hyperlink ref="C28" location="'Cuadro 11 y 11.1'!A2" display="Cuadro 11 - Área sembrada con arroz mecanizado, según zonas arroceras, II semestre (2000-2016)"/>
    <hyperlink ref="C29" location="'Cuadro 11 y 11.1'!A17" display="Cuadro 11.1 - Serie del área sembrada con arroz mecanizado, según zonas arroceras, I semestre (2000-2016)"/>
    <hyperlink ref="C30" location="'Cuadro 12 Y 12.1'!A2" display="Cuadro 12 - Área sembrada con arroz mecanizado, según mes de siembra, II semestre (2000-2016)"/>
    <hyperlink ref="C31" location="'Cuadro 12 Y 12.1'!A17" display="Cuadro 12.1 - Serie del área sembrada con arroz mecanizado, según mes de siembra, I semestre (2000-2016)"/>
    <hyperlink ref="C32" location="'Cuadro 13 y 13.1'!A2" display="Cuadro 13 - Área sembrada con arroz mecanizado, según sistema de producción, II semestre (2000-2016)"/>
    <hyperlink ref="C33" location="'Cuadro 13 y 13.1'!A13" display="Cuadro 13.1 - Serie del área sembrada con arroz mecanizado, según sistema de producción, I semestre (2000-2016)"/>
    <hyperlink ref="C34" location="Históricos!A1" display="Históric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42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6" min="6" style="0" width="1.13"/>
    <col collapsed="false" customWidth="true" hidden="false" outlineLevel="0" max="7" min="7" style="0" width="7.42"/>
    <col collapsed="false" customWidth="true" hidden="false" outlineLevel="0" max="9" min="9" style="0" width="14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356</v>
      </c>
    </row>
    <row r="3" customFormat="false" ht="15" hidden="false" customHeight="false" outlineLevel="0" collapsed="false">
      <c r="A3" s="28" t="s">
        <v>357</v>
      </c>
    </row>
    <row r="4" customFormat="false" ht="15" hidden="false" customHeight="false" outlineLevel="0" collapsed="false">
      <c r="A4" s="28" t="s">
        <v>29</v>
      </c>
    </row>
    <row r="5" customFormat="false" ht="15" hidden="false" customHeight="true" outlineLevel="0" collapsed="false">
      <c r="A5" s="72" t="s">
        <v>358</v>
      </c>
      <c r="B5" s="119" t="s">
        <v>359</v>
      </c>
      <c r="C5" s="119"/>
      <c r="D5" s="119"/>
      <c r="E5" s="119"/>
      <c r="F5" s="120"/>
      <c r="G5" s="119" t="s">
        <v>360</v>
      </c>
      <c r="H5" s="119"/>
      <c r="I5" s="119"/>
      <c r="J5" s="119"/>
    </row>
    <row r="6" customFormat="false" ht="38.25" hidden="false" customHeight="false" outlineLevel="0" collapsed="false">
      <c r="A6" s="72"/>
      <c r="B6" s="72" t="s">
        <v>361</v>
      </c>
      <c r="C6" s="72" t="s">
        <v>38</v>
      </c>
      <c r="D6" s="72" t="s">
        <v>362</v>
      </c>
      <c r="E6" s="72" t="s">
        <v>38</v>
      </c>
      <c r="F6" s="121"/>
      <c r="G6" s="72" t="s">
        <v>361</v>
      </c>
      <c r="H6" s="72" t="s">
        <v>38</v>
      </c>
      <c r="I6" s="72" t="s">
        <v>362</v>
      </c>
      <c r="J6" s="72" t="s">
        <v>38</v>
      </c>
    </row>
    <row r="7" customFormat="false" ht="15" hidden="false" customHeight="false" outlineLevel="0" collapsed="false">
      <c r="A7" s="73" t="s">
        <v>42</v>
      </c>
      <c r="B7" s="78" t="n">
        <v>20437</v>
      </c>
      <c r="C7" s="122"/>
      <c r="D7" s="78" t="n">
        <v>392647.01</v>
      </c>
      <c r="E7" s="123"/>
      <c r="F7" s="74"/>
      <c r="G7" s="78" t="n">
        <v>14915</v>
      </c>
      <c r="H7" s="122"/>
      <c r="I7" s="78" t="n">
        <v>178155.14</v>
      </c>
      <c r="J7" s="124"/>
    </row>
    <row r="8" customFormat="false" ht="15" hidden="false" customHeight="false" outlineLevel="0" collapsed="false">
      <c r="A8" s="73" t="s">
        <v>363</v>
      </c>
      <c r="B8" s="78" t="n">
        <v>614</v>
      </c>
      <c r="C8" s="122" t="n">
        <v>3</v>
      </c>
      <c r="D8" s="78" t="n">
        <v>24534.37</v>
      </c>
      <c r="E8" s="123" t="n">
        <v>6.25</v>
      </c>
      <c r="F8" s="74"/>
      <c r="G8" s="78" t="n">
        <v>265</v>
      </c>
      <c r="H8" s="122" t="n">
        <v>1.78</v>
      </c>
      <c r="I8" s="78" t="n">
        <v>6982.1</v>
      </c>
      <c r="J8" s="124" t="n">
        <v>3.92</v>
      </c>
    </row>
    <row r="9" customFormat="false" ht="15" hidden="false" customHeight="false" outlineLevel="0" collapsed="false">
      <c r="A9" s="73" t="s">
        <v>364</v>
      </c>
      <c r="B9" s="78" t="n">
        <v>2079</v>
      </c>
      <c r="C9" s="122" t="n">
        <v>10.17</v>
      </c>
      <c r="D9" s="78" t="n">
        <v>73331.46</v>
      </c>
      <c r="E9" s="123" t="n">
        <v>18.68</v>
      </c>
      <c r="F9" s="74"/>
      <c r="G9" s="78" t="n">
        <v>1544</v>
      </c>
      <c r="H9" s="122" t="n">
        <v>10.35</v>
      </c>
      <c r="I9" s="78" t="n">
        <v>41934.67</v>
      </c>
      <c r="J9" s="124" t="n">
        <v>23.54</v>
      </c>
    </row>
    <row r="10" customFormat="false" ht="15" hidden="false" customHeight="false" outlineLevel="0" collapsed="false">
      <c r="A10" s="73" t="s">
        <v>365</v>
      </c>
      <c r="B10" s="78" t="n">
        <v>2648</v>
      </c>
      <c r="C10" s="122" t="n">
        <v>12.96</v>
      </c>
      <c r="D10" s="78" t="n">
        <v>72385.3</v>
      </c>
      <c r="E10" s="123" t="n">
        <v>18.44</v>
      </c>
      <c r="F10" s="74"/>
      <c r="G10" s="78" t="n">
        <v>2263</v>
      </c>
      <c r="H10" s="122" t="n">
        <v>15.17</v>
      </c>
      <c r="I10" s="78" t="n">
        <v>52806.44</v>
      </c>
      <c r="J10" s="124" t="n">
        <v>29.64</v>
      </c>
    </row>
    <row r="11" customFormat="false" ht="15" hidden="false" customHeight="false" outlineLevel="0" collapsed="false">
      <c r="A11" s="73" t="s">
        <v>366</v>
      </c>
      <c r="B11" s="78" t="n">
        <v>2803</v>
      </c>
      <c r="C11" s="122" t="n">
        <v>13.72</v>
      </c>
      <c r="D11" s="78" t="n">
        <v>118322.8</v>
      </c>
      <c r="E11" s="123" t="n">
        <v>30.13</v>
      </c>
      <c r="F11" s="74"/>
      <c r="G11" s="78" t="n">
        <v>1525</v>
      </c>
      <c r="H11" s="122" t="n">
        <v>10.22</v>
      </c>
      <c r="I11" s="78" t="n">
        <v>34747.9</v>
      </c>
      <c r="J11" s="124" t="n">
        <v>19.5</v>
      </c>
    </row>
    <row r="12" customFormat="false" ht="15" hidden="false" customHeight="false" outlineLevel="0" collapsed="false">
      <c r="A12" s="73" t="s">
        <v>367</v>
      </c>
      <c r="B12" s="78" t="n">
        <v>9894</v>
      </c>
      <c r="C12" s="122" t="n">
        <v>48.41</v>
      </c>
      <c r="D12" s="78" t="n">
        <v>217355.46</v>
      </c>
      <c r="E12" s="123" t="n">
        <v>55.36</v>
      </c>
      <c r="F12" s="74"/>
      <c r="G12" s="78" t="n">
        <v>8246</v>
      </c>
      <c r="H12" s="122" t="n">
        <v>55.29</v>
      </c>
      <c r="I12" s="78" t="n">
        <v>110859.61</v>
      </c>
      <c r="J12" s="124" t="n">
        <v>62.23</v>
      </c>
    </row>
    <row r="13" customFormat="false" ht="15" hidden="false" customHeight="false" outlineLevel="0" collapsed="false">
      <c r="A13" s="73" t="s">
        <v>368</v>
      </c>
      <c r="B13" s="78" t="n">
        <v>4447</v>
      </c>
      <c r="C13" s="122" t="n">
        <v>21.76</v>
      </c>
      <c r="D13" s="78" t="n">
        <v>119502.77</v>
      </c>
      <c r="E13" s="123" t="n">
        <v>30.44</v>
      </c>
      <c r="F13" s="74"/>
      <c r="G13" s="78" t="n">
        <v>3822</v>
      </c>
      <c r="H13" s="122" t="n">
        <v>25.63</v>
      </c>
      <c r="I13" s="78" t="n">
        <v>57095.37</v>
      </c>
      <c r="J13" s="124" t="n">
        <v>32.05</v>
      </c>
    </row>
    <row r="14" customFormat="false" ht="15" hidden="false" customHeight="false" outlineLevel="0" collapsed="false">
      <c r="A14" s="73" t="s">
        <v>369</v>
      </c>
      <c r="B14" s="78" t="n">
        <v>7319</v>
      </c>
      <c r="C14" s="122" t="n">
        <v>35.81</v>
      </c>
      <c r="D14" s="78" t="n">
        <v>121342.02</v>
      </c>
      <c r="E14" s="123" t="n">
        <v>30.9</v>
      </c>
      <c r="F14" s="74"/>
      <c r="G14" s="78" t="n">
        <v>5745</v>
      </c>
      <c r="H14" s="122" t="n">
        <v>38.52</v>
      </c>
      <c r="I14" s="78" t="n">
        <v>65854.75</v>
      </c>
      <c r="J14" s="124" t="n">
        <v>36.96</v>
      </c>
    </row>
    <row r="15" customFormat="false" ht="15" hidden="false" customHeight="false" outlineLevel="0" collapsed="false">
      <c r="A15" s="76" t="s">
        <v>370</v>
      </c>
      <c r="B15" s="125" t="n">
        <v>6072</v>
      </c>
      <c r="C15" s="126" t="n">
        <v>29.71</v>
      </c>
      <c r="D15" s="125" t="n">
        <v>87956.37</v>
      </c>
      <c r="E15" s="127" t="n">
        <v>22.4</v>
      </c>
      <c r="F15" s="77"/>
      <c r="G15" s="125" t="n">
        <v>6995</v>
      </c>
      <c r="H15" s="126" t="n">
        <v>46.87</v>
      </c>
      <c r="I15" s="125" t="n">
        <v>108052.96</v>
      </c>
      <c r="J15" s="128" t="n">
        <v>60.65</v>
      </c>
    </row>
    <row r="16" s="41" customFormat="true" ht="15" hidden="false" customHeight="false" outlineLevel="0" collapsed="false">
      <c r="A16" s="40" t="s">
        <v>66</v>
      </c>
    </row>
    <row r="17" s="41" customFormat="true" ht="15" hidden="false" customHeight="false" outlineLevel="0" collapsed="false">
      <c r="A17" s="43" t="s">
        <v>67</v>
      </c>
    </row>
    <row r="18" s="41" customFormat="true" ht="15" hidden="false" customHeight="false" outlineLevel="0" collapsed="false">
      <c r="A18" s="45" t="s">
        <v>69</v>
      </c>
    </row>
  </sheetData>
  <mergeCells count="3">
    <mergeCell ref="A5:A6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tru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56"/>
    <col collapsed="false" customWidth="true" hidden="false" outlineLevel="0" max="7" min="7" style="9" width="10.41"/>
    <col collapsed="false" customWidth="true" hidden="false" outlineLevel="0" max="8" min="8" style="9" width="1.13"/>
    <col collapsed="false" customWidth="true" hidden="false" outlineLevel="0" max="9" min="9" style="9" width="8.56"/>
    <col collapsed="false" customWidth="true" hidden="true" outlineLevel="0" max="10" min="10" style="9" width="3.99"/>
    <col collapsed="false" customWidth="true" hidden="false" outlineLevel="0" max="11" min="11" style="9" width="1.13"/>
    <col collapsed="false" customWidth="true" hidden="false" outlineLevel="0" max="12" min="12" style="9" width="8.56"/>
    <col collapsed="false" customWidth="true" hidden="false" outlineLevel="0" max="13" min="13" style="9" width="8.99"/>
    <col collapsed="false" customWidth="true" hidden="false" outlineLevel="0" max="14" min="14" style="9" width="1.13"/>
    <col collapsed="false" customWidth="true" hidden="false" outlineLevel="0" max="15" min="15" style="9" width="10.41"/>
    <col collapsed="false" customWidth="true" hidden="true" outlineLevel="0" max="16" min="16" style="9" width="3.99"/>
    <col collapsed="false" customWidth="true" hidden="false" outlineLevel="0" max="17" min="17" style="9" width="1.13"/>
    <col collapsed="false" customWidth="true" hidden="false" outlineLevel="0" max="18" min="18" style="9" width="10.41"/>
    <col collapsed="false" customWidth="true" hidden="false" outlineLevel="0" max="19" min="19" style="9" width="8.99"/>
    <col collapsed="false" customWidth="true" hidden="false" outlineLevel="0" max="20" min="20" style="9" width="1.13"/>
    <col collapsed="false" customWidth="true" hidden="false" outlineLevel="0" max="21" min="21" style="9" width="7.14"/>
    <col collapsed="false" customWidth="true" hidden="true" outlineLevel="0" max="22" min="22" style="9" width="6.41"/>
    <col collapsed="false" customWidth="true" hidden="false" outlineLevel="0" max="23" min="23" style="9" width="1.13"/>
    <col collapsed="false" customWidth="true" hidden="false" outlineLevel="0" max="24" min="24" style="129" width="7.99"/>
    <col collapsed="false" customWidth="true" hidden="false" outlineLevel="0" max="25" min="25" style="9" width="8.99"/>
    <col collapsed="false" customWidth="false" hidden="false" outlineLevel="0" max="26" min="26" style="9" width="11.42"/>
    <col collapsed="false" customWidth="true" hidden="false" outlineLevel="0" max="27" min="27" style="9" width="13.28"/>
    <col collapsed="false" customWidth="true" hidden="false" outlineLevel="0" max="28" min="28" style="9" width="7.42"/>
    <col collapsed="false" customWidth="true" hidden="false" outlineLevel="0" max="29" min="29" style="9" width="16.84"/>
    <col collapsed="false" customWidth="true" hidden="false" outlineLevel="0" max="30" min="30" style="9" width="2.84"/>
    <col collapsed="false" customWidth="true" hidden="false" outlineLevel="0" max="31" min="31" style="9" width="13.28"/>
    <col collapsed="false" customWidth="true" hidden="false" outlineLevel="0" max="32" min="32" style="9" width="2.7"/>
    <col collapsed="false" customWidth="false" hidden="false" outlineLevel="0" max="33" min="33" style="9" width="11.42"/>
    <col collapsed="false" customWidth="true" hidden="false" outlineLevel="0" max="34" min="34" style="9" width="2.99"/>
    <col collapsed="false" customWidth="false" hidden="false" outlineLevel="0" max="257" min="35" style="9" width="11.42"/>
  </cols>
  <sheetData>
    <row r="1" customFormat="false" ht="76.5" hidden="false" customHeight="true" outlineLevel="0" collapsed="false">
      <c r="A1" s="130"/>
    </row>
    <row r="2" s="131" customFormat="true" ht="14.25" hidden="false" customHeight="false" outlineLevel="0" collapsed="false">
      <c r="A2" s="28" t="s">
        <v>371</v>
      </c>
      <c r="X2" s="132"/>
    </row>
    <row r="3" s="131" customFormat="true" ht="14.25" hidden="false" customHeight="false" outlineLevel="0" collapsed="false">
      <c r="A3" s="28" t="s">
        <v>372</v>
      </c>
      <c r="X3" s="132"/>
      <c r="AA3" s="28" t="s">
        <v>373</v>
      </c>
    </row>
    <row r="4" s="131" customFormat="true" ht="14.25" hidden="false" customHeight="false" outlineLevel="0" collapsed="false">
      <c r="A4" s="28" t="s">
        <v>374</v>
      </c>
      <c r="X4" s="132"/>
      <c r="AA4" s="133" t="s">
        <v>375</v>
      </c>
    </row>
    <row r="5" s="137" customFormat="true" ht="26.25" hidden="false" customHeight="true" outlineLevel="0" collapsed="false">
      <c r="A5" s="33" t="s">
        <v>30</v>
      </c>
      <c r="B5" s="134" t="s">
        <v>31</v>
      </c>
      <c r="C5" s="134"/>
      <c r="D5" s="134"/>
      <c r="E5" s="134"/>
      <c r="F5" s="134"/>
      <c r="G5" s="134"/>
      <c r="H5" s="135"/>
      <c r="I5" s="134" t="s">
        <v>376</v>
      </c>
      <c r="J5" s="134"/>
      <c r="K5" s="134"/>
      <c r="L5" s="134"/>
      <c r="M5" s="134"/>
      <c r="N5" s="136"/>
      <c r="O5" s="134" t="s">
        <v>377</v>
      </c>
      <c r="P5" s="134"/>
      <c r="Q5" s="134"/>
      <c r="R5" s="134"/>
      <c r="S5" s="134"/>
      <c r="T5" s="136"/>
      <c r="U5" s="134" t="s">
        <v>378</v>
      </c>
      <c r="V5" s="134"/>
      <c r="W5" s="134"/>
      <c r="X5" s="134"/>
      <c r="Y5" s="134"/>
      <c r="AA5" s="33" t="s">
        <v>30</v>
      </c>
      <c r="AB5" s="138"/>
      <c r="AC5" s="33" t="s">
        <v>379</v>
      </c>
      <c r="AD5" s="81"/>
      <c r="AE5" s="33" t="s">
        <v>380</v>
      </c>
      <c r="AF5" s="139"/>
      <c r="AG5" s="33" t="s">
        <v>381</v>
      </c>
      <c r="AH5" s="140"/>
      <c r="AI5" s="33" t="s">
        <v>382</v>
      </c>
    </row>
    <row r="6" s="143" customFormat="true" ht="16.5" hidden="false" customHeight="true" outlineLevel="0" collapsed="false">
      <c r="A6" s="33"/>
      <c r="B6" s="141"/>
      <c r="C6" s="33" t="s">
        <v>383</v>
      </c>
      <c r="D6" s="33"/>
      <c r="E6" s="81"/>
      <c r="F6" s="33" t="s">
        <v>36</v>
      </c>
      <c r="G6" s="33" t="s">
        <v>384</v>
      </c>
      <c r="H6" s="142"/>
      <c r="I6" s="33" t="s">
        <v>383</v>
      </c>
      <c r="J6" s="33"/>
      <c r="K6" s="81"/>
      <c r="L6" s="33" t="s">
        <v>36</v>
      </c>
      <c r="M6" s="33" t="s">
        <v>384</v>
      </c>
      <c r="N6" s="142"/>
      <c r="O6" s="33" t="s">
        <v>383</v>
      </c>
      <c r="P6" s="33"/>
      <c r="Q6" s="142"/>
      <c r="R6" s="33" t="s">
        <v>36</v>
      </c>
      <c r="S6" s="33" t="s">
        <v>384</v>
      </c>
      <c r="T6" s="142"/>
      <c r="U6" s="33" t="s">
        <v>383</v>
      </c>
      <c r="V6" s="33"/>
      <c r="W6" s="81"/>
      <c r="X6" s="33" t="s">
        <v>36</v>
      </c>
      <c r="Y6" s="33" t="s">
        <v>384</v>
      </c>
      <c r="AA6" s="33"/>
      <c r="AB6" s="142"/>
      <c r="AC6" s="81" t="s">
        <v>385</v>
      </c>
      <c r="AD6" s="142"/>
      <c r="AE6" s="81" t="s">
        <v>385</v>
      </c>
      <c r="AF6" s="142"/>
      <c r="AG6" s="81" t="s">
        <v>385</v>
      </c>
      <c r="AH6" s="142"/>
      <c r="AI6" s="81" t="s">
        <v>385</v>
      </c>
    </row>
    <row r="7" s="143" customFormat="true" ht="17.2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33"/>
      <c r="H7" s="141"/>
      <c r="I7" s="33" t="s">
        <v>39</v>
      </c>
      <c r="J7" s="33" t="s">
        <v>386</v>
      </c>
      <c r="K7" s="141"/>
      <c r="L7" s="33" t="s">
        <v>39</v>
      </c>
      <c r="M7" s="33"/>
      <c r="N7" s="141"/>
      <c r="O7" s="33" t="s">
        <v>40</v>
      </c>
      <c r="P7" s="33" t="s">
        <v>386</v>
      </c>
      <c r="Q7" s="141"/>
      <c r="R7" s="33" t="s">
        <v>40</v>
      </c>
      <c r="S7" s="33"/>
      <c r="T7" s="141"/>
      <c r="U7" s="33" t="s">
        <v>41</v>
      </c>
      <c r="V7" s="33" t="s">
        <v>386</v>
      </c>
      <c r="W7" s="141"/>
      <c r="X7" s="33" t="s">
        <v>41</v>
      </c>
      <c r="Y7" s="33"/>
      <c r="AA7" s="33"/>
      <c r="AB7" s="141"/>
      <c r="AC7" s="141" t="s">
        <v>386</v>
      </c>
      <c r="AD7" s="141"/>
      <c r="AE7" s="141" t="s">
        <v>386</v>
      </c>
      <c r="AF7" s="141"/>
      <c r="AG7" s="141" t="s">
        <v>386</v>
      </c>
      <c r="AH7" s="141"/>
      <c r="AI7" s="141" t="s">
        <v>386</v>
      </c>
    </row>
    <row r="8" s="131" customFormat="true" ht="14.25" hidden="false" customHeight="false" outlineLevel="0" collapsed="false">
      <c r="A8" s="144" t="s">
        <v>42</v>
      </c>
      <c r="B8" s="145"/>
      <c r="C8" s="64" t="n">
        <v>156309.756938</v>
      </c>
      <c r="D8" s="146" t="n">
        <v>1.32555021470103</v>
      </c>
      <c r="E8" s="145"/>
      <c r="F8" s="147" t="n">
        <v>178155.14</v>
      </c>
      <c r="G8" s="148" t="n">
        <f aca="false">+F8/C8*100-100</f>
        <v>13.9757002313458</v>
      </c>
      <c r="H8" s="149"/>
      <c r="I8" s="147" t="n">
        <v>295970.516136699</v>
      </c>
      <c r="J8" s="146" t="n">
        <v>0.74376323501023</v>
      </c>
      <c r="K8" s="145"/>
      <c r="L8" s="147" t="n">
        <v>397259.08</v>
      </c>
      <c r="M8" s="145" t="n">
        <f aca="false">+L8/I8*100-100</f>
        <v>34.2225182377692</v>
      </c>
      <c r="N8" s="149"/>
      <c r="O8" s="64" t="n">
        <v>1558044.41075967</v>
      </c>
      <c r="P8" s="146" t="n">
        <v>0.629189301274887</v>
      </c>
      <c r="Q8" s="145"/>
      <c r="R8" s="64" t="n">
        <v>2206620.56</v>
      </c>
      <c r="S8" s="145" t="n">
        <f aca="false">+R8/O8*100-100</f>
        <v>41.6275777995373</v>
      </c>
      <c r="T8" s="149"/>
      <c r="U8" s="150"/>
      <c r="V8" s="150"/>
      <c r="W8" s="150"/>
      <c r="X8" s="150"/>
      <c r="Y8" s="150"/>
      <c r="AA8" s="144" t="s">
        <v>42</v>
      </c>
      <c r="AB8" s="145"/>
      <c r="AC8" s="151" t="n">
        <v>1.32555021470103</v>
      </c>
      <c r="AD8" s="152"/>
      <c r="AE8" s="151" t="n">
        <v>0.74376323501023</v>
      </c>
      <c r="AF8" s="153"/>
      <c r="AG8" s="151" t="n">
        <v>0.629189301274887</v>
      </c>
      <c r="AH8" s="154"/>
      <c r="AI8" s="155"/>
    </row>
    <row r="9" s="131" customFormat="true" ht="5.25" hidden="false" customHeight="true" outlineLevel="0" collapsed="false">
      <c r="A9" s="144"/>
      <c r="B9" s="145"/>
      <c r="C9" s="64"/>
      <c r="D9" s="146"/>
      <c r="E9" s="145"/>
      <c r="F9" s="147"/>
      <c r="G9" s="148"/>
      <c r="H9" s="149"/>
      <c r="I9" s="147"/>
      <c r="J9" s="146"/>
      <c r="K9" s="145"/>
      <c r="L9" s="147"/>
      <c r="M9" s="145"/>
      <c r="N9" s="149"/>
      <c r="O9" s="64"/>
      <c r="P9" s="146"/>
      <c r="Q9" s="145"/>
      <c r="R9" s="64"/>
      <c r="S9" s="145"/>
      <c r="T9" s="149"/>
      <c r="U9" s="150"/>
      <c r="V9" s="150"/>
      <c r="W9" s="150"/>
      <c r="X9" s="150"/>
      <c r="Y9" s="150"/>
      <c r="AA9" s="144"/>
      <c r="AB9" s="145"/>
      <c r="AC9" s="151"/>
      <c r="AD9" s="152"/>
      <c r="AE9" s="156"/>
      <c r="AF9" s="153"/>
      <c r="AG9" s="157"/>
      <c r="AH9" s="154"/>
      <c r="AI9" s="158"/>
    </row>
    <row r="10" s="131" customFormat="true" ht="14.25" hidden="false" customHeight="false" outlineLevel="0" collapsed="false">
      <c r="A10" s="144" t="s">
        <v>58</v>
      </c>
      <c r="B10" s="159"/>
      <c r="C10" s="64" t="n">
        <v>16258.1</v>
      </c>
      <c r="D10" s="160" t="n">
        <v>0</v>
      </c>
      <c r="E10" s="159"/>
      <c r="F10" s="161" t="n">
        <v>14023.5</v>
      </c>
      <c r="G10" s="162" t="n">
        <f aca="false">+F10/C10*100-100</f>
        <v>-13.7445334940737</v>
      </c>
      <c r="H10" s="149"/>
      <c r="I10" s="161" t="n">
        <v>47180.55</v>
      </c>
      <c r="J10" s="163" t="s">
        <v>387</v>
      </c>
      <c r="K10" s="159"/>
      <c r="L10" s="161" t="n">
        <v>65812.5</v>
      </c>
      <c r="M10" s="145" t="n">
        <f aca="false">+L10/I10*100-100</f>
        <v>39.4907435373263</v>
      </c>
      <c r="N10" s="149"/>
      <c r="O10" s="64" t="n">
        <v>234395.320674774</v>
      </c>
      <c r="P10" s="146" t="n">
        <v>1.06875373085039</v>
      </c>
      <c r="Q10" s="145"/>
      <c r="R10" s="64" t="n">
        <v>343716.58</v>
      </c>
      <c r="S10" s="145" t="n">
        <f aca="false">+R10/O10*100-100</f>
        <v>46.639693578572</v>
      </c>
      <c r="T10" s="149"/>
      <c r="U10" s="164" t="n">
        <v>4.9680497720941</v>
      </c>
      <c r="V10" s="160" t="n">
        <v>1.06875373085039</v>
      </c>
      <c r="W10" s="165"/>
      <c r="X10" s="164" t="n">
        <v>5.22266408357075</v>
      </c>
      <c r="Y10" s="145" t="n">
        <f aca="false">+X10/U10*100-100</f>
        <v>5.12503543959728</v>
      </c>
      <c r="Z10" s="166"/>
      <c r="AA10" s="144" t="s">
        <v>58</v>
      </c>
      <c r="AB10" s="159"/>
      <c r="AC10" s="156" t="s">
        <v>387</v>
      </c>
      <c r="AD10" s="152"/>
      <c r="AE10" s="156" t="s">
        <v>387</v>
      </c>
      <c r="AF10" s="153"/>
      <c r="AG10" s="151" t="n">
        <v>1.06875373085039</v>
      </c>
      <c r="AH10" s="154"/>
      <c r="AI10" s="151" t="n">
        <v>1.06875373085039</v>
      </c>
    </row>
    <row r="11" s="131" customFormat="true" ht="14.25" hidden="false" customHeight="false" outlineLevel="0" collapsed="false">
      <c r="A11" s="144" t="s">
        <v>48</v>
      </c>
      <c r="B11" s="159"/>
      <c r="C11" s="64" t="n">
        <v>15942.5</v>
      </c>
      <c r="D11" s="160" t="n">
        <v>0</v>
      </c>
      <c r="E11" s="159"/>
      <c r="F11" s="161" t="n">
        <v>18331</v>
      </c>
      <c r="G11" s="162" t="n">
        <f aca="false">+F11/C11*100-100</f>
        <v>14.9819664419006</v>
      </c>
      <c r="H11" s="149"/>
      <c r="I11" s="161" t="n">
        <v>109478.4</v>
      </c>
      <c r="J11" s="163" t="s">
        <v>387</v>
      </c>
      <c r="K11" s="159"/>
      <c r="L11" s="161" t="n">
        <v>142739.5</v>
      </c>
      <c r="M11" s="145" t="n">
        <f aca="false">+L11/I11*100-100</f>
        <v>30.3814268385362</v>
      </c>
      <c r="N11" s="149"/>
      <c r="O11" s="64" t="n">
        <v>547321.178747235</v>
      </c>
      <c r="P11" s="146" t="n">
        <v>1.38752917639876</v>
      </c>
      <c r="Q11" s="145"/>
      <c r="R11" s="64" t="n">
        <v>767187.55</v>
      </c>
      <c r="S11" s="145" t="n">
        <f aca="false">+R11/O11*100-100</f>
        <v>40.1713618603281</v>
      </c>
      <c r="T11" s="149"/>
      <c r="U11" s="164" t="n">
        <v>4.99935310296127</v>
      </c>
      <c r="V11" s="160" t="n">
        <v>1.38752917639876</v>
      </c>
      <c r="W11" s="165"/>
      <c r="X11" s="164" t="n">
        <v>5.37473894752329</v>
      </c>
      <c r="Y11" s="145" t="n">
        <f aca="false">+X11/U11*100-100</f>
        <v>7.50868836089337</v>
      </c>
      <c r="Z11" s="166"/>
      <c r="AA11" s="144" t="s">
        <v>48</v>
      </c>
      <c r="AB11" s="159"/>
      <c r="AC11" s="156" t="s">
        <v>387</v>
      </c>
      <c r="AD11" s="152"/>
      <c r="AE11" s="156" t="s">
        <v>387</v>
      </c>
      <c r="AF11" s="153"/>
      <c r="AG11" s="151" t="n">
        <v>1.38752917639876</v>
      </c>
      <c r="AH11" s="154"/>
      <c r="AI11" s="151" t="n">
        <v>1.38752917639876</v>
      </c>
    </row>
    <row r="12" s="131" customFormat="true" ht="14.25" hidden="false" customHeight="false" outlineLevel="0" collapsed="false">
      <c r="A12" s="144" t="s">
        <v>63</v>
      </c>
      <c r="B12" s="159"/>
      <c r="C12" s="64" t="n">
        <v>49753.972857</v>
      </c>
      <c r="D12" s="163" t="n">
        <v>2.24417746196625</v>
      </c>
      <c r="E12" s="159"/>
      <c r="F12" s="161" t="n">
        <v>52035.52</v>
      </c>
      <c r="G12" s="162" t="n">
        <f aca="false">+F12/C12*100-100</f>
        <v>4.58565821378222</v>
      </c>
      <c r="H12" s="149"/>
      <c r="I12" s="161" t="n">
        <v>54285.6364176986</v>
      </c>
      <c r="J12" s="163" t="n">
        <v>1.32602068376004</v>
      </c>
      <c r="K12" s="159"/>
      <c r="L12" s="161" t="n">
        <v>54850.14</v>
      </c>
      <c r="M12" s="145" t="n">
        <f aca="false">+L12/I12*100-100</f>
        <v>1.03987651163899</v>
      </c>
      <c r="N12" s="149"/>
      <c r="O12" s="64" t="n">
        <v>371327.317222605</v>
      </c>
      <c r="P12" s="146" t="n">
        <v>0.880921043795707</v>
      </c>
      <c r="Q12" s="145"/>
      <c r="R12" s="64" t="n">
        <v>403699.62</v>
      </c>
      <c r="S12" s="145" t="n">
        <f aca="false">+R12/O12*100-100</f>
        <v>8.71799656958407</v>
      </c>
      <c r="T12" s="149"/>
      <c r="U12" s="164" t="n">
        <v>6.840249865829</v>
      </c>
      <c r="V12" s="160" t="n">
        <v>0.880921043795707</v>
      </c>
      <c r="W12" s="165"/>
      <c r="X12" s="164" t="n">
        <v>7.36004721227694</v>
      </c>
      <c r="Y12" s="145" t="n">
        <f aca="false">+X12/U12*100-100</f>
        <v>7.59909881427913</v>
      </c>
      <c r="Z12" s="166"/>
      <c r="AA12" s="144" t="s">
        <v>63</v>
      </c>
      <c r="AB12" s="159"/>
      <c r="AC12" s="151" t="n">
        <v>2.24417746196625</v>
      </c>
      <c r="AD12" s="152"/>
      <c r="AE12" s="157" t="n">
        <v>1.32602068376004</v>
      </c>
      <c r="AF12" s="153"/>
      <c r="AG12" s="151" t="n">
        <v>0.880921043795707</v>
      </c>
      <c r="AH12" s="154"/>
      <c r="AI12" s="151" t="n">
        <v>0.880921043795707</v>
      </c>
    </row>
    <row r="13" s="8" customFormat="true" ht="14.25" hidden="false" customHeight="false" outlineLevel="0" collapsed="false">
      <c r="A13" s="144" t="s">
        <v>55</v>
      </c>
      <c r="B13" s="145"/>
      <c r="C13" s="64" t="n">
        <v>13695.09303</v>
      </c>
      <c r="D13" s="163" t="n">
        <v>2.66912716949562</v>
      </c>
      <c r="E13" s="159"/>
      <c r="F13" s="161" t="n">
        <v>19758.54</v>
      </c>
      <c r="G13" s="162" t="n">
        <f aca="false">+F13/C13*100-100</f>
        <v>44.2745949714808</v>
      </c>
      <c r="H13" s="149"/>
      <c r="I13" s="147" t="n">
        <v>15153.781875</v>
      </c>
      <c r="J13" s="146" t="n">
        <v>2.33388145195006</v>
      </c>
      <c r="K13" s="145"/>
      <c r="L13" s="147" t="n">
        <v>19701</v>
      </c>
      <c r="M13" s="145" t="n">
        <f aca="false">+L13/I13*100-100</f>
        <v>30.0071504427669</v>
      </c>
      <c r="N13" s="149"/>
      <c r="O13" s="64" t="n">
        <v>104467.445694519</v>
      </c>
      <c r="P13" s="146" t="n">
        <v>1.0311308698318</v>
      </c>
      <c r="Q13" s="145"/>
      <c r="R13" s="64" t="n">
        <v>152805.24</v>
      </c>
      <c r="S13" s="145" t="n">
        <f aca="false">+R13/O13*100-100</f>
        <v>46.2706769406702</v>
      </c>
      <c r="T13" s="149"/>
      <c r="U13" s="164" t="n">
        <v>6.89382007450328</v>
      </c>
      <c r="V13" s="160" t="n">
        <v>1.0311308698318</v>
      </c>
      <c r="W13" s="165"/>
      <c r="X13" s="164" t="n">
        <v>7.75621745089082</v>
      </c>
      <c r="Y13" s="145" t="n">
        <f aca="false">+X13/U13*100-100</f>
        <v>12.5097169213497</v>
      </c>
      <c r="Z13" s="166"/>
      <c r="AA13" s="144" t="s">
        <v>55</v>
      </c>
      <c r="AB13" s="145"/>
      <c r="AC13" s="151" t="n">
        <v>2.66912716949562</v>
      </c>
      <c r="AD13" s="152"/>
      <c r="AE13" s="157" t="n">
        <v>2.33388145195006</v>
      </c>
      <c r="AF13" s="153"/>
      <c r="AG13" s="151" t="n">
        <v>1.0311308698318</v>
      </c>
      <c r="AH13" s="154"/>
      <c r="AI13" s="151" t="n">
        <v>1.0311308698318</v>
      </c>
    </row>
    <row r="14" s="8" customFormat="true" ht="14.25" hidden="false" customHeight="false" outlineLevel="0" collapsed="false">
      <c r="A14" s="167" t="s">
        <v>388</v>
      </c>
      <c r="B14" s="168"/>
      <c r="C14" s="65" t="n">
        <v>60660.091051</v>
      </c>
      <c r="D14" s="169" t="n">
        <v>2.81348359280299</v>
      </c>
      <c r="E14" s="170"/>
      <c r="F14" s="171" t="n">
        <v>74006.58</v>
      </c>
      <c r="G14" s="172" t="n">
        <f aca="false">+F14/C14*100-100</f>
        <v>22.0020918494483</v>
      </c>
      <c r="H14" s="173"/>
      <c r="I14" s="174" t="n">
        <v>69872.147844</v>
      </c>
      <c r="J14" s="175" t="n">
        <v>2.90498625626834</v>
      </c>
      <c r="K14" s="168"/>
      <c r="L14" s="174" t="n">
        <v>114155.94</v>
      </c>
      <c r="M14" s="168" t="n">
        <f aca="false">+L14/I14*100-100</f>
        <v>63.3783181459803</v>
      </c>
      <c r="N14" s="173"/>
      <c r="O14" s="65" t="n">
        <v>300533.148420541</v>
      </c>
      <c r="P14" s="175" t="n">
        <v>1.49886320793478</v>
      </c>
      <c r="Q14" s="168"/>
      <c r="R14" s="65" t="n">
        <v>539211.57</v>
      </c>
      <c r="S14" s="168" t="n">
        <f aca="false">+R14/O14*100-100</f>
        <v>79.4183346608647</v>
      </c>
      <c r="T14" s="173"/>
      <c r="U14" s="176" t="n">
        <v>4.30118663435861</v>
      </c>
      <c r="V14" s="177" t="n">
        <v>1.49886320793478</v>
      </c>
      <c r="W14" s="178"/>
      <c r="X14" s="176" t="n">
        <v>4.72346484992371</v>
      </c>
      <c r="Y14" s="168" t="n">
        <f aca="false">+X14/U14*100-100</f>
        <v>9.81771430683507</v>
      </c>
      <c r="Z14" s="166"/>
      <c r="AA14" s="167" t="s">
        <v>388</v>
      </c>
      <c r="AB14" s="168"/>
      <c r="AC14" s="179" t="n">
        <v>2.81348359280299</v>
      </c>
      <c r="AD14" s="180"/>
      <c r="AE14" s="181" t="n">
        <v>2.90498625626834</v>
      </c>
      <c r="AF14" s="182"/>
      <c r="AG14" s="179" t="n">
        <v>1.49886320793478</v>
      </c>
      <c r="AH14" s="183"/>
      <c r="AI14" s="179" t="n">
        <v>1.49886320793478</v>
      </c>
    </row>
    <row r="15" s="137" customFormat="true" ht="14.25" hidden="false" customHeight="false" outlineLevel="0" collapsed="false">
      <c r="A15" s="40" t="s">
        <v>66</v>
      </c>
      <c r="B15" s="184"/>
      <c r="C15" s="185"/>
      <c r="D15" s="185"/>
      <c r="E15" s="185"/>
      <c r="F15" s="185"/>
      <c r="G15" s="185"/>
      <c r="H15" s="185"/>
      <c r="I15" s="186"/>
      <c r="J15" s="184"/>
      <c r="K15" s="184"/>
      <c r="L15" s="187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8"/>
      <c r="Y15" s="184"/>
    </row>
    <row r="16" s="194" customFormat="true" ht="14.25" hidden="false" customHeight="false" outlineLevel="0" collapsed="false">
      <c r="A16" s="43" t="s">
        <v>67</v>
      </c>
      <c r="B16" s="40"/>
      <c r="C16" s="189"/>
      <c r="D16" s="189"/>
      <c r="E16" s="189"/>
      <c r="F16" s="189"/>
      <c r="G16" s="190"/>
      <c r="H16" s="189"/>
      <c r="I16" s="191"/>
      <c r="J16" s="192"/>
      <c r="K16" s="40"/>
      <c r="L16" s="193"/>
      <c r="M16" s="193"/>
      <c r="N16" s="190"/>
      <c r="O16" s="40"/>
      <c r="P16" s="40"/>
      <c r="Q16" s="40"/>
      <c r="R16" s="40"/>
      <c r="S16" s="190"/>
      <c r="T16" s="190"/>
      <c r="U16" s="40"/>
      <c r="V16" s="40"/>
      <c r="W16" s="40"/>
      <c r="X16" s="40"/>
      <c r="Y16" s="40"/>
      <c r="Z16" s="190"/>
      <c r="AA16" s="40"/>
      <c r="AB16" s="40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</row>
    <row r="17" s="137" customFormat="true" ht="14.25" hidden="false" customHeight="false" outlineLevel="0" collapsed="false">
      <c r="A17" s="45" t="s">
        <v>389</v>
      </c>
      <c r="B17" s="184"/>
      <c r="C17" s="184"/>
      <c r="D17" s="184"/>
      <c r="E17" s="184"/>
      <c r="F17" s="184"/>
      <c r="G17" s="188"/>
      <c r="H17" s="184"/>
      <c r="I17" s="184"/>
      <c r="J17" s="196"/>
      <c r="K17" s="197"/>
      <c r="L17" s="197"/>
      <c r="M17" s="198"/>
      <c r="N17" s="188"/>
      <c r="O17" s="197"/>
      <c r="P17" s="184"/>
      <c r="Q17" s="184"/>
      <c r="R17" s="184"/>
      <c r="S17" s="188"/>
      <c r="T17" s="188"/>
      <c r="U17" s="184"/>
      <c r="V17" s="184"/>
      <c r="W17" s="184"/>
      <c r="X17" s="184"/>
      <c r="Y17" s="184"/>
      <c r="Z17" s="188"/>
      <c r="AA17" s="184"/>
      <c r="AB17" s="184"/>
    </row>
    <row r="18" s="137" customFormat="true" ht="14.25" hidden="false" customHeight="false" outlineLevel="0" collapsed="false">
      <c r="A18" s="45" t="s">
        <v>390</v>
      </c>
      <c r="B18" s="184"/>
      <c r="C18" s="184"/>
      <c r="D18" s="184"/>
      <c r="E18" s="184"/>
      <c r="F18" s="184"/>
      <c r="G18" s="184"/>
      <c r="H18" s="184"/>
      <c r="I18" s="196"/>
      <c r="J18" s="197"/>
      <c r="K18" s="197"/>
      <c r="L18" s="198"/>
      <c r="M18" s="188"/>
      <c r="N18" s="197"/>
      <c r="O18" s="184"/>
      <c r="P18" s="184"/>
      <c r="Q18" s="184"/>
      <c r="R18" s="184"/>
      <c r="S18" s="188"/>
      <c r="T18" s="188"/>
      <c r="U18" s="184"/>
      <c r="V18" s="184"/>
      <c r="W18" s="184"/>
      <c r="X18" s="184"/>
      <c r="Y18" s="184"/>
      <c r="Z18" s="188"/>
      <c r="AA18" s="184"/>
      <c r="AB18" s="199"/>
    </row>
    <row r="19" s="201" customFormat="true" ht="14.25" hidden="false" customHeight="false" outlineLevel="0" collapsed="false">
      <c r="A19" s="45" t="s">
        <v>391</v>
      </c>
      <c r="B19" s="45"/>
      <c r="C19" s="191"/>
      <c r="D19" s="45"/>
      <c r="E19" s="45"/>
      <c r="F19" s="45"/>
      <c r="G19" s="190"/>
      <c r="H19" s="45"/>
      <c r="I19" s="45"/>
      <c r="J19" s="45"/>
      <c r="K19" s="45"/>
      <c r="L19" s="45"/>
      <c r="M19" s="45"/>
      <c r="N19" s="190"/>
      <c r="O19" s="45"/>
      <c r="P19" s="45"/>
      <c r="Q19" s="45"/>
      <c r="R19" s="45"/>
      <c r="S19" s="190"/>
      <c r="T19" s="190"/>
      <c r="U19" s="45"/>
      <c r="V19" s="200"/>
      <c r="W19" s="45"/>
      <c r="X19" s="190"/>
      <c r="Y19" s="190"/>
      <c r="Z19" s="190"/>
      <c r="AA19" s="45"/>
      <c r="AB19" s="45"/>
    </row>
    <row r="20" s="194" customFormat="true" ht="14.25" hidden="false" customHeight="true" outlineLevel="0" collapsed="false">
      <c r="A20" s="202" t="s">
        <v>392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</row>
    <row r="21" s="201" customFormat="true" ht="14.25" hidden="false" customHeight="true" outlineLevel="0" collapsed="false">
      <c r="A21" s="202" t="s">
        <v>393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</row>
    <row r="22" s="201" customFormat="true" ht="14.25" hidden="false" customHeight="true" outlineLevel="0" collapsed="false">
      <c r="A22" s="44" t="s">
        <v>394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</row>
    <row r="23" s="201" customFormat="true" ht="14.25" hidden="false" customHeight="false" outlineLevel="0" collapsed="false">
      <c r="A23" s="45" t="s">
        <v>69</v>
      </c>
      <c r="L23" s="204"/>
      <c r="X23" s="205"/>
    </row>
    <row r="24" customFormat="false" ht="14.25" hidden="false" customHeight="false" outlineLevel="0" collapsed="false">
      <c r="A24" s="45"/>
      <c r="L24" s="206"/>
    </row>
    <row r="25" customFormat="false" ht="14.25" hidden="false" customHeight="false" outlineLevel="0" collapsed="false">
      <c r="A25" s="28" t="s">
        <v>395</v>
      </c>
      <c r="B25" s="131"/>
      <c r="C25" s="131"/>
      <c r="D25" s="131"/>
      <c r="E25" s="131"/>
      <c r="F25" s="131"/>
      <c r="G25" s="131"/>
      <c r="H25" s="132"/>
      <c r="I25" s="131"/>
      <c r="J25" s="131"/>
      <c r="K25" s="131"/>
      <c r="L25" s="131"/>
      <c r="M25" s="131"/>
      <c r="N25" s="131"/>
      <c r="O25" s="131"/>
      <c r="P25" s="131"/>
      <c r="Q25" s="132"/>
      <c r="R25" s="131"/>
      <c r="S25" s="131"/>
      <c r="T25" s="131"/>
      <c r="U25" s="131"/>
      <c r="V25" s="131"/>
      <c r="W25" s="131"/>
      <c r="X25" s="132"/>
      <c r="Y25" s="132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</row>
    <row r="26" customFormat="false" ht="14.25" hidden="false" customHeight="false" outlineLevel="0" collapsed="false">
      <c r="A26" s="28" t="s">
        <v>372</v>
      </c>
      <c r="B26" s="131"/>
      <c r="C26" s="131"/>
      <c r="D26" s="131"/>
      <c r="E26" s="131"/>
      <c r="F26" s="131"/>
      <c r="G26" s="131"/>
      <c r="H26" s="132"/>
      <c r="I26" s="131"/>
      <c r="J26" s="131"/>
      <c r="K26" s="131"/>
      <c r="L26" s="131"/>
      <c r="M26" s="131"/>
      <c r="N26" s="131"/>
      <c r="O26" s="131"/>
      <c r="P26" s="131"/>
      <c r="Q26" s="132"/>
      <c r="R26" s="131"/>
      <c r="S26" s="131"/>
      <c r="T26" s="131"/>
      <c r="U26" s="131"/>
      <c r="V26" s="131"/>
      <c r="W26" s="131"/>
      <c r="X26" s="132"/>
      <c r="Y26" s="132"/>
      <c r="Z26" s="131"/>
      <c r="AA26" s="28" t="s">
        <v>373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4.25" hidden="false" customHeight="false" outlineLevel="0" collapsed="false">
      <c r="A27" s="28" t="s">
        <v>396</v>
      </c>
      <c r="B27" s="131"/>
      <c r="C27" s="131"/>
      <c r="D27" s="131"/>
      <c r="E27" s="131"/>
      <c r="F27" s="131"/>
      <c r="G27" s="131"/>
      <c r="H27" s="132"/>
      <c r="I27" s="131"/>
      <c r="J27" s="131"/>
      <c r="K27" s="131"/>
      <c r="L27" s="131"/>
      <c r="M27" s="131"/>
      <c r="N27" s="131"/>
      <c r="O27" s="131"/>
      <c r="P27" s="131"/>
      <c r="Q27" s="132"/>
      <c r="R27" s="131"/>
      <c r="S27" s="131"/>
      <c r="T27" s="131"/>
      <c r="U27" s="131"/>
      <c r="V27" s="131"/>
      <c r="W27" s="131"/>
      <c r="X27" s="132"/>
      <c r="Y27" s="132"/>
      <c r="Z27" s="131"/>
      <c r="AA27" s="133" t="s">
        <v>375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24" hidden="false" customHeight="true" outlineLevel="0" collapsed="false">
      <c r="A28" s="33" t="s">
        <v>30</v>
      </c>
      <c r="B28" s="138"/>
      <c r="C28" s="134" t="s">
        <v>31</v>
      </c>
      <c r="D28" s="134"/>
      <c r="E28" s="134"/>
      <c r="F28" s="134"/>
      <c r="G28" s="134"/>
      <c r="H28" s="135"/>
      <c r="I28" s="134" t="s">
        <v>376</v>
      </c>
      <c r="J28" s="134"/>
      <c r="K28" s="134"/>
      <c r="L28" s="134"/>
      <c r="M28" s="134"/>
      <c r="N28" s="136"/>
      <c r="O28" s="134" t="s">
        <v>397</v>
      </c>
      <c r="P28" s="134"/>
      <c r="Q28" s="134"/>
      <c r="R28" s="134"/>
      <c r="S28" s="134"/>
      <c r="T28" s="136"/>
      <c r="U28" s="134" t="s">
        <v>378</v>
      </c>
      <c r="V28" s="134"/>
      <c r="W28" s="134"/>
      <c r="X28" s="134"/>
      <c r="Y28" s="134"/>
      <c r="Z28" s="137"/>
      <c r="AA28" s="33" t="s">
        <v>30</v>
      </c>
      <c r="AB28" s="138"/>
      <c r="AC28" s="33" t="s">
        <v>379</v>
      </c>
      <c r="AD28" s="81"/>
      <c r="AE28" s="33" t="s">
        <v>380</v>
      </c>
      <c r="AF28" s="139"/>
      <c r="AG28" s="33" t="s">
        <v>381</v>
      </c>
      <c r="AH28" s="140"/>
      <c r="AI28" s="33" t="s">
        <v>382</v>
      </c>
    </row>
    <row r="29" customFormat="false" ht="14.25" hidden="false" customHeight="true" outlineLevel="0" collapsed="false">
      <c r="A29" s="33"/>
      <c r="B29" s="141"/>
      <c r="C29" s="33" t="s">
        <v>398</v>
      </c>
      <c r="D29" s="81"/>
      <c r="E29" s="81"/>
      <c r="F29" s="33" t="s">
        <v>35</v>
      </c>
      <c r="G29" s="33" t="s">
        <v>384</v>
      </c>
      <c r="H29" s="142"/>
      <c r="I29" s="33" t="s">
        <v>398</v>
      </c>
      <c r="J29" s="81"/>
      <c r="K29" s="81"/>
      <c r="L29" s="33" t="s">
        <v>35</v>
      </c>
      <c r="M29" s="33" t="s">
        <v>384</v>
      </c>
      <c r="N29" s="142"/>
      <c r="O29" s="33" t="s">
        <v>398</v>
      </c>
      <c r="P29" s="81"/>
      <c r="Q29" s="81"/>
      <c r="R29" s="33" t="s">
        <v>35</v>
      </c>
      <c r="S29" s="33" t="s">
        <v>384</v>
      </c>
      <c r="T29" s="142"/>
      <c r="U29" s="33" t="s">
        <v>398</v>
      </c>
      <c r="V29" s="81"/>
      <c r="W29" s="81"/>
      <c r="X29" s="33" t="s">
        <v>35</v>
      </c>
      <c r="Y29" s="33" t="s">
        <v>384</v>
      </c>
      <c r="Z29" s="143"/>
      <c r="AA29" s="33"/>
      <c r="AB29" s="142"/>
      <c r="AC29" s="81" t="s">
        <v>398</v>
      </c>
      <c r="AD29" s="142"/>
      <c r="AE29" s="81" t="s">
        <v>398</v>
      </c>
      <c r="AF29" s="142"/>
      <c r="AG29" s="81" t="s">
        <v>398</v>
      </c>
      <c r="AH29" s="142"/>
      <c r="AI29" s="81" t="s">
        <v>398</v>
      </c>
    </row>
    <row r="30" customFormat="false" ht="25.5" hidden="false" customHeight="false" outlineLevel="0" collapsed="false">
      <c r="A30" s="33"/>
      <c r="B30" s="33"/>
      <c r="C30" s="207" t="s">
        <v>39</v>
      </c>
      <c r="D30" s="207"/>
      <c r="E30" s="141"/>
      <c r="F30" s="33" t="s">
        <v>39</v>
      </c>
      <c r="G30" s="33"/>
      <c r="H30" s="141"/>
      <c r="I30" s="33" t="s">
        <v>39</v>
      </c>
      <c r="J30" s="141"/>
      <c r="K30" s="141"/>
      <c r="L30" s="33" t="s">
        <v>39</v>
      </c>
      <c r="M30" s="33"/>
      <c r="N30" s="141"/>
      <c r="O30" s="33" t="s">
        <v>40</v>
      </c>
      <c r="P30" s="141"/>
      <c r="Q30" s="141"/>
      <c r="R30" s="33" t="s">
        <v>40</v>
      </c>
      <c r="S30" s="33"/>
      <c r="T30" s="141"/>
      <c r="U30" s="33" t="s">
        <v>41</v>
      </c>
      <c r="V30" s="141"/>
      <c r="W30" s="141"/>
      <c r="X30" s="33" t="s">
        <v>41</v>
      </c>
      <c r="Y30" s="33"/>
      <c r="Z30" s="143"/>
      <c r="AA30" s="33"/>
      <c r="AB30" s="141"/>
      <c r="AC30" s="141" t="s">
        <v>386</v>
      </c>
      <c r="AD30" s="141"/>
      <c r="AE30" s="141" t="s">
        <v>386</v>
      </c>
      <c r="AF30" s="141"/>
      <c r="AG30" s="141" t="s">
        <v>386</v>
      </c>
      <c r="AH30" s="141"/>
      <c r="AI30" s="141" t="s">
        <v>386</v>
      </c>
    </row>
    <row r="31" customFormat="false" ht="14.25" hidden="false" customHeight="false" outlineLevel="0" collapsed="false">
      <c r="A31" s="144" t="s">
        <v>42</v>
      </c>
      <c r="B31" s="145"/>
      <c r="C31" s="64" t="n">
        <v>305807.566136699</v>
      </c>
      <c r="D31" s="64"/>
      <c r="E31" s="145"/>
      <c r="F31" s="147" t="n">
        <v>392647.01</v>
      </c>
      <c r="G31" s="208" t="n">
        <f aca="false">+F31/C31*100-100</f>
        <v>28.3967610613282</v>
      </c>
      <c r="H31" s="149"/>
      <c r="I31" s="147" t="n">
        <v>132218.940984</v>
      </c>
      <c r="J31" s="147"/>
      <c r="K31" s="145"/>
      <c r="L31" s="147" t="n">
        <v>128697.52</v>
      </c>
      <c r="M31" s="145" t="n">
        <f aca="false">+L31/I31*100-100</f>
        <v>-2.66332566105348</v>
      </c>
      <c r="N31" s="149"/>
      <c r="O31" s="64" t="n">
        <v>780997.124644175</v>
      </c>
      <c r="P31" s="64"/>
      <c r="Q31" s="145"/>
      <c r="R31" s="64" t="n">
        <v>765354.5</v>
      </c>
      <c r="S31" s="145" t="n">
        <f aca="false">+R31/O31*100-100</f>
        <v>-2.00290425541601</v>
      </c>
      <c r="T31" s="149"/>
      <c r="U31" s="164"/>
      <c r="V31" s="164"/>
      <c r="W31" s="165"/>
      <c r="X31" s="164"/>
      <c r="Y31" s="150"/>
      <c r="Z31" s="131"/>
      <c r="AA31" s="144" t="s">
        <v>42</v>
      </c>
      <c r="AB31" s="145"/>
      <c r="AC31" s="209" t="n">
        <v>0.620275620587286</v>
      </c>
      <c r="AD31" s="210"/>
      <c r="AE31" s="160" t="n">
        <v>1.02803037450003</v>
      </c>
      <c r="AF31" s="211"/>
      <c r="AG31" s="160" t="n">
        <v>1.71010812310373</v>
      </c>
      <c r="AH31" s="212"/>
      <c r="AI31" s="165"/>
    </row>
    <row r="32" customFormat="false" ht="5.25" hidden="false" customHeight="true" outlineLevel="0" collapsed="false">
      <c r="A32" s="144"/>
      <c r="B32" s="145"/>
      <c r="C32" s="64"/>
      <c r="D32" s="64"/>
      <c r="E32" s="145"/>
      <c r="F32" s="147"/>
      <c r="G32" s="208"/>
      <c r="H32" s="149"/>
      <c r="I32" s="147"/>
      <c r="J32" s="147"/>
      <c r="K32" s="145"/>
      <c r="L32" s="147"/>
      <c r="M32" s="145"/>
      <c r="N32" s="149"/>
      <c r="O32" s="64"/>
      <c r="P32" s="64"/>
      <c r="Q32" s="145"/>
      <c r="R32" s="64"/>
      <c r="S32" s="145"/>
      <c r="T32" s="149"/>
      <c r="U32" s="150"/>
      <c r="V32" s="150"/>
      <c r="W32" s="150"/>
      <c r="X32" s="150"/>
      <c r="Y32" s="150"/>
      <c r="Z32" s="131"/>
      <c r="AA32" s="144"/>
      <c r="AB32" s="145"/>
      <c r="AC32" s="209"/>
      <c r="AD32" s="210"/>
      <c r="AE32" s="160"/>
      <c r="AF32" s="211"/>
      <c r="AG32" s="163"/>
      <c r="AH32" s="212"/>
      <c r="AI32" s="165"/>
    </row>
    <row r="33" customFormat="false" ht="14.25" hidden="false" customHeight="false" outlineLevel="0" collapsed="false">
      <c r="A33" s="144" t="s">
        <v>58</v>
      </c>
      <c r="B33" s="159"/>
      <c r="C33" s="64" t="n">
        <v>47262.55</v>
      </c>
      <c r="D33" s="64"/>
      <c r="E33" s="159"/>
      <c r="F33" s="161" t="n">
        <v>63311.5</v>
      </c>
      <c r="G33" s="208" t="n">
        <f aca="false">+F33/C33*100-100</f>
        <v>33.9570124760513</v>
      </c>
      <c r="H33" s="149"/>
      <c r="I33" s="161" t="n">
        <v>8680</v>
      </c>
      <c r="J33" s="161"/>
      <c r="K33" s="159"/>
      <c r="L33" s="161" t="n">
        <v>12465.6</v>
      </c>
      <c r="M33" s="145" t="n">
        <f aca="false">+L33/I33*100-100</f>
        <v>43.6129032258065</v>
      </c>
      <c r="N33" s="149"/>
      <c r="O33" s="64" t="n">
        <v>49252.2396320736</v>
      </c>
      <c r="P33" s="64"/>
      <c r="Q33" s="145"/>
      <c r="R33" s="64" t="n">
        <v>65518.35</v>
      </c>
      <c r="S33" s="145" t="n">
        <f aca="false">+R33/O33*100-100</f>
        <v>33.0261334092384</v>
      </c>
      <c r="T33" s="149"/>
      <c r="U33" s="164" t="n">
        <v>5.67422115576885</v>
      </c>
      <c r="V33" s="164"/>
      <c r="W33" s="165"/>
      <c r="X33" s="164" t="n">
        <v>5.25593232576049</v>
      </c>
      <c r="Y33" s="145" t="n">
        <f aca="false">+X33/U33*100-100</f>
        <v>-7.37173998907478</v>
      </c>
      <c r="Z33" s="166"/>
      <c r="AA33" s="144" t="s">
        <v>58</v>
      </c>
      <c r="AB33" s="159"/>
      <c r="AC33" s="213" t="s">
        <v>387</v>
      </c>
      <c r="AD33" s="210"/>
      <c r="AE33" s="160" t="s">
        <v>387</v>
      </c>
      <c r="AF33" s="211"/>
      <c r="AG33" s="160" t="s">
        <v>387</v>
      </c>
      <c r="AH33" s="212"/>
      <c r="AI33" s="160" t="s">
        <v>387</v>
      </c>
    </row>
    <row r="34" customFormat="false" ht="14.25" hidden="false" customHeight="false" outlineLevel="0" collapsed="false">
      <c r="A34" s="144" t="s">
        <v>48</v>
      </c>
      <c r="B34" s="159"/>
      <c r="C34" s="64" t="n">
        <v>112857.4</v>
      </c>
      <c r="D34" s="64"/>
      <c r="E34" s="159"/>
      <c r="F34" s="161" t="n">
        <v>139097</v>
      </c>
      <c r="G34" s="208" t="n">
        <f aca="false">+F34/C34*100-100</f>
        <v>23.2502255058153</v>
      </c>
      <c r="H34" s="149"/>
      <c r="I34" s="161" t="n">
        <v>13692.4</v>
      </c>
      <c r="J34" s="161"/>
      <c r="K34" s="159"/>
      <c r="L34" s="161" t="n">
        <v>13480.5</v>
      </c>
      <c r="M34" s="145" t="n">
        <f aca="false">+L34/I34*100-100</f>
        <v>-1.54757383658087</v>
      </c>
      <c r="N34" s="149"/>
      <c r="O34" s="64" t="n">
        <v>79609.0129560106</v>
      </c>
      <c r="P34" s="64"/>
      <c r="Q34" s="145"/>
      <c r="R34" s="64" t="n">
        <v>81819.05</v>
      </c>
      <c r="S34" s="145" t="n">
        <f aca="false">+R34/O34*100-100</f>
        <v>2.77611411312257</v>
      </c>
      <c r="T34" s="149"/>
      <c r="U34" s="164" t="n">
        <v>5.81410219946909</v>
      </c>
      <c r="V34" s="164"/>
      <c r="W34" s="165"/>
      <c r="X34" s="164" t="n">
        <v>6.06943733541041</v>
      </c>
      <c r="Y34" s="145" t="n">
        <f aca="false">+X34/U34*100-100</f>
        <v>4.39165200715992</v>
      </c>
      <c r="Z34" s="166"/>
      <c r="AA34" s="144" t="s">
        <v>48</v>
      </c>
      <c r="AB34" s="159"/>
      <c r="AC34" s="213" t="s">
        <v>387</v>
      </c>
      <c r="AD34" s="210"/>
      <c r="AE34" s="160" t="s">
        <v>387</v>
      </c>
      <c r="AF34" s="211"/>
      <c r="AG34" s="160" t="s">
        <v>387</v>
      </c>
      <c r="AH34" s="212"/>
      <c r="AI34" s="160" t="s">
        <v>387</v>
      </c>
    </row>
    <row r="35" customFormat="false" ht="14.25" hidden="false" customHeight="false" outlineLevel="0" collapsed="false">
      <c r="A35" s="144" t="s">
        <v>63</v>
      </c>
      <c r="B35" s="159"/>
      <c r="C35" s="64" t="n">
        <v>54627.4764176986</v>
      </c>
      <c r="D35" s="64"/>
      <c r="E35" s="159"/>
      <c r="F35" s="161" t="n">
        <v>51820.38</v>
      </c>
      <c r="G35" s="208" t="n">
        <f aca="false">+F35/C35*100-100</f>
        <v>-5.13861631870869</v>
      </c>
      <c r="H35" s="149"/>
      <c r="I35" s="161" t="n">
        <v>47929.261304</v>
      </c>
      <c r="J35" s="161"/>
      <c r="K35" s="159"/>
      <c r="L35" s="161" t="n">
        <v>42666.63</v>
      </c>
      <c r="M35" s="145" t="n">
        <f aca="false">+L35/I35*100-100</f>
        <v>-10.9799966884964</v>
      </c>
      <c r="N35" s="149"/>
      <c r="O35" s="64" t="n">
        <v>317977.977905137</v>
      </c>
      <c r="P35" s="64"/>
      <c r="Q35" s="145"/>
      <c r="R35" s="64" t="n">
        <v>293931.48</v>
      </c>
      <c r="S35" s="145" t="n">
        <f aca="false">+R35/O35*100-100</f>
        <v>-7.56231549856278</v>
      </c>
      <c r="T35" s="149"/>
      <c r="U35" s="164" t="n">
        <v>6.63431835279713</v>
      </c>
      <c r="V35" s="164"/>
      <c r="W35" s="165"/>
      <c r="X35" s="164" t="n">
        <v>6.88902498275585</v>
      </c>
      <c r="Y35" s="145" t="n">
        <f aca="false">+X35/U35*100-100</f>
        <v>3.83922833385472</v>
      </c>
      <c r="Z35" s="166"/>
      <c r="AA35" s="144" t="s">
        <v>63</v>
      </c>
      <c r="AB35" s="159"/>
      <c r="AC35" s="209" t="n">
        <v>1.74429696174571</v>
      </c>
      <c r="AD35" s="210"/>
      <c r="AE35" s="163" t="n">
        <v>1.31519055373271</v>
      </c>
      <c r="AF35" s="211"/>
      <c r="AG35" s="160" t="n">
        <v>1.12896536011934</v>
      </c>
      <c r="AH35" s="212"/>
      <c r="AI35" s="160" t="n">
        <v>1.12896536011934</v>
      </c>
    </row>
    <row r="36" customFormat="false" ht="14.25" hidden="false" customHeight="false" outlineLevel="0" collapsed="false">
      <c r="A36" s="144" t="s">
        <v>55</v>
      </c>
      <c r="B36" s="145"/>
      <c r="C36" s="64" t="n">
        <v>15153.781875</v>
      </c>
      <c r="D36" s="64"/>
      <c r="E36" s="159"/>
      <c r="F36" s="161" t="n">
        <v>18628.4</v>
      </c>
      <c r="G36" s="208" t="n">
        <f aca="false">+F36/C36*100-100</f>
        <v>22.9290493532328</v>
      </c>
      <c r="H36" s="149"/>
      <c r="I36" s="147" t="n">
        <v>14401.786622</v>
      </c>
      <c r="J36" s="147"/>
      <c r="K36" s="145"/>
      <c r="L36" s="147" t="n">
        <v>14691.41</v>
      </c>
      <c r="M36" s="145" t="n">
        <f aca="false">+L36/I36*100-100</f>
        <v>2.01102394863686</v>
      </c>
      <c r="N36" s="149"/>
      <c r="O36" s="64" t="n">
        <v>97600.4362875766</v>
      </c>
      <c r="P36" s="64"/>
      <c r="Q36" s="145"/>
      <c r="R36" s="64" t="n">
        <v>105879.43</v>
      </c>
      <c r="S36" s="145" t="n">
        <f aca="false">+R36/O36*100-100</f>
        <v>8.48253760672704</v>
      </c>
      <c r="T36" s="149"/>
      <c r="U36" s="164" t="n">
        <v>6.77696725061065</v>
      </c>
      <c r="V36" s="164"/>
      <c r="W36" s="165"/>
      <c r="X36" s="164" t="n">
        <v>7.20689368821645</v>
      </c>
      <c r="Y36" s="145" t="n">
        <f aca="false">+X36/U36*100-100</f>
        <v>6.34393559400859</v>
      </c>
      <c r="Z36" s="166"/>
      <c r="AA36" s="144" t="s">
        <v>55</v>
      </c>
      <c r="AB36" s="145"/>
      <c r="AC36" s="209" t="n">
        <v>2.28659800968445</v>
      </c>
      <c r="AD36" s="210"/>
      <c r="AE36" s="163" t="n">
        <v>3.35407765431131</v>
      </c>
      <c r="AF36" s="211"/>
      <c r="AG36" s="160" t="n">
        <v>1.25512946825907</v>
      </c>
      <c r="AH36" s="212"/>
      <c r="AI36" s="160" t="n">
        <v>1.25512946825907</v>
      </c>
    </row>
    <row r="37" customFormat="false" ht="14.25" hidden="false" customHeight="false" outlineLevel="0" collapsed="false">
      <c r="A37" s="167" t="s">
        <v>388</v>
      </c>
      <c r="B37" s="168"/>
      <c r="C37" s="65" t="n">
        <v>75906.357844</v>
      </c>
      <c r="D37" s="65"/>
      <c r="E37" s="170"/>
      <c r="F37" s="171" t="n">
        <v>119789.73</v>
      </c>
      <c r="G37" s="214" t="n">
        <f aca="false">+F37/C37*100-100</f>
        <v>57.8125118928608</v>
      </c>
      <c r="H37" s="173"/>
      <c r="I37" s="174" t="n">
        <v>47515.493058</v>
      </c>
      <c r="J37" s="174"/>
      <c r="K37" s="168"/>
      <c r="L37" s="174" t="n">
        <v>45393.38</v>
      </c>
      <c r="M37" s="168" t="n">
        <f aca="false">+L37/I37*100-100</f>
        <v>-4.46614971544047</v>
      </c>
      <c r="N37" s="173"/>
      <c r="O37" s="65" t="n">
        <v>236557.457863377</v>
      </c>
      <c r="P37" s="65"/>
      <c r="Q37" s="168"/>
      <c r="R37" s="65" t="n">
        <v>218206.19</v>
      </c>
      <c r="S37" s="168" t="n">
        <f aca="false">+R37/O37*100-100</f>
        <v>-7.75763657131286</v>
      </c>
      <c r="T37" s="173"/>
      <c r="U37" s="176" t="n">
        <v>4.97853316127063</v>
      </c>
      <c r="V37" s="176"/>
      <c r="W37" s="178"/>
      <c r="X37" s="176" t="n">
        <v>4.8070046777746</v>
      </c>
      <c r="Y37" s="168" t="n">
        <f aca="false">+X37/U37*100-100</f>
        <v>-3.44536187546957</v>
      </c>
      <c r="Z37" s="166"/>
      <c r="AA37" s="167" t="s">
        <v>388</v>
      </c>
      <c r="AB37" s="168"/>
      <c r="AC37" s="215" t="n">
        <v>2.1119814970553</v>
      </c>
      <c r="AD37" s="216"/>
      <c r="AE37" s="169" t="n">
        <v>2.10679846624777</v>
      </c>
      <c r="AF37" s="217"/>
      <c r="AG37" s="177" t="n">
        <v>2.26083339453582</v>
      </c>
      <c r="AH37" s="218"/>
      <c r="AI37" s="177" t="n">
        <v>2.26083339453582</v>
      </c>
    </row>
    <row r="38" s="201" customFormat="true" ht="14.25" hidden="false" customHeight="false" outlineLevel="0" collapsed="false">
      <c r="A38" s="40" t="s">
        <v>66</v>
      </c>
      <c r="B38" s="184"/>
      <c r="C38" s="185"/>
      <c r="D38" s="185"/>
      <c r="E38" s="185"/>
      <c r="F38" s="185"/>
      <c r="G38" s="185"/>
      <c r="H38" s="188"/>
      <c r="I38" s="185"/>
      <c r="J38" s="185"/>
      <c r="K38" s="185"/>
      <c r="L38" s="186"/>
      <c r="M38" s="184"/>
      <c r="N38" s="184"/>
      <c r="O38" s="187"/>
      <c r="P38" s="187"/>
      <c r="Q38" s="188"/>
      <c r="R38" s="184"/>
      <c r="S38" s="184"/>
      <c r="T38" s="184"/>
      <c r="U38" s="184"/>
      <c r="V38" s="184"/>
      <c r="W38" s="184"/>
      <c r="X38" s="188"/>
      <c r="Y38" s="188"/>
      <c r="Z38" s="184"/>
      <c r="AA38" s="184"/>
      <c r="AB38" s="184"/>
      <c r="AC38" s="184"/>
      <c r="AD38" s="184"/>
      <c r="AE38" s="184"/>
      <c r="AF38" s="137"/>
      <c r="AG38" s="219"/>
      <c r="AH38" s="219"/>
      <c r="AI38" s="219"/>
    </row>
    <row r="39" s="201" customFormat="true" ht="14.25" hidden="false" customHeight="false" outlineLevel="0" collapsed="false">
      <c r="A39" s="43" t="s">
        <v>67</v>
      </c>
      <c r="B39" s="184"/>
      <c r="C39" s="185"/>
      <c r="D39" s="185"/>
      <c r="E39" s="185"/>
      <c r="F39" s="185"/>
      <c r="G39" s="185"/>
      <c r="H39" s="188"/>
      <c r="I39" s="185"/>
      <c r="J39" s="185"/>
      <c r="K39" s="185"/>
      <c r="L39" s="186"/>
      <c r="M39" s="184"/>
      <c r="N39" s="184"/>
      <c r="O39" s="187"/>
      <c r="P39" s="187"/>
      <c r="Q39" s="188"/>
      <c r="R39" s="184"/>
      <c r="S39" s="184"/>
      <c r="T39" s="184"/>
      <c r="U39" s="184"/>
      <c r="V39" s="184"/>
      <c r="W39" s="184"/>
      <c r="X39" s="188"/>
      <c r="Y39" s="188"/>
      <c r="Z39" s="184"/>
      <c r="AA39" s="184"/>
      <c r="AB39" s="184"/>
      <c r="AC39" s="184"/>
      <c r="AD39" s="184"/>
      <c r="AE39" s="184"/>
      <c r="AF39" s="137"/>
      <c r="AG39" s="219"/>
      <c r="AH39" s="219"/>
      <c r="AI39" s="219"/>
    </row>
    <row r="40" s="201" customFormat="true" ht="14.25" hidden="false" customHeight="false" outlineLevel="0" collapsed="false">
      <c r="A40" s="45" t="s">
        <v>389</v>
      </c>
      <c r="B40" s="184"/>
      <c r="C40" s="184"/>
      <c r="D40" s="184"/>
      <c r="E40" s="184"/>
      <c r="F40" s="184"/>
      <c r="G40" s="188"/>
      <c r="H40" s="184"/>
      <c r="I40" s="220"/>
      <c r="J40" s="196"/>
      <c r="K40" s="197"/>
      <c r="L40" s="197"/>
      <c r="M40" s="198"/>
      <c r="N40" s="188"/>
      <c r="O40" s="197"/>
      <c r="P40" s="184"/>
      <c r="Q40" s="184"/>
      <c r="R40" s="184"/>
      <c r="S40" s="188"/>
      <c r="T40" s="188"/>
      <c r="U40" s="184"/>
      <c r="V40" s="184"/>
      <c r="W40" s="184"/>
      <c r="X40" s="184"/>
      <c r="Y40" s="184"/>
      <c r="Z40" s="188"/>
      <c r="AA40" s="184"/>
      <c r="AB40" s="184"/>
    </row>
    <row r="41" s="201" customFormat="true" ht="14.25" hidden="false" customHeight="false" outlineLevel="0" collapsed="false">
      <c r="A41" s="45" t="s">
        <v>390</v>
      </c>
      <c r="B41" s="184"/>
      <c r="C41" s="184"/>
      <c r="D41" s="184"/>
      <c r="E41" s="184"/>
      <c r="F41" s="184"/>
      <c r="G41" s="184"/>
      <c r="H41" s="184"/>
      <c r="I41" s="196"/>
      <c r="J41" s="197"/>
      <c r="K41" s="197"/>
      <c r="L41" s="198"/>
      <c r="M41" s="188"/>
      <c r="N41" s="197"/>
      <c r="O41" s="184"/>
      <c r="P41" s="184"/>
      <c r="Q41" s="184"/>
      <c r="R41" s="184"/>
      <c r="S41" s="188"/>
      <c r="T41" s="188"/>
      <c r="U41" s="184"/>
      <c r="V41" s="184"/>
      <c r="W41" s="184"/>
      <c r="X41" s="184"/>
      <c r="Y41" s="184"/>
      <c r="Z41" s="188"/>
      <c r="AA41" s="184"/>
      <c r="AB41" s="199"/>
    </row>
    <row r="42" s="201" customFormat="true" ht="14.25" hidden="false" customHeight="false" outlineLevel="0" collapsed="false">
      <c r="A42" s="45" t="s">
        <v>391</v>
      </c>
      <c r="B42" s="45"/>
      <c r="C42" s="191"/>
      <c r="D42" s="45"/>
      <c r="E42" s="45"/>
      <c r="F42" s="45"/>
      <c r="G42" s="190"/>
      <c r="H42" s="45"/>
      <c r="I42" s="45"/>
      <c r="J42" s="45"/>
      <c r="K42" s="45"/>
      <c r="L42" s="45"/>
      <c r="M42" s="45"/>
      <c r="N42" s="190"/>
      <c r="O42" s="45"/>
      <c r="P42" s="45"/>
      <c r="Q42" s="45"/>
      <c r="R42" s="45"/>
      <c r="S42" s="190"/>
      <c r="T42" s="190"/>
      <c r="U42" s="45"/>
      <c r="V42" s="200"/>
      <c r="W42" s="45"/>
      <c r="X42" s="190"/>
      <c r="Y42" s="190"/>
      <c r="Z42" s="190"/>
      <c r="AA42" s="45"/>
      <c r="AB42" s="45"/>
    </row>
    <row r="43" s="201" customFormat="true" ht="14.25" hidden="false" customHeight="true" outlineLevel="0" collapsed="false">
      <c r="A43" s="202" t="s">
        <v>39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</row>
    <row r="44" s="201" customFormat="true" ht="14.25" hidden="true" customHeight="true" outlineLevel="0" collapsed="false">
      <c r="A44" s="221" t="s">
        <v>399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</row>
    <row r="45" s="201" customFormat="true" ht="14.25" hidden="false" customHeight="false" outlineLevel="0" collapsed="false">
      <c r="A45" s="44" t="s">
        <v>400</v>
      </c>
      <c r="X45" s="205"/>
    </row>
    <row r="46" customFormat="false" ht="14.25" hidden="false" customHeight="false" outlineLevel="0" collapsed="false">
      <c r="A46" s="45" t="s">
        <v>69</v>
      </c>
    </row>
    <row r="48" customFormat="false" ht="14.25" hidden="false" customHeight="false" outlineLevel="0" collapsed="false">
      <c r="C48" s="222"/>
      <c r="I48" s="222"/>
      <c r="O48" s="222"/>
    </row>
    <row r="49" customFormat="false" ht="14.25" hidden="false" customHeight="false" outlineLevel="0" collapsed="false">
      <c r="C49" s="222"/>
      <c r="F49" s="222"/>
      <c r="I49" s="222"/>
      <c r="O49" s="222"/>
    </row>
    <row r="50" customFormat="false" ht="14.25" hidden="false" customHeight="false" outlineLevel="0" collapsed="false">
      <c r="C50" s="222"/>
      <c r="I50" s="222"/>
      <c r="O50" s="222"/>
    </row>
    <row r="51" customFormat="false" ht="14.25" hidden="false" customHeight="false" outlineLevel="0" collapsed="false">
      <c r="C51" s="222"/>
      <c r="I51" s="222"/>
      <c r="O51" s="222"/>
    </row>
    <row r="52" customFormat="false" ht="14.25" hidden="false" customHeight="false" outlineLevel="0" collapsed="false">
      <c r="C52" s="222"/>
      <c r="I52" s="222"/>
      <c r="O52" s="222"/>
    </row>
  </sheetData>
  <mergeCells count="28">
    <mergeCell ref="A5:A7"/>
    <mergeCell ref="B5:G5"/>
    <mergeCell ref="I5:M5"/>
    <mergeCell ref="O5:S5"/>
    <mergeCell ref="U5:Y5"/>
    <mergeCell ref="AA5:AA7"/>
    <mergeCell ref="C6:D6"/>
    <mergeCell ref="G6:G7"/>
    <mergeCell ref="I6:J6"/>
    <mergeCell ref="M6:M7"/>
    <mergeCell ref="O6:P6"/>
    <mergeCell ref="S6:S7"/>
    <mergeCell ref="U6:V6"/>
    <mergeCell ref="Y6:Y7"/>
    <mergeCell ref="A20:AB20"/>
    <mergeCell ref="A21:AB21"/>
    <mergeCell ref="A28:A30"/>
    <mergeCell ref="C28:G28"/>
    <mergeCell ref="I28:M28"/>
    <mergeCell ref="O28:S28"/>
    <mergeCell ref="U28:Y28"/>
    <mergeCell ref="AA28:AA30"/>
    <mergeCell ref="G29:G30"/>
    <mergeCell ref="M29:M30"/>
    <mergeCell ref="S29:S30"/>
    <mergeCell ref="Y29:Y30"/>
    <mergeCell ref="A43:AB43"/>
    <mergeCell ref="A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13"/>
    <col collapsed="false" customWidth="true" hidden="true" outlineLevel="0" max="3" min="3" style="1" width="7.14"/>
    <col collapsed="false" customWidth="true" hidden="false" outlineLevel="0" max="4" min="4" style="1" width="1.28"/>
    <col collapsed="false" customWidth="true" hidden="false" outlineLevel="0" max="5" min="5" style="1" width="14.99"/>
    <col collapsed="false" customWidth="false" hidden="false" outlineLevel="0" max="7" min="6" style="1" width="11.42"/>
    <col collapsed="false" customWidth="true" hidden="false" outlineLevel="0" max="8" min="8" style="1" width="17.42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401</v>
      </c>
    </row>
    <row r="3" customFormat="false" ht="15" hidden="false" customHeight="false" outlineLevel="0" collapsed="false">
      <c r="A3" s="28" t="s">
        <v>402</v>
      </c>
      <c r="H3" s="28" t="s">
        <v>373</v>
      </c>
    </row>
    <row r="4" customFormat="false" ht="15" hidden="false" customHeight="false" outlineLevel="0" collapsed="false">
      <c r="A4" s="28" t="s">
        <v>374</v>
      </c>
      <c r="H4" s="28" t="s">
        <v>338</v>
      </c>
    </row>
    <row r="5" customFormat="false" ht="24.75" hidden="false" customHeight="true" outlineLevel="0" collapsed="false">
      <c r="A5" s="33" t="s">
        <v>290</v>
      </c>
      <c r="B5" s="33" t="s">
        <v>403</v>
      </c>
      <c r="C5" s="33"/>
      <c r="D5" s="33"/>
      <c r="E5" s="33"/>
      <c r="F5" s="33" t="s">
        <v>384</v>
      </c>
      <c r="H5" s="33" t="s">
        <v>404</v>
      </c>
      <c r="I5" s="81" t="s">
        <v>403</v>
      </c>
    </row>
    <row r="6" customFormat="false" ht="24.75" hidden="false" customHeight="true" outlineLevel="0" collapsed="false">
      <c r="A6" s="33"/>
      <c r="B6" s="142" t="s">
        <v>405</v>
      </c>
      <c r="C6" s="142" t="s">
        <v>406</v>
      </c>
      <c r="D6" s="33"/>
      <c r="E6" s="142" t="s">
        <v>407</v>
      </c>
      <c r="F6" s="33"/>
      <c r="H6" s="33"/>
      <c r="I6" s="33" t="s">
        <v>408</v>
      </c>
    </row>
    <row r="7" s="228" customFormat="true" ht="19.5" hidden="false" customHeight="true" outlineLevel="0" collapsed="false">
      <c r="A7" s="223" t="s">
        <v>409</v>
      </c>
      <c r="B7" s="224" t="n">
        <v>9837.05</v>
      </c>
      <c r="C7" s="225" t="n">
        <v>6.19802429584933</v>
      </c>
      <c r="D7" s="226"/>
      <c r="E7" s="224" t="n">
        <v>12626.39</v>
      </c>
      <c r="F7" s="227" t="n">
        <f aca="false">+E7/B7*100-100</f>
        <v>28.3554520918365</v>
      </c>
      <c r="H7" s="223" t="s">
        <v>409</v>
      </c>
      <c r="I7" s="229" t="n">
        <v>6.19802429584933</v>
      </c>
    </row>
    <row r="8" customFormat="false" ht="15" hidden="false" customHeight="false" outlineLevel="0" collapsed="false">
      <c r="A8" s="230" t="s">
        <v>282</v>
      </c>
      <c r="B8" s="231" t="n">
        <v>401</v>
      </c>
      <c r="C8" s="226" t="n">
        <v>46.1</v>
      </c>
      <c r="D8" s="232"/>
      <c r="E8" s="231" t="n">
        <v>169.6</v>
      </c>
      <c r="F8" s="233" t="n">
        <v>0</v>
      </c>
      <c r="H8" s="230" t="s">
        <v>282</v>
      </c>
      <c r="I8" s="229" t="n">
        <v>46.1</v>
      </c>
    </row>
    <row r="9" customFormat="false" ht="15" hidden="false" customHeight="false" outlineLevel="0" collapsed="false">
      <c r="A9" s="230" t="s">
        <v>286</v>
      </c>
      <c r="B9" s="231" t="n">
        <v>4746</v>
      </c>
      <c r="C9" s="232" t="n">
        <v>0</v>
      </c>
      <c r="D9" s="232"/>
      <c r="E9" s="231" t="n">
        <v>605.5</v>
      </c>
      <c r="F9" s="233" t="n">
        <v>0</v>
      </c>
      <c r="H9" s="230" t="s">
        <v>286</v>
      </c>
      <c r="I9" s="229" t="n">
        <v>0</v>
      </c>
    </row>
    <row r="10" customFormat="false" ht="15" hidden="false" customHeight="false" outlineLevel="0" collapsed="false">
      <c r="A10" s="230" t="s">
        <v>284</v>
      </c>
      <c r="B10" s="231" t="n">
        <v>2651.13</v>
      </c>
      <c r="C10" s="226" t="n">
        <v>15.4172948185516</v>
      </c>
      <c r="D10" s="226"/>
      <c r="E10" s="231" t="n">
        <v>10778.09</v>
      </c>
      <c r="F10" s="227" t="n">
        <f aca="false">+E10/B10*100-100</f>
        <v>306.547019572786</v>
      </c>
      <c r="H10" s="230" t="s">
        <v>284</v>
      </c>
      <c r="I10" s="234" t="n">
        <v>15.4172948185516</v>
      </c>
    </row>
    <row r="11" customFormat="false" ht="15" hidden="false" customHeight="false" outlineLevel="0" collapsed="false">
      <c r="A11" s="230" t="s">
        <v>285</v>
      </c>
      <c r="B11" s="231" t="n">
        <v>2039.14</v>
      </c>
      <c r="C11" s="226" t="n">
        <v>20.25308099127</v>
      </c>
      <c r="D11" s="226"/>
      <c r="E11" s="231" t="n">
        <v>781.2</v>
      </c>
      <c r="F11" s="227" t="n">
        <f aca="false">+E11/B11*100-100</f>
        <v>-61.6897319458203</v>
      </c>
      <c r="H11" s="230" t="s">
        <v>285</v>
      </c>
      <c r="I11" s="234" t="n">
        <v>20.25308099127</v>
      </c>
    </row>
    <row r="12" customFormat="false" ht="15" hidden="false" customHeight="false" outlineLevel="0" collapsed="false">
      <c r="A12" s="235" t="s">
        <v>283</v>
      </c>
      <c r="B12" s="236" t="n">
        <v>0</v>
      </c>
      <c r="C12" s="237" t="n">
        <v>0</v>
      </c>
      <c r="D12" s="237"/>
      <c r="E12" s="236" t="n">
        <v>292</v>
      </c>
      <c r="F12" s="238"/>
      <c r="H12" s="235" t="s">
        <v>283</v>
      </c>
      <c r="I12" s="239" t="n">
        <v>0</v>
      </c>
    </row>
    <row r="13" s="241" customFormat="true" ht="15" hidden="false" customHeight="false" outlineLevel="0" collapsed="false">
      <c r="A13" s="40" t="s">
        <v>66</v>
      </c>
      <c r="B13" s="240"/>
    </row>
    <row r="14" s="243" customFormat="true" ht="15" hidden="false" customHeight="false" outlineLevel="0" collapsed="false">
      <c r="A14" s="43" t="s">
        <v>67</v>
      </c>
      <c r="B14" s="242"/>
    </row>
    <row r="15" s="241" customFormat="true" ht="15" hidden="false" customHeight="false" outlineLevel="0" collapsed="false">
      <c r="A15" s="45" t="s">
        <v>310</v>
      </c>
    </row>
    <row r="17" customFormat="false" ht="15" hidden="false" customHeight="false" outlineLevel="0" collapsed="false">
      <c r="A17" s="28" t="s">
        <v>410</v>
      </c>
    </row>
    <row r="18" customFormat="false" ht="15" hidden="false" customHeight="false" outlineLevel="0" collapsed="false">
      <c r="A18" s="28" t="s">
        <v>402</v>
      </c>
      <c r="H18" s="28" t="s">
        <v>373</v>
      </c>
    </row>
    <row r="19" customFormat="false" ht="15" hidden="false" customHeight="false" outlineLevel="0" collapsed="false">
      <c r="A19" s="28" t="s">
        <v>396</v>
      </c>
      <c r="H19" s="28" t="s">
        <v>338</v>
      </c>
    </row>
    <row r="20" customFormat="false" ht="20.25" hidden="false" customHeight="true" outlineLevel="0" collapsed="false">
      <c r="A20" s="33" t="s">
        <v>404</v>
      </c>
      <c r="B20" s="81" t="s">
        <v>403</v>
      </c>
      <c r="C20" s="81"/>
      <c r="D20" s="81"/>
      <c r="E20" s="81"/>
      <c r="F20" s="244"/>
      <c r="H20" s="33" t="s">
        <v>404</v>
      </c>
      <c r="I20" s="81" t="s">
        <v>403</v>
      </c>
    </row>
    <row r="21" customFormat="false" ht="20.25" hidden="false" customHeight="true" outlineLevel="0" collapsed="false">
      <c r="A21" s="33"/>
      <c r="B21" s="33" t="s">
        <v>411</v>
      </c>
      <c r="C21" s="141"/>
      <c r="D21" s="141"/>
      <c r="E21" s="33" t="s">
        <v>412</v>
      </c>
      <c r="F21" s="244"/>
      <c r="H21" s="33"/>
      <c r="I21" s="33" t="s">
        <v>413</v>
      </c>
    </row>
    <row r="22" customFormat="false" ht="15" hidden="false" customHeight="false" outlineLevel="0" collapsed="false">
      <c r="A22" s="223" t="s">
        <v>409</v>
      </c>
      <c r="B22" s="233" t="n">
        <v>0</v>
      </c>
      <c r="C22" s="226"/>
      <c r="D22" s="226"/>
      <c r="E22" s="224" t="n">
        <f aca="false">SUM(E23:E27)</f>
        <v>3429.45</v>
      </c>
      <c r="H22" s="223" t="s">
        <v>409</v>
      </c>
      <c r="I22" s="245" t="n">
        <v>0</v>
      </c>
    </row>
    <row r="23" customFormat="false" ht="15" hidden="false" customHeight="false" outlineLevel="0" collapsed="false">
      <c r="A23" s="230" t="s">
        <v>282</v>
      </c>
      <c r="B23" s="233" t="n">
        <v>0</v>
      </c>
      <c r="C23" s="232"/>
      <c r="D23" s="232"/>
      <c r="E23" s="231" t="n">
        <v>243.1</v>
      </c>
      <c r="H23" s="230" t="s">
        <v>282</v>
      </c>
      <c r="I23" s="245" t="n">
        <v>0</v>
      </c>
    </row>
    <row r="24" customFormat="false" ht="15" hidden="false" customHeight="false" outlineLevel="0" collapsed="false">
      <c r="A24" s="230" t="s">
        <v>286</v>
      </c>
      <c r="B24" s="233" t="n">
        <v>0</v>
      </c>
      <c r="C24" s="232"/>
      <c r="D24" s="232"/>
      <c r="E24" s="231" t="n">
        <v>246</v>
      </c>
      <c r="H24" s="230" t="s">
        <v>286</v>
      </c>
      <c r="I24" s="245" t="n">
        <v>0</v>
      </c>
    </row>
    <row r="25" customFormat="false" ht="15" hidden="false" customHeight="false" outlineLevel="0" collapsed="false">
      <c r="A25" s="230" t="s">
        <v>284</v>
      </c>
      <c r="B25" s="231" t="n">
        <v>0</v>
      </c>
      <c r="C25" s="226"/>
      <c r="D25" s="226"/>
      <c r="E25" s="231" t="n">
        <v>2080.05</v>
      </c>
      <c r="H25" s="230" t="s">
        <v>284</v>
      </c>
      <c r="I25" s="246" t="n">
        <v>0</v>
      </c>
    </row>
    <row r="26" customFormat="false" ht="15" hidden="false" customHeight="false" outlineLevel="0" collapsed="false">
      <c r="A26" s="230" t="s">
        <v>285</v>
      </c>
      <c r="B26" s="231" t="n">
        <v>0</v>
      </c>
      <c r="C26" s="226"/>
      <c r="D26" s="226"/>
      <c r="E26" s="231" t="n">
        <v>790</v>
      </c>
      <c r="H26" s="230" t="s">
        <v>285</v>
      </c>
      <c r="I26" s="246" t="n">
        <v>0</v>
      </c>
    </row>
    <row r="27" customFormat="false" ht="15" hidden="false" customHeight="false" outlineLevel="0" collapsed="false">
      <c r="A27" s="235" t="s">
        <v>283</v>
      </c>
      <c r="B27" s="236" t="n">
        <v>0</v>
      </c>
      <c r="C27" s="237"/>
      <c r="D27" s="237"/>
      <c r="E27" s="236" t="n">
        <v>70.3</v>
      </c>
      <c r="H27" s="235" t="s">
        <v>283</v>
      </c>
      <c r="I27" s="247" t="n">
        <v>0</v>
      </c>
    </row>
    <row r="28" s="241" customFormat="true" ht="15" hidden="false" customHeight="false" outlineLevel="0" collapsed="false">
      <c r="A28" s="40" t="s">
        <v>66</v>
      </c>
      <c r="B28" s="240"/>
    </row>
    <row r="29" s="241" customFormat="true" ht="15" hidden="false" customHeight="false" outlineLevel="0" collapsed="false">
      <c r="A29" s="43" t="s">
        <v>67</v>
      </c>
      <c r="B29" s="240"/>
    </row>
    <row r="30" s="241" customFormat="true" ht="15" hidden="false" customHeight="false" outlineLevel="0" collapsed="false">
      <c r="A30" s="45" t="s">
        <v>310</v>
      </c>
    </row>
    <row r="31" s="241" customFormat="true" ht="15" hidden="false" customHeight="false" outlineLevel="0" collapsed="false">
      <c r="A31" s="45" t="s">
        <v>69</v>
      </c>
    </row>
  </sheetData>
  <mergeCells count="8">
    <mergeCell ref="A5:A6"/>
    <mergeCell ref="B5:E5"/>
    <mergeCell ref="F5:F6"/>
    <mergeCell ref="H5:H6"/>
    <mergeCell ref="A20:A21"/>
    <mergeCell ref="B20:E20"/>
    <mergeCell ref="F20:F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true" outlineLevel="0" max="4" min="4" style="9" width="3.99"/>
    <col collapsed="false" customWidth="true" hidden="false" outlineLevel="0" max="5" min="5" style="9" width="1.13"/>
    <col collapsed="false" customWidth="true" hidden="false" outlineLevel="0" max="6" min="6" style="9" width="8.56"/>
    <col collapsed="false" customWidth="true" hidden="false" outlineLevel="0" max="7" min="7" style="129" width="11.13"/>
    <col collapsed="false" customWidth="true" hidden="false" outlineLevel="0" max="8" min="8" style="9" width="10.41"/>
    <col collapsed="false" customWidth="true" hidden="true" outlineLevel="0" max="9" min="9" style="9" width="10.41"/>
    <col collapsed="false" customWidth="true" hidden="false" outlineLevel="0" max="10" min="10" style="9" width="11.28"/>
    <col collapsed="false" customWidth="true" hidden="false" outlineLevel="0" max="11" min="11" style="9" width="1.13"/>
    <col collapsed="false" customWidth="true" hidden="false" outlineLevel="0" max="12" min="12" style="9" width="8.56"/>
    <col collapsed="false" customWidth="true" hidden="false" outlineLevel="0" max="13" min="13" style="9" width="3.99"/>
    <col collapsed="false" customWidth="true" hidden="false" outlineLevel="0" max="14" min="14" style="9" width="1.13"/>
    <col collapsed="false" customWidth="true" hidden="false" outlineLevel="0" max="15" min="15" style="9" width="8.56"/>
    <col collapsed="false" customWidth="true" hidden="false" outlineLevel="0" max="16" min="16" style="129" width="11.28"/>
    <col collapsed="false" customWidth="true" hidden="false" outlineLevel="0" max="17" min="17" style="9" width="8.99"/>
    <col collapsed="false" customWidth="true" hidden="false" outlineLevel="0" max="18" min="18" style="9" width="1.13"/>
    <col collapsed="false" customWidth="true" hidden="false" outlineLevel="0" max="19" min="19" style="9" width="10.41"/>
    <col collapsed="false" customWidth="true" hidden="true" outlineLevel="0" max="20" min="20" style="9" width="3.99"/>
    <col collapsed="false" customWidth="true" hidden="false" outlineLevel="0" max="21" min="21" style="9" width="1.13"/>
    <col collapsed="false" customWidth="true" hidden="false" outlineLevel="0" max="22" min="22" style="9" width="10.41"/>
    <col collapsed="false" customWidth="true" hidden="false" outlineLevel="0" max="23" min="23" style="129" width="1.13"/>
    <col collapsed="false" customWidth="true" hidden="false" outlineLevel="0" max="24" min="24" style="129" width="11.13"/>
    <col collapsed="false" customWidth="true" hidden="false" outlineLevel="0" max="25" min="25" style="9" width="8.99"/>
    <col collapsed="false" customWidth="true" hidden="true" outlineLevel="0" max="26" min="26" style="9" width="8.99"/>
    <col collapsed="false" customWidth="true" hidden="false" outlineLevel="0" max="27" min="27" style="9" width="10.85"/>
    <col collapsed="false" customWidth="true" hidden="false" outlineLevel="0" max="28" min="28" style="9" width="1.13"/>
    <col collapsed="false" customWidth="true" hidden="false" outlineLevel="0" max="30" min="29" style="9" width="6.41"/>
    <col collapsed="false" customWidth="true" hidden="false" outlineLevel="0" max="31" min="31" style="9" width="1.13"/>
    <col collapsed="false" customWidth="true" hidden="false" outlineLevel="0" max="32" min="32" style="129" width="7.42"/>
    <col collapsed="false" customWidth="true" hidden="false" outlineLevel="0" max="33" min="33" style="9" width="11.28"/>
    <col collapsed="false" customWidth="true" hidden="false" outlineLevel="0" max="34" min="34" style="9" width="8.99"/>
    <col collapsed="false" customWidth="false" hidden="false" outlineLevel="0" max="35" min="35" style="9" width="11.42"/>
    <col collapsed="false" customWidth="true" hidden="false" outlineLevel="0" max="36" min="36" style="9" width="12.85"/>
    <col collapsed="false" customWidth="true" hidden="false" outlineLevel="0" max="37" min="37" style="9" width="8.28"/>
    <col collapsed="false" customWidth="true" hidden="false" outlineLevel="0" max="38" min="38" style="9" width="16.7"/>
    <col collapsed="false" customWidth="true" hidden="false" outlineLevel="0" max="39" min="39" style="9" width="2.7"/>
    <col collapsed="false" customWidth="true" hidden="false" outlineLevel="0" max="40" min="40" style="9" width="16.42"/>
    <col collapsed="false" customWidth="false" hidden="false" outlineLevel="0" max="257" min="41" style="9" width="11.42"/>
  </cols>
  <sheetData>
    <row r="1" customFormat="false" ht="74.25" hidden="false" customHeight="true" outlineLevel="0" collapsed="false">
      <c r="A1" s="130"/>
    </row>
    <row r="2" s="131" customFormat="true" ht="14.25" hidden="false" customHeight="false" outlineLevel="0" collapsed="false">
      <c r="A2" s="28" t="s">
        <v>414</v>
      </c>
      <c r="G2" s="132"/>
      <c r="P2" s="132"/>
      <c r="W2" s="132"/>
      <c r="X2" s="132"/>
      <c r="AF2" s="132"/>
    </row>
    <row r="3" s="131" customFormat="true" ht="14.25" hidden="false" customHeight="false" outlineLevel="0" collapsed="false">
      <c r="A3" s="28" t="s">
        <v>415</v>
      </c>
      <c r="G3" s="132"/>
      <c r="P3" s="132"/>
      <c r="W3" s="132"/>
      <c r="X3" s="132"/>
      <c r="AF3" s="132"/>
      <c r="AJ3" s="28" t="s">
        <v>373</v>
      </c>
    </row>
    <row r="4" s="131" customFormat="true" ht="14.25" hidden="false" customHeight="false" outlineLevel="0" collapsed="false">
      <c r="A4" s="28" t="s">
        <v>374</v>
      </c>
      <c r="G4" s="132"/>
      <c r="P4" s="132"/>
      <c r="W4" s="132"/>
      <c r="X4" s="132"/>
      <c r="AF4" s="132"/>
      <c r="AJ4" s="28" t="s">
        <v>416</v>
      </c>
      <c r="AN4" s="132"/>
    </row>
    <row r="5" s="137" customFormat="true" ht="21.75" hidden="false" customHeight="true" outlineLevel="0" collapsed="false">
      <c r="A5" s="33" t="s">
        <v>30</v>
      </c>
      <c r="B5" s="134" t="s">
        <v>31</v>
      </c>
      <c r="C5" s="134"/>
      <c r="D5" s="134"/>
      <c r="E5" s="134"/>
      <c r="F5" s="134"/>
      <c r="G5" s="134"/>
      <c r="H5" s="134"/>
      <c r="I5" s="134"/>
      <c r="J5" s="134"/>
      <c r="K5" s="135"/>
      <c r="L5" s="134" t="s">
        <v>376</v>
      </c>
      <c r="M5" s="134"/>
      <c r="N5" s="134"/>
      <c r="O5" s="134"/>
      <c r="P5" s="134"/>
      <c r="Q5" s="134"/>
      <c r="R5" s="136"/>
      <c r="S5" s="134" t="s">
        <v>377</v>
      </c>
      <c r="T5" s="134"/>
      <c r="U5" s="134"/>
      <c r="V5" s="134"/>
      <c r="W5" s="134"/>
      <c r="X5" s="134"/>
      <c r="Y5" s="134"/>
      <c r="Z5" s="134"/>
      <c r="AA5" s="134"/>
      <c r="AB5" s="136"/>
      <c r="AC5" s="134" t="s">
        <v>378</v>
      </c>
      <c r="AD5" s="134"/>
      <c r="AE5" s="134"/>
      <c r="AF5" s="134"/>
      <c r="AG5" s="134"/>
      <c r="AH5" s="134"/>
      <c r="AJ5" s="33" t="s">
        <v>30</v>
      </c>
      <c r="AK5" s="138"/>
      <c r="AL5" s="81" t="s">
        <v>417</v>
      </c>
      <c r="AM5" s="81"/>
      <c r="AN5" s="33" t="s">
        <v>418</v>
      </c>
    </row>
    <row r="6" s="143" customFormat="true" ht="17.25" hidden="false" customHeight="true" outlineLevel="0" collapsed="false">
      <c r="A6" s="33"/>
      <c r="B6" s="141"/>
      <c r="C6" s="141" t="s">
        <v>383</v>
      </c>
      <c r="D6" s="141"/>
      <c r="E6" s="142"/>
      <c r="F6" s="141" t="s">
        <v>36</v>
      </c>
      <c r="G6" s="141" t="s">
        <v>419</v>
      </c>
      <c r="H6" s="141" t="s">
        <v>384</v>
      </c>
      <c r="I6" s="141"/>
      <c r="J6" s="141" t="s">
        <v>420</v>
      </c>
      <c r="K6" s="142"/>
      <c r="L6" s="141" t="s">
        <v>383</v>
      </c>
      <c r="M6" s="141"/>
      <c r="N6" s="81"/>
      <c r="O6" s="33" t="s">
        <v>36</v>
      </c>
      <c r="P6" s="33" t="s">
        <v>38</v>
      </c>
      <c r="Q6" s="33" t="s">
        <v>384</v>
      </c>
      <c r="R6" s="142"/>
      <c r="S6" s="141" t="s">
        <v>383</v>
      </c>
      <c r="T6" s="141"/>
      <c r="U6" s="142"/>
      <c r="V6" s="141" t="s">
        <v>36</v>
      </c>
      <c r="W6" s="248"/>
      <c r="X6" s="141" t="s">
        <v>419</v>
      </c>
      <c r="Y6" s="141" t="s">
        <v>384</v>
      </c>
      <c r="Z6" s="142"/>
      <c r="AA6" s="141" t="s">
        <v>420</v>
      </c>
      <c r="AB6" s="142"/>
      <c r="AC6" s="33" t="s">
        <v>383</v>
      </c>
      <c r="AD6" s="33"/>
      <c r="AE6" s="81"/>
      <c r="AF6" s="33" t="s">
        <v>36</v>
      </c>
      <c r="AG6" s="33" t="s">
        <v>38</v>
      </c>
      <c r="AH6" s="33" t="s">
        <v>384</v>
      </c>
      <c r="AJ6" s="33"/>
      <c r="AK6" s="142"/>
      <c r="AL6" s="81" t="s">
        <v>383</v>
      </c>
      <c r="AM6" s="249"/>
      <c r="AN6" s="81" t="s">
        <v>383</v>
      </c>
    </row>
    <row r="7" s="143" customFormat="true" ht="16.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141"/>
      <c r="H7" s="141"/>
      <c r="I7" s="141"/>
      <c r="J7" s="141"/>
      <c r="K7" s="141"/>
      <c r="L7" s="33" t="s">
        <v>39</v>
      </c>
      <c r="M7" s="33" t="s">
        <v>386</v>
      </c>
      <c r="N7" s="141"/>
      <c r="O7" s="33" t="s">
        <v>39</v>
      </c>
      <c r="P7" s="33"/>
      <c r="Q7" s="33"/>
      <c r="R7" s="141"/>
      <c r="S7" s="33" t="s">
        <v>40</v>
      </c>
      <c r="T7" s="33" t="s">
        <v>386</v>
      </c>
      <c r="U7" s="141"/>
      <c r="V7" s="33" t="s">
        <v>40</v>
      </c>
      <c r="W7" s="141"/>
      <c r="X7" s="141"/>
      <c r="Y7" s="141"/>
      <c r="Z7" s="141"/>
      <c r="AA7" s="141"/>
      <c r="AB7" s="141"/>
      <c r="AC7" s="33" t="s">
        <v>41</v>
      </c>
      <c r="AD7" s="33" t="s">
        <v>386</v>
      </c>
      <c r="AE7" s="141"/>
      <c r="AF7" s="33" t="s">
        <v>41</v>
      </c>
      <c r="AG7" s="33"/>
      <c r="AH7" s="33"/>
      <c r="AJ7" s="33"/>
      <c r="AK7" s="141"/>
      <c r="AL7" s="141" t="s">
        <v>386</v>
      </c>
      <c r="AM7" s="141"/>
      <c r="AN7" s="141" t="s">
        <v>386</v>
      </c>
    </row>
    <row r="8" s="131" customFormat="true" ht="14.25" hidden="false" customHeight="false" outlineLevel="0" collapsed="false">
      <c r="A8" s="144" t="s">
        <v>42</v>
      </c>
      <c r="B8" s="145"/>
      <c r="C8" s="64" t="n">
        <v>156309.756938</v>
      </c>
      <c r="D8" s="145" t="n">
        <v>1.32555021470103</v>
      </c>
      <c r="E8" s="145"/>
      <c r="F8" s="147" t="n">
        <v>178155.14</v>
      </c>
      <c r="G8" s="150" t="n">
        <f aca="false">SUM(G9:G14)</f>
        <v>100</v>
      </c>
      <c r="H8" s="148" t="n">
        <f aca="false">+F8/C8*100-100</f>
        <v>13.9757002313458</v>
      </c>
      <c r="I8" s="147" t="n">
        <f aca="false">+F8-C8</f>
        <v>21845.383062</v>
      </c>
      <c r="J8" s="148"/>
      <c r="K8" s="149"/>
      <c r="L8" s="147" t="n">
        <v>295970.516136699</v>
      </c>
      <c r="M8" s="145" t="n">
        <v>0.74376323501023</v>
      </c>
      <c r="N8" s="145"/>
      <c r="O8" s="147" t="n">
        <v>397259.08</v>
      </c>
      <c r="P8" s="150" t="n">
        <f aca="false">SUM(P9:P14)</f>
        <v>100</v>
      </c>
      <c r="Q8" s="145" t="n">
        <f aca="false">+O8/L8*100-100</f>
        <v>34.2225182377692</v>
      </c>
      <c r="R8" s="149"/>
      <c r="S8" s="64" t="n">
        <v>1558044.41075967</v>
      </c>
      <c r="T8" s="145" t="n">
        <v>0.629189301274887</v>
      </c>
      <c r="U8" s="145"/>
      <c r="V8" s="64" t="n">
        <v>2206620.56</v>
      </c>
      <c r="W8" s="150"/>
      <c r="X8" s="150" t="n">
        <f aca="false">SUM(X10:X14)</f>
        <v>100</v>
      </c>
      <c r="Y8" s="145" t="n">
        <f aca="false">+V8/S8*100-100</f>
        <v>41.6275777995373</v>
      </c>
      <c r="Z8" s="147" t="n">
        <f aca="false">+V8-S8</f>
        <v>648576.149240326</v>
      </c>
      <c r="AA8" s="145"/>
      <c r="AB8" s="149"/>
      <c r="AC8" s="164"/>
      <c r="AD8" s="165"/>
      <c r="AE8" s="165"/>
      <c r="AF8" s="164" t="n">
        <v>5.55461327655494</v>
      </c>
      <c r="AG8" s="164"/>
      <c r="AH8" s="150"/>
      <c r="AJ8" s="144" t="s">
        <v>42</v>
      </c>
      <c r="AK8" s="145"/>
      <c r="AL8" s="151" t="n">
        <v>0.620275620587286</v>
      </c>
      <c r="AM8" s="152"/>
      <c r="AN8" s="151" t="n">
        <v>1.71010812310373</v>
      </c>
    </row>
    <row r="9" s="131" customFormat="true" ht="5.25" hidden="false" customHeight="true" outlineLevel="0" collapsed="false">
      <c r="A9" s="144"/>
      <c r="B9" s="145"/>
      <c r="C9" s="64"/>
      <c r="D9" s="145"/>
      <c r="E9" s="145"/>
      <c r="F9" s="147"/>
      <c r="G9" s="150"/>
      <c r="H9" s="148"/>
      <c r="I9" s="147"/>
      <c r="J9" s="148"/>
      <c r="K9" s="149"/>
      <c r="L9" s="147"/>
      <c r="M9" s="145"/>
      <c r="N9" s="145"/>
      <c r="O9" s="147"/>
      <c r="P9" s="150"/>
      <c r="Q9" s="145"/>
      <c r="R9" s="149"/>
      <c r="S9" s="64"/>
      <c r="T9" s="145"/>
      <c r="U9" s="145"/>
      <c r="V9" s="64"/>
      <c r="W9" s="150"/>
      <c r="X9" s="150"/>
      <c r="Y9" s="145"/>
      <c r="Z9" s="147"/>
      <c r="AA9" s="145"/>
      <c r="AB9" s="149"/>
      <c r="AC9" s="150"/>
      <c r="AD9" s="150"/>
      <c r="AE9" s="150"/>
      <c r="AF9" s="150"/>
      <c r="AG9" s="150"/>
      <c r="AH9" s="150"/>
      <c r="AJ9" s="144"/>
      <c r="AK9" s="145"/>
      <c r="AL9" s="209"/>
      <c r="AM9" s="152"/>
      <c r="AN9" s="209"/>
    </row>
    <row r="10" s="131" customFormat="true" ht="14.25" hidden="false" customHeight="false" outlineLevel="0" collapsed="false">
      <c r="A10" s="144" t="s">
        <v>58</v>
      </c>
      <c r="B10" s="159"/>
      <c r="C10" s="64" t="n">
        <v>16258.1</v>
      </c>
      <c r="D10" s="159" t="n">
        <v>0</v>
      </c>
      <c r="E10" s="159"/>
      <c r="F10" s="161" t="n">
        <v>14023.5</v>
      </c>
      <c r="G10" s="165" t="n">
        <f aca="false">+F10/F8*100</f>
        <v>7.87151019050026</v>
      </c>
      <c r="H10" s="162" t="n">
        <f aca="false">+F10/C10*100-100</f>
        <v>-13.7445334940737</v>
      </c>
      <c r="I10" s="147" t="n">
        <f aca="false">+F10-C10</f>
        <v>-2234.6</v>
      </c>
      <c r="J10" s="162" t="n">
        <f aca="false">+I10/I8*H8</f>
        <v>-1.42959725852965</v>
      </c>
      <c r="K10" s="149"/>
      <c r="L10" s="161" t="n">
        <v>47180.55</v>
      </c>
      <c r="M10" s="159" t="s">
        <v>387</v>
      </c>
      <c r="N10" s="159"/>
      <c r="O10" s="161" t="n">
        <v>65812.5</v>
      </c>
      <c r="P10" s="165" t="n">
        <f aca="false">+O10/O8*100</f>
        <v>16.5666446189222</v>
      </c>
      <c r="Q10" s="145" t="n">
        <f aca="false">+O10/L10*100-100</f>
        <v>39.4907435373263</v>
      </c>
      <c r="R10" s="149"/>
      <c r="S10" s="64" t="n">
        <v>234395.320674774</v>
      </c>
      <c r="T10" s="145" t="n">
        <v>1.06875373085039</v>
      </c>
      <c r="U10" s="145"/>
      <c r="V10" s="64" t="n">
        <v>343716.58</v>
      </c>
      <c r="W10" s="150"/>
      <c r="X10" s="150" t="n">
        <f aca="false">+V10/V8*100</f>
        <v>15.5766055220658</v>
      </c>
      <c r="Y10" s="145" t="n">
        <f aca="false">+V10/S10*100-100</f>
        <v>46.639693578572</v>
      </c>
      <c r="Z10" s="147" t="n">
        <f aca="false">+V10-S10</f>
        <v>109321.259325226</v>
      </c>
      <c r="AA10" s="145" t="n">
        <f aca="false">+Z10/Z8*Y8</f>
        <v>7.01656888406171</v>
      </c>
      <c r="AB10" s="149"/>
      <c r="AC10" s="164" t="n">
        <v>4.9680497720941</v>
      </c>
      <c r="AD10" s="165" t="n">
        <v>1.06875373085039</v>
      </c>
      <c r="AE10" s="165"/>
      <c r="AF10" s="164" t="n">
        <v>5.22266408357075</v>
      </c>
      <c r="AG10" s="164"/>
      <c r="AH10" s="145" t="n">
        <f aca="false">+AF10/AC10*100-100</f>
        <v>5.12503543959728</v>
      </c>
      <c r="AJ10" s="144" t="s">
        <v>58</v>
      </c>
      <c r="AK10" s="159"/>
      <c r="AL10" s="250" t="s">
        <v>387</v>
      </c>
      <c r="AM10" s="152"/>
      <c r="AN10" s="250" t="s">
        <v>387</v>
      </c>
    </row>
    <row r="11" s="131" customFormat="true" ht="14.25" hidden="false" customHeight="false" outlineLevel="0" collapsed="false">
      <c r="A11" s="144" t="s">
        <v>48</v>
      </c>
      <c r="B11" s="159"/>
      <c r="C11" s="64" t="n">
        <v>15942.5</v>
      </c>
      <c r="D11" s="159" t="n">
        <v>0</v>
      </c>
      <c r="E11" s="159"/>
      <c r="F11" s="161" t="n">
        <v>18331</v>
      </c>
      <c r="G11" s="165" t="n">
        <f aca="false">+F11/F8*100</f>
        <v>10.2893466896324</v>
      </c>
      <c r="H11" s="162" t="n">
        <f aca="false">+F11/C11*100-100</f>
        <v>14.9819664419006</v>
      </c>
      <c r="I11" s="147" t="n">
        <f aca="false">+F11-C11</f>
        <v>2388.5</v>
      </c>
      <c r="J11" s="162" t="n">
        <f aca="false">+I11/I8*H8</f>
        <v>1.52805560368659</v>
      </c>
      <c r="K11" s="149"/>
      <c r="L11" s="161" t="n">
        <v>109478.4</v>
      </c>
      <c r="M11" s="159" t="s">
        <v>387</v>
      </c>
      <c r="N11" s="159"/>
      <c r="O11" s="161" t="n">
        <v>142739.5</v>
      </c>
      <c r="P11" s="165" t="n">
        <f aca="false">+O11/O8*100</f>
        <v>35.9310855777041</v>
      </c>
      <c r="Q11" s="145" t="n">
        <f aca="false">+O11/L11*100-100</f>
        <v>30.3814268385362</v>
      </c>
      <c r="R11" s="149"/>
      <c r="S11" s="64" t="n">
        <v>547321.178747235</v>
      </c>
      <c r="T11" s="145" t="n">
        <v>1.38752917639876</v>
      </c>
      <c r="U11" s="145"/>
      <c r="V11" s="64" t="n">
        <v>767187.55</v>
      </c>
      <c r="W11" s="150"/>
      <c r="X11" s="150" t="n">
        <f aca="false">+V11/V8*100</f>
        <v>34.7675338436981</v>
      </c>
      <c r="Y11" s="145" t="n">
        <f aca="false">+V11/S11*100-100</f>
        <v>40.1713618603281</v>
      </c>
      <c r="Z11" s="147" t="n">
        <f aca="false">+V11-S11</f>
        <v>219866.371252765</v>
      </c>
      <c r="AA11" s="145" t="n">
        <f aca="false">+Z11/Z8*Y8</f>
        <v>14.1116883276493</v>
      </c>
      <c r="AB11" s="149"/>
      <c r="AC11" s="164" t="n">
        <v>4.99935310296127</v>
      </c>
      <c r="AD11" s="165" t="n">
        <v>1.38752917639876</v>
      </c>
      <c r="AE11" s="165"/>
      <c r="AF11" s="164" t="n">
        <v>5.37473894752329</v>
      </c>
      <c r="AG11" s="164"/>
      <c r="AH11" s="145" t="n">
        <f aca="false">+AF11/AC11*100-100</f>
        <v>7.50868836089337</v>
      </c>
      <c r="AJ11" s="144" t="s">
        <v>48</v>
      </c>
      <c r="AK11" s="159"/>
      <c r="AL11" s="250" t="s">
        <v>387</v>
      </c>
      <c r="AM11" s="152"/>
      <c r="AN11" s="250" t="s">
        <v>387</v>
      </c>
    </row>
    <row r="12" s="131" customFormat="true" ht="14.25" hidden="false" customHeight="false" outlineLevel="0" collapsed="false">
      <c r="A12" s="144" t="s">
        <v>63</v>
      </c>
      <c r="B12" s="159"/>
      <c r="C12" s="64" t="n">
        <v>49753.972857</v>
      </c>
      <c r="D12" s="159" t="n">
        <v>2.24417746196625</v>
      </c>
      <c r="E12" s="159"/>
      <c r="F12" s="161" t="n">
        <v>52035.52</v>
      </c>
      <c r="G12" s="165" t="n">
        <f aca="false">+F12/F8*100</f>
        <v>29.2079813133654</v>
      </c>
      <c r="H12" s="162" t="n">
        <f aca="false">+F12/C12*100-100</f>
        <v>4.58565821378222</v>
      </c>
      <c r="I12" s="147" t="n">
        <f aca="false">+F12-C12</f>
        <v>2281.547143</v>
      </c>
      <c r="J12" s="162" t="n">
        <f aca="false">+I12/I8*H8</f>
        <v>1.45963194345249</v>
      </c>
      <c r="K12" s="149"/>
      <c r="L12" s="161" t="n">
        <v>54285.6364176986</v>
      </c>
      <c r="M12" s="159" t="n">
        <v>1.32602068376004</v>
      </c>
      <c r="N12" s="159"/>
      <c r="O12" s="161" t="n">
        <v>54861.64</v>
      </c>
      <c r="P12" s="165" t="n">
        <f aca="false">+O12/O8*100</f>
        <v>13.8100405407977</v>
      </c>
      <c r="Q12" s="145" t="n">
        <f aca="false">+O12/L12*100-100</f>
        <v>1.06106075255224</v>
      </c>
      <c r="R12" s="149"/>
      <c r="S12" s="64" t="n">
        <v>371327.317222605</v>
      </c>
      <c r="T12" s="145" t="n">
        <v>0.880921043795707</v>
      </c>
      <c r="U12" s="145"/>
      <c r="V12" s="64" t="n">
        <v>403699.62</v>
      </c>
      <c r="W12" s="150"/>
      <c r="X12" s="150" t="n">
        <f aca="false">+V12/V8*100</f>
        <v>18.2949269719485</v>
      </c>
      <c r="Y12" s="145" t="n">
        <f aca="false">+V12/S12*100-100</f>
        <v>8.71799656958407</v>
      </c>
      <c r="Z12" s="147" t="n">
        <f aca="false">+V12-S12</f>
        <v>32372.3027773952</v>
      </c>
      <c r="AA12" s="145" t="n">
        <f aca="false">+Z12/Z8*Y8</f>
        <v>2.07775224851332</v>
      </c>
      <c r="AB12" s="149"/>
      <c r="AC12" s="164" t="n">
        <v>6.840249865829</v>
      </c>
      <c r="AD12" s="165" t="n">
        <v>0.880921043795707</v>
      </c>
      <c r="AE12" s="165"/>
      <c r="AF12" s="164" t="n">
        <v>7.36004721227694</v>
      </c>
      <c r="AG12" s="164"/>
      <c r="AH12" s="145" t="n">
        <f aca="false">+AF12/AC12*100-100</f>
        <v>7.59909881427913</v>
      </c>
      <c r="AJ12" s="144" t="s">
        <v>63</v>
      </c>
      <c r="AK12" s="159"/>
      <c r="AL12" s="151" t="n">
        <v>1.74429696174571</v>
      </c>
      <c r="AM12" s="152"/>
      <c r="AN12" s="151" t="n">
        <v>1.12896536011934</v>
      </c>
    </row>
    <row r="13" s="8" customFormat="true" ht="14.25" hidden="false" customHeight="false" outlineLevel="0" collapsed="false">
      <c r="A13" s="144" t="s">
        <v>55</v>
      </c>
      <c r="B13" s="145"/>
      <c r="C13" s="64" t="n">
        <v>13695.09303</v>
      </c>
      <c r="D13" s="159" t="n">
        <v>2.66912716949562</v>
      </c>
      <c r="E13" s="159"/>
      <c r="F13" s="161" t="n">
        <v>19758.54</v>
      </c>
      <c r="G13" s="165" t="n">
        <f aca="false">+F13/F8*100</f>
        <v>11.0906370705892</v>
      </c>
      <c r="H13" s="162" t="n">
        <f aca="false">+F13/C13*100-100</f>
        <v>44.2745949714808</v>
      </c>
      <c r="I13" s="147" t="n">
        <f aca="false">+F13-C13</f>
        <v>6063.44697</v>
      </c>
      <c r="J13" s="162" t="n">
        <f aca="false">+I13/I8*H8</f>
        <v>3.87912251210592</v>
      </c>
      <c r="K13" s="149"/>
      <c r="L13" s="147" t="n">
        <v>15153.781875</v>
      </c>
      <c r="M13" s="145" t="n">
        <v>2.33388145195006</v>
      </c>
      <c r="N13" s="145"/>
      <c r="O13" s="147" t="n">
        <v>19689.5</v>
      </c>
      <c r="P13" s="150" t="n">
        <f aca="false">+O13/O8*100</f>
        <v>4.95633731015034</v>
      </c>
      <c r="Q13" s="145" t="n">
        <f aca="false">+O13/L13*100-100</f>
        <v>29.9312617959931</v>
      </c>
      <c r="R13" s="149"/>
      <c r="S13" s="64" t="n">
        <v>104467.445694519</v>
      </c>
      <c r="T13" s="145" t="n">
        <v>1.0311308698318</v>
      </c>
      <c r="U13" s="145"/>
      <c r="V13" s="64" t="n">
        <v>152805.24</v>
      </c>
      <c r="W13" s="150"/>
      <c r="X13" s="150" t="n">
        <f aca="false">+V13/V8*100</f>
        <v>6.92485345101652</v>
      </c>
      <c r="Y13" s="145" t="n">
        <f aca="false">+V13/S13*100-100</f>
        <v>46.2706769406702</v>
      </c>
      <c r="Z13" s="147" t="n">
        <f aca="false">+V13-S13</f>
        <v>48337.794305481</v>
      </c>
      <c r="AA13" s="145" t="n">
        <f aca="false">+Z13/Z8*Y8</f>
        <v>3.10246575589667</v>
      </c>
      <c r="AB13" s="149"/>
      <c r="AC13" s="164" t="n">
        <v>6.89382007450328</v>
      </c>
      <c r="AD13" s="165" t="n">
        <v>1.0311308698318</v>
      </c>
      <c r="AE13" s="165"/>
      <c r="AF13" s="164" t="n">
        <v>7.75621745089082</v>
      </c>
      <c r="AG13" s="164"/>
      <c r="AH13" s="145" t="n">
        <f aca="false">+AF13/AC13*100-100</f>
        <v>12.5097169213497</v>
      </c>
      <c r="AJ13" s="144" t="s">
        <v>55</v>
      </c>
      <c r="AK13" s="145"/>
      <c r="AL13" s="151" t="n">
        <v>2.28659800968445</v>
      </c>
      <c r="AM13" s="152"/>
      <c r="AN13" s="151" t="n">
        <v>1.25512946825907</v>
      </c>
    </row>
    <row r="14" s="8" customFormat="true" ht="14.25" hidden="false" customHeight="false" outlineLevel="0" collapsed="false">
      <c r="A14" s="167" t="s">
        <v>421</v>
      </c>
      <c r="B14" s="168"/>
      <c r="C14" s="65" t="n">
        <v>60660.091051</v>
      </c>
      <c r="D14" s="170" t="n">
        <v>2.81348359280299</v>
      </c>
      <c r="E14" s="170"/>
      <c r="F14" s="171" t="n">
        <v>74006.58</v>
      </c>
      <c r="G14" s="178" t="n">
        <f aca="false">+F14/F8*100</f>
        <v>41.5405247359128</v>
      </c>
      <c r="H14" s="172" t="n">
        <f aca="false">+F14/C14*100-100</f>
        <v>22.0020918494483</v>
      </c>
      <c r="I14" s="174" t="n">
        <f aca="false">+F14-C14</f>
        <v>13346.488949</v>
      </c>
      <c r="J14" s="172" t="n">
        <f aca="false">+I14/I8*H8</f>
        <v>8.53848743063037</v>
      </c>
      <c r="K14" s="173"/>
      <c r="L14" s="174" t="n">
        <v>69872.147844</v>
      </c>
      <c r="M14" s="168" t="n">
        <v>2.90498625626834</v>
      </c>
      <c r="N14" s="168"/>
      <c r="O14" s="174" t="n">
        <v>114155.94</v>
      </c>
      <c r="P14" s="251" t="n">
        <f aca="false">+O14/O8*100</f>
        <v>28.7358919524256</v>
      </c>
      <c r="Q14" s="168" t="n">
        <f aca="false">+O14/L14*100-100</f>
        <v>63.3783181459803</v>
      </c>
      <c r="R14" s="173"/>
      <c r="S14" s="65" t="n">
        <v>300533.148420541</v>
      </c>
      <c r="T14" s="168" t="n">
        <v>1.49886320793478</v>
      </c>
      <c r="U14" s="168"/>
      <c r="V14" s="65" t="n">
        <v>539211.57</v>
      </c>
      <c r="W14" s="251"/>
      <c r="X14" s="251" t="n">
        <f aca="false">+V14/V8*100</f>
        <v>24.4360802112711</v>
      </c>
      <c r="Y14" s="168" t="n">
        <f aca="false">+V14/S14*100-100</f>
        <v>79.4183346608647</v>
      </c>
      <c r="Z14" s="174" t="n">
        <f aca="false">+V14-S14</f>
        <v>238678.421579459</v>
      </c>
      <c r="AA14" s="168" t="n">
        <f aca="false">+Z14/Z8*Y8</f>
        <v>15.3191025834163</v>
      </c>
      <c r="AB14" s="173"/>
      <c r="AC14" s="176" t="n">
        <v>4.30118663435861</v>
      </c>
      <c r="AD14" s="178" t="n">
        <v>1.49886320793478</v>
      </c>
      <c r="AE14" s="178"/>
      <c r="AF14" s="176" t="n">
        <v>4.72346484992371</v>
      </c>
      <c r="AG14" s="176"/>
      <c r="AH14" s="168" t="n">
        <f aca="false">+AF14/AC14*100-100</f>
        <v>9.81771430683507</v>
      </c>
      <c r="AJ14" s="167" t="s">
        <v>422</v>
      </c>
      <c r="AK14" s="168"/>
      <c r="AL14" s="179" t="n">
        <v>2.1119814970553</v>
      </c>
      <c r="AM14" s="180"/>
      <c r="AN14" s="179" t="n">
        <v>2.26083339453582</v>
      </c>
    </row>
    <row r="15" s="137" customFormat="true" ht="14.25" hidden="false" customHeight="false" outlineLevel="0" collapsed="false">
      <c r="A15" s="40" t="s">
        <v>66</v>
      </c>
      <c r="B15" s="184"/>
      <c r="C15" s="185"/>
      <c r="D15" s="185"/>
      <c r="E15" s="185"/>
      <c r="F15" s="185"/>
      <c r="G15" s="188"/>
      <c r="H15" s="185"/>
      <c r="I15" s="185"/>
      <c r="J15" s="185"/>
      <c r="K15" s="185"/>
      <c r="L15" s="186"/>
      <c r="M15" s="184"/>
      <c r="N15" s="184"/>
      <c r="O15" s="187"/>
      <c r="P15" s="188"/>
      <c r="Q15" s="184"/>
      <c r="R15" s="184"/>
      <c r="S15" s="184"/>
      <c r="T15" s="184"/>
      <c r="U15" s="184"/>
      <c r="V15" s="184"/>
      <c r="W15" s="188"/>
      <c r="X15" s="188"/>
      <c r="Y15" s="184"/>
      <c r="Z15" s="184"/>
      <c r="AA15" s="184"/>
      <c r="AB15" s="184"/>
      <c r="AC15" s="184"/>
      <c r="AD15" s="184"/>
      <c r="AE15" s="184"/>
      <c r="AF15" s="188"/>
      <c r="AG15" s="184"/>
      <c r="AH15" s="184"/>
    </row>
    <row r="16" s="256" customFormat="true" ht="14.25" hidden="false" customHeight="false" outlineLevel="0" collapsed="false">
      <c r="A16" s="43" t="s">
        <v>67</v>
      </c>
      <c r="B16" s="252"/>
      <c r="C16" s="253"/>
      <c r="D16" s="253"/>
      <c r="E16" s="253"/>
      <c r="F16" s="253"/>
      <c r="G16" s="253"/>
      <c r="H16" s="254"/>
      <c r="I16" s="253"/>
      <c r="J16" s="253"/>
      <c r="K16" s="253"/>
      <c r="L16" s="253"/>
      <c r="M16" s="252"/>
      <c r="N16" s="252"/>
      <c r="O16" s="255"/>
      <c r="P16" s="254"/>
      <c r="Q16" s="252"/>
      <c r="R16" s="252"/>
      <c r="S16" s="252"/>
      <c r="T16" s="252"/>
      <c r="U16" s="252"/>
      <c r="V16" s="252"/>
      <c r="W16" s="254"/>
      <c r="X16" s="254"/>
      <c r="Y16" s="254"/>
      <c r="Z16" s="252"/>
      <c r="AA16" s="252"/>
      <c r="AB16" s="252"/>
      <c r="AC16" s="252"/>
      <c r="AD16" s="252"/>
      <c r="AE16" s="252"/>
      <c r="AF16" s="254"/>
      <c r="AG16" s="252"/>
      <c r="AH16" s="252"/>
    </row>
    <row r="17" s="201" customFormat="true" ht="14.25" hidden="false" customHeight="false" outlineLevel="0" collapsed="false">
      <c r="A17" s="45" t="s">
        <v>391</v>
      </c>
      <c r="B17" s="45"/>
      <c r="C17" s="191"/>
      <c r="D17" s="191"/>
      <c r="E17" s="45"/>
      <c r="F17" s="45"/>
      <c r="G17" s="45"/>
      <c r="H17" s="190"/>
      <c r="I17" s="45"/>
      <c r="J17" s="45"/>
      <c r="K17" s="45"/>
      <c r="L17" s="45"/>
      <c r="M17" s="45"/>
      <c r="N17" s="45"/>
      <c r="O17" s="45"/>
      <c r="P17" s="190"/>
      <c r="Q17" s="45"/>
      <c r="R17" s="200"/>
      <c r="S17" s="45"/>
      <c r="T17" s="45"/>
      <c r="U17" s="45"/>
      <c r="V17" s="45"/>
      <c r="W17" s="190"/>
      <c r="X17" s="190"/>
      <c r="Y17" s="190"/>
      <c r="Z17" s="45"/>
      <c r="AA17" s="45"/>
      <c r="AB17" s="45"/>
      <c r="AC17" s="200"/>
      <c r="AD17" s="190"/>
      <c r="AE17" s="190"/>
      <c r="AF17" s="190"/>
      <c r="AG17" s="45"/>
      <c r="AH17" s="45"/>
    </row>
    <row r="18" s="201" customFormat="true" ht="14.25" hidden="false" customHeight="false" outlineLevel="0" collapsed="false">
      <c r="A18" s="257" t="s">
        <v>423</v>
      </c>
      <c r="B18" s="45"/>
      <c r="C18" s="191"/>
      <c r="D18" s="191"/>
      <c r="E18" s="45"/>
      <c r="F18" s="45"/>
      <c r="G18" s="45"/>
      <c r="H18" s="190"/>
      <c r="I18" s="45"/>
      <c r="J18" s="45"/>
      <c r="K18" s="45"/>
      <c r="L18" s="45"/>
      <c r="M18" s="45"/>
      <c r="N18" s="45"/>
      <c r="O18" s="196"/>
      <c r="P18" s="190"/>
      <c r="Q18" s="196"/>
      <c r="R18" s="200"/>
      <c r="S18" s="45"/>
      <c r="T18" s="45"/>
      <c r="U18" s="45"/>
      <c r="V18" s="45"/>
      <c r="W18" s="190"/>
      <c r="X18" s="190"/>
      <c r="Y18" s="190"/>
      <c r="Z18" s="45"/>
      <c r="AA18" s="45"/>
      <c r="AB18" s="45"/>
      <c r="AC18" s="200"/>
      <c r="AD18" s="190"/>
      <c r="AE18" s="190"/>
      <c r="AF18" s="190"/>
      <c r="AG18" s="45"/>
      <c r="AH18" s="45"/>
    </row>
    <row r="19" s="201" customFormat="true" ht="14.25" hidden="false" customHeight="true" outlineLevel="0" collapsed="false">
      <c r="A19" s="202" t="s">
        <v>424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</row>
    <row r="20" s="201" customFormat="true" ht="14.25" hidden="false" customHeight="false" outlineLevel="0" collapsed="false">
      <c r="A20" s="44" t="s">
        <v>394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</row>
    <row r="21" s="201" customFormat="true" ht="14.25" hidden="false" customHeight="false" outlineLevel="0" collapsed="false">
      <c r="A21" s="45" t="s">
        <v>69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</row>
    <row r="22" customFormat="false" ht="14.25" hidden="false" customHeight="false" outlineLevel="0" collapsed="false">
      <c r="C22" s="259"/>
      <c r="R22" s="260"/>
      <c r="AB22" s="260"/>
      <c r="AD22" s="129"/>
      <c r="AE22" s="129"/>
    </row>
    <row r="23" customFormat="false" ht="14.25" hidden="false" customHeight="false" outlineLevel="0" collapsed="false">
      <c r="A23" s="28" t="s">
        <v>425</v>
      </c>
      <c r="O23" s="206"/>
    </row>
    <row r="24" customFormat="false" ht="14.25" hidden="false" customHeight="false" outlineLevel="0" collapsed="false">
      <c r="A24" s="28" t="s">
        <v>415</v>
      </c>
      <c r="B24" s="131"/>
      <c r="C24" s="131"/>
      <c r="D24" s="131"/>
      <c r="E24" s="131"/>
      <c r="F24" s="131"/>
      <c r="G24" s="132"/>
      <c r="H24" s="131"/>
      <c r="I24" s="131"/>
      <c r="J24" s="131"/>
      <c r="K24" s="131"/>
      <c r="L24" s="131"/>
      <c r="M24" s="131"/>
      <c r="N24" s="131"/>
      <c r="O24" s="132"/>
      <c r="P24" s="132"/>
      <c r="Q24" s="131"/>
      <c r="R24" s="131"/>
      <c r="S24" s="131"/>
      <c r="T24" s="131"/>
      <c r="U24" s="131"/>
      <c r="V24" s="131"/>
      <c r="W24" s="132"/>
      <c r="X24" s="132"/>
      <c r="Y24" s="131"/>
      <c r="Z24" s="131"/>
      <c r="AA24" s="131"/>
      <c r="AB24" s="131"/>
      <c r="AC24" s="131"/>
      <c r="AD24" s="131"/>
      <c r="AE24" s="132"/>
      <c r="AF24" s="131"/>
      <c r="AG24" s="131"/>
      <c r="AH24" s="131"/>
      <c r="AI24" s="131"/>
      <c r="AJ24" s="28" t="s">
        <v>373</v>
      </c>
      <c r="AK24" s="8"/>
      <c r="AL24" s="8"/>
      <c r="AM24" s="131"/>
      <c r="AN24" s="132"/>
    </row>
    <row r="25" customFormat="false" ht="14.25" hidden="false" customHeight="false" outlineLevel="0" collapsed="false">
      <c r="A25" s="261" t="s">
        <v>396</v>
      </c>
      <c r="B25" s="131"/>
      <c r="C25" s="131"/>
      <c r="D25" s="131"/>
      <c r="E25" s="131"/>
      <c r="F25" s="131"/>
      <c r="G25" s="132"/>
      <c r="H25" s="131"/>
      <c r="I25" s="131"/>
      <c r="J25" s="131"/>
      <c r="K25" s="131"/>
      <c r="L25" s="131"/>
      <c r="M25" s="131"/>
      <c r="N25" s="131"/>
      <c r="O25" s="132"/>
      <c r="P25" s="132"/>
      <c r="Q25" s="131"/>
      <c r="R25" s="131"/>
      <c r="S25" s="131"/>
      <c r="T25" s="131"/>
      <c r="U25" s="131"/>
      <c r="V25" s="131"/>
      <c r="W25" s="132"/>
      <c r="X25" s="132"/>
      <c r="Y25" s="131"/>
      <c r="Z25" s="131"/>
      <c r="AA25" s="131"/>
      <c r="AB25" s="131"/>
      <c r="AC25" s="131"/>
      <c r="AD25" s="131"/>
      <c r="AE25" s="132"/>
      <c r="AF25" s="131"/>
      <c r="AG25" s="131"/>
      <c r="AH25" s="131"/>
      <c r="AI25" s="131"/>
      <c r="AJ25" s="28" t="s">
        <v>416</v>
      </c>
      <c r="AK25" s="131"/>
      <c r="AL25" s="131"/>
      <c r="AM25" s="131"/>
      <c r="AN25" s="132"/>
    </row>
    <row r="26" customFormat="false" ht="19.5" hidden="false" customHeight="true" outlineLevel="0" collapsed="false">
      <c r="A26" s="33" t="s">
        <v>30</v>
      </c>
      <c r="B26" s="134" t="s">
        <v>31</v>
      </c>
      <c r="C26" s="134"/>
      <c r="D26" s="134"/>
      <c r="E26" s="134"/>
      <c r="F26" s="134"/>
      <c r="G26" s="134"/>
      <c r="H26" s="134"/>
      <c r="I26" s="134"/>
      <c r="J26" s="134"/>
      <c r="K26" s="135"/>
      <c r="L26" s="134" t="s">
        <v>376</v>
      </c>
      <c r="M26" s="134"/>
      <c r="N26" s="134"/>
      <c r="O26" s="134"/>
      <c r="P26" s="134"/>
      <c r="Q26" s="134"/>
      <c r="R26" s="136"/>
      <c r="S26" s="134" t="s">
        <v>377</v>
      </c>
      <c r="T26" s="134"/>
      <c r="U26" s="134"/>
      <c r="V26" s="134"/>
      <c r="W26" s="134"/>
      <c r="X26" s="134"/>
      <c r="Y26" s="134"/>
      <c r="Z26" s="134"/>
      <c r="AA26" s="134"/>
      <c r="AB26" s="136"/>
      <c r="AC26" s="134" t="s">
        <v>378</v>
      </c>
      <c r="AD26" s="134"/>
      <c r="AE26" s="134"/>
      <c r="AF26" s="134"/>
      <c r="AG26" s="134"/>
      <c r="AH26" s="134"/>
      <c r="AI26" s="137"/>
      <c r="AJ26" s="33" t="s">
        <v>30</v>
      </c>
      <c r="AK26" s="138"/>
      <c r="AL26" s="33" t="s">
        <v>417</v>
      </c>
      <c r="AM26" s="81"/>
      <c r="AN26" s="33" t="s">
        <v>418</v>
      </c>
    </row>
    <row r="27" customFormat="false" ht="14.25" hidden="false" customHeight="true" outlineLevel="0" collapsed="false">
      <c r="A27" s="33"/>
      <c r="B27" s="141"/>
      <c r="C27" s="33" t="s">
        <v>398</v>
      </c>
      <c r="D27" s="81"/>
      <c r="E27" s="142"/>
      <c r="F27" s="141" t="s">
        <v>35</v>
      </c>
      <c r="G27" s="141" t="s">
        <v>419</v>
      </c>
      <c r="H27" s="141" t="s">
        <v>384</v>
      </c>
      <c r="I27" s="141"/>
      <c r="J27" s="141" t="s">
        <v>420</v>
      </c>
      <c r="K27" s="142"/>
      <c r="L27" s="33" t="s">
        <v>426</v>
      </c>
      <c r="M27" s="33"/>
      <c r="N27" s="33" t="s">
        <v>383</v>
      </c>
      <c r="O27" s="33"/>
      <c r="P27" s="33" t="s">
        <v>38</v>
      </c>
      <c r="Q27" s="33" t="s">
        <v>384</v>
      </c>
      <c r="R27" s="142"/>
      <c r="S27" s="33" t="s">
        <v>398</v>
      </c>
      <c r="T27" s="142"/>
      <c r="U27" s="142"/>
      <c r="V27" s="141" t="s">
        <v>35</v>
      </c>
      <c r="W27" s="248"/>
      <c r="X27" s="141" t="s">
        <v>419</v>
      </c>
      <c r="Y27" s="141" t="s">
        <v>384</v>
      </c>
      <c r="Z27" s="142"/>
      <c r="AA27" s="141" t="s">
        <v>420</v>
      </c>
      <c r="AB27" s="142"/>
      <c r="AC27" s="33" t="s">
        <v>426</v>
      </c>
      <c r="AD27" s="33"/>
      <c r="AE27" s="33" t="s">
        <v>383</v>
      </c>
      <c r="AF27" s="33"/>
      <c r="AG27" s="33" t="s">
        <v>38</v>
      </c>
      <c r="AH27" s="33" t="s">
        <v>384</v>
      </c>
      <c r="AI27" s="143"/>
      <c r="AJ27" s="33"/>
      <c r="AK27" s="142"/>
      <c r="AL27" s="81" t="s">
        <v>398</v>
      </c>
      <c r="AM27" s="142"/>
      <c r="AN27" s="81" t="s">
        <v>398</v>
      </c>
    </row>
    <row r="28" customFormat="false" ht="17.25" hidden="false" customHeight="true" outlineLevel="0" collapsed="false">
      <c r="A28" s="33"/>
      <c r="B28" s="33"/>
      <c r="C28" s="33" t="s">
        <v>39</v>
      </c>
      <c r="D28" s="141"/>
      <c r="E28" s="141"/>
      <c r="F28" s="33" t="s">
        <v>39</v>
      </c>
      <c r="G28" s="141"/>
      <c r="H28" s="141"/>
      <c r="I28" s="141"/>
      <c r="J28" s="141"/>
      <c r="K28" s="141"/>
      <c r="L28" s="33" t="s">
        <v>39</v>
      </c>
      <c r="M28" s="33" t="s">
        <v>386</v>
      </c>
      <c r="N28" s="33" t="s">
        <v>39</v>
      </c>
      <c r="O28" s="33" t="s">
        <v>386</v>
      </c>
      <c r="P28" s="33"/>
      <c r="Q28" s="33"/>
      <c r="R28" s="141"/>
      <c r="S28" s="33" t="s">
        <v>40</v>
      </c>
      <c r="T28" s="141"/>
      <c r="U28" s="141"/>
      <c r="V28" s="33" t="s">
        <v>40</v>
      </c>
      <c r="W28" s="141"/>
      <c r="X28" s="141"/>
      <c r="Y28" s="141"/>
      <c r="Z28" s="141"/>
      <c r="AA28" s="141"/>
      <c r="AB28" s="141"/>
      <c r="AC28" s="33" t="s">
        <v>41</v>
      </c>
      <c r="AD28" s="33" t="s">
        <v>386</v>
      </c>
      <c r="AE28" s="33" t="s">
        <v>41</v>
      </c>
      <c r="AF28" s="33" t="s">
        <v>386</v>
      </c>
      <c r="AG28" s="33"/>
      <c r="AH28" s="33"/>
      <c r="AI28" s="143"/>
      <c r="AJ28" s="33"/>
      <c r="AK28" s="141"/>
      <c r="AL28" s="141" t="s">
        <v>386</v>
      </c>
      <c r="AM28" s="141"/>
      <c r="AN28" s="141" t="s">
        <v>386</v>
      </c>
    </row>
    <row r="29" customFormat="false" ht="14.25" hidden="false" customHeight="false" outlineLevel="0" collapsed="false">
      <c r="A29" s="144" t="s">
        <v>42</v>
      </c>
      <c r="B29" s="145"/>
      <c r="C29" s="64" t="n">
        <v>305807.566136699</v>
      </c>
      <c r="D29" s="145"/>
      <c r="E29" s="145"/>
      <c r="F29" s="147" t="n">
        <v>392647.01</v>
      </c>
      <c r="G29" s="150" t="n">
        <f aca="false">SUM(G30:G35)</f>
        <v>100</v>
      </c>
      <c r="H29" s="148" t="n">
        <f aca="false">+F29/C29*100-100</f>
        <v>28.3967610613282</v>
      </c>
      <c r="I29" s="147" t="n">
        <f aca="false">+F29-C29</f>
        <v>86839.4438633014</v>
      </c>
      <c r="J29" s="148"/>
      <c r="K29" s="149"/>
      <c r="L29" s="147" t="n">
        <v>230867.51761</v>
      </c>
      <c r="M29" s="145" t="n">
        <v>0.74376323501023</v>
      </c>
      <c r="N29" s="147" t="n">
        <v>295970.516136699</v>
      </c>
      <c r="O29" s="150" t="n">
        <v>0.74376323501023</v>
      </c>
      <c r="P29" s="150"/>
      <c r="Q29" s="145" t="n">
        <f aca="false">+N29/L29*100-100</f>
        <v>28.1992890124439</v>
      </c>
      <c r="R29" s="149"/>
      <c r="S29" s="64" t="n">
        <v>780997.124644175</v>
      </c>
      <c r="T29" s="145"/>
      <c r="U29" s="145"/>
      <c r="V29" s="64" t="n">
        <v>765354.5</v>
      </c>
      <c r="W29" s="150"/>
      <c r="X29" s="150" t="n">
        <f aca="false">SUM(X31:X35)</f>
        <v>100</v>
      </c>
      <c r="Y29" s="145" t="n">
        <f aca="false">+V29/S29*100-100</f>
        <v>-2.00290425541601</v>
      </c>
      <c r="Z29" s="147" t="n">
        <f aca="false">+V29-S29</f>
        <v>-15642.6246441749</v>
      </c>
      <c r="AA29" s="145"/>
      <c r="AB29" s="149"/>
      <c r="AC29" s="164"/>
      <c r="AD29" s="165"/>
      <c r="AE29" s="164"/>
      <c r="AF29" s="164"/>
      <c r="AG29" s="164"/>
      <c r="AH29" s="150"/>
      <c r="AI29" s="131"/>
      <c r="AJ29" s="144" t="s">
        <v>42</v>
      </c>
      <c r="AK29" s="145"/>
      <c r="AL29" s="209" t="n">
        <v>0.620275620587286</v>
      </c>
      <c r="AM29" s="152"/>
      <c r="AN29" s="209" t="n">
        <v>1.71010812310373</v>
      </c>
    </row>
    <row r="30" customFormat="false" ht="5.25" hidden="false" customHeight="true" outlineLevel="0" collapsed="false">
      <c r="A30" s="144"/>
      <c r="B30" s="145"/>
      <c r="C30" s="64"/>
      <c r="D30" s="145"/>
      <c r="E30" s="145"/>
      <c r="F30" s="147"/>
      <c r="G30" s="150"/>
      <c r="H30" s="148"/>
      <c r="I30" s="147"/>
      <c r="J30" s="148"/>
      <c r="K30" s="149"/>
      <c r="L30" s="147"/>
      <c r="M30" s="145"/>
      <c r="N30" s="147"/>
      <c r="O30" s="150"/>
      <c r="P30" s="150"/>
      <c r="Q30" s="145"/>
      <c r="R30" s="149"/>
      <c r="S30" s="64"/>
      <c r="T30" s="145"/>
      <c r="U30" s="145"/>
      <c r="V30" s="64"/>
      <c r="W30" s="150"/>
      <c r="X30" s="150"/>
      <c r="Y30" s="145"/>
      <c r="Z30" s="147"/>
      <c r="AA30" s="145"/>
      <c r="AB30" s="149"/>
      <c r="AC30" s="150"/>
      <c r="AD30" s="150"/>
      <c r="AE30" s="150"/>
      <c r="AF30" s="150"/>
      <c r="AG30" s="150"/>
      <c r="AH30" s="150"/>
      <c r="AI30" s="131"/>
      <c r="AJ30" s="144"/>
      <c r="AK30" s="145"/>
      <c r="AL30" s="209"/>
      <c r="AM30" s="152"/>
      <c r="AN30" s="209"/>
    </row>
    <row r="31" customFormat="false" ht="14.25" hidden="false" customHeight="false" outlineLevel="0" collapsed="false">
      <c r="A31" s="144" t="s">
        <v>58</v>
      </c>
      <c r="B31" s="159"/>
      <c r="C31" s="64" t="n">
        <v>47262.55</v>
      </c>
      <c r="D31" s="159"/>
      <c r="E31" s="159"/>
      <c r="F31" s="161" t="n">
        <v>63311.5</v>
      </c>
      <c r="G31" s="165" t="n">
        <f aca="false">+F31/F29*100</f>
        <v>16.1242791585246</v>
      </c>
      <c r="H31" s="162" t="n">
        <f aca="false">+F31/C31*100-100</f>
        <v>33.9570124760513</v>
      </c>
      <c r="I31" s="147" t="n">
        <f aca="false">+F31-C31</f>
        <v>16048.95</v>
      </c>
      <c r="J31" s="162" t="n">
        <f aca="false">+I31/I29*H29</f>
        <v>5.24805524034222</v>
      </c>
      <c r="K31" s="149"/>
      <c r="L31" s="161" t="n">
        <v>31082.61</v>
      </c>
      <c r="M31" s="159" t="s">
        <v>387</v>
      </c>
      <c r="N31" s="161" t="n">
        <v>47180.55</v>
      </c>
      <c r="O31" s="165" t="s">
        <v>387</v>
      </c>
      <c r="P31" s="165"/>
      <c r="Q31" s="145" t="n">
        <f aca="false">+N31/L31*100-100</f>
        <v>51.7908245157019</v>
      </c>
      <c r="R31" s="149"/>
      <c r="S31" s="64" t="n">
        <v>49252.2396320736</v>
      </c>
      <c r="T31" s="145"/>
      <c r="U31" s="145"/>
      <c r="V31" s="64" t="n">
        <v>65518.35</v>
      </c>
      <c r="W31" s="150"/>
      <c r="X31" s="150" t="n">
        <f aca="false">+V31/V29*100</f>
        <v>8.56052326078961</v>
      </c>
      <c r="Y31" s="145" t="n">
        <f aca="false">+V31/S31*100-100</f>
        <v>33.0261334092384</v>
      </c>
      <c r="Z31" s="147" t="n">
        <f aca="false">+V31-S31</f>
        <v>16266.1103679264</v>
      </c>
      <c r="AA31" s="145" t="n">
        <f aca="false">+Z31/Z29*Y29</f>
        <v>2.08273626811843</v>
      </c>
      <c r="AB31" s="149"/>
      <c r="AC31" s="164" t="n">
        <v>4.85058133500083</v>
      </c>
      <c r="AD31" s="165" t="n">
        <v>1.34426735863716</v>
      </c>
      <c r="AE31" s="164" t="n">
        <v>4.9680497720941</v>
      </c>
      <c r="AF31" s="164" t="n">
        <v>1.06875373085039</v>
      </c>
      <c r="AG31" s="164"/>
      <c r="AH31" s="145" t="n">
        <f aca="false">+AE31/AC31*100-100</f>
        <v>2.421739354119</v>
      </c>
      <c r="AI31" s="131"/>
      <c r="AJ31" s="144" t="s">
        <v>58</v>
      </c>
      <c r="AK31" s="159"/>
      <c r="AL31" s="213" t="s">
        <v>387</v>
      </c>
      <c r="AM31" s="152"/>
      <c r="AN31" s="213" t="s">
        <v>387</v>
      </c>
    </row>
    <row r="32" customFormat="false" ht="14.25" hidden="false" customHeight="false" outlineLevel="0" collapsed="false">
      <c r="A32" s="144" t="s">
        <v>48</v>
      </c>
      <c r="B32" s="159"/>
      <c r="C32" s="64" t="n">
        <v>112857.4</v>
      </c>
      <c r="D32" s="159"/>
      <c r="E32" s="159"/>
      <c r="F32" s="161" t="n">
        <v>139097</v>
      </c>
      <c r="G32" s="165" t="n">
        <f aca="false">+F32/F29*100</f>
        <v>35.4254575884839</v>
      </c>
      <c r="H32" s="162" t="n">
        <f aca="false">+F32/C32*100-100</f>
        <v>23.2502255058153</v>
      </c>
      <c r="I32" s="147" t="n">
        <f aca="false">+F32-C32</f>
        <v>26239.6</v>
      </c>
      <c r="J32" s="162" t="n">
        <f aca="false">+I32/I29*H29</f>
        <v>8.58042864389781</v>
      </c>
      <c r="K32" s="149"/>
      <c r="L32" s="161" t="n">
        <v>81326</v>
      </c>
      <c r="M32" s="159" t="s">
        <v>387</v>
      </c>
      <c r="N32" s="161" t="n">
        <v>109478.4</v>
      </c>
      <c r="O32" s="165" t="s">
        <v>387</v>
      </c>
      <c r="P32" s="165"/>
      <c r="Q32" s="145" t="n">
        <f aca="false">+N32/L32*100-100</f>
        <v>34.6167277377469</v>
      </c>
      <c r="R32" s="149"/>
      <c r="S32" s="64" t="n">
        <v>79609.0129560106</v>
      </c>
      <c r="T32" s="145"/>
      <c r="U32" s="145"/>
      <c r="V32" s="64" t="n">
        <v>81819.05</v>
      </c>
      <c r="W32" s="150"/>
      <c r="X32" s="150" t="n">
        <f aca="false">+V32/V29*100</f>
        <v>10.6903467608801</v>
      </c>
      <c r="Y32" s="145" t="n">
        <f aca="false">+V32/S32*100-100</f>
        <v>2.77611411312257</v>
      </c>
      <c r="Z32" s="147" t="n">
        <f aca="false">+V32-S32</f>
        <v>2210.03704398939</v>
      </c>
      <c r="AA32" s="145" t="n">
        <f aca="false">+Z32/Z29*Y29</f>
        <v>0.282976335539812</v>
      </c>
      <c r="AB32" s="149"/>
      <c r="AC32" s="164" t="n">
        <v>5.20570782105329</v>
      </c>
      <c r="AD32" s="165" t="n">
        <v>1.55862099480743</v>
      </c>
      <c r="AE32" s="164" t="n">
        <v>4.99935310296127</v>
      </c>
      <c r="AF32" s="164" t="n">
        <v>1.38752917639876</v>
      </c>
      <c r="AG32" s="164"/>
      <c r="AH32" s="145" t="n">
        <f aca="false">+AE32/AC32*100-100</f>
        <v>-3.96400883771203</v>
      </c>
      <c r="AI32" s="131"/>
      <c r="AJ32" s="144" t="s">
        <v>48</v>
      </c>
      <c r="AK32" s="159"/>
      <c r="AL32" s="213" t="s">
        <v>387</v>
      </c>
      <c r="AM32" s="152"/>
      <c r="AN32" s="213" t="s">
        <v>387</v>
      </c>
    </row>
    <row r="33" customFormat="false" ht="14.25" hidden="false" customHeight="false" outlineLevel="0" collapsed="false">
      <c r="A33" s="144" t="s">
        <v>63</v>
      </c>
      <c r="B33" s="159"/>
      <c r="C33" s="64" t="n">
        <v>54627.4764176986</v>
      </c>
      <c r="D33" s="159"/>
      <c r="E33" s="159"/>
      <c r="F33" s="161" t="n">
        <v>51820.38</v>
      </c>
      <c r="G33" s="165" t="n">
        <f aca="false">+F33/F29*100</f>
        <v>13.1977014163434</v>
      </c>
      <c r="H33" s="162" t="n">
        <f aca="false">+F33/C33*100-100</f>
        <v>-5.13861631870869</v>
      </c>
      <c r="I33" s="147" t="n">
        <f aca="false">+F33-C33</f>
        <v>-2807.0964176986</v>
      </c>
      <c r="J33" s="162" t="n">
        <f aca="false">+I33/I29*H29</f>
        <v>-0.917929027447217</v>
      </c>
      <c r="K33" s="149"/>
      <c r="L33" s="161" t="n">
        <v>47165.75658</v>
      </c>
      <c r="M33" s="159" t="n">
        <v>1.32602068376004</v>
      </c>
      <c r="N33" s="161" t="n">
        <v>54285.6364176986</v>
      </c>
      <c r="O33" s="165" t="n">
        <v>1.32602068376004</v>
      </c>
      <c r="P33" s="165"/>
      <c r="Q33" s="145" t="n">
        <f aca="false">+N33/L33*100-100</f>
        <v>15.095442867798</v>
      </c>
      <c r="R33" s="149"/>
      <c r="S33" s="64" t="n">
        <v>317977.977905137</v>
      </c>
      <c r="T33" s="145"/>
      <c r="U33" s="145"/>
      <c r="V33" s="64" t="n">
        <v>293931.48</v>
      </c>
      <c r="W33" s="150"/>
      <c r="X33" s="150" t="n">
        <f aca="false">+V33/V29*100</f>
        <v>38.4046190360153</v>
      </c>
      <c r="Y33" s="145" t="n">
        <f aca="false">+V33/S33*100-100</f>
        <v>-7.56231549856278</v>
      </c>
      <c r="Z33" s="147" t="n">
        <f aca="false">+V33-S33</f>
        <v>-24046.4979051367</v>
      </c>
      <c r="AA33" s="145" t="n">
        <f aca="false">+Z33/Z29*Y29</f>
        <v>-3.07894832725437</v>
      </c>
      <c r="AB33" s="149"/>
      <c r="AC33" s="164" t="n">
        <v>6.84771270694035</v>
      </c>
      <c r="AD33" s="165" t="n">
        <v>1.04489425904591</v>
      </c>
      <c r="AE33" s="164" t="n">
        <v>6.840249865829</v>
      </c>
      <c r="AF33" s="164" t="n">
        <v>0.880921043795707</v>
      </c>
      <c r="AG33" s="164"/>
      <c r="AH33" s="145" t="n">
        <f aca="false">+AE33/AC33*100-100</f>
        <v>-0.108982976224809</v>
      </c>
      <c r="AI33" s="131"/>
      <c r="AJ33" s="144" t="s">
        <v>63</v>
      </c>
      <c r="AK33" s="159"/>
      <c r="AL33" s="209" t="n">
        <v>1.74429696174571</v>
      </c>
      <c r="AM33" s="152"/>
      <c r="AN33" s="209" t="n">
        <v>1.12896536011934</v>
      </c>
    </row>
    <row r="34" customFormat="false" ht="14.25" hidden="false" customHeight="false" outlineLevel="0" collapsed="false">
      <c r="A34" s="144" t="s">
        <v>55</v>
      </c>
      <c r="B34" s="145"/>
      <c r="C34" s="64" t="n">
        <v>15153.781875</v>
      </c>
      <c r="D34" s="159"/>
      <c r="E34" s="159"/>
      <c r="F34" s="161" t="n">
        <v>18628.4</v>
      </c>
      <c r="G34" s="165" t="n">
        <f aca="false">+F34/F29*100</f>
        <v>4.74431220041635</v>
      </c>
      <c r="H34" s="162" t="n">
        <f aca="false">+F34/C34*100-100</f>
        <v>22.9290493532328</v>
      </c>
      <c r="I34" s="147" t="n">
        <f aca="false">+F34-C34</f>
        <v>3474.618125</v>
      </c>
      <c r="J34" s="162" t="n">
        <f aca="false">+I34/I29*H29</f>
        <v>1.13621064674601</v>
      </c>
      <c r="K34" s="149"/>
      <c r="L34" s="147" t="n">
        <v>14822.439245</v>
      </c>
      <c r="M34" s="145" t="n">
        <v>2.33388145195006</v>
      </c>
      <c r="N34" s="147" t="n">
        <v>15153.781875</v>
      </c>
      <c r="O34" s="150" t="n">
        <v>2.33388145195006</v>
      </c>
      <c r="P34" s="150"/>
      <c r="Q34" s="145" t="n">
        <f aca="false">+N34/L34*100-100</f>
        <v>2.23541229971154</v>
      </c>
      <c r="R34" s="149"/>
      <c r="S34" s="64" t="n">
        <v>97600.4362875766</v>
      </c>
      <c r="T34" s="145"/>
      <c r="U34" s="145"/>
      <c r="V34" s="64" t="n">
        <v>105879.43</v>
      </c>
      <c r="W34" s="150"/>
      <c r="X34" s="150" t="n">
        <f aca="false">+V34/V29*100</f>
        <v>13.8340376910308</v>
      </c>
      <c r="Y34" s="145" t="n">
        <f aca="false">+V34/S34*100-100</f>
        <v>8.48253760672704</v>
      </c>
      <c r="Z34" s="147" t="n">
        <f aca="false">+V34-S34</f>
        <v>8278.99371242336</v>
      </c>
      <c r="AA34" s="145" t="n">
        <f aca="false">+Z34/Z29*Y29</f>
        <v>1.06005431405337</v>
      </c>
      <c r="AB34" s="149"/>
      <c r="AC34" s="164" t="n">
        <v>6.88499149428144</v>
      </c>
      <c r="AD34" s="165" t="n">
        <v>0.751427101049783</v>
      </c>
      <c r="AE34" s="164" t="n">
        <v>6.89382007450328</v>
      </c>
      <c r="AF34" s="164" t="n">
        <v>1.0311308698318</v>
      </c>
      <c r="AG34" s="164"/>
      <c r="AH34" s="145" t="n">
        <f aca="false">+AE34/AC34*100-100</f>
        <v>0.128229355536249</v>
      </c>
      <c r="AI34" s="8"/>
      <c r="AJ34" s="144" t="s">
        <v>55</v>
      </c>
      <c r="AK34" s="145"/>
      <c r="AL34" s="209" t="n">
        <v>2.28659800968445</v>
      </c>
      <c r="AM34" s="152"/>
      <c r="AN34" s="209" t="n">
        <v>1.25512946825907</v>
      </c>
    </row>
    <row r="35" customFormat="false" ht="14.25" hidden="false" customHeight="false" outlineLevel="0" collapsed="false">
      <c r="A35" s="167" t="s">
        <v>421</v>
      </c>
      <c r="B35" s="168"/>
      <c r="C35" s="65" t="n">
        <v>75906.357844</v>
      </c>
      <c r="D35" s="170"/>
      <c r="E35" s="170"/>
      <c r="F35" s="171" t="n">
        <v>119789.73</v>
      </c>
      <c r="G35" s="178" t="n">
        <f aca="false">+F35/F29*100</f>
        <v>30.5082496362318</v>
      </c>
      <c r="H35" s="172" t="n">
        <f aca="false">+F35/C35*100-100</f>
        <v>57.8125118928608</v>
      </c>
      <c r="I35" s="174" t="n">
        <f aca="false">+F35-C35</f>
        <v>43883.372156</v>
      </c>
      <c r="J35" s="172" t="n">
        <f aca="false">+I35/I29*H29</f>
        <v>14.3499955577894</v>
      </c>
      <c r="K35" s="173"/>
      <c r="L35" s="174" t="n">
        <v>56470.711785</v>
      </c>
      <c r="M35" s="168" t="n">
        <v>2.90498625626834</v>
      </c>
      <c r="N35" s="174" t="n">
        <v>69872.147844</v>
      </c>
      <c r="O35" s="251" t="n">
        <v>2.90498625626834</v>
      </c>
      <c r="P35" s="251"/>
      <c r="Q35" s="168" t="n">
        <f aca="false">+N35/L35*100-100</f>
        <v>23.7316577662826</v>
      </c>
      <c r="R35" s="173"/>
      <c r="S35" s="65" t="n">
        <v>236557.457863377</v>
      </c>
      <c r="T35" s="168"/>
      <c r="U35" s="168"/>
      <c r="V35" s="65" t="n">
        <v>218206.19</v>
      </c>
      <c r="W35" s="251"/>
      <c r="X35" s="251" t="n">
        <f aca="false">+V35/V29*100</f>
        <v>28.5104732512842</v>
      </c>
      <c r="Y35" s="168" t="n">
        <f aca="false">+V35/S35*100-100</f>
        <v>-7.75763657131286</v>
      </c>
      <c r="Z35" s="174" t="n">
        <f aca="false">+V35-S35</f>
        <v>-18351.2678633774</v>
      </c>
      <c r="AA35" s="168" t="n">
        <f aca="false">+Z35/Z29*Y29</f>
        <v>-2.34972284587324</v>
      </c>
      <c r="AB35" s="173"/>
      <c r="AC35" s="176" t="n">
        <v>4.52117979067372</v>
      </c>
      <c r="AD35" s="178" t="n">
        <v>2.26133969576965</v>
      </c>
      <c r="AE35" s="176" t="n">
        <v>4.30118663435861</v>
      </c>
      <c r="AF35" s="176" t="n">
        <v>1.49886320793478</v>
      </c>
      <c r="AG35" s="176"/>
      <c r="AH35" s="168" t="n">
        <f aca="false">+AE35/AC35*100-100</f>
        <v>-4.86583516915026</v>
      </c>
      <c r="AI35" s="8"/>
      <c r="AJ35" s="167" t="s">
        <v>422</v>
      </c>
      <c r="AK35" s="168"/>
      <c r="AL35" s="215" t="n">
        <v>2.1119814970553</v>
      </c>
      <c r="AM35" s="180"/>
      <c r="AN35" s="215" t="n">
        <v>2.26083339453582</v>
      </c>
    </row>
    <row r="36" s="201" customFormat="true" ht="14.25" hidden="false" customHeight="false" outlineLevel="0" collapsed="false">
      <c r="A36" s="40" t="s">
        <v>66</v>
      </c>
      <c r="B36" s="184"/>
      <c r="C36" s="185"/>
      <c r="D36" s="185"/>
      <c r="E36" s="185"/>
      <c r="F36" s="185"/>
      <c r="G36" s="188"/>
      <c r="H36" s="185"/>
      <c r="I36" s="185"/>
      <c r="J36" s="185"/>
      <c r="K36" s="185"/>
      <c r="L36" s="186"/>
      <c r="M36" s="184"/>
      <c r="N36" s="187"/>
      <c r="O36" s="188"/>
      <c r="P36" s="188"/>
      <c r="Q36" s="184"/>
      <c r="R36" s="184"/>
      <c r="S36" s="184"/>
      <c r="T36" s="184"/>
      <c r="U36" s="184"/>
      <c r="V36" s="184"/>
      <c r="W36" s="188"/>
      <c r="X36" s="188"/>
      <c r="Y36" s="184"/>
      <c r="Z36" s="184"/>
      <c r="AA36" s="184"/>
      <c r="AB36" s="184"/>
      <c r="AC36" s="184"/>
      <c r="AD36" s="184"/>
      <c r="AE36" s="188"/>
      <c r="AF36" s="184"/>
      <c r="AG36" s="184"/>
      <c r="AH36" s="184"/>
      <c r="AI36" s="137"/>
      <c r="AJ36" s="137"/>
      <c r="AK36" s="137"/>
      <c r="AL36" s="137"/>
      <c r="AM36" s="137"/>
      <c r="AN36" s="137"/>
    </row>
    <row r="37" s="201" customFormat="true" ht="15" hidden="false" customHeight="false" outlineLevel="0" collapsed="false">
      <c r="A37" s="43" t="s">
        <v>67</v>
      </c>
      <c r="B37" s="240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</row>
    <row r="38" s="201" customFormat="true" ht="14.25" hidden="false" customHeight="false" outlineLevel="0" collapsed="false">
      <c r="A38" s="45" t="s">
        <v>391</v>
      </c>
      <c r="B38" s="45"/>
      <c r="C38" s="191"/>
      <c r="D38" s="191"/>
      <c r="E38" s="45"/>
      <c r="F38" s="45"/>
      <c r="G38" s="45"/>
      <c r="H38" s="190"/>
      <c r="I38" s="45"/>
      <c r="J38" s="45"/>
      <c r="K38" s="45"/>
      <c r="L38" s="45"/>
      <c r="M38" s="45"/>
      <c r="N38" s="45"/>
      <c r="O38" s="45"/>
      <c r="P38" s="190"/>
      <c r="Q38" s="45"/>
      <c r="R38" s="200"/>
      <c r="S38" s="45"/>
      <c r="T38" s="45"/>
      <c r="U38" s="45"/>
      <c r="V38" s="45"/>
      <c r="W38" s="190"/>
      <c r="X38" s="190"/>
      <c r="Y38" s="190"/>
      <c r="Z38" s="45"/>
      <c r="AA38" s="45"/>
      <c r="AB38" s="45"/>
      <c r="AC38" s="200"/>
      <c r="AD38" s="190"/>
      <c r="AE38" s="190"/>
      <c r="AF38" s="190"/>
      <c r="AG38" s="45"/>
      <c r="AH38" s="45"/>
    </row>
    <row r="39" s="201" customFormat="true" ht="14.25" hidden="false" customHeight="false" outlineLevel="0" collapsed="false">
      <c r="A39" s="257" t="s">
        <v>423</v>
      </c>
      <c r="B39" s="45"/>
      <c r="C39" s="191"/>
      <c r="D39" s="191"/>
      <c r="E39" s="45"/>
      <c r="F39" s="45"/>
      <c r="G39" s="45"/>
      <c r="H39" s="190"/>
      <c r="I39" s="45"/>
      <c r="J39" s="45"/>
      <c r="K39" s="45"/>
      <c r="L39" s="45"/>
      <c r="M39" s="45"/>
      <c r="N39" s="45"/>
      <c r="O39" s="196"/>
      <c r="P39" s="190"/>
      <c r="Q39" s="196"/>
      <c r="R39" s="200"/>
      <c r="S39" s="45"/>
      <c r="T39" s="45"/>
      <c r="U39" s="45"/>
      <c r="V39" s="45"/>
      <c r="W39" s="190"/>
      <c r="X39" s="190"/>
      <c r="Y39" s="190"/>
      <c r="Z39" s="45"/>
      <c r="AA39" s="45"/>
      <c r="AB39" s="45"/>
      <c r="AC39" s="200"/>
      <c r="AD39" s="190"/>
      <c r="AE39" s="190"/>
      <c r="AF39" s="190"/>
      <c r="AG39" s="45"/>
      <c r="AH39" s="45"/>
    </row>
    <row r="40" s="201" customFormat="true" ht="14.25" hidden="false" customHeight="true" outlineLevel="0" collapsed="false">
      <c r="A40" s="202" t="s">
        <v>424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</row>
    <row r="41" s="201" customFormat="true" ht="14.25" hidden="false" customHeight="false" outlineLevel="0" collapsed="false">
      <c r="A41" s="44" t="s">
        <v>394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</row>
    <row r="42" s="201" customFormat="true" ht="14.25" hidden="false" customHeight="false" outlineLevel="0" collapsed="false">
      <c r="A42" s="45" t="s">
        <v>69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</row>
  </sheetData>
  <mergeCells count="44">
    <mergeCell ref="A5:A7"/>
    <mergeCell ref="B5:J5"/>
    <mergeCell ref="L5:Q5"/>
    <mergeCell ref="S5:AA5"/>
    <mergeCell ref="AC5:AH5"/>
    <mergeCell ref="AJ5:AJ7"/>
    <mergeCell ref="C6:D6"/>
    <mergeCell ref="G6:G7"/>
    <mergeCell ref="H6:H7"/>
    <mergeCell ref="I6:I7"/>
    <mergeCell ref="J6:J7"/>
    <mergeCell ref="L6:M6"/>
    <mergeCell ref="P6:P7"/>
    <mergeCell ref="Q6:Q7"/>
    <mergeCell ref="S6:T6"/>
    <mergeCell ref="X6:X7"/>
    <mergeCell ref="Y6:Y7"/>
    <mergeCell ref="AA6:AA7"/>
    <mergeCell ref="AC6:AD6"/>
    <mergeCell ref="AG6:AG7"/>
    <mergeCell ref="AH6:AH7"/>
    <mergeCell ref="A19:AN19"/>
    <mergeCell ref="A26:A28"/>
    <mergeCell ref="B26:J26"/>
    <mergeCell ref="L26:Q26"/>
    <mergeCell ref="S26:AA26"/>
    <mergeCell ref="AC26:AH26"/>
    <mergeCell ref="AJ26:AJ28"/>
    <mergeCell ref="G27:G28"/>
    <mergeCell ref="H27:H28"/>
    <mergeCell ref="I27:I28"/>
    <mergeCell ref="J27:J28"/>
    <mergeCell ref="L27:M27"/>
    <mergeCell ref="N27:O27"/>
    <mergeCell ref="P27:P28"/>
    <mergeCell ref="Q27:Q28"/>
    <mergeCell ref="X27:X28"/>
    <mergeCell ref="Y27:Y28"/>
    <mergeCell ref="AA27:AA28"/>
    <mergeCell ref="AC27:AD27"/>
    <mergeCell ref="AE27:AF27"/>
    <mergeCell ref="AG27:AG28"/>
    <mergeCell ref="AH27:AH28"/>
    <mergeCell ref="A40:A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19.85"/>
    <col collapsed="false" customWidth="true" hidden="false" outlineLevel="0" max="2" min="2" style="262" width="10.56"/>
    <col collapsed="false" customWidth="true" hidden="false" outlineLevel="0" max="3" min="3" style="262" width="1.56"/>
    <col collapsed="false" customWidth="true" hidden="false" outlineLevel="0" max="4" min="4" style="262" width="10.56"/>
    <col collapsed="false" customWidth="true" hidden="false" outlineLevel="0" max="5" min="5" style="262" width="1.28"/>
    <col collapsed="false" customWidth="true" hidden="false" outlineLevel="0" max="6" min="6" style="262" width="10.99"/>
    <col collapsed="false" customWidth="true" hidden="false" outlineLevel="0" max="7" min="7" style="262" width="8.85"/>
    <col collapsed="false" customWidth="true" hidden="true" outlineLevel="0" max="8" min="8" style="262" width="7.7"/>
    <col collapsed="false" customWidth="false" hidden="false" outlineLevel="0" max="11" min="9" style="262" width="11.42"/>
    <col collapsed="false" customWidth="true" hidden="false" outlineLevel="0" max="12" min="12" style="262" width="20.28"/>
    <col collapsed="false" customWidth="true" hidden="false" outlineLevel="0" max="13" min="13" style="262" width="21.7"/>
    <col collapsed="false" customWidth="false" hidden="false" outlineLevel="0" max="257" min="14" style="262" width="11.42"/>
  </cols>
  <sheetData>
    <row r="1" customFormat="false" ht="75.75" hidden="false" customHeight="true" outlineLevel="0" collapsed="false"/>
    <row r="2" s="7" customFormat="true" ht="15" hidden="false" customHeight="false" outlineLevel="0" collapsed="false">
      <c r="A2" s="28" t="s">
        <v>427</v>
      </c>
    </row>
    <row r="3" s="7" customFormat="true" ht="15" hidden="false" customHeight="false" outlineLevel="0" collapsed="false">
      <c r="A3" s="28" t="s">
        <v>428</v>
      </c>
      <c r="L3" s="28" t="s">
        <v>373</v>
      </c>
    </row>
    <row r="4" s="7" customFormat="true" ht="15" hidden="false" customHeight="false" outlineLevel="0" collapsed="false">
      <c r="A4" s="28" t="s">
        <v>374</v>
      </c>
      <c r="L4" s="28" t="s">
        <v>429</v>
      </c>
    </row>
    <row r="5" s="7" customFormat="true" ht="17.25" hidden="false" customHeight="true" outlineLevel="0" collapsed="false">
      <c r="A5" s="33" t="s">
        <v>281</v>
      </c>
      <c r="B5" s="33" t="s">
        <v>417</v>
      </c>
      <c r="C5" s="33"/>
      <c r="D5" s="33"/>
      <c r="E5" s="33"/>
      <c r="F5" s="33"/>
      <c r="G5" s="33"/>
      <c r="H5" s="33"/>
      <c r="I5" s="33"/>
      <c r="L5" s="33" t="s">
        <v>281</v>
      </c>
      <c r="M5" s="33" t="s">
        <v>379</v>
      </c>
    </row>
    <row r="6" s="7" customFormat="true" ht="17.25" hidden="false" customHeight="true" outlineLevel="0" collapsed="false">
      <c r="A6" s="33"/>
      <c r="B6" s="141" t="s">
        <v>385</v>
      </c>
      <c r="C6" s="81"/>
      <c r="D6" s="141" t="s">
        <v>430</v>
      </c>
      <c r="E6" s="81"/>
      <c r="F6" s="141" t="s">
        <v>419</v>
      </c>
      <c r="G6" s="141" t="s">
        <v>384</v>
      </c>
      <c r="H6" s="141"/>
      <c r="I6" s="141" t="s">
        <v>420</v>
      </c>
      <c r="L6" s="33"/>
      <c r="M6" s="81" t="s">
        <v>385</v>
      </c>
    </row>
    <row r="7" s="7" customFormat="true" ht="15" hidden="false" customHeight="false" outlineLevel="0" collapsed="false">
      <c r="A7" s="33"/>
      <c r="B7" s="33" t="s">
        <v>39</v>
      </c>
      <c r="C7" s="141"/>
      <c r="D7" s="33" t="s">
        <v>39</v>
      </c>
      <c r="E7" s="141"/>
      <c r="F7" s="141"/>
      <c r="G7" s="141"/>
      <c r="H7" s="141"/>
      <c r="I7" s="141"/>
      <c r="L7" s="33"/>
      <c r="M7" s="141" t="s">
        <v>386</v>
      </c>
    </row>
    <row r="8" s="265" customFormat="true" ht="15" hidden="false" customHeight="false" outlineLevel="0" collapsed="false">
      <c r="A8" s="64" t="s">
        <v>42</v>
      </c>
      <c r="B8" s="64" t="n">
        <v>156309.7569389</v>
      </c>
      <c r="C8" s="64"/>
      <c r="D8" s="64" t="n">
        <v>178155.14</v>
      </c>
      <c r="E8" s="64"/>
      <c r="F8" s="263" t="n">
        <f aca="false">+SUM(F9:F13)</f>
        <v>100</v>
      </c>
      <c r="G8" s="263" t="n">
        <f aca="false">+D8/B8*100-100</f>
        <v>13.9757002306895</v>
      </c>
      <c r="H8" s="64" t="n">
        <f aca="false">+D8-B8</f>
        <v>21845.3830611</v>
      </c>
      <c r="I8" s="64"/>
      <c r="J8" s="264"/>
      <c r="L8" s="64" t="s">
        <v>42</v>
      </c>
      <c r="M8" s="266" t="n">
        <v>1.32555021469339</v>
      </c>
    </row>
    <row r="9" s="7" customFormat="true" ht="15" hidden="false" customHeight="false" outlineLevel="0" collapsed="false">
      <c r="A9" s="64" t="s">
        <v>282</v>
      </c>
      <c r="B9" s="64" t="n">
        <v>66412.765887</v>
      </c>
      <c r="C9" s="64"/>
      <c r="D9" s="64" t="n">
        <v>75565.26</v>
      </c>
      <c r="E9" s="64"/>
      <c r="F9" s="263" t="n">
        <f aca="false">+D9/D8*100</f>
        <v>42.4154251176811</v>
      </c>
      <c r="G9" s="263" t="n">
        <f aca="false">+D9/B9*100-100</f>
        <v>13.7812271342121</v>
      </c>
      <c r="H9" s="64" t="n">
        <f aca="false">+D9-B9</f>
        <v>9152.49411299998</v>
      </c>
      <c r="I9" s="263" t="n">
        <f aca="false">+H9/H8*G8</f>
        <v>5.85535688381731</v>
      </c>
      <c r="J9" s="264"/>
      <c r="L9" s="64" t="s">
        <v>282</v>
      </c>
      <c r="M9" s="266" t="n">
        <v>1.80664849027551</v>
      </c>
    </row>
    <row r="10" s="7" customFormat="true" ht="15" hidden="false" customHeight="false" outlineLevel="0" collapsed="false">
      <c r="A10" s="64" t="s">
        <v>283</v>
      </c>
      <c r="B10" s="64" t="n">
        <v>18079.4107539</v>
      </c>
      <c r="C10" s="64"/>
      <c r="D10" s="64" t="n">
        <v>19016.26</v>
      </c>
      <c r="E10" s="64"/>
      <c r="F10" s="263" t="n">
        <f aca="false">+D10/D8*100</f>
        <v>10.6739889738797</v>
      </c>
      <c r="G10" s="263" t="n">
        <f aca="false">+D10/B10*100-100</f>
        <v>5.18185719021791</v>
      </c>
      <c r="H10" s="64" t="n">
        <f aca="false">+D10-B10</f>
        <v>936.849246099999</v>
      </c>
      <c r="I10" s="263" t="n">
        <f aca="false">+H10/H8*G8</f>
        <v>0.599354297803818</v>
      </c>
      <c r="J10" s="264"/>
      <c r="L10" s="64" t="s">
        <v>283</v>
      </c>
      <c r="M10" s="266" t="n">
        <v>2.76954701163576</v>
      </c>
    </row>
    <row r="11" s="7" customFormat="true" ht="15" hidden="false" customHeight="false" outlineLevel="0" collapsed="false">
      <c r="A11" s="64" t="s">
        <v>284</v>
      </c>
      <c r="B11" s="64" t="n">
        <v>25049.465483</v>
      </c>
      <c r="C11" s="64"/>
      <c r="D11" s="64" t="n">
        <v>30989.02</v>
      </c>
      <c r="E11" s="64"/>
      <c r="F11" s="263" t="n">
        <f aca="false">+D11/D8*100</f>
        <v>17.3944013066365</v>
      </c>
      <c r="G11" s="263" t="n">
        <f aca="false">+D11/B11*100-100</f>
        <v>23.7113024269158</v>
      </c>
      <c r="H11" s="64" t="n">
        <f aca="false">+D11-B11</f>
        <v>5939.554517</v>
      </c>
      <c r="I11" s="263" t="n">
        <f aca="false">+H11/H8*G8</f>
        <v>3.79986165503521</v>
      </c>
      <c r="J11" s="264"/>
      <c r="L11" s="64" t="s">
        <v>284</v>
      </c>
      <c r="M11" s="266" t="n">
        <v>6.22270513212545</v>
      </c>
    </row>
    <row r="12" s="7" customFormat="true" ht="15" hidden="false" customHeight="false" outlineLevel="0" collapsed="false">
      <c r="A12" s="64" t="s">
        <v>285</v>
      </c>
      <c r="B12" s="64" t="n">
        <v>11922.014815</v>
      </c>
      <c r="C12" s="64"/>
      <c r="D12" s="64" t="n">
        <v>16844.6</v>
      </c>
      <c r="E12" s="64"/>
      <c r="F12" s="263" t="n">
        <f aca="false">+D12/D8*100</f>
        <v>9.45501768851575</v>
      </c>
      <c r="G12" s="263" t="n">
        <f aca="false">+D12/B12*100-100</f>
        <v>41.2898764293307</v>
      </c>
      <c r="H12" s="64" t="n">
        <f aca="false">+D12-B12</f>
        <v>4922.585185</v>
      </c>
      <c r="I12" s="263" t="n">
        <f aca="false">+H12/H8*G8</f>
        <v>3.14925010530481</v>
      </c>
      <c r="J12" s="264"/>
      <c r="L12" s="64" t="s">
        <v>285</v>
      </c>
      <c r="M12" s="266" t="n">
        <v>3.48851693043971</v>
      </c>
    </row>
    <row r="13" s="7" customFormat="true" ht="15" hidden="false" customHeight="false" outlineLevel="0" collapsed="false">
      <c r="A13" s="65" t="s">
        <v>286</v>
      </c>
      <c r="B13" s="65" t="n">
        <v>34846.1</v>
      </c>
      <c r="C13" s="65"/>
      <c r="D13" s="65" t="n">
        <v>35740</v>
      </c>
      <c r="E13" s="65"/>
      <c r="F13" s="267" t="n">
        <f aca="false">+D13/D8*100</f>
        <v>20.0611669132869</v>
      </c>
      <c r="G13" s="267" t="n">
        <f aca="false">+D13/B13*100-100</f>
        <v>2.56527990219853</v>
      </c>
      <c r="H13" s="65" t="n">
        <f aca="false">+D13-B13</f>
        <v>893.900000000002</v>
      </c>
      <c r="I13" s="267" t="n">
        <f aca="false">+H13/H8*G8</f>
        <v>0.571877288728316</v>
      </c>
      <c r="J13" s="264"/>
      <c r="L13" s="65" t="s">
        <v>286</v>
      </c>
      <c r="M13" s="268" t="s">
        <v>387</v>
      </c>
    </row>
    <row r="14" s="269" customFormat="true" ht="15" hidden="false" customHeight="false" outlineLevel="0" collapsed="false">
      <c r="A14" s="40" t="s">
        <v>66</v>
      </c>
      <c r="B14" s="241"/>
      <c r="C14" s="241"/>
      <c r="D14" s="241"/>
      <c r="E14" s="241"/>
      <c r="F14" s="241"/>
      <c r="G14" s="241"/>
      <c r="H14" s="241"/>
      <c r="I14" s="241"/>
    </row>
    <row r="15" s="270" customFormat="true" ht="15" hidden="false" customHeight="false" outlineLevel="0" collapsed="false">
      <c r="A15" s="43" t="s">
        <v>67</v>
      </c>
      <c r="B15" s="243"/>
      <c r="C15" s="243"/>
      <c r="D15" s="243"/>
      <c r="E15" s="243"/>
      <c r="F15" s="243"/>
      <c r="G15" s="243"/>
      <c r="H15" s="243"/>
      <c r="I15" s="243"/>
    </row>
    <row r="16" s="269" customFormat="true" ht="12.75" hidden="false" customHeight="false" outlineLevel="0" collapsed="false">
      <c r="A16" s="257" t="s">
        <v>423</v>
      </c>
    </row>
    <row r="17" s="269" customFormat="true" ht="12.75" hidden="false" customHeight="false" outlineLevel="0" collapsed="false">
      <c r="A17" s="45" t="s">
        <v>431</v>
      </c>
    </row>
    <row r="19" customFormat="false" ht="12.75" hidden="false" customHeight="false" outlineLevel="0" collapsed="false">
      <c r="A19" s="28" t="s">
        <v>432</v>
      </c>
    </row>
    <row r="20" customFormat="false" ht="15" hidden="false" customHeight="false" outlineLevel="0" collapsed="false">
      <c r="A20" s="28" t="s">
        <v>4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28" t="s">
        <v>373</v>
      </c>
      <c r="M20" s="7"/>
    </row>
    <row r="21" customFormat="false" ht="15" hidden="false" customHeight="false" outlineLevel="0" collapsed="false">
      <c r="A21" s="28" t="s">
        <v>39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28" t="s">
        <v>429</v>
      </c>
      <c r="M21" s="7"/>
    </row>
    <row r="22" customFormat="false" ht="15" hidden="false" customHeight="true" outlineLevel="0" collapsed="false">
      <c r="A22" s="33" t="s">
        <v>281</v>
      </c>
      <c r="B22" s="33" t="s">
        <v>417</v>
      </c>
      <c r="C22" s="33"/>
      <c r="D22" s="33"/>
      <c r="E22" s="33"/>
      <c r="F22" s="33"/>
      <c r="G22" s="33"/>
      <c r="H22" s="33"/>
      <c r="I22" s="33"/>
      <c r="J22" s="7"/>
      <c r="K22" s="7"/>
      <c r="L22" s="33" t="s">
        <v>281</v>
      </c>
      <c r="M22" s="33" t="s">
        <v>379</v>
      </c>
    </row>
    <row r="23" customFormat="false" ht="15" hidden="false" customHeight="true" outlineLevel="0" collapsed="false">
      <c r="A23" s="33"/>
      <c r="B23" s="141" t="s">
        <v>398</v>
      </c>
      <c r="C23" s="81"/>
      <c r="D23" s="33" t="s">
        <v>35</v>
      </c>
      <c r="E23" s="33"/>
      <c r="F23" s="141" t="s">
        <v>419</v>
      </c>
      <c r="G23" s="141" t="s">
        <v>384</v>
      </c>
      <c r="H23" s="141"/>
      <c r="I23" s="141" t="s">
        <v>420</v>
      </c>
      <c r="J23" s="7"/>
      <c r="K23" s="7"/>
      <c r="L23" s="33"/>
      <c r="M23" s="81" t="s">
        <v>398</v>
      </c>
    </row>
    <row r="24" customFormat="false" ht="15" hidden="false" customHeight="false" outlineLevel="0" collapsed="false">
      <c r="A24" s="33"/>
      <c r="B24" s="33" t="s">
        <v>39</v>
      </c>
      <c r="C24" s="141"/>
      <c r="D24" s="33" t="s">
        <v>39</v>
      </c>
      <c r="E24" s="141"/>
      <c r="F24" s="141"/>
      <c r="G24" s="141"/>
      <c r="H24" s="141"/>
      <c r="I24" s="141"/>
      <c r="J24" s="7"/>
      <c r="K24" s="7"/>
      <c r="L24" s="33"/>
      <c r="M24" s="141" t="s">
        <v>386</v>
      </c>
    </row>
    <row r="25" customFormat="false" ht="15" hidden="false" customHeight="false" outlineLevel="0" collapsed="false">
      <c r="A25" s="64" t="s">
        <v>42</v>
      </c>
      <c r="B25" s="64" t="n">
        <v>305807.566136099</v>
      </c>
      <c r="C25" s="64"/>
      <c r="D25" s="64" t="n">
        <v>392647.01</v>
      </c>
      <c r="E25" s="64"/>
      <c r="F25" s="263" t="n">
        <f aca="false">+SUM(F26:F30)</f>
        <v>100</v>
      </c>
      <c r="G25" s="263" t="n">
        <f aca="false">+D25/B25*100-100</f>
        <v>28.3967610615801</v>
      </c>
      <c r="H25" s="64" t="n">
        <f aca="false">+D25-B25</f>
        <v>86839.4438639014</v>
      </c>
      <c r="I25" s="64"/>
      <c r="J25" s="264"/>
      <c r="K25" s="265"/>
      <c r="L25" s="64" t="s">
        <v>42</v>
      </c>
      <c r="M25" s="266" t="n">
        <v>0.620275620588503</v>
      </c>
    </row>
    <row r="26" customFormat="false" ht="15" hidden="false" customHeight="false" outlineLevel="0" collapsed="false">
      <c r="A26" s="64" t="s">
        <v>282</v>
      </c>
      <c r="B26" s="64" t="n">
        <v>74267.9591856986</v>
      </c>
      <c r="C26" s="64"/>
      <c r="D26" s="64" t="n">
        <v>75501.28</v>
      </c>
      <c r="E26" s="64"/>
      <c r="F26" s="263" t="n">
        <f aca="false">+D26/D25*100</f>
        <v>19.228792802981</v>
      </c>
      <c r="G26" s="263" t="n">
        <f aca="false">+D26/B26*100-100</f>
        <v>1.66063646803276</v>
      </c>
      <c r="H26" s="64" t="n">
        <f aca="false">+D26-B26</f>
        <v>1233.32081430141</v>
      </c>
      <c r="I26" s="263" t="n">
        <f aca="false">+H26/H25*G25</f>
        <v>0.403299640321038</v>
      </c>
      <c r="J26" s="264"/>
      <c r="K26" s="7"/>
      <c r="L26" s="64" t="s">
        <v>282</v>
      </c>
      <c r="M26" s="266" t="n">
        <v>1.36680250000559</v>
      </c>
    </row>
    <row r="27" customFormat="false" ht="15" hidden="false" customHeight="false" outlineLevel="0" collapsed="false">
      <c r="A27" s="64" t="s">
        <v>283</v>
      </c>
      <c r="B27" s="64" t="n">
        <v>17113.1485294</v>
      </c>
      <c r="C27" s="64"/>
      <c r="D27" s="64" t="n">
        <v>21551.47</v>
      </c>
      <c r="E27" s="64"/>
      <c r="F27" s="263" t="n">
        <f aca="false">+D27/D25*100</f>
        <v>5.48876457762915</v>
      </c>
      <c r="G27" s="263" t="n">
        <f aca="false">+D27/B27*100-100</f>
        <v>25.9351542644246</v>
      </c>
      <c r="H27" s="64" t="n">
        <f aca="false">+D27-B27</f>
        <v>4438.3214706</v>
      </c>
      <c r="I27" s="263" t="n">
        <f aca="false">+H27/H25*G25</f>
        <v>1.4513445585008</v>
      </c>
      <c r="J27" s="264"/>
      <c r="K27" s="7"/>
      <c r="L27" s="64" t="s">
        <v>283</v>
      </c>
      <c r="M27" s="266" t="n">
        <v>2.69111399164667</v>
      </c>
    </row>
    <row r="28" customFormat="false" ht="15" hidden="false" customHeight="false" outlineLevel="0" collapsed="false">
      <c r="A28" s="64" t="s">
        <v>284</v>
      </c>
      <c r="B28" s="64" t="n">
        <v>30500.446242</v>
      </c>
      <c r="C28" s="64"/>
      <c r="D28" s="64" t="n">
        <v>59761.96</v>
      </c>
      <c r="E28" s="64"/>
      <c r="F28" s="263" t="n">
        <f aca="false">+D28/D25*100</f>
        <v>15.2202763494875</v>
      </c>
      <c r="G28" s="263" t="n">
        <f aca="false">+D28/B28*100-100</f>
        <v>95.9379857128321</v>
      </c>
      <c r="H28" s="64" t="n">
        <f aca="false">+D28-B28</f>
        <v>29261.513758</v>
      </c>
      <c r="I28" s="263" t="n">
        <f aca="false">+H28/H25*G25</f>
        <v>9.56860359203058</v>
      </c>
      <c r="J28" s="264"/>
      <c r="K28" s="7"/>
      <c r="L28" s="64" t="s">
        <v>284</v>
      </c>
      <c r="M28" s="266" t="n">
        <v>4.78422830495329</v>
      </c>
    </row>
    <row r="29" customFormat="false" ht="15" hidden="false" customHeight="false" outlineLevel="0" collapsed="false">
      <c r="A29" s="64" t="s">
        <v>285</v>
      </c>
      <c r="B29" s="64" t="n">
        <v>11577.562179</v>
      </c>
      <c r="C29" s="64"/>
      <c r="D29" s="64" t="n">
        <v>13280.3</v>
      </c>
      <c r="E29" s="64"/>
      <c r="F29" s="263" t="n">
        <f aca="false">+D29/D25*100</f>
        <v>3.38224910970289</v>
      </c>
      <c r="G29" s="263" t="n">
        <f aca="false">+D29/B29*100-100</f>
        <v>14.7072224244972</v>
      </c>
      <c r="H29" s="64" t="n">
        <f aca="false">+D29-B29</f>
        <v>1702.737821</v>
      </c>
      <c r="I29" s="263" t="n">
        <f aca="false">+H29/H25*G25</f>
        <v>0.556800422734538</v>
      </c>
      <c r="J29" s="264"/>
      <c r="K29" s="7"/>
      <c r="L29" s="64" t="s">
        <v>285</v>
      </c>
      <c r="M29" s="266" t="n">
        <v>4.10826028189824</v>
      </c>
    </row>
    <row r="30" customFormat="false" ht="15" hidden="false" customHeight="false" outlineLevel="0" collapsed="false">
      <c r="A30" s="65" t="s">
        <v>286</v>
      </c>
      <c r="B30" s="65" t="n">
        <v>172348.45</v>
      </c>
      <c r="C30" s="65"/>
      <c r="D30" s="65" t="n">
        <v>222552</v>
      </c>
      <c r="E30" s="65"/>
      <c r="F30" s="267" t="n">
        <f aca="false">+D30/D25*100</f>
        <v>56.6799171601994</v>
      </c>
      <c r="G30" s="267" t="n">
        <f aca="false">+D30/B30*100-100</f>
        <v>29.1290986370925</v>
      </c>
      <c r="H30" s="65" t="n">
        <f aca="false">+D30-B30</f>
        <v>50203.55</v>
      </c>
      <c r="I30" s="267" t="n">
        <f aca="false">+H30/H25*G25</f>
        <v>16.4167128479931</v>
      </c>
      <c r="J30" s="264"/>
      <c r="K30" s="7"/>
      <c r="L30" s="65" t="s">
        <v>286</v>
      </c>
      <c r="M30" s="268" t="s">
        <v>387</v>
      </c>
    </row>
    <row r="31" s="269" customFormat="true" ht="15" hidden="false" customHeight="false" outlineLevel="0" collapsed="false">
      <c r="A31" s="40" t="s">
        <v>66</v>
      </c>
      <c r="B31" s="241"/>
      <c r="C31" s="241"/>
      <c r="D31" s="241"/>
      <c r="E31" s="241"/>
      <c r="F31" s="241"/>
      <c r="G31" s="241"/>
      <c r="H31" s="241"/>
      <c r="I31" s="241"/>
    </row>
    <row r="32" s="269" customFormat="true" ht="15" hidden="false" customHeight="false" outlineLevel="0" collapsed="false">
      <c r="A32" s="43" t="s">
        <v>67</v>
      </c>
      <c r="B32" s="243"/>
      <c r="C32" s="243"/>
      <c r="D32" s="243"/>
      <c r="E32" s="243"/>
      <c r="F32" s="243"/>
      <c r="G32" s="243"/>
      <c r="H32" s="243"/>
      <c r="I32" s="243"/>
      <c r="J32" s="270"/>
      <c r="K32" s="270"/>
      <c r="L32" s="270"/>
      <c r="M32" s="270"/>
    </row>
    <row r="33" s="269" customFormat="true" ht="12.75" hidden="false" customHeight="false" outlineLevel="0" collapsed="false">
      <c r="A33" s="257" t="s">
        <v>423</v>
      </c>
    </row>
    <row r="34" s="269" customFormat="true" ht="12.75" hidden="false" customHeight="false" outlineLevel="0" collapsed="false">
      <c r="A34" s="45" t="s">
        <v>431</v>
      </c>
    </row>
    <row r="35" s="269" customFormat="true" ht="12.75" hidden="false" customHeight="false" outlineLevel="0" collapsed="false">
      <c r="A35" s="45" t="s">
        <v>69</v>
      </c>
    </row>
  </sheetData>
  <mergeCells count="15">
    <mergeCell ref="A5:A7"/>
    <mergeCell ref="B5:I5"/>
    <mergeCell ref="L5:L7"/>
    <mergeCell ref="F6:F7"/>
    <mergeCell ref="G6:G7"/>
    <mergeCell ref="H6:H7"/>
    <mergeCell ref="I6:I7"/>
    <mergeCell ref="A22:A24"/>
    <mergeCell ref="B22:I22"/>
    <mergeCell ref="L22:L24"/>
    <mergeCell ref="D23:E23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13.28"/>
    <col collapsed="false" customWidth="true" hidden="false" outlineLevel="0" max="18" min="2" style="262" width="7.7"/>
    <col collapsed="false" customWidth="false" hidden="false" outlineLevel="0" max="257" min="19" style="262" width="11.42"/>
  </cols>
  <sheetData>
    <row r="1" customFormat="false" ht="75" hidden="false" customHeight="true" outlineLevel="0" collapsed="false"/>
    <row r="2" s="7" customFormat="true" ht="15" hidden="false" customHeight="false" outlineLevel="0" collapsed="false">
      <c r="A2" s="28" t="s">
        <v>433</v>
      </c>
    </row>
    <row r="3" s="7" customFormat="true" ht="15" hidden="false" customHeight="false" outlineLevel="0" collapsed="false">
      <c r="A3" s="28" t="s">
        <v>434</v>
      </c>
    </row>
    <row r="4" s="7" customFormat="true" ht="15" hidden="false" customHeight="false" outlineLevel="0" collapsed="false">
      <c r="A4" s="28" t="s">
        <v>435</v>
      </c>
      <c r="R4" s="271"/>
    </row>
    <row r="5" s="7" customFormat="true" ht="17.25" hidden="false" customHeight="true" outlineLevel="0" collapsed="false">
      <c r="A5" s="33" t="s">
        <v>281</v>
      </c>
      <c r="B5" s="33" t="s">
        <v>417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7" customFormat="true" ht="15" hidden="false" customHeight="false" outlineLevel="0" collapsed="false">
      <c r="A6" s="33"/>
      <c r="B6" s="141" t="s">
        <v>436</v>
      </c>
      <c r="C6" s="141" t="s">
        <v>437</v>
      </c>
      <c r="D6" s="141" t="s">
        <v>438</v>
      </c>
      <c r="E6" s="141" t="s">
        <v>439</v>
      </c>
      <c r="F6" s="141" t="s">
        <v>440</v>
      </c>
      <c r="G6" s="141" t="s">
        <v>441</v>
      </c>
      <c r="H6" s="141" t="s">
        <v>442</v>
      </c>
      <c r="I6" s="141" t="s">
        <v>443</v>
      </c>
      <c r="J6" s="141" t="s">
        <v>444</v>
      </c>
      <c r="K6" s="141" t="s">
        <v>445</v>
      </c>
      <c r="L6" s="141" t="s">
        <v>446</v>
      </c>
      <c r="M6" s="141" t="s">
        <v>447</v>
      </c>
      <c r="N6" s="141" t="s">
        <v>448</v>
      </c>
      <c r="O6" s="141" t="s">
        <v>449</v>
      </c>
      <c r="P6" s="141" t="s">
        <v>426</v>
      </c>
      <c r="Q6" s="141" t="s">
        <v>385</v>
      </c>
      <c r="R6" s="141" t="s">
        <v>430</v>
      </c>
    </row>
    <row r="7" s="265" customFormat="true" ht="12" hidden="false" customHeight="false" outlineLevel="0" collapsed="false">
      <c r="A7" s="64" t="s">
        <v>42</v>
      </c>
      <c r="B7" s="64" t="n">
        <v>163591</v>
      </c>
      <c r="C7" s="64" t="n">
        <v>161703</v>
      </c>
      <c r="D7" s="64" t="n">
        <v>158378</v>
      </c>
      <c r="E7" s="64" t="n">
        <v>161253</v>
      </c>
      <c r="F7" s="64" t="n">
        <v>165751</v>
      </c>
      <c r="G7" s="64" t="n">
        <v>139550</v>
      </c>
      <c r="H7" s="64" t="n">
        <v>162195</v>
      </c>
      <c r="I7" s="64" t="n">
        <v>160337</v>
      </c>
      <c r="J7" s="64" t="n">
        <v>166246</v>
      </c>
      <c r="K7" s="64" t="n">
        <v>138981.8489513</v>
      </c>
      <c r="L7" s="64" t="n">
        <v>155151.0943007</v>
      </c>
      <c r="M7" s="64" t="n">
        <v>149174.5618099</v>
      </c>
      <c r="N7" s="64" t="n">
        <v>157501.6541518</v>
      </c>
      <c r="O7" s="64" t="n">
        <v>145255.295947</v>
      </c>
      <c r="P7" s="64" t="n">
        <v>132218.9409839</v>
      </c>
      <c r="Q7" s="64" t="n">
        <v>156309.7569389</v>
      </c>
      <c r="R7" s="64" t="n">
        <v>178155.14</v>
      </c>
    </row>
    <row r="8" s="7" customFormat="true" ht="15" hidden="false" customHeight="false" outlineLevel="0" collapsed="false">
      <c r="A8" s="64" t="s">
        <v>282</v>
      </c>
      <c r="B8" s="64" t="n">
        <v>77277</v>
      </c>
      <c r="C8" s="64" t="n">
        <v>69645</v>
      </c>
      <c r="D8" s="64" t="n">
        <v>68363</v>
      </c>
      <c r="E8" s="64" t="n">
        <v>76215</v>
      </c>
      <c r="F8" s="64" t="n">
        <v>73907</v>
      </c>
      <c r="G8" s="64" t="n">
        <v>71157</v>
      </c>
      <c r="H8" s="64" t="n">
        <v>71386</v>
      </c>
      <c r="I8" s="64" t="n">
        <v>76442</v>
      </c>
      <c r="J8" s="64" t="n">
        <v>76427</v>
      </c>
      <c r="K8" s="64" t="n">
        <v>70771.174838</v>
      </c>
      <c r="L8" s="64" t="n">
        <v>75146.732724</v>
      </c>
      <c r="M8" s="64" t="n">
        <v>71526.951735</v>
      </c>
      <c r="N8" s="64" t="n">
        <v>71559.637716</v>
      </c>
      <c r="O8" s="64" t="n">
        <v>70061.16559</v>
      </c>
      <c r="P8" s="64" t="n">
        <v>64713.035426</v>
      </c>
      <c r="Q8" s="64" t="n">
        <v>66412.765887</v>
      </c>
      <c r="R8" s="64" t="n">
        <v>75565.26</v>
      </c>
    </row>
    <row r="9" s="7" customFormat="true" ht="15" hidden="false" customHeight="false" outlineLevel="0" collapsed="false">
      <c r="A9" s="64" t="s">
        <v>283</v>
      </c>
      <c r="B9" s="64" t="n">
        <v>13930</v>
      </c>
      <c r="C9" s="64" t="n">
        <v>12146</v>
      </c>
      <c r="D9" s="64" t="n">
        <v>13559</v>
      </c>
      <c r="E9" s="64" t="n">
        <v>11595</v>
      </c>
      <c r="F9" s="64" t="n">
        <v>11408</v>
      </c>
      <c r="G9" s="64" t="n">
        <v>9794</v>
      </c>
      <c r="H9" s="64" t="n">
        <v>11562</v>
      </c>
      <c r="I9" s="64" t="n">
        <v>10932</v>
      </c>
      <c r="J9" s="64" t="n">
        <v>10456</v>
      </c>
      <c r="K9" s="64" t="n">
        <v>11580.6453311</v>
      </c>
      <c r="L9" s="64" t="n">
        <v>13011.3222167</v>
      </c>
      <c r="M9" s="64" t="n">
        <v>13689.3950122</v>
      </c>
      <c r="N9" s="64" t="n">
        <v>11668.5441558</v>
      </c>
      <c r="O9" s="64" t="n">
        <v>15482.95</v>
      </c>
      <c r="P9" s="64" t="n">
        <v>15400.6879851</v>
      </c>
      <c r="Q9" s="64" t="n">
        <v>18079.4107539</v>
      </c>
      <c r="R9" s="64" t="n">
        <v>19016.26</v>
      </c>
    </row>
    <row r="10" s="7" customFormat="true" ht="15" hidden="false" customHeight="false" outlineLevel="0" collapsed="false">
      <c r="A10" s="64" t="s">
        <v>284</v>
      </c>
      <c r="B10" s="64" t="n">
        <v>23478</v>
      </c>
      <c r="C10" s="64" t="n">
        <v>19424</v>
      </c>
      <c r="D10" s="64" t="n">
        <v>28975</v>
      </c>
      <c r="E10" s="64" t="n">
        <v>26982</v>
      </c>
      <c r="F10" s="64" t="n">
        <v>28904</v>
      </c>
      <c r="G10" s="64" t="n">
        <v>21546</v>
      </c>
      <c r="H10" s="64" t="n">
        <v>31887</v>
      </c>
      <c r="I10" s="64" t="n">
        <v>27113</v>
      </c>
      <c r="J10" s="64" t="n">
        <v>35424</v>
      </c>
      <c r="K10" s="64" t="n">
        <v>27489.008829</v>
      </c>
      <c r="L10" s="64" t="n">
        <v>22031.850362</v>
      </c>
      <c r="M10" s="64" t="n">
        <v>24948.972755</v>
      </c>
      <c r="N10" s="64" t="n">
        <v>27906.956895</v>
      </c>
      <c r="O10" s="64" t="n">
        <v>25548.680357</v>
      </c>
      <c r="P10" s="64" t="n">
        <v>19346.799391</v>
      </c>
      <c r="Q10" s="64" t="n">
        <v>25049.465483</v>
      </c>
      <c r="R10" s="64" t="n">
        <v>30989.02</v>
      </c>
    </row>
    <row r="11" s="7" customFormat="true" ht="15" hidden="false" customHeight="false" outlineLevel="0" collapsed="false">
      <c r="A11" s="64" t="s">
        <v>285</v>
      </c>
      <c r="B11" s="64" t="n">
        <v>22066</v>
      </c>
      <c r="C11" s="64" t="n">
        <v>22718</v>
      </c>
      <c r="D11" s="64" t="n">
        <v>17325</v>
      </c>
      <c r="E11" s="64" t="n">
        <v>13491</v>
      </c>
      <c r="F11" s="64" t="n">
        <v>13900</v>
      </c>
      <c r="G11" s="64" t="n">
        <v>13563</v>
      </c>
      <c r="H11" s="64" t="n">
        <v>14204</v>
      </c>
      <c r="I11" s="64" t="n">
        <v>12352</v>
      </c>
      <c r="J11" s="64" t="n">
        <v>15642</v>
      </c>
      <c r="K11" s="64" t="n">
        <v>8945.5675722</v>
      </c>
      <c r="L11" s="64" t="n">
        <v>12638.288998</v>
      </c>
      <c r="M11" s="64" t="n">
        <v>9107.2423077</v>
      </c>
      <c r="N11" s="64" t="n">
        <v>10165.415385</v>
      </c>
      <c r="O11" s="64" t="n">
        <v>13746.9</v>
      </c>
      <c r="P11" s="64" t="n">
        <v>9355.0181818</v>
      </c>
      <c r="Q11" s="64" t="n">
        <v>11922.014815</v>
      </c>
      <c r="R11" s="64" t="n">
        <v>16844.6</v>
      </c>
    </row>
    <row r="12" s="7" customFormat="true" ht="15" hidden="false" customHeight="false" outlineLevel="0" collapsed="false">
      <c r="A12" s="65" t="s">
        <v>286</v>
      </c>
      <c r="B12" s="65" t="n">
        <v>26840</v>
      </c>
      <c r="C12" s="65" t="n">
        <v>37770</v>
      </c>
      <c r="D12" s="65" t="n">
        <v>30156</v>
      </c>
      <c r="E12" s="65" t="n">
        <v>32970</v>
      </c>
      <c r="F12" s="65" t="n">
        <v>37632</v>
      </c>
      <c r="G12" s="65" t="n">
        <v>23490</v>
      </c>
      <c r="H12" s="65" t="n">
        <v>33156</v>
      </c>
      <c r="I12" s="65" t="n">
        <v>33498</v>
      </c>
      <c r="J12" s="65" t="n">
        <v>28297</v>
      </c>
      <c r="K12" s="65" t="n">
        <v>20195.452381</v>
      </c>
      <c r="L12" s="65" t="n">
        <v>32322.9</v>
      </c>
      <c r="M12" s="65" t="n">
        <v>29902</v>
      </c>
      <c r="N12" s="65" t="n">
        <v>36201.1</v>
      </c>
      <c r="O12" s="65" t="n">
        <v>20415.6</v>
      </c>
      <c r="P12" s="65" t="n">
        <v>23403.4</v>
      </c>
      <c r="Q12" s="65" t="n">
        <v>34846.1</v>
      </c>
      <c r="R12" s="65" t="n">
        <v>35740</v>
      </c>
    </row>
    <row r="13" customFormat="false" ht="15" hidden="false" customHeight="false" outlineLevel="0" collapsed="false">
      <c r="A13" s="102" t="s">
        <v>6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272" customFormat="true" ht="12.75" hidden="false" customHeight="false" outlineLevel="0" collapsed="false">
      <c r="A14" s="79" t="s">
        <v>67</v>
      </c>
    </row>
    <row r="17" customFormat="false" ht="15" hidden="false" customHeight="false" outlineLevel="0" collapsed="false">
      <c r="A17" s="28" t="s">
        <v>45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28" t="s">
        <v>45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28" t="s">
        <v>45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true" outlineLevel="0" collapsed="false">
      <c r="A20" s="33" t="s">
        <v>281</v>
      </c>
      <c r="B20" s="33" t="s">
        <v>41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2.75" hidden="false" customHeight="false" outlineLevel="0" collapsed="false">
      <c r="A21" s="33"/>
      <c r="B21" s="141" t="s">
        <v>453</v>
      </c>
      <c r="C21" s="141" t="s">
        <v>454</v>
      </c>
      <c r="D21" s="141" t="s">
        <v>455</v>
      </c>
      <c r="E21" s="141" t="s">
        <v>456</v>
      </c>
      <c r="F21" s="141" t="s">
        <v>457</v>
      </c>
      <c r="G21" s="141" t="s">
        <v>458</v>
      </c>
      <c r="H21" s="141" t="s">
        <v>459</v>
      </c>
      <c r="I21" s="141" t="s">
        <v>460</v>
      </c>
      <c r="J21" s="141" t="s">
        <v>461</v>
      </c>
      <c r="K21" s="141" t="s">
        <v>462</v>
      </c>
      <c r="L21" s="141" t="s">
        <v>463</v>
      </c>
      <c r="M21" s="141" t="s">
        <v>464</v>
      </c>
      <c r="N21" s="141" t="s">
        <v>465</v>
      </c>
      <c r="O21" s="141" t="s">
        <v>466</v>
      </c>
      <c r="P21" s="141" t="s">
        <v>467</v>
      </c>
      <c r="Q21" s="141" t="s">
        <v>398</v>
      </c>
      <c r="R21" s="141" t="s">
        <v>468</v>
      </c>
    </row>
    <row r="22" customFormat="false" ht="12.75" hidden="false" customHeight="false" outlineLevel="0" collapsed="false">
      <c r="A22" s="64" t="s">
        <v>42</v>
      </c>
      <c r="B22" s="64" t="n">
        <v>283962</v>
      </c>
      <c r="C22" s="64" t="n">
        <v>287296</v>
      </c>
      <c r="D22" s="64" t="n">
        <v>246206</v>
      </c>
      <c r="E22" s="64" t="n">
        <v>311564</v>
      </c>
      <c r="F22" s="64" t="n">
        <v>328779</v>
      </c>
      <c r="G22" s="64" t="n">
        <v>269402</v>
      </c>
      <c r="H22" s="64" t="n">
        <v>218177</v>
      </c>
      <c r="I22" s="64" t="n">
        <v>223354</v>
      </c>
      <c r="J22" s="64" t="n">
        <v>275984</v>
      </c>
      <c r="K22" s="64" t="n">
        <v>329908</v>
      </c>
      <c r="L22" s="64" t="n">
        <v>265569.798434297</v>
      </c>
      <c r="M22" s="64" t="n">
        <v>296239.006400555</v>
      </c>
      <c r="N22" s="64" t="n">
        <v>258550.6</v>
      </c>
      <c r="O22" s="64" t="n">
        <v>293179.057187493</v>
      </c>
      <c r="P22" s="64" t="n">
        <v>240587.71761</v>
      </c>
      <c r="Q22" s="64" t="n">
        <v>305807.566136699</v>
      </c>
      <c r="R22" s="64" t="n">
        <v>392647.01</v>
      </c>
    </row>
    <row r="23" customFormat="false" ht="12.75" hidden="false" customHeight="false" outlineLevel="0" collapsed="false">
      <c r="A23" s="64" t="s">
        <v>282</v>
      </c>
      <c r="B23" s="64" t="n">
        <v>74638</v>
      </c>
      <c r="C23" s="64" t="n">
        <v>76201</v>
      </c>
      <c r="D23" s="64" t="n">
        <v>66902</v>
      </c>
      <c r="E23" s="64" t="n">
        <v>75101</v>
      </c>
      <c r="F23" s="64" t="n">
        <v>75890</v>
      </c>
      <c r="G23" s="64" t="n">
        <v>71631</v>
      </c>
      <c r="H23" s="64" t="n">
        <v>69300</v>
      </c>
      <c r="I23" s="64" t="n">
        <v>70056</v>
      </c>
      <c r="J23" s="64" t="n">
        <v>76053</v>
      </c>
      <c r="K23" s="64" t="n">
        <v>78609</v>
      </c>
      <c r="L23" s="64" t="n">
        <v>63833.2084342965</v>
      </c>
      <c r="M23" s="64" t="n">
        <v>72992.7164005554</v>
      </c>
      <c r="N23" s="64" t="n">
        <v>73713.34</v>
      </c>
      <c r="O23" s="64" t="n">
        <v>69423.2150558095</v>
      </c>
      <c r="P23" s="64" t="n">
        <v>64671.995825</v>
      </c>
      <c r="Q23" s="64" t="n">
        <v>74267.9591856986</v>
      </c>
      <c r="R23" s="64" t="n">
        <v>75501.28</v>
      </c>
    </row>
    <row r="24" customFormat="false" ht="12.75" hidden="false" customHeight="false" outlineLevel="0" collapsed="false">
      <c r="A24" s="64" t="s">
        <v>283</v>
      </c>
      <c r="B24" s="64" t="n">
        <v>14266</v>
      </c>
      <c r="C24" s="64" t="n">
        <v>12798</v>
      </c>
      <c r="D24" s="64" t="n">
        <v>14612</v>
      </c>
      <c r="E24" s="64" t="n">
        <v>13939</v>
      </c>
      <c r="F24" s="64" t="n">
        <v>13117</v>
      </c>
      <c r="G24" s="64" t="n">
        <v>14138</v>
      </c>
      <c r="H24" s="64" t="n">
        <v>11973</v>
      </c>
      <c r="I24" s="64" t="n">
        <v>11583</v>
      </c>
      <c r="J24" s="64" t="n">
        <v>11930</v>
      </c>
      <c r="K24" s="64" t="n">
        <v>12346</v>
      </c>
      <c r="L24" s="64" t="n">
        <v>13498.49</v>
      </c>
      <c r="M24" s="64" t="n">
        <v>13206.27</v>
      </c>
      <c r="N24" s="64" t="n">
        <v>11342.65</v>
      </c>
      <c r="O24" s="64" t="n">
        <v>16380.0587986835</v>
      </c>
      <c r="P24" s="64" t="n">
        <v>16495.4</v>
      </c>
      <c r="Q24" s="64" t="n">
        <v>17113.1485294</v>
      </c>
      <c r="R24" s="64" t="n">
        <v>21551.47</v>
      </c>
    </row>
    <row r="25" customFormat="false" ht="12.75" hidden="false" customHeight="false" outlineLevel="0" collapsed="false">
      <c r="A25" s="64" t="s">
        <v>284</v>
      </c>
      <c r="B25" s="64" t="n">
        <v>39874</v>
      </c>
      <c r="C25" s="64" t="n">
        <v>45447</v>
      </c>
      <c r="D25" s="64" t="n">
        <v>20682</v>
      </c>
      <c r="E25" s="64" t="n">
        <v>37865</v>
      </c>
      <c r="F25" s="64" t="n">
        <v>44314</v>
      </c>
      <c r="G25" s="64" t="n">
        <v>38383</v>
      </c>
      <c r="H25" s="64" t="n">
        <v>29272</v>
      </c>
      <c r="I25" s="64" t="n">
        <v>20233</v>
      </c>
      <c r="J25" s="64" t="n">
        <v>31728</v>
      </c>
      <c r="K25" s="64" t="n">
        <v>42376</v>
      </c>
      <c r="L25" s="64" t="n">
        <v>26505.85</v>
      </c>
      <c r="M25" s="64" t="n">
        <v>24758.22</v>
      </c>
      <c r="N25" s="64" t="n">
        <v>22532.08</v>
      </c>
      <c r="O25" s="64" t="n">
        <v>25928.083333</v>
      </c>
      <c r="P25" s="64" t="n">
        <v>25790.558407</v>
      </c>
      <c r="Q25" s="64" t="n">
        <v>30500.446242</v>
      </c>
      <c r="R25" s="64" t="n">
        <v>59761.96</v>
      </c>
    </row>
    <row r="26" customFormat="false" ht="12.75" hidden="false" customHeight="false" outlineLevel="0" collapsed="false">
      <c r="A26" s="64" t="s">
        <v>285</v>
      </c>
      <c r="B26" s="64" t="n">
        <v>21922</v>
      </c>
      <c r="C26" s="64" t="n">
        <v>18346</v>
      </c>
      <c r="D26" s="64" t="n">
        <v>11983</v>
      </c>
      <c r="E26" s="64" t="n">
        <v>19373</v>
      </c>
      <c r="F26" s="64" t="n">
        <v>19664</v>
      </c>
      <c r="G26" s="64" t="n">
        <v>14688</v>
      </c>
      <c r="H26" s="64" t="n">
        <v>14253</v>
      </c>
      <c r="I26" s="64" t="n">
        <v>12427</v>
      </c>
      <c r="J26" s="64" t="n">
        <v>16218</v>
      </c>
      <c r="K26" s="64" t="n">
        <v>15660</v>
      </c>
      <c r="L26" s="64" t="n">
        <v>9943.65</v>
      </c>
      <c r="M26" s="64" t="n">
        <v>9777.2</v>
      </c>
      <c r="N26" s="64" t="n">
        <v>9597.53</v>
      </c>
      <c r="O26" s="64" t="n">
        <v>13990.9</v>
      </c>
      <c r="P26" s="64" t="n">
        <v>10494.653378</v>
      </c>
      <c r="Q26" s="64" t="n">
        <v>11577.562179</v>
      </c>
      <c r="R26" s="64" t="n">
        <v>13280.3</v>
      </c>
    </row>
    <row r="27" customFormat="false" ht="12.75" hidden="false" customHeight="false" outlineLevel="0" collapsed="false">
      <c r="A27" s="65" t="s">
        <v>286</v>
      </c>
      <c r="B27" s="65" t="n">
        <v>133262</v>
      </c>
      <c r="C27" s="65" t="n">
        <v>134504</v>
      </c>
      <c r="D27" s="65" t="n">
        <v>132027</v>
      </c>
      <c r="E27" s="65" t="n">
        <v>165286</v>
      </c>
      <c r="F27" s="65" t="n">
        <v>175794</v>
      </c>
      <c r="G27" s="65" t="n">
        <v>130562</v>
      </c>
      <c r="H27" s="65" t="n">
        <v>93379</v>
      </c>
      <c r="I27" s="65" t="n">
        <v>109055</v>
      </c>
      <c r="J27" s="65" t="n">
        <v>140055</v>
      </c>
      <c r="K27" s="65" t="n">
        <v>180917</v>
      </c>
      <c r="L27" s="65" t="n">
        <v>151788.6</v>
      </c>
      <c r="M27" s="65" t="n">
        <v>175504.6</v>
      </c>
      <c r="N27" s="65" t="n">
        <v>141365</v>
      </c>
      <c r="O27" s="65" t="n">
        <v>167456.8</v>
      </c>
      <c r="P27" s="65" t="n">
        <v>123135.11</v>
      </c>
      <c r="Q27" s="65" t="n">
        <v>172348.45</v>
      </c>
      <c r="R27" s="65" t="n">
        <v>222552</v>
      </c>
    </row>
    <row r="28" customFormat="false" ht="15" hidden="false" customHeight="false" outlineLevel="0" collapsed="false">
      <c r="A28" s="102" t="s">
        <v>6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79" t="s">
        <v>67</v>
      </c>
    </row>
    <row r="30" customFormat="false" ht="12.75" hidden="false" customHeight="false" outlineLevel="0" collapsed="false">
      <c r="A30" s="45" t="s">
        <v>69</v>
      </c>
    </row>
  </sheetData>
  <mergeCells count="4">
    <mergeCell ref="A5:A6"/>
    <mergeCell ref="B5:R5"/>
    <mergeCell ref="A20:A21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12.85"/>
    <col collapsed="false" customWidth="true" hidden="false" outlineLevel="0" max="17" min="2" style="262" width="8.14"/>
    <col collapsed="false" customWidth="true" hidden="false" outlineLevel="0" max="18" min="18" style="262" width="7.7"/>
    <col collapsed="false" customWidth="false" hidden="false" outlineLevel="0" max="257" min="19" style="262" width="11.42"/>
  </cols>
  <sheetData>
    <row r="1" customFormat="false" ht="78" hidden="false" customHeight="true" outlineLevel="0" collapsed="false"/>
    <row r="2" customFormat="false" ht="12.75" hidden="false" customHeight="false" outlineLevel="0" collapsed="false">
      <c r="A2" s="28" t="s">
        <v>469</v>
      </c>
    </row>
    <row r="3" customFormat="false" ht="12.75" hidden="false" customHeight="false" outlineLevel="0" collapsed="false">
      <c r="A3" s="28" t="s">
        <v>470</v>
      </c>
    </row>
    <row r="4" customFormat="false" ht="12.75" hidden="false" customHeight="false" outlineLevel="0" collapsed="false">
      <c r="A4" s="28" t="s">
        <v>43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</row>
    <row r="5" customFormat="false" ht="14.25" hidden="false" customHeight="true" outlineLevel="0" collapsed="false">
      <c r="A5" s="33" t="s">
        <v>471</v>
      </c>
      <c r="B5" s="142" t="s">
        <v>417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14.25" hidden="false" customHeight="true" outlineLevel="0" collapsed="false">
      <c r="A6" s="33"/>
      <c r="B6" s="33" t="s">
        <v>436</v>
      </c>
      <c r="C6" s="33" t="s">
        <v>437</v>
      </c>
      <c r="D6" s="33" t="s">
        <v>438</v>
      </c>
      <c r="E6" s="33" t="s">
        <v>439</v>
      </c>
      <c r="F6" s="33" t="s">
        <v>440</v>
      </c>
      <c r="G6" s="33" t="s">
        <v>441</v>
      </c>
      <c r="H6" s="33" t="s">
        <v>442</v>
      </c>
      <c r="I6" s="33" t="s">
        <v>443</v>
      </c>
      <c r="J6" s="33" t="s">
        <v>444</v>
      </c>
      <c r="K6" s="33" t="s">
        <v>445</v>
      </c>
      <c r="L6" s="33" t="s">
        <v>446</v>
      </c>
      <c r="M6" s="33" t="s">
        <v>447</v>
      </c>
      <c r="N6" s="33" t="s">
        <v>448</v>
      </c>
      <c r="O6" s="33" t="s">
        <v>449</v>
      </c>
      <c r="P6" s="33" t="s">
        <v>426</v>
      </c>
      <c r="Q6" s="33" t="s">
        <v>385</v>
      </c>
      <c r="R6" s="33" t="s">
        <v>430</v>
      </c>
    </row>
    <row r="7" customFormat="false" ht="12.75" hidden="false" customHeight="false" outlineLevel="0" collapsed="false">
      <c r="A7" s="144" t="s">
        <v>42</v>
      </c>
      <c r="B7" s="64" t="n">
        <v>163591</v>
      </c>
      <c r="C7" s="64" t="n">
        <v>161703</v>
      </c>
      <c r="D7" s="64" t="n">
        <v>158378</v>
      </c>
      <c r="E7" s="64" t="n">
        <v>161253</v>
      </c>
      <c r="F7" s="64" t="n">
        <v>165751</v>
      </c>
      <c r="G7" s="64" t="n">
        <v>139550</v>
      </c>
      <c r="H7" s="64" t="n">
        <v>162195</v>
      </c>
      <c r="I7" s="64" t="n">
        <v>160337</v>
      </c>
      <c r="J7" s="64" t="n">
        <v>166246</v>
      </c>
      <c r="K7" s="64" t="n">
        <v>138981.84895</v>
      </c>
      <c r="L7" s="64" t="n">
        <v>155151.0943015</v>
      </c>
      <c r="M7" s="64" t="n">
        <v>149174.5618104</v>
      </c>
      <c r="N7" s="64" t="n">
        <v>157501.654152</v>
      </c>
      <c r="O7" s="64" t="n">
        <v>145255.2959475</v>
      </c>
      <c r="P7" s="64" t="n">
        <f aca="false">SUM(P8:P13)</f>
        <v>132218.9409834</v>
      </c>
      <c r="Q7" s="64" t="n">
        <v>156309.75694</v>
      </c>
      <c r="R7" s="64" t="n">
        <v>178155.14</v>
      </c>
    </row>
    <row r="8" customFormat="false" ht="12.75" hidden="false" customHeight="false" outlineLevel="0" collapsed="false">
      <c r="A8" s="144" t="s">
        <v>472</v>
      </c>
      <c r="B8" s="64" t="n">
        <v>25350</v>
      </c>
      <c r="C8" s="64" t="n">
        <v>26921</v>
      </c>
      <c r="D8" s="64" t="n">
        <v>22666</v>
      </c>
      <c r="E8" s="64" t="n">
        <v>17061</v>
      </c>
      <c r="F8" s="64" t="n">
        <v>24143</v>
      </c>
      <c r="G8" s="64" t="n">
        <v>18595</v>
      </c>
      <c r="H8" s="64" t="n">
        <v>15505</v>
      </c>
      <c r="I8" s="64" t="n">
        <v>20348</v>
      </c>
      <c r="J8" s="64" t="n">
        <v>19860</v>
      </c>
      <c r="K8" s="64" t="n">
        <v>17925.994462</v>
      </c>
      <c r="L8" s="64" t="n">
        <v>17620.4203201</v>
      </c>
      <c r="M8" s="64" t="n">
        <v>21905.0673955</v>
      </c>
      <c r="N8" s="64" t="n">
        <v>20959.0989914</v>
      </c>
      <c r="O8" s="64" t="n">
        <v>14346.4149671</v>
      </c>
      <c r="P8" s="64" t="n">
        <v>16481.7712446</v>
      </c>
      <c r="Q8" s="64" t="n">
        <v>15167.7484324</v>
      </c>
      <c r="R8" s="64" t="n">
        <v>17858.57</v>
      </c>
    </row>
    <row r="9" customFormat="false" ht="12.75" hidden="false" customHeight="false" outlineLevel="0" collapsed="false">
      <c r="A9" s="144" t="s">
        <v>473</v>
      </c>
      <c r="B9" s="64" t="n">
        <v>29062</v>
      </c>
      <c r="C9" s="64" t="n">
        <v>24831</v>
      </c>
      <c r="D9" s="64" t="n">
        <v>26090</v>
      </c>
      <c r="E9" s="64" t="n">
        <v>19294</v>
      </c>
      <c r="F9" s="64" t="n">
        <v>23774</v>
      </c>
      <c r="G9" s="64" t="n">
        <v>19991</v>
      </c>
      <c r="H9" s="64" t="n">
        <v>32306</v>
      </c>
      <c r="I9" s="64" t="n">
        <v>25370</v>
      </c>
      <c r="J9" s="64" t="n">
        <v>21445</v>
      </c>
      <c r="K9" s="64" t="n">
        <v>19331.390931</v>
      </c>
      <c r="L9" s="64" t="n">
        <v>26719.968077</v>
      </c>
      <c r="M9" s="64" t="n">
        <v>25175.866565</v>
      </c>
      <c r="N9" s="64" t="n">
        <v>24587.691102</v>
      </c>
      <c r="O9" s="64" t="n">
        <v>22476.878645</v>
      </c>
      <c r="P9" s="64" t="n">
        <v>17928.1628642</v>
      </c>
      <c r="Q9" s="64" t="n">
        <v>22331.012306</v>
      </c>
      <c r="R9" s="64" t="n">
        <v>24036.7</v>
      </c>
    </row>
    <row r="10" customFormat="false" ht="12.75" hidden="false" customHeight="false" outlineLevel="0" collapsed="false">
      <c r="A10" s="144" t="s">
        <v>474</v>
      </c>
      <c r="B10" s="64" t="n">
        <v>38146</v>
      </c>
      <c r="C10" s="64" t="n">
        <v>41162</v>
      </c>
      <c r="D10" s="64" t="n">
        <v>44769</v>
      </c>
      <c r="E10" s="64" t="n">
        <v>45602</v>
      </c>
      <c r="F10" s="64" t="n">
        <v>44921</v>
      </c>
      <c r="G10" s="64" t="n">
        <v>40713</v>
      </c>
      <c r="H10" s="64" t="n">
        <v>51893</v>
      </c>
      <c r="I10" s="64" t="n">
        <v>45186</v>
      </c>
      <c r="J10" s="64" t="n">
        <v>47676</v>
      </c>
      <c r="K10" s="64" t="n">
        <v>35498.650658</v>
      </c>
      <c r="L10" s="64" t="n">
        <v>38154.709287</v>
      </c>
      <c r="M10" s="64" t="n">
        <v>39542.793871</v>
      </c>
      <c r="N10" s="64" t="n">
        <v>42838.343949</v>
      </c>
      <c r="O10" s="64" t="n">
        <v>40561.572227</v>
      </c>
      <c r="P10" s="64" t="n">
        <v>29296.75073</v>
      </c>
      <c r="Q10" s="64" t="n">
        <v>40349.516672</v>
      </c>
      <c r="R10" s="64" t="n">
        <v>48795.63</v>
      </c>
    </row>
    <row r="11" customFormat="false" ht="12.75" hidden="false" customHeight="false" outlineLevel="0" collapsed="false">
      <c r="A11" s="144" t="s">
        <v>475</v>
      </c>
      <c r="B11" s="64" t="n">
        <v>30069</v>
      </c>
      <c r="C11" s="64" t="n">
        <v>34755</v>
      </c>
      <c r="D11" s="64" t="n">
        <v>30102</v>
      </c>
      <c r="E11" s="64" t="n">
        <v>35850</v>
      </c>
      <c r="F11" s="64" t="n">
        <v>34603</v>
      </c>
      <c r="G11" s="64" t="n">
        <v>29031</v>
      </c>
      <c r="H11" s="64" t="n">
        <v>32663</v>
      </c>
      <c r="I11" s="64" t="n">
        <v>30697</v>
      </c>
      <c r="J11" s="64" t="n">
        <v>38773</v>
      </c>
      <c r="K11" s="64" t="n">
        <v>25000.274596</v>
      </c>
      <c r="L11" s="64" t="n">
        <v>37607.255935</v>
      </c>
      <c r="M11" s="64" t="n">
        <v>30212.542371</v>
      </c>
      <c r="N11" s="64" t="n">
        <v>34101.446359</v>
      </c>
      <c r="O11" s="64" t="n">
        <v>32520.1278176</v>
      </c>
      <c r="P11" s="64" t="n">
        <v>30955.453929</v>
      </c>
      <c r="Q11" s="64" t="n">
        <v>36394.0367</v>
      </c>
      <c r="R11" s="64" t="n">
        <v>49538.92</v>
      </c>
    </row>
    <row r="12" customFormat="false" ht="12.75" hidden="false" customHeight="false" outlineLevel="0" collapsed="false">
      <c r="A12" s="144" t="s">
        <v>476</v>
      </c>
      <c r="B12" s="64" t="n">
        <v>26981</v>
      </c>
      <c r="C12" s="64" t="n">
        <v>22658</v>
      </c>
      <c r="D12" s="64" t="n">
        <v>22395</v>
      </c>
      <c r="E12" s="64" t="n">
        <v>25666</v>
      </c>
      <c r="F12" s="64" t="n">
        <v>27438</v>
      </c>
      <c r="G12" s="64" t="n">
        <v>22531</v>
      </c>
      <c r="H12" s="64" t="n">
        <v>19356</v>
      </c>
      <c r="I12" s="64" t="n">
        <v>29825</v>
      </c>
      <c r="J12" s="64" t="n">
        <v>23577</v>
      </c>
      <c r="K12" s="64" t="n">
        <v>24394.121315</v>
      </c>
      <c r="L12" s="64" t="n">
        <v>21762.527979</v>
      </c>
      <c r="M12" s="64" t="n">
        <v>22687.0404193</v>
      </c>
      <c r="N12" s="64" t="n">
        <v>26448.7214247</v>
      </c>
      <c r="O12" s="64" t="n">
        <v>23961.7583817</v>
      </c>
      <c r="P12" s="64" t="n">
        <v>27073.749993</v>
      </c>
      <c r="Q12" s="64" t="n">
        <v>29601.448367</v>
      </c>
      <c r="R12" s="64" t="n">
        <v>27537.44</v>
      </c>
    </row>
    <row r="13" customFormat="false" ht="12.75" hidden="false" customHeight="false" outlineLevel="0" collapsed="false">
      <c r="A13" s="274" t="s">
        <v>477</v>
      </c>
      <c r="B13" s="65" t="n">
        <v>13983</v>
      </c>
      <c r="C13" s="65" t="n">
        <v>11376</v>
      </c>
      <c r="D13" s="65" t="n">
        <v>12356</v>
      </c>
      <c r="E13" s="65" t="n">
        <v>17780</v>
      </c>
      <c r="F13" s="65" t="n">
        <v>10872</v>
      </c>
      <c r="G13" s="65" t="n">
        <v>8689</v>
      </c>
      <c r="H13" s="65" t="n">
        <v>10472</v>
      </c>
      <c r="I13" s="65" t="n">
        <v>8911</v>
      </c>
      <c r="J13" s="65" t="n">
        <v>14915</v>
      </c>
      <c r="K13" s="65" t="n">
        <v>16831.416988</v>
      </c>
      <c r="L13" s="65" t="n">
        <v>13286.2127034</v>
      </c>
      <c r="M13" s="65" t="n">
        <v>9651.2511886</v>
      </c>
      <c r="N13" s="65" t="n">
        <v>8566.3523259</v>
      </c>
      <c r="O13" s="65" t="n">
        <v>11388.5439091</v>
      </c>
      <c r="P13" s="65" t="n">
        <v>10483.0522226</v>
      </c>
      <c r="Q13" s="65" t="n">
        <v>12465.9944626</v>
      </c>
      <c r="R13" s="65" t="n">
        <v>10387.88</v>
      </c>
    </row>
    <row r="14" customFormat="false" ht="12.75" hidden="false" customHeight="false" outlineLevel="0" collapsed="false">
      <c r="A14" s="102" t="s">
        <v>66</v>
      </c>
      <c r="R14" s="275"/>
    </row>
    <row r="15" s="272" customFormat="true" ht="12.75" hidden="false" customHeight="false" outlineLevel="0" collapsed="false">
      <c r="A15" s="79" t="s">
        <v>67</v>
      </c>
    </row>
    <row r="16" customFormat="false" ht="12.75" hidden="false" customHeight="false" outlineLevel="0" collapsed="false">
      <c r="A16" s="102"/>
    </row>
    <row r="17" customFormat="false" ht="12.75" hidden="false" customHeight="false" outlineLevel="0" collapsed="false">
      <c r="A17" s="28" t="s">
        <v>478</v>
      </c>
    </row>
    <row r="18" customFormat="false" ht="12.75" hidden="false" customHeight="false" outlineLevel="0" collapsed="false">
      <c r="A18" s="28" t="s">
        <v>479</v>
      </c>
    </row>
    <row r="19" customFormat="false" ht="12.75" hidden="false" customHeight="false" outlineLevel="0" collapsed="false">
      <c r="A19" s="28" t="s">
        <v>452</v>
      </c>
    </row>
    <row r="20" customFormat="false" ht="12.75" hidden="false" customHeight="true" outlineLevel="0" collapsed="false">
      <c r="A20" s="33" t="s">
        <v>471</v>
      </c>
      <c r="B20" s="33" t="s">
        <v>41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2.75" hidden="false" customHeight="false" outlineLevel="0" collapsed="false">
      <c r="A21" s="33"/>
      <c r="B21" s="141" t="s">
        <v>453</v>
      </c>
      <c r="C21" s="141" t="s">
        <v>454</v>
      </c>
      <c r="D21" s="141" t="s">
        <v>455</v>
      </c>
      <c r="E21" s="141" t="s">
        <v>456</v>
      </c>
      <c r="F21" s="141" t="s">
        <v>457</v>
      </c>
      <c r="G21" s="141" t="s">
        <v>458</v>
      </c>
      <c r="H21" s="141" t="s">
        <v>459</v>
      </c>
      <c r="I21" s="141" t="s">
        <v>460</v>
      </c>
      <c r="J21" s="141" t="s">
        <v>461</v>
      </c>
      <c r="K21" s="141" t="s">
        <v>462</v>
      </c>
      <c r="L21" s="141" t="s">
        <v>463</v>
      </c>
      <c r="M21" s="141" t="s">
        <v>464</v>
      </c>
      <c r="N21" s="141" t="s">
        <v>465</v>
      </c>
      <c r="O21" s="141" t="s">
        <v>466</v>
      </c>
      <c r="P21" s="141" t="s">
        <v>467</v>
      </c>
      <c r="Q21" s="141" t="s">
        <v>398</v>
      </c>
      <c r="R21" s="141" t="s">
        <v>468</v>
      </c>
    </row>
    <row r="22" customFormat="false" ht="12.75" hidden="false" customHeight="false" outlineLevel="0" collapsed="false">
      <c r="A22" s="144" t="s">
        <v>42</v>
      </c>
      <c r="B22" s="64" t="n">
        <v>283962</v>
      </c>
      <c r="C22" s="64" t="n">
        <v>287296</v>
      </c>
      <c r="D22" s="64" t="n">
        <v>246206</v>
      </c>
      <c r="E22" s="64" t="n">
        <v>311564</v>
      </c>
      <c r="F22" s="64" t="n">
        <v>328779</v>
      </c>
      <c r="G22" s="64" t="n">
        <v>269402</v>
      </c>
      <c r="H22" s="64" t="n">
        <v>218177.06</v>
      </c>
      <c r="I22" s="64" t="n">
        <v>223353</v>
      </c>
      <c r="J22" s="64" t="n">
        <v>275983.688086554</v>
      </c>
      <c r="K22" s="64" t="n">
        <v>329908.2429472</v>
      </c>
      <c r="L22" s="64" t="n">
        <v>265569.788434297</v>
      </c>
      <c r="M22" s="64" t="n">
        <v>296239.016400555</v>
      </c>
      <c r="N22" s="64" t="n">
        <v>258550.6</v>
      </c>
      <c r="O22" s="64" t="n">
        <v>293179.057187893</v>
      </c>
      <c r="P22" s="64" t="n">
        <v>240587.717611</v>
      </c>
      <c r="Q22" s="64" t="n">
        <v>305807.566135799</v>
      </c>
      <c r="R22" s="64" t="n">
        <v>392647.01</v>
      </c>
    </row>
    <row r="23" customFormat="false" ht="12.75" hidden="false" customHeight="false" outlineLevel="0" collapsed="false">
      <c r="A23" s="144" t="s">
        <v>480</v>
      </c>
      <c r="B23" s="64" t="n">
        <v>18564</v>
      </c>
      <c r="C23" s="64" t="n">
        <v>15106</v>
      </c>
      <c r="D23" s="64" t="n">
        <v>10728</v>
      </c>
      <c r="E23" s="64" t="n">
        <v>10184</v>
      </c>
      <c r="F23" s="64" t="n">
        <v>14975</v>
      </c>
      <c r="G23" s="64" t="n">
        <v>12687</v>
      </c>
      <c r="H23" s="64" t="n">
        <v>11214.44</v>
      </c>
      <c r="I23" s="64" t="n">
        <v>13897</v>
      </c>
      <c r="J23" s="64" t="n">
        <v>12131.4126961231</v>
      </c>
      <c r="K23" s="64" t="n">
        <v>12312.202384</v>
      </c>
      <c r="L23" s="64" t="n">
        <v>10917.3514</v>
      </c>
      <c r="M23" s="64" t="n">
        <v>11294.8111107254</v>
      </c>
      <c r="N23" s="64" t="n">
        <v>9249.73</v>
      </c>
      <c r="O23" s="64" t="n">
        <v>9612.64491790655</v>
      </c>
      <c r="P23" s="64" t="n">
        <v>9580.3485441</v>
      </c>
      <c r="Q23" s="64" t="n">
        <v>11031.9464596</v>
      </c>
      <c r="R23" s="64" t="n">
        <v>9408.44</v>
      </c>
    </row>
    <row r="24" customFormat="false" ht="12.75" hidden="false" customHeight="false" outlineLevel="0" collapsed="false">
      <c r="A24" s="144" t="s">
        <v>481</v>
      </c>
      <c r="B24" s="64" t="n">
        <v>28756</v>
      </c>
      <c r="C24" s="64" t="n">
        <v>22802</v>
      </c>
      <c r="D24" s="64" t="n">
        <v>18800</v>
      </c>
      <c r="E24" s="64" t="n">
        <v>15206</v>
      </c>
      <c r="F24" s="64" t="n">
        <v>17181</v>
      </c>
      <c r="G24" s="64" t="n">
        <v>19348</v>
      </c>
      <c r="H24" s="64" t="n">
        <v>17836.83</v>
      </c>
      <c r="I24" s="64" t="n">
        <v>19936</v>
      </c>
      <c r="J24" s="64" t="n">
        <v>16646.9285093331</v>
      </c>
      <c r="K24" s="64" t="n">
        <v>20886.4298842</v>
      </c>
      <c r="L24" s="64" t="n">
        <v>14337.878</v>
      </c>
      <c r="M24" s="64" t="n">
        <v>15641.0648455397</v>
      </c>
      <c r="N24" s="64" t="n">
        <v>16779.79</v>
      </c>
      <c r="O24" s="64" t="n">
        <v>12519.8357874537</v>
      </c>
      <c r="P24" s="64" t="n">
        <v>11424.0759737</v>
      </c>
      <c r="Q24" s="64" t="n">
        <v>17413.0819382</v>
      </c>
      <c r="R24" s="64" t="n">
        <v>14830.18</v>
      </c>
    </row>
    <row r="25" customFormat="false" ht="12.75" hidden="false" customHeight="false" outlineLevel="0" collapsed="false">
      <c r="A25" s="144" t="s">
        <v>482</v>
      </c>
      <c r="B25" s="64" t="n">
        <v>61033</v>
      </c>
      <c r="C25" s="64" t="n">
        <v>48653</v>
      </c>
      <c r="D25" s="64" t="n">
        <v>32783</v>
      </c>
      <c r="E25" s="64" t="n">
        <v>48218</v>
      </c>
      <c r="F25" s="64" t="n">
        <v>61082</v>
      </c>
      <c r="G25" s="64" t="n">
        <v>56811</v>
      </c>
      <c r="H25" s="64" t="n">
        <v>38940.72</v>
      </c>
      <c r="I25" s="64" t="n">
        <v>51078.5</v>
      </c>
      <c r="J25" s="64" t="n">
        <v>41730.8285138695</v>
      </c>
      <c r="K25" s="64" t="n">
        <v>51755.845798</v>
      </c>
      <c r="L25" s="64" t="n">
        <v>43609.51</v>
      </c>
      <c r="M25" s="64" t="n">
        <v>56854.6628254078</v>
      </c>
      <c r="N25" s="64" t="n">
        <v>44838.78</v>
      </c>
      <c r="O25" s="64" t="n">
        <v>50498.8892268399</v>
      </c>
      <c r="P25" s="64" t="n">
        <v>33395.608092</v>
      </c>
      <c r="Q25" s="64" t="n">
        <v>45921.730042</v>
      </c>
      <c r="R25" s="64" t="n">
        <v>53235.56</v>
      </c>
    </row>
    <row r="26" customFormat="false" ht="12.75" hidden="false" customHeight="false" outlineLevel="0" collapsed="false">
      <c r="A26" s="144" t="s">
        <v>483</v>
      </c>
      <c r="B26" s="64" t="n">
        <v>90505</v>
      </c>
      <c r="C26" s="64" t="n">
        <v>90913</v>
      </c>
      <c r="D26" s="64" t="n">
        <v>68305</v>
      </c>
      <c r="E26" s="64" t="n">
        <v>99748</v>
      </c>
      <c r="F26" s="64" t="n">
        <v>106742</v>
      </c>
      <c r="G26" s="64" t="n">
        <v>89701</v>
      </c>
      <c r="H26" s="64" t="n">
        <v>76490.59</v>
      </c>
      <c r="I26" s="64" t="n">
        <v>68914.5</v>
      </c>
      <c r="J26" s="64" t="n">
        <v>88859.148438723</v>
      </c>
      <c r="K26" s="64" t="n">
        <v>116031.404675</v>
      </c>
      <c r="L26" s="64" t="n">
        <v>77960.9090342965</v>
      </c>
      <c r="M26" s="64" t="n">
        <v>80759.175713294</v>
      </c>
      <c r="N26" s="64" t="n">
        <v>77310.3</v>
      </c>
      <c r="O26" s="64" t="n">
        <v>95783.814306517</v>
      </c>
      <c r="P26" s="64" t="n">
        <v>78384.8713142</v>
      </c>
      <c r="Q26" s="64" t="n">
        <v>111322.686905994</v>
      </c>
      <c r="R26" s="64" t="n">
        <v>139414.29</v>
      </c>
    </row>
    <row r="27" customFormat="false" ht="12.75" hidden="false" customHeight="false" outlineLevel="0" collapsed="false">
      <c r="A27" s="144" t="s">
        <v>484</v>
      </c>
      <c r="B27" s="64" t="n">
        <v>51829</v>
      </c>
      <c r="C27" s="64" t="n">
        <v>68995</v>
      </c>
      <c r="D27" s="64" t="n">
        <v>68877</v>
      </c>
      <c r="E27" s="64" t="n">
        <v>89462</v>
      </c>
      <c r="F27" s="64" t="n">
        <v>79833</v>
      </c>
      <c r="G27" s="64" t="n">
        <v>58114</v>
      </c>
      <c r="H27" s="64" t="n">
        <v>47561.37</v>
      </c>
      <c r="I27" s="64" t="n">
        <v>45055</v>
      </c>
      <c r="J27" s="64" t="n">
        <v>72816.231262007</v>
      </c>
      <c r="K27" s="64" t="n">
        <v>81275.609082</v>
      </c>
      <c r="L27" s="64" t="n">
        <v>75686.47</v>
      </c>
      <c r="M27" s="64" t="n">
        <v>84408.0838528289</v>
      </c>
      <c r="N27" s="64" t="n">
        <v>79135.43</v>
      </c>
      <c r="O27" s="64" t="n">
        <v>79204.5107386217</v>
      </c>
      <c r="P27" s="64" t="n">
        <v>73072.417192</v>
      </c>
      <c r="Q27" s="64" t="n">
        <v>83992.326129303</v>
      </c>
      <c r="R27" s="64" t="n">
        <v>130296.57</v>
      </c>
    </row>
    <row r="28" customFormat="false" ht="12.75" hidden="false" customHeight="false" outlineLevel="0" collapsed="false">
      <c r="A28" s="274" t="s">
        <v>485</v>
      </c>
      <c r="B28" s="65" t="n">
        <v>33275</v>
      </c>
      <c r="C28" s="65" t="n">
        <v>40827</v>
      </c>
      <c r="D28" s="65" t="n">
        <v>46713</v>
      </c>
      <c r="E28" s="65" t="n">
        <v>48746</v>
      </c>
      <c r="F28" s="65" t="n">
        <v>48966</v>
      </c>
      <c r="G28" s="65" t="n">
        <v>32741</v>
      </c>
      <c r="H28" s="65" t="n">
        <v>26133.11</v>
      </c>
      <c r="I28" s="65" t="n">
        <v>24472</v>
      </c>
      <c r="J28" s="65" t="n">
        <v>43799.1386664984</v>
      </c>
      <c r="K28" s="65" t="n">
        <v>47646.751124</v>
      </c>
      <c r="L28" s="65" t="n">
        <v>43057.67</v>
      </c>
      <c r="M28" s="65" t="n">
        <v>47281.2180527595</v>
      </c>
      <c r="N28" s="65" t="n">
        <v>31236.57</v>
      </c>
      <c r="O28" s="65" t="n">
        <v>45559.3622105541</v>
      </c>
      <c r="P28" s="65" t="n">
        <v>34730.396495</v>
      </c>
      <c r="Q28" s="65" t="n">
        <v>36125.794660702</v>
      </c>
      <c r="R28" s="65" t="n">
        <v>45461.97</v>
      </c>
    </row>
    <row r="29" customFormat="false" ht="12.75" hidden="false" customHeight="false" outlineLevel="0" collapsed="false">
      <c r="A29" s="102" t="s">
        <v>66</v>
      </c>
    </row>
    <row r="30" customFormat="false" ht="12.75" hidden="false" customHeight="false" outlineLevel="0" collapsed="false">
      <c r="A30" s="79" t="s">
        <v>67</v>
      </c>
    </row>
    <row r="31" customFormat="false" ht="12.75" hidden="false" customHeight="false" outlineLevel="0" collapsed="false">
      <c r="A31" s="45" t="s">
        <v>69</v>
      </c>
    </row>
  </sheetData>
  <mergeCells count="4">
    <mergeCell ref="A5:A6"/>
    <mergeCell ref="B5:R5"/>
    <mergeCell ref="A20:A21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12.7"/>
    <col collapsed="false" customWidth="true" hidden="false" outlineLevel="0" max="18" min="2" style="262" width="7.42"/>
    <col collapsed="false" customWidth="false" hidden="false" outlineLevel="0" max="257" min="19" style="262" width="11.42"/>
  </cols>
  <sheetData>
    <row r="1" customFormat="false" ht="76.5" hidden="false" customHeight="true" outlineLevel="0" collapsed="false"/>
    <row r="2" customFormat="false" ht="12.75" hidden="false" customHeight="false" outlineLevel="0" collapsed="false">
      <c r="A2" s="28" t="s">
        <v>486</v>
      </c>
    </row>
    <row r="3" customFormat="false" ht="12.75" hidden="false" customHeight="false" outlineLevel="0" collapsed="false">
      <c r="A3" s="28" t="s">
        <v>487</v>
      </c>
    </row>
    <row r="4" customFormat="false" ht="12.75" hidden="false" customHeight="false" outlineLevel="0" collapsed="false">
      <c r="A4" s="276" t="s">
        <v>43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</row>
    <row r="5" s="131" customFormat="true" ht="15.75" hidden="false" customHeight="true" outlineLevel="0" collapsed="false">
      <c r="A5" s="33" t="s">
        <v>488</v>
      </c>
      <c r="B5" s="142" t="s">
        <v>417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s="131" customFormat="true" ht="18" hidden="false" customHeight="true" outlineLevel="0" collapsed="false">
      <c r="A6" s="33"/>
      <c r="B6" s="33" t="s">
        <v>436</v>
      </c>
      <c r="C6" s="33" t="s">
        <v>437</v>
      </c>
      <c r="D6" s="33" t="s">
        <v>438</v>
      </c>
      <c r="E6" s="33" t="s">
        <v>439</v>
      </c>
      <c r="F6" s="33" t="s">
        <v>440</v>
      </c>
      <c r="G6" s="33" t="s">
        <v>441</v>
      </c>
      <c r="H6" s="33" t="s">
        <v>442</v>
      </c>
      <c r="I6" s="33" t="s">
        <v>443</v>
      </c>
      <c r="J6" s="33" t="s">
        <v>444</v>
      </c>
      <c r="K6" s="33" t="s">
        <v>445</v>
      </c>
      <c r="L6" s="33" t="s">
        <v>446</v>
      </c>
      <c r="M6" s="33" t="s">
        <v>447</v>
      </c>
      <c r="N6" s="33" t="s">
        <v>448</v>
      </c>
      <c r="O6" s="33" t="s">
        <v>449</v>
      </c>
      <c r="P6" s="33" t="s">
        <v>426</v>
      </c>
      <c r="Q6" s="33" t="s">
        <v>385</v>
      </c>
      <c r="R6" s="33" t="s">
        <v>430</v>
      </c>
    </row>
    <row r="7" s="131" customFormat="true" ht="14.25" hidden="false" customHeight="false" outlineLevel="0" collapsed="false">
      <c r="A7" s="277" t="s">
        <v>42</v>
      </c>
      <c r="B7" s="278" t="n">
        <v>163591</v>
      </c>
      <c r="C7" s="278" t="n">
        <v>161704</v>
      </c>
      <c r="D7" s="278" t="n">
        <v>158377</v>
      </c>
      <c r="E7" s="278" t="n">
        <v>161253</v>
      </c>
      <c r="F7" s="278" t="n">
        <v>165751</v>
      </c>
      <c r="G7" s="278" t="n">
        <v>139550.37</v>
      </c>
      <c r="H7" s="278" t="n">
        <v>162195.139594679</v>
      </c>
      <c r="I7" s="278" t="n">
        <v>160337</v>
      </c>
      <c r="J7" s="278" t="n">
        <v>166246</v>
      </c>
      <c r="K7" s="278" t="n">
        <v>138981.84895</v>
      </c>
      <c r="L7" s="278" t="n">
        <v>155151.094301</v>
      </c>
      <c r="M7" s="278" t="n">
        <v>149174.56181</v>
      </c>
      <c r="N7" s="278" t="n">
        <v>157501.654152</v>
      </c>
      <c r="O7" s="278" t="n">
        <v>145255.295947</v>
      </c>
      <c r="P7" s="278" t="n">
        <v>132218.940984</v>
      </c>
      <c r="Q7" s="278" t="n">
        <v>156309.756938</v>
      </c>
      <c r="R7" s="278" t="n">
        <v>178155.14</v>
      </c>
    </row>
    <row r="8" s="131" customFormat="true" ht="14.25" hidden="false" customHeight="false" outlineLevel="0" collapsed="false">
      <c r="A8" s="144" t="s">
        <v>489</v>
      </c>
      <c r="B8" s="64" t="n">
        <v>133030</v>
      </c>
      <c r="C8" s="64" t="n">
        <v>137143</v>
      </c>
      <c r="D8" s="64" t="n">
        <v>122518</v>
      </c>
      <c r="E8" s="64" t="n">
        <v>132416</v>
      </c>
      <c r="F8" s="64" t="n">
        <v>125400</v>
      </c>
      <c r="G8" s="64" t="n">
        <v>115463.36</v>
      </c>
      <c r="H8" s="64" t="n">
        <v>130022.345457239</v>
      </c>
      <c r="I8" s="64" t="n">
        <v>127724</v>
      </c>
      <c r="J8" s="64" t="n">
        <v>129140</v>
      </c>
      <c r="K8" s="64" t="n">
        <v>111504.844423</v>
      </c>
      <c r="L8" s="64" t="n">
        <v>130969.310453</v>
      </c>
      <c r="M8" s="64" t="n">
        <v>120276.96085</v>
      </c>
      <c r="N8" s="64" t="n">
        <v>124973.438144</v>
      </c>
      <c r="O8" s="64" t="n">
        <v>116156.91559</v>
      </c>
      <c r="P8" s="64" t="n">
        <v>111054.279626</v>
      </c>
      <c r="Q8" s="64" t="n">
        <v>124704.975975</v>
      </c>
      <c r="R8" s="64" t="n">
        <v>142529.59</v>
      </c>
    </row>
    <row r="9" s="131" customFormat="true" ht="14.25" hidden="false" customHeight="false" outlineLevel="0" collapsed="false">
      <c r="A9" s="274" t="s">
        <v>490</v>
      </c>
      <c r="B9" s="65" t="n">
        <v>30561</v>
      </c>
      <c r="C9" s="65" t="n">
        <v>24561</v>
      </c>
      <c r="D9" s="65" t="n">
        <v>35859</v>
      </c>
      <c r="E9" s="65" t="n">
        <v>28837</v>
      </c>
      <c r="F9" s="65" t="n">
        <v>40351</v>
      </c>
      <c r="G9" s="65" t="n">
        <v>24087.01</v>
      </c>
      <c r="H9" s="65" t="n">
        <v>32172.7941374402</v>
      </c>
      <c r="I9" s="65" t="n">
        <v>32613</v>
      </c>
      <c r="J9" s="65" t="n">
        <v>37106</v>
      </c>
      <c r="K9" s="65" t="n">
        <v>27477.004527</v>
      </c>
      <c r="L9" s="65" t="n">
        <v>24181.783848</v>
      </c>
      <c r="M9" s="65" t="n">
        <v>28897.60096</v>
      </c>
      <c r="N9" s="65" t="n">
        <v>32528.216008</v>
      </c>
      <c r="O9" s="65" t="n">
        <v>29098.380357</v>
      </c>
      <c r="P9" s="65" t="n">
        <v>21164.661358</v>
      </c>
      <c r="Q9" s="65" t="n">
        <v>31604.780963</v>
      </c>
      <c r="R9" s="65" t="n">
        <v>35625.55</v>
      </c>
    </row>
    <row r="10" customFormat="false" ht="12.75" hidden="false" customHeight="false" outlineLevel="0" collapsed="false">
      <c r="A10" s="102" t="s">
        <v>66</v>
      </c>
      <c r="R10" s="275"/>
    </row>
    <row r="11" s="272" customFormat="true" ht="12.75" hidden="false" customHeight="false" outlineLevel="0" collapsed="false">
      <c r="A11" s="79" t="s">
        <v>67</v>
      </c>
    </row>
    <row r="12" customFormat="false" ht="12.75" hidden="false" customHeight="false" outlineLevel="0" collapsed="false">
      <c r="A12" s="102"/>
    </row>
    <row r="13" customFormat="false" ht="12.75" hidden="false" customHeight="false" outlineLevel="0" collapsed="false">
      <c r="A13" s="28" t="s">
        <v>491</v>
      </c>
    </row>
    <row r="14" customFormat="false" ht="12.75" hidden="false" customHeight="false" outlineLevel="0" collapsed="false">
      <c r="A14" s="28" t="s">
        <v>492</v>
      </c>
    </row>
    <row r="15" customFormat="false" ht="12.75" hidden="false" customHeight="false" outlineLevel="0" collapsed="false">
      <c r="A15" s="28" t="s">
        <v>452</v>
      </c>
      <c r="B15" s="279"/>
      <c r="C15" s="279"/>
      <c r="D15" s="279"/>
      <c r="E15" s="279"/>
      <c r="F15" s="279"/>
      <c r="G15" s="279"/>
      <c r="H15" s="279"/>
    </row>
    <row r="16" customFormat="false" ht="12.75" hidden="false" customHeight="true" outlineLevel="0" collapsed="false">
      <c r="A16" s="33" t="s">
        <v>488</v>
      </c>
      <c r="B16" s="33" t="s">
        <v>41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2.75" hidden="false" customHeight="false" outlineLevel="0" collapsed="false">
      <c r="A17" s="33"/>
      <c r="B17" s="141" t="s">
        <v>453</v>
      </c>
      <c r="C17" s="141" t="s">
        <v>454</v>
      </c>
      <c r="D17" s="141" t="s">
        <v>455</v>
      </c>
      <c r="E17" s="141" t="s">
        <v>456</v>
      </c>
      <c r="F17" s="141" t="s">
        <v>457</v>
      </c>
      <c r="G17" s="141" t="s">
        <v>458</v>
      </c>
      <c r="H17" s="141" t="s">
        <v>459</v>
      </c>
      <c r="I17" s="141" t="s">
        <v>460</v>
      </c>
      <c r="J17" s="141" t="s">
        <v>461</v>
      </c>
      <c r="K17" s="141" t="s">
        <v>462</v>
      </c>
      <c r="L17" s="141" t="s">
        <v>463</v>
      </c>
      <c r="M17" s="141" t="s">
        <v>464</v>
      </c>
      <c r="N17" s="141" t="s">
        <v>465</v>
      </c>
      <c r="O17" s="141" t="s">
        <v>466</v>
      </c>
      <c r="P17" s="141" t="s">
        <v>467</v>
      </c>
      <c r="Q17" s="141" t="s">
        <v>398</v>
      </c>
      <c r="R17" s="141" t="s">
        <v>468</v>
      </c>
    </row>
    <row r="18" customFormat="false" ht="12.75" hidden="false" customHeight="false" outlineLevel="0" collapsed="false">
      <c r="A18" s="277" t="s">
        <v>42</v>
      </c>
      <c r="B18" s="278" t="n">
        <v>283962</v>
      </c>
      <c r="C18" s="278" t="n">
        <v>287296</v>
      </c>
      <c r="D18" s="278" t="n">
        <v>246206</v>
      </c>
      <c r="E18" s="278" t="n">
        <v>311564</v>
      </c>
      <c r="F18" s="278" t="n">
        <v>328779</v>
      </c>
      <c r="G18" s="278" t="n">
        <v>269402</v>
      </c>
      <c r="H18" s="278" t="n">
        <v>218177</v>
      </c>
      <c r="I18" s="278" t="n">
        <v>223354</v>
      </c>
      <c r="J18" s="278" t="n">
        <v>275984</v>
      </c>
      <c r="K18" s="278" t="n">
        <v>329908.242946</v>
      </c>
      <c r="L18" s="278" t="n">
        <v>265569.888434297</v>
      </c>
      <c r="M18" s="278" t="n">
        <v>296239.016400555</v>
      </c>
      <c r="N18" s="278" t="n">
        <v>258550.6</v>
      </c>
      <c r="O18" s="278" t="n">
        <v>293179.057187493</v>
      </c>
      <c r="P18" s="278" t="n">
        <v>240587.717611</v>
      </c>
      <c r="Q18" s="278" t="n">
        <v>305807.566135699</v>
      </c>
      <c r="R18" s="278" t="n">
        <v>392647.01</v>
      </c>
    </row>
    <row r="19" customFormat="false" ht="12.75" hidden="false" customHeight="false" outlineLevel="0" collapsed="false">
      <c r="A19" s="144" t="s">
        <v>489</v>
      </c>
      <c r="B19" s="64" t="n">
        <v>153476</v>
      </c>
      <c r="C19" s="64" t="n">
        <v>154077</v>
      </c>
      <c r="D19" s="64" t="n">
        <v>136340</v>
      </c>
      <c r="E19" s="64" t="n">
        <v>153562</v>
      </c>
      <c r="F19" s="64" t="n">
        <v>150803</v>
      </c>
      <c r="G19" s="64" t="n">
        <v>132906</v>
      </c>
      <c r="H19" s="64" t="n">
        <v>124924</v>
      </c>
      <c r="I19" s="64" t="n">
        <v>128571</v>
      </c>
      <c r="J19" s="64" t="n">
        <v>137553</v>
      </c>
      <c r="K19" s="64" t="n">
        <v>147851.579436</v>
      </c>
      <c r="L19" s="64" t="n">
        <v>116693.338434296</v>
      </c>
      <c r="M19" s="64" t="n">
        <v>124651.666400555</v>
      </c>
      <c r="N19" s="64" t="n">
        <v>115319.4</v>
      </c>
      <c r="O19" s="64" t="n">
        <v>126703.382187493</v>
      </c>
      <c r="P19" s="64" t="n">
        <v>102701.706636</v>
      </c>
      <c r="Q19" s="64" t="n">
        <v>122313.602925699</v>
      </c>
      <c r="R19" s="64" t="n">
        <v>136956.86</v>
      </c>
    </row>
    <row r="20" customFormat="false" ht="12.75" hidden="false" customHeight="false" outlineLevel="0" collapsed="false">
      <c r="A20" s="274" t="s">
        <v>490</v>
      </c>
      <c r="B20" s="65" t="n">
        <v>130486</v>
      </c>
      <c r="C20" s="65" t="n">
        <v>133219</v>
      </c>
      <c r="D20" s="65" t="n">
        <v>109866</v>
      </c>
      <c r="E20" s="65" t="n">
        <v>158002</v>
      </c>
      <c r="F20" s="65" t="n">
        <v>177976</v>
      </c>
      <c r="G20" s="65" t="n">
        <v>136496</v>
      </c>
      <c r="H20" s="65" t="n">
        <v>93253</v>
      </c>
      <c r="I20" s="65" t="n">
        <v>94783</v>
      </c>
      <c r="J20" s="65" t="n">
        <v>138431</v>
      </c>
      <c r="K20" s="65" t="n">
        <v>182056.66351</v>
      </c>
      <c r="L20" s="65" t="n">
        <v>148876.55</v>
      </c>
      <c r="M20" s="65" t="n">
        <v>171587.35</v>
      </c>
      <c r="N20" s="65" t="n">
        <v>143231.2</v>
      </c>
      <c r="O20" s="65" t="n">
        <v>166475.675</v>
      </c>
      <c r="P20" s="65" t="n">
        <v>137886.010975</v>
      </c>
      <c r="Q20" s="65" t="n">
        <v>183493.96321</v>
      </c>
      <c r="R20" s="65" t="n">
        <v>255690.15</v>
      </c>
    </row>
    <row r="21" customFormat="false" ht="12.75" hidden="false" customHeight="false" outlineLevel="0" collapsed="false">
      <c r="A21" s="102" t="s">
        <v>66</v>
      </c>
    </row>
    <row r="22" customFormat="false" ht="12.75" hidden="false" customHeight="false" outlineLevel="0" collapsed="false">
      <c r="A22" s="79" t="s">
        <v>67</v>
      </c>
    </row>
    <row r="23" customFormat="false" ht="12.75" hidden="false" customHeight="false" outlineLevel="0" collapsed="false">
      <c r="A23" s="45" t="s">
        <v>69</v>
      </c>
    </row>
  </sheetData>
  <mergeCells count="4">
    <mergeCell ref="A5:A6"/>
    <mergeCell ref="B5:R5"/>
    <mergeCell ref="A16:A17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4.14"/>
    <col collapsed="false" customWidth="true" hidden="false" outlineLevel="0" max="3" min="3" style="9" width="11.99"/>
    <col collapsed="false" customWidth="true" hidden="true" outlineLevel="0" max="4" min="4" style="9" width="8.41"/>
    <col collapsed="false" customWidth="true" hidden="false" outlineLevel="0" max="5" min="5" style="9" width="1.99"/>
    <col collapsed="false" customWidth="false" hidden="false" outlineLevel="0" max="6" min="6" style="9" width="11.42"/>
    <col collapsed="false" customWidth="true" hidden="true" outlineLevel="0" max="7" min="7" style="129" width="8.41"/>
    <col collapsed="false" customWidth="true" hidden="false" outlineLevel="0" max="8" min="8" style="9" width="10.41"/>
    <col collapsed="false" customWidth="true" hidden="false" outlineLevel="0" max="9" min="9" style="9" width="1.7"/>
    <col collapsed="false" customWidth="true" hidden="false" outlineLevel="0" max="10" min="10" style="9" width="12.42"/>
    <col collapsed="false" customWidth="true" hidden="true" outlineLevel="0" max="11" min="11" style="9" width="8.41"/>
    <col collapsed="false" customWidth="true" hidden="false" outlineLevel="0" max="12" min="12" style="9" width="2.28"/>
    <col collapsed="false" customWidth="true" hidden="false" outlineLevel="0" max="13" min="13" style="9" width="11.85"/>
    <col collapsed="false" customWidth="true" hidden="true" outlineLevel="0" max="14" min="14" style="129" width="8.28"/>
    <col collapsed="false" customWidth="true" hidden="false" outlineLevel="0" max="15" min="15" style="9" width="10.28"/>
    <col collapsed="false" customWidth="true" hidden="false" outlineLevel="0" max="16" min="16" style="9" width="1.99"/>
    <col collapsed="false" customWidth="true" hidden="false" outlineLevel="0" max="17" min="17" style="9" width="12.42"/>
    <col collapsed="false" customWidth="true" hidden="true" outlineLevel="0" max="18" min="18" style="9" width="8.28"/>
    <col collapsed="false" customWidth="true" hidden="false" outlineLevel="0" max="19" min="19" style="9" width="2.13"/>
    <col collapsed="false" customWidth="true" hidden="false" outlineLevel="0" max="20" min="20" style="9" width="12.42"/>
    <col collapsed="false" customWidth="true" hidden="true" outlineLevel="0" max="21" min="21" style="129" width="8.41"/>
    <col collapsed="false" customWidth="true" hidden="false" outlineLevel="0" max="22" min="22" style="129" width="2.42"/>
    <col collapsed="false" customWidth="true" hidden="false" outlineLevel="0" max="23" min="23" style="9" width="10.28"/>
    <col collapsed="false" customWidth="true" hidden="false" outlineLevel="0" max="24" min="24" style="9" width="1.7"/>
    <col collapsed="false" customWidth="true" hidden="false" outlineLevel="0" max="25" min="25" style="9" width="11.56"/>
    <col collapsed="false" customWidth="true" hidden="true" outlineLevel="0" max="26" min="26" style="9" width="8.41"/>
    <col collapsed="false" customWidth="true" hidden="false" outlineLevel="0" max="27" min="27" style="9" width="2.28"/>
    <col collapsed="false" customWidth="false" hidden="false" outlineLevel="0" max="28" min="28" style="129" width="11.42"/>
    <col collapsed="false" customWidth="true" hidden="true" outlineLevel="0" max="29" min="29" style="9" width="8.28"/>
    <col collapsed="false" customWidth="true" hidden="false" outlineLevel="0" max="30" min="30" style="9" width="9.99"/>
    <col collapsed="false" customWidth="true" hidden="false" outlineLevel="0" max="31" min="31" style="9" width="9.56"/>
    <col collapsed="false" customWidth="true" hidden="false" outlineLevel="0" max="32" min="32" style="9" width="7.7"/>
    <col collapsed="false" customWidth="true" hidden="false" outlineLevel="0" max="33" min="33" style="9" width="0.7"/>
    <col collapsed="false" customWidth="true" hidden="false" outlineLevel="0" max="34" min="34" style="9" width="7.85"/>
    <col collapsed="false" customWidth="false" hidden="false" outlineLevel="0" max="257" min="35" style="9" width="11.42"/>
  </cols>
  <sheetData>
    <row r="1" customFormat="false" ht="58.5" hidden="false" customHeight="true" outlineLevel="0" collapsed="false">
      <c r="A1" s="130"/>
    </row>
    <row r="2" s="131" customFormat="true" ht="14.25" hidden="false" customHeight="false" outlineLevel="0" collapsed="false">
      <c r="A2" s="28" t="s">
        <v>27</v>
      </c>
      <c r="G2" s="132"/>
      <c r="N2" s="132"/>
      <c r="U2" s="132"/>
      <c r="V2" s="132"/>
      <c r="AB2" s="132"/>
    </row>
    <row r="3" s="131" customFormat="true" ht="14.25" hidden="false" customHeight="false" outlineLevel="0" collapsed="false">
      <c r="A3" s="28" t="s">
        <v>493</v>
      </c>
      <c r="G3" s="132"/>
      <c r="N3" s="132"/>
      <c r="U3" s="132"/>
      <c r="V3" s="132"/>
      <c r="AB3" s="132"/>
    </row>
    <row r="4" s="131" customFormat="true" ht="14.25" hidden="false" customHeight="false" outlineLevel="0" collapsed="false">
      <c r="A4" s="28" t="s">
        <v>494</v>
      </c>
      <c r="G4" s="132"/>
      <c r="N4" s="132"/>
      <c r="U4" s="132"/>
      <c r="V4" s="132"/>
      <c r="AB4" s="132"/>
    </row>
    <row r="5" s="131" customFormat="true" ht="19.5" hidden="false" customHeight="true" outlineLevel="0" collapsed="false">
      <c r="A5" s="33" t="s">
        <v>30</v>
      </c>
      <c r="B5" s="280" t="s">
        <v>31</v>
      </c>
      <c r="C5" s="280"/>
      <c r="D5" s="280"/>
      <c r="E5" s="280"/>
      <c r="F5" s="280"/>
      <c r="G5" s="280"/>
      <c r="H5" s="280"/>
      <c r="I5" s="281"/>
      <c r="J5" s="280" t="s">
        <v>376</v>
      </c>
      <c r="K5" s="280"/>
      <c r="L5" s="280"/>
      <c r="M5" s="280"/>
      <c r="N5" s="280"/>
      <c r="O5" s="280"/>
      <c r="P5" s="277"/>
      <c r="Q5" s="280" t="s">
        <v>495</v>
      </c>
      <c r="R5" s="280"/>
      <c r="S5" s="280"/>
      <c r="T5" s="280"/>
      <c r="U5" s="282"/>
      <c r="V5" s="282"/>
      <c r="W5" s="280"/>
      <c r="X5" s="277"/>
      <c r="Y5" s="280" t="s">
        <v>378</v>
      </c>
      <c r="Z5" s="280"/>
      <c r="AA5" s="280"/>
      <c r="AB5" s="280"/>
      <c r="AC5" s="280"/>
      <c r="AD5" s="280"/>
    </row>
    <row r="6" s="143" customFormat="true" ht="29.25" hidden="false" customHeight="true" outlineLevel="0" collapsed="false">
      <c r="A6" s="33"/>
      <c r="B6" s="141"/>
      <c r="C6" s="33" t="s">
        <v>496</v>
      </c>
      <c r="D6" s="33"/>
      <c r="E6" s="81"/>
      <c r="F6" s="33" t="s">
        <v>405</v>
      </c>
      <c r="G6" s="33"/>
      <c r="H6" s="33" t="s">
        <v>384</v>
      </c>
      <c r="I6" s="142"/>
      <c r="J6" s="33" t="s">
        <v>496</v>
      </c>
      <c r="K6" s="33"/>
      <c r="L6" s="81"/>
      <c r="M6" s="33" t="s">
        <v>405</v>
      </c>
      <c r="N6" s="33"/>
      <c r="O6" s="33" t="s">
        <v>384</v>
      </c>
      <c r="P6" s="142"/>
      <c r="Q6" s="33" t="s">
        <v>496</v>
      </c>
      <c r="R6" s="33"/>
      <c r="S6" s="142"/>
      <c r="T6" s="33" t="s">
        <v>405</v>
      </c>
      <c r="U6" s="33"/>
      <c r="V6" s="248"/>
      <c r="W6" s="33" t="s">
        <v>384</v>
      </c>
      <c r="X6" s="142"/>
      <c r="Y6" s="33" t="s">
        <v>496</v>
      </c>
      <c r="Z6" s="33"/>
      <c r="AA6" s="81"/>
      <c r="AB6" s="33" t="s">
        <v>405</v>
      </c>
      <c r="AC6" s="33"/>
      <c r="AD6" s="33" t="s">
        <v>384</v>
      </c>
      <c r="AE6" s="283"/>
      <c r="AF6" s="283"/>
      <c r="AG6" s="283"/>
    </row>
    <row r="7" s="143" customFormat="true" ht="22.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33" t="s">
        <v>386</v>
      </c>
      <c r="H7" s="33"/>
      <c r="I7" s="141"/>
      <c r="J7" s="33" t="s">
        <v>39</v>
      </c>
      <c r="K7" s="33" t="s">
        <v>386</v>
      </c>
      <c r="L7" s="141"/>
      <c r="M7" s="33" t="s">
        <v>39</v>
      </c>
      <c r="N7" s="33" t="s">
        <v>386</v>
      </c>
      <c r="O7" s="33"/>
      <c r="P7" s="141"/>
      <c r="Q7" s="33" t="s">
        <v>40</v>
      </c>
      <c r="R7" s="33" t="s">
        <v>386</v>
      </c>
      <c r="S7" s="141"/>
      <c r="T7" s="33" t="s">
        <v>40</v>
      </c>
      <c r="U7" s="33" t="s">
        <v>386</v>
      </c>
      <c r="V7" s="141"/>
      <c r="W7" s="33"/>
      <c r="X7" s="141"/>
      <c r="Y7" s="33" t="s">
        <v>41</v>
      </c>
      <c r="Z7" s="33" t="s">
        <v>386</v>
      </c>
      <c r="AA7" s="141"/>
      <c r="AB7" s="33" t="s">
        <v>41</v>
      </c>
      <c r="AC7" s="33" t="s">
        <v>386</v>
      </c>
      <c r="AD7" s="33"/>
      <c r="AE7" s="283"/>
      <c r="AF7" s="283"/>
      <c r="AG7" s="283"/>
    </row>
    <row r="8" s="284" customFormat="true" ht="12" hidden="false" customHeight="false" outlineLevel="0" collapsed="false">
      <c r="A8" s="144" t="s">
        <v>42</v>
      </c>
      <c r="B8" s="145"/>
      <c r="C8" s="64" t="n">
        <v>132218.940984</v>
      </c>
      <c r="D8" s="145" t="n">
        <v>1.50971979478356</v>
      </c>
      <c r="E8" s="145"/>
      <c r="F8" s="147" t="n">
        <v>156309.756938</v>
      </c>
      <c r="G8" s="150" t="n">
        <v>1.32555021470103</v>
      </c>
      <c r="H8" s="148" t="n">
        <f aca="false">+F8/C8*100-100</f>
        <v>18.2203969981239</v>
      </c>
      <c r="I8" s="149"/>
      <c r="J8" s="147" t="n">
        <v>230867.51761</v>
      </c>
      <c r="K8" s="145" t="n">
        <v>0.74376323501023</v>
      </c>
      <c r="L8" s="145"/>
      <c r="M8" s="147" t="n">
        <v>295970.516136699</v>
      </c>
      <c r="N8" s="150" t="n">
        <v>0.74376323501023</v>
      </c>
      <c r="O8" s="145" t="n">
        <f aca="false">+M8/J8*100-100</f>
        <v>28.1992890124439</v>
      </c>
      <c r="P8" s="149"/>
      <c r="Q8" s="64" t="n">
        <v>1254472.28184304</v>
      </c>
      <c r="R8" s="145" t="n">
        <v>0.768574127715099</v>
      </c>
      <c r="S8" s="145"/>
      <c r="T8" s="64" t="n">
        <v>1558044.41075967</v>
      </c>
      <c r="U8" s="150" t="n">
        <v>0.629189301274887</v>
      </c>
      <c r="V8" s="150"/>
      <c r="W8" s="145" t="n">
        <f aca="false">+T8/Q8*100-100</f>
        <v>24.1991898354768</v>
      </c>
      <c r="X8" s="149"/>
      <c r="Y8" s="164"/>
      <c r="Z8" s="165"/>
      <c r="AA8" s="165"/>
      <c r="AB8" s="164"/>
      <c r="AC8" s="164"/>
      <c r="AD8" s="150"/>
    </row>
    <row r="9" s="131" customFormat="true" ht="5.25" hidden="false" customHeight="true" outlineLevel="0" collapsed="false">
      <c r="A9" s="9"/>
      <c r="B9" s="260"/>
      <c r="C9" s="222"/>
      <c r="D9" s="260"/>
      <c r="E9" s="260"/>
      <c r="F9" s="259"/>
      <c r="G9" s="129"/>
      <c r="H9" s="285"/>
      <c r="I9" s="286"/>
      <c r="J9" s="259"/>
      <c r="K9" s="260"/>
      <c r="L9" s="260"/>
      <c r="M9" s="259"/>
      <c r="N9" s="129"/>
      <c r="O9" s="260"/>
      <c r="P9" s="286"/>
      <c r="Q9" s="222"/>
      <c r="R9" s="260"/>
      <c r="S9" s="260"/>
      <c r="T9" s="222"/>
      <c r="U9" s="129"/>
      <c r="V9" s="129"/>
      <c r="W9" s="260"/>
      <c r="X9" s="286"/>
      <c r="Y9" s="129"/>
      <c r="Z9" s="129"/>
      <c r="AA9" s="129"/>
      <c r="AB9" s="129"/>
      <c r="AC9" s="129"/>
      <c r="AD9" s="129"/>
      <c r="AE9" s="8"/>
      <c r="AF9" s="8"/>
      <c r="AG9" s="8"/>
    </row>
    <row r="10" s="131" customFormat="true" ht="14.25" hidden="false" customHeight="false" outlineLevel="0" collapsed="false">
      <c r="A10" s="144" t="s">
        <v>58</v>
      </c>
      <c r="B10" s="159"/>
      <c r="C10" s="64" t="n">
        <v>8680</v>
      </c>
      <c r="D10" s="159" t="n">
        <v>0</v>
      </c>
      <c r="E10" s="159"/>
      <c r="F10" s="161" t="n">
        <v>16258.1</v>
      </c>
      <c r="G10" s="165" t="n">
        <v>0</v>
      </c>
      <c r="H10" s="162" t="n">
        <f aca="false">+F10/C10*100-100</f>
        <v>87.3052995391705</v>
      </c>
      <c r="I10" s="149"/>
      <c r="J10" s="161" t="n">
        <v>31082.61</v>
      </c>
      <c r="K10" s="159" t="s">
        <v>387</v>
      </c>
      <c r="L10" s="159"/>
      <c r="M10" s="161" t="n">
        <v>47180.55</v>
      </c>
      <c r="N10" s="165" t="s">
        <v>387</v>
      </c>
      <c r="O10" s="145" t="n">
        <f aca="false">+M10/J10*100-100</f>
        <v>51.7908245157019</v>
      </c>
      <c r="P10" s="149"/>
      <c r="Q10" s="64" t="n">
        <v>150768.72790911</v>
      </c>
      <c r="R10" s="145" t="n">
        <v>1.34426735863716</v>
      </c>
      <c r="S10" s="145"/>
      <c r="T10" s="64" t="n">
        <v>234395.320674774</v>
      </c>
      <c r="U10" s="150" t="n">
        <v>1.06875373085039</v>
      </c>
      <c r="V10" s="150"/>
      <c r="W10" s="145" t="n">
        <f aca="false">+T10/Q10*100-100</f>
        <v>55.4668026489402</v>
      </c>
      <c r="X10" s="149"/>
      <c r="Y10" s="164" t="n">
        <v>4.85058133500083</v>
      </c>
      <c r="Z10" s="165" t="n">
        <v>1.34426735863716</v>
      </c>
      <c r="AA10" s="165"/>
      <c r="AB10" s="164" t="n">
        <v>4.9680497720941</v>
      </c>
      <c r="AC10" s="164" t="n">
        <v>1.06875373085039</v>
      </c>
      <c r="AD10" s="145" t="n">
        <f aca="false">+AB10/Y10*100-100</f>
        <v>2.421739354119</v>
      </c>
      <c r="AE10" s="287"/>
      <c r="AF10" s="132"/>
      <c r="AG10" s="132"/>
    </row>
    <row r="11" s="131" customFormat="true" ht="14.25" hidden="false" customHeight="false" outlineLevel="0" collapsed="false">
      <c r="A11" s="144" t="s">
        <v>48</v>
      </c>
      <c r="B11" s="159"/>
      <c r="C11" s="64" t="n">
        <v>13692.4</v>
      </c>
      <c r="D11" s="159" t="n">
        <v>0</v>
      </c>
      <c r="E11" s="159"/>
      <c r="F11" s="161" t="n">
        <v>15942.5</v>
      </c>
      <c r="G11" s="165" t="n">
        <v>0</v>
      </c>
      <c r="H11" s="162" t="n">
        <f aca="false">+F11/C11*100-100</f>
        <v>16.4332038210978</v>
      </c>
      <c r="I11" s="149"/>
      <c r="J11" s="161" t="n">
        <v>81326</v>
      </c>
      <c r="K11" s="159" t="s">
        <v>387</v>
      </c>
      <c r="L11" s="159"/>
      <c r="M11" s="161" t="n">
        <v>109478.4</v>
      </c>
      <c r="N11" s="165" t="s">
        <v>387</v>
      </c>
      <c r="O11" s="145" t="n">
        <f aca="false">+M11/J11*100-100</f>
        <v>34.6167277377469</v>
      </c>
      <c r="P11" s="149"/>
      <c r="Q11" s="64" t="n">
        <v>423359.39425498</v>
      </c>
      <c r="R11" s="145" t="n">
        <v>1.55862099480743</v>
      </c>
      <c r="S11" s="145"/>
      <c r="T11" s="64" t="n">
        <v>547321.178747235</v>
      </c>
      <c r="U11" s="150" t="n">
        <v>1.38752917639876</v>
      </c>
      <c r="V11" s="150"/>
      <c r="W11" s="145" t="n">
        <f aca="false">+T11/Q11*100-100</f>
        <v>29.2805087531838</v>
      </c>
      <c r="X11" s="149"/>
      <c r="Y11" s="164" t="n">
        <v>5.20570782105329</v>
      </c>
      <c r="Z11" s="165" t="n">
        <v>1.55862099480743</v>
      </c>
      <c r="AA11" s="165"/>
      <c r="AB11" s="164" t="n">
        <v>4.99935310296127</v>
      </c>
      <c r="AC11" s="164" t="n">
        <v>1.38752917639876</v>
      </c>
      <c r="AD11" s="145" t="n">
        <f aca="false">+AB11/Y11*100-100</f>
        <v>-3.96400883771203</v>
      </c>
      <c r="AE11" s="287"/>
      <c r="AF11" s="132"/>
      <c r="AG11" s="132"/>
    </row>
    <row r="12" s="131" customFormat="true" ht="14.25" hidden="false" customHeight="false" outlineLevel="0" collapsed="false">
      <c r="A12" s="144" t="s">
        <v>63</v>
      </c>
      <c r="B12" s="159"/>
      <c r="C12" s="64" t="n">
        <v>47929.261304</v>
      </c>
      <c r="D12" s="159" t="n">
        <v>1.10162381018729</v>
      </c>
      <c r="E12" s="159"/>
      <c r="F12" s="161" t="n">
        <v>49753.972857</v>
      </c>
      <c r="G12" s="165" t="n">
        <v>2.24417746196625</v>
      </c>
      <c r="H12" s="162" t="n">
        <f aca="false">+F12/C12*100-100</f>
        <v>3.80709300196895</v>
      </c>
      <c r="I12" s="149"/>
      <c r="J12" s="161" t="n">
        <v>47165.75658</v>
      </c>
      <c r="K12" s="159" t="n">
        <v>1.32602068376004</v>
      </c>
      <c r="L12" s="159"/>
      <c r="M12" s="161" t="n">
        <v>54285.6364176986</v>
      </c>
      <c r="N12" s="165" t="n">
        <v>1.32602068376004</v>
      </c>
      <c r="O12" s="145" t="n">
        <f aca="false">+M12/J12*100-100</f>
        <v>15.095442867798</v>
      </c>
      <c r="P12" s="149"/>
      <c r="Q12" s="64" t="n">
        <v>322977.550665321</v>
      </c>
      <c r="R12" s="145" t="n">
        <v>1.04489425904591</v>
      </c>
      <c r="S12" s="145"/>
      <c r="T12" s="64" t="n">
        <v>371327.317222605</v>
      </c>
      <c r="U12" s="150" t="n">
        <v>0.880921043795707</v>
      </c>
      <c r="V12" s="150"/>
      <c r="W12" s="145" t="n">
        <f aca="false">+T12/Q12*100-100</f>
        <v>14.9700084286616</v>
      </c>
      <c r="X12" s="149"/>
      <c r="Y12" s="164" t="n">
        <v>6.84771270694035</v>
      </c>
      <c r="Z12" s="165" t="n">
        <v>1.04489425904591</v>
      </c>
      <c r="AA12" s="165"/>
      <c r="AB12" s="164" t="n">
        <v>6.840249865829</v>
      </c>
      <c r="AC12" s="164" t="n">
        <v>0.880921043795707</v>
      </c>
      <c r="AD12" s="145" t="n">
        <f aca="false">+AB12/Y12*100-100</f>
        <v>-0.108982976224809</v>
      </c>
      <c r="AE12" s="287"/>
      <c r="AF12" s="132"/>
      <c r="AG12" s="132"/>
    </row>
    <row r="13" s="8" customFormat="true" ht="14.25" hidden="false" customHeight="false" outlineLevel="0" collapsed="false">
      <c r="A13" s="144" t="s">
        <v>55</v>
      </c>
      <c r="B13" s="145"/>
      <c r="C13" s="64" t="n">
        <v>14401.786622</v>
      </c>
      <c r="D13" s="159" t="n">
        <v>2.62156785866966</v>
      </c>
      <c r="E13" s="159"/>
      <c r="F13" s="161" t="n">
        <v>13695.09303</v>
      </c>
      <c r="G13" s="165" t="n">
        <v>2.66912716949562</v>
      </c>
      <c r="H13" s="162" t="n">
        <f aca="false">+F13/C13*100-100</f>
        <v>-4.906985574418</v>
      </c>
      <c r="I13" s="149"/>
      <c r="J13" s="147" t="n">
        <v>14822.439245</v>
      </c>
      <c r="K13" s="145" t="n">
        <v>2.33388145195006</v>
      </c>
      <c r="L13" s="145"/>
      <c r="M13" s="147" t="n">
        <v>15153.781875</v>
      </c>
      <c r="N13" s="150" t="n">
        <v>2.33388145195006</v>
      </c>
      <c r="O13" s="145" t="n">
        <f aca="false">+M13/J13*100-100</f>
        <v>2.23541229971154</v>
      </c>
      <c r="P13" s="149"/>
      <c r="Q13" s="64" t="n">
        <v>102052.368126328</v>
      </c>
      <c r="R13" s="145" t="n">
        <v>0.751427101049783</v>
      </c>
      <c r="S13" s="145"/>
      <c r="T13" s="64" t="n">
        <v>104467.445694519</v>
      </c>
      <c r="U13" s="150" t="n">
        <v>1.0311308698318</v>
      </c>
      <c r="V13" s="150"/>
      <c r="W13" s="145" t="n">
        <f aca="false">+T13/Q13*100-100</f>
        <v>2.36650811003329</v>
      </c>
      <c r="X13" s="149"/>
      <c r="Y13" s="164" t="n">
        <v>6.88499149428144</v>
      </c>
      <c r="Z13" s="165" t="n">
        <v>0.751427101049783</v>
      </c>
      <c r="AA13" s="165"/>
      <c r="AB13" s="164" t="n">
        <v>6.89382007450328</v>
      </c>
      <c r="AC13" s="164" t="n">
        <v>1.0311308698318</v>
      </c>
      <c r="AD13" s="145" t="n">
        <f aca="false">+AB13/Y13*100-100</f>
        <v>0.128229355536249</v>
      </c>
      <c r="AE13" s="129"/>
      <c r="AF13" s="129"/>
      <c r="AG13" s="129"/>
    </row>
    <row r="14" s="131" customFormat="true" ht="14.25" hidden="false" customHeight="false" outlineLevel="0" collapsed="false">
      <c r="A14" s="274" t="s">
        <v>497</v>
      </c>
      <c r="B14" s="170"/>
      <c r="C14" s="65" t="n">
        <v>47515.493058</v>
      </c>
      <c r="D14" s="170" t="n">
        <v>3.97270666265402</v>
      </c>
      <c r="E14" s="170"/>
      <c r="F14" s="171" t="n">
        <v>60660.091051</v>
      </c>
      <c r="G14" s="178" t="n">
        <v>2.81348359280299</v>
      </c>
      <c r="H14" s="172" t="n">
        <f aca="false">+F14/C14*100-100</f>
        <v>27.6638147834328</v>
      </c>
      <c r="I14" s="173"/>
      <c r="J14" s="171" t="n">
        <v>56470.711785</v>
      </c>
      <c r="K14" s="170" t="n">
        <v>2.90498625626834</v>
      </c>
      <c r="L14" s="170"/>
      <c r="M14" s="171" t="n">
        <v>69872.147844</v>
      </c>
      <c r="N14" s="178" t="n">
        <v>2.90498625626834</v>
      </c>
      <c r="O14" s="168" t="n">
        <f aca="false">+M14/J14*100-100</f>
        <v>23.7316577662826</v>
      </c>
      <c r="P14" s="173"/>
      <c r="Q14" s="65" t="n">
        <v>255314.240887302</v>
      </c>
      <c r="R14" s="168" t="n">
        <v>2.26133969576965</v>
      </c>
      <c r="S14" s="168"/>
      <c r="T14" s="65" t="n">
        <v>300533.148420541</v>
      </c>
      <c r="U14" s="251" t="n">
        <v>1.49886320793478</v>
      </c>
      <c r="V14" s="251"/>
      <c r="W14" s="168" t="n">
        <f aca="false">+T14/Q14*100-100</f>
        <v>17.7110792473182</v>
      </c>
      <c r="X14" s="173"/>
      <c r="Y14" s="176" t="n">
        <v>4.52117979067372</v>
      </c>
      <c r="Z14" s="178" t="n">
        <v>2.26133969576965</v>
      </c>
      <c r="AA14" s="178"/>
      <c r="AB14" s="176" t="n">
        <v>4.30118663435861</v>
      </c>
      <c r="AC14" s="176" t="n">
        <v>1.49886320793478</v>
      </c>
      <c r="AD14" s="168" t="n">
        <f aca="false">+AB14/Y14*100-100</f>
        <v>-4.86583516915026</v>
      </c>
      <c r="AE14" s="287"/>
      <c r="AF14" s="132"/>
      <c r="AG14" s="132"/>
    </row>
    <row r="15" s="131" customFormat="true" ht="15" hidden="false" customHeight="false" outlineLevel="0" collapsed="false">
      <c r="A15" s="103" t="s">
        <v>498</v>
      </c>
      <c r="B15" s="284"/>
      <c r="C15" s="288"/>
      <c r="D15" s="288"/>
      <c r="E15" s="288"/>
      <c r="F15" s="288"/>
      <c r="G15" s="289"/>
      <c r="H15" s="288"/>
      <c r="I15" s="288"/>
      <c r="J15" s="290"/>
      <c r="K15" s="284"/>
      <c r="L15" s="284"/>
      <c r="M15" s="291"/>
      <c r="N15" s="289"/>
      <c r="O15" s="284"/>
      <c r="P15" s="284"/>
      <c r="Q15" s="284"/>
      <c r="R15" s="284"/>
      <c r="S15" s="284"/>
      <c r="T15" s="284"/>
      <c r="U15" s="289"/>
      <c r="V15" s="289"/>
      <c r="W15" s="284"/>
      <c r="X15" s="284"/>
      <c r="Y15" s="284"/>
      <c r="Z15" s="284"/>
      <c r="AA15" s="284"/>
      <c r="AB15" s="289"/>
      <c r="AC15" s="284"/>
      <c r="AD15" s="284"/>
      <c r="AE15" s="292"/>
    </row>
    <row r="16" s="131" customFormat="true" ht="18" hidden="false" customHeight="true" outlineLevel="0" collapsed="false">
      <c r="A16" s="293" t="s">
        <v>499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2"/>
    </row>
    <row r="17" s="131" customFormat="true" ht="14.25" hidden="false" customHeight="false" outlineLevel="0" collapsed="false">
      <c r="A17" s="103" t="s">
        <v>500</v>
      </c>
      <c r="B17" s="294"/>
      <c r="C17" s="294"/>
      <c r="D17" s="294"/>
      <c r="E17" s="294"/>
      <c r="F17" s="294"/>
      <c r="G17" s="295"/>
      <c r="H17" s="294"/>
      <c r="I17" s="294"/>
      <c r="J17" s="296"/>
      <c r="K17" s="297"/>
      <c r="L17" s="297"/>
      <c r="M17" s="298"/>
      <c r="N17" s="295"/>
      <c r="O17" s="297"/>
      <c r="P17" s="294"/>
      <c r="Q17" s="294"/>
      <c r="R17" s="294"/>
      <c r="S17" s="294"/>
      <c r="T17" s="294"/>
      <c r="U17" s="295"/>
      <c r="V17" s="295"/>
      <c r="W17" s="294"/>
      <c r="X17" s="294"/>
      <c r="Y17" s="294"/>
      <c r="Z17" s="294"/>
      <c r="AA17" s="294"/>
      <c r="AB17" s="295"/>
      <c r="AC17" s="294"/>
      <c r="AD17" s="294"/>
    </row>
    <row r="18" customFormat="false" ht="14.25" hidden="false" customHeight="false" outlineLevel="0" collapsed="false">
      <c r="A18" s="103" t="s">
        <v>501</v>
      </c>
      <c r="B18" s="103"/>
      <c r="C18" s="299"/>
      <c r="D18" s="103"/>
      <c r="E18" s="103"/>
      <c r="F18" s="103"/>
      <c r="G18" s="300"/>
      <c r="H18" s="103"/>
      <c r="I18" s="103"/>
      <c r="J18" s="103"/>
      <c r="K18" s="103"/>
      <c r="L18" s="103"/>
      <c r="M18" s="103"/>
      <c r="N18" s="300"/>
      <c r="O18" s="103"/>
      <c r="P18" s="146"/>
      <c r="Q18" s="103"/>
      <c r="R18" s="103"/>
      <c r="S18" s="103"/>
      <c r="T18" s="103"/>
      <c r="U18" s="300"/>
      <c r="V18" s="300"/>
      <c r="W18" s="103"/>
      <c r="X18" s="146"/>
      <c r="Y18" s="103"/>
      <c r="Z18" s="300"/>
      <c r="AA18" s="300"/>
      <c r="AB18" s="300"/>
      <c r="AC18" s="103"/>
      <c r="AD18" s="103"/>
    </row>
    <row r="19" customFormat="false" ht="14.25" hidden="false" customHeight="false" outlineLevel="0" collapsed="false">
      <c r="A19" s="103" t="s">
        <v>502</v>
      </c>
      <c r="B19" s="103"/>
      <c r="C19" s="299"/>
      <c r="D19" s="103"/>
      <c r="E19" s="103"/>
      <c r="F19" s="103"/>
      <c r="G19" s="300"/>
      <c r="H19" s="103"/>
      <c r="I19" s="103"/>
      <c r="J19" s="103"/>
      <c r="K19" s="103"/>
      <c r="L19" s="103"/>
      <c r="M19" s="296"/>
      <c r="N19" s="300"/>
      <c r="O19" s="296"/>
      <c r="P19" s="146"/>
      <c r="Q19" s="103"/>
      <c r="R19" s="103"/>
      <c r="S19" s="103"/>
      <c r="T19" s="103"/>
      <c r="U19" s="300"/>
      <c r="V19" s="300"/>
      <c r="W19" s="103"/>
      <c r="X19" s="146"/>
      <c r="Y19" s="103"/>
      <c r="Z19" s="300"/>
      <c r="AA19" s="300"/>
      <c r="AB19" s="300"/>
      <c r="AC19" s="103"/>
      <c r="AD19" s="103"/>
    </row>
    <row r="20" customFormat="false" ht="20.25" hidden="false" customHeight="true" outlineLevel="0" collapsed="false">
      <c r="A20" s="203" t="s">
        <v>50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customFormat="false" ht="14.25" hidden="false" customHeight="false" outlineLevel="0" collapsed="false">
      <c r="C21" s="259"/>
      <c r="P21" s="260"/>
      <c r="X21" s="260"/>
      <c r="Z21" s="129"/>
      <c r="AA21" s="129"/>
    </row>
    <row r="22" customFormat="false" ht="14.25" hidden="false" customHeight="false" outlineLevel="0" collapsed="false">
      <c r="M22" s="206"/>
    </row>
  </sheetData>
  <mergeCells count="19">
    <mergeCell ref="A5:A7"/>
    <mergeCell ref="B5:H5"/>
    <mergeCell ref="J5:O5"/>
    <mergeCell ref="Q5:T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16:AD16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9.41"/>
    <col collapsed="false" customWidth="true" hidden="false" outlineLevel="0" max="4" min="4" style="9" width="1.13"/>
    <col collapsed="false" customWidth="true" hidden="false" outlineLevel="0" max="5" min="5" style="9" width="9.41"/>
    <col collapsed="false" customWidth="true" hidden="false" outlineLevel="0" max="6" min="6" style="129" width="1.13"/>
    <col collapsed="false" customWidth="true" hidden="false" outlineLevel="0" max="7" min="7" style="9" width="9.41"/>
    <col collapsed="false" customWidth="true" hidden="false" outlineLevel="0" max="8" min="8" style="9" width="0.99"/>
    <col collapsed="false" customWidth="true" hidden="false" outlineLevel="0" max="9" min="9" style="9" width="9.41"/>
    <col collapsed="false" customWidth="true" hidden="false" outlineLevel="0" max="10" min="10" style="9" width="1.28"/>
    <col collapsed="false" customWidth="true" hidden="false" outlineLevel="0" max="11" min="11" style="9" width="9.41"/>
    <col collapsed="false" customWidth="true" hidden="false" outlineLevel="0" max="12" min="12" style="9" width="1.28"/>
    <col collapsed="false" customWidth="true" hidden="false" outlineLevel="0" max="13" min="13" style="9" width="9.41"/>
    <col collapsed="false" customWidth="true" hidden="false" outlineLevel="0" max="14" min="14" style="9" width="1.13"/>
    <col collapsed="false" customWidth="true" hidden="false" outlineLevel="0" max="15" min="15" style="9" width="9.41"/>
    <col collapsed="false" customWidth="true" hidden="false" outlineLevel="0" max="16" min="16" style="129" width="1.13"/>
    <col collapsed="false" customWidth="true" hidden="false" outlineLevel="0" max="17" min="17" style="129" width="9.41"/>
    <col collapsed="false" customWidth="false" hidden="false" outlineLevel="0" max="257" min="18" style="9" width="11.42"/>
  </cols>
  <sheetData>
    <row r="1" customFormat="false" ht="78" hidden="false" customHeight="true" outlineLevel="0" collapsed="false">
      <c r="A1" s="130"/>
    </row>
    <row r="2" s="131" customFormat="true" ht="14.25" hidden="false" customHeight="false" outlineLevel="0" collapsed="false">
      <c r="A2" s="28" t="s">
        <v>356</v>
      </c>
      <c r="F2" s="132"/>
      <c r="P2" s="132"/>
      <c r="Q2" s="132"/>
    </row>
    <row r="3" s="131" customFormat="true" ht="14.25" hidden="false" customHeight="false" outlineLevel="0" collapsed="false">
      <c r="A3" s="28" t="s">
        <v>504</v>
      </c>
      <c r="F3" s="132"/>
      <c r="P3" s="132"/>
      <c r="Q3" s="132"/>
    </row>
    <row r="4" s="131" customFormat="true" ht="14.25" hidden="false" customHeight="false" outlineLevel="0" collapsed="false">
      <c r="A4" s="28" t="s">
        <v>505</v>
      </c>
      <c r="F4" s="132"/>
      <c r="P4" s="132"/>
      <c r="Q4" s="132"/>
    </row>
    <row r="5" s="137" customFormat="true" ht="24.75" hidden="false" customHeight="true" outlineLevel="0" collapsed="false">
      <c r="A5" s="33" t="s">
        <v>30</v>
      </c>
      <c r="B5" s="33" t="s">
        <v>506</v>
      </c>
      <c r="C5" s="33"/>
      <c r="D5" s="33"/>
      <c r="E5" s="33"/>
      <c r="F5" s="136"/>
      <c r="G5" s="33" t="s">
        <v>507</v>
      </c>
      <c r="H5" s="33"/>
      <c r="I5" s="33"/>
      <c r="J5" s="136"/>
      <c r="K5" s="33" t="s">
        <v>508</v>
      </c>
      <c r="L5" s="33"/>
      <c r="M5" s="33"/>
      <c r="N5" s="136"/>
      <c r="O5" s="33" t="s">
        <v>509</v>
      </c>
      <c r="P5" s="33"/>
      <c r="Q5" s="33"/>
    </row>
    <row r="6" s="143" customFormat="true" ht="15.75" hidden="false" customHeight="true" outlineLevel="0" collapsed="false">
      <c r="A6" s="33"/>
      <c r="B6" s="141"/>
      <c r="C6" s="141" t="s">
        <v>510</v>
      </c>
      <c r="D6" s="141"/>
      <c r="E6" s="141" t="s">
        <v>511</v>
      </c>
      <c r="F6" s="141"/>
      <c r="G6" s="141" t="s">
        <v>510</v>
      </c>
      <c r="H6" s="141"/>
      <c r="I6" s="301" t="s">
        <v>511</v>
      </c>
      <c r="J6" s="301"/>
      <c r="K6" s="141" t="s">
        <v>510</v>
      </c>
      <c r="L6" s="141"/>
      <c r="M6" s="33" t="s">
        <v>511</v>
      </c>
      <c r="N6" s="141"/>
      <c r="O6" s="141" t="s">
        <v>510</v>
      </c>
      <c r="P6" s="141"/>
      <c r="Q6" s="33" t="s">
        <v>511</v>
      </c>
    </row>
    <row r="7" s="131" customFormat="true" ht="14.25" hidden="false" customHeight="false" outlineLevel="0" collapsed="false">
      <c r="A7" s="144" t="s">
        <v>42</v>
      </c>
      <c r="B7" s="145"/>
      <c r="C7" s="263" t="n">
        <v>-8.97478806464093</v>
      </c>
      <c r="D7" s="145"/>
      <c r="E7" s="302" t="n">
        <v>18.2203969981239</v>
      </c>
      <c r="F7" s="150" t="n">
        <f aca="false">SUM(F8:F13)</f>
        <v>715.14591907448</v>
      </c>
      <c r="G7" s="148" t="n">
        <v>-21.2537485369031</v>
      </c>
      <c r="H7" s="147" t="n">
        <f aca="false">+E7-C7</f>
        <v>27.1951850627648</v>
      </c>
      <c r="I7" s="148" t="n">
        <v>28.1992890124439</v>
      </c>
      <c r="J7" s="148"/>
      <c r="K7" s="145" t="n">
        <v>-12.5915107526853</v>
      </c>
      <c r="L7" s="145"/>
      <c r="M7" s="150" t="n">
        <v>24.1991898354768</v>
      </c>
      <c r="N7" s="145"/>
      <c r="O7" s="147"/>
      <c r="P7" s="150" t="n">
        <v>0.74376323501023</v>
      </c>
      <c r="Q7" s="150"/>
    </row>
    <row r="8" s="131" customFormat="true" ht="5.25" hidden="false" customHeight="true" outlineLevel="0" collapsed="false">
      <c r="A8" s="144"/>
      <c r="B8" s="145"/>
      <c r="C8" s="64"/>
      <c r="D8" s="145"/>
      <c r="E8" s="302"/>
      <c r="F8" s="150"/>
      <c r="G8" s="148"/>
      <c r="H8" s="147"/>
      <c r="I8" s="148"/>
      <c r="J8" s="148"/>
      <c r="K8" s="145"/>
      <c r="L8" s="145"/>
      <c r="M8" s="150"/>
      <c r="N8" s="145"/>
      <c r="O8" s="147"/>
      <c r="P8" s="150"/>
      <c r="Q8" s="150"/>
    </row>
    <row r="9" s="131" customFormat="true" ht="14.25" hidden="false" customHeight="false" outlineLevel="0" collapsed="false">
      <c r="A9" s="144" t="s">
        <v>58</v>
      </c>
      <c r="B9" s="159"/>
      <c r="C9" s="263" t="n">
        <v>0.288850375505476</v>
      </c>
      <c r="D9" s="159"/>
      <c r="E9" s="303" t="n">
        <v>87.3052995391705</v>
      </c>
      <c r="F9" s="165" t="n">
        <f aca="false">+E9/E7*100</f>
        <v>479.16244387079</v>
      </c>
      <c r="G9" s="162" t="n">
        <v>-49.5741253273026</v>
      </c>
      <c r="H9" s="147" t="n">
        <f aca="false">+E9-C9</f>
        <v>87.016449163665</v>
      </c>
      <c r="I9" s="162" t="n">
        <v>51.7908245157019</v>
      </c>
      <c r="J9" s="162"/>
      <c r="K9" s="145" t="n">
        <v>-32.7469733910002</v>
      </c>
      <c r="L9" s="145"/>
      <c r="M9" s="165" t="n">
        <v>55.4668026489402</v>
      </c>
      <c r="N9" s="159"/>
      <c r="O9" s="303" t="n">
        <v>33.3700744816496</v>
      </c>
      <c r="P9" s="165"/>
      <c r="Q9" s="303" t="n">
        <v>2.421739354119</v>
      </c>
    </row>
    <row r="10" s="131" customFormat="true" ht="14.25" hidden="false" customHeight="false" outlineLevel="0" collapsed="false">
      <c r="A10" s="144" t="s">
        <v>48</v>
      </c>
      <c r="B10" s="159"/>
      <c r="C10" s="263" t="n">
        <v>27.5657747633599</v>
      </c>
      <c r="D10" s="159"/>
      <c r="E10" s="303" t="n">
        <v>16.4332038210978</v>
      </c>
      <c r="F10" s="165" t="n">
        <f aca="false">+E10/E7*100</f>
        <v>90.1912500742432</v>
      </c>
      <c r="G10" s="162" t="n">
        <v>-13.3711906960791</v>
      </c>
      <c r="H10" s="147" t="n">
        <f aca="false">+E10-C10</f>
        <v>-11.1325709422621</v>
      </c>
      <c r="I10" s="162" t="n">
        <v>34.6167277377469</v>
      </c>
      <c r="J10" s="162"/>
      <c r="K10" s="145" t="n">
        <v>-0.75507470001871</v>
      </c>
      <c r="L10" s="145"/>
      <c r="M10" s="165" t="n">
        <v>29.2805087531838</v>
      </c>
      <c r="N10" s="159"/>
      <c r="O10" s="303" t="n">
        <v>14.5634184487046</v>
      </c>
      <c r="P10" s="165"/>
      <c r="Q10" s="303" t="n">
        <v>-3.96400883771203</v>
      </c>
    </row>
    <row r="11" s="131" customFormat="true" ht="14.25" hidden="false" customHeight="false" outlineLevel="0" collapsed="false">
      <c r="A11" s="144" t="s">
        <v>63</v>
      </c>
      <c r="B11" s="159"/>
      <c r="C11" s="263" t="n">
        <v>-9.81040900382952</v>
      </c>
      <c r="D11" s="159"/>
      <c r="E11" s="303" t="n">
        <v>3.80709300196895</v>
      </c>
      <c r="F11" s="165" t="n">
        <f aca="false">+E11/E7*100</f>
        <v>20.8946764571648</v>
      </c>
      <c r="G11" s="162" t="n">
        <v>-7.60894555802334</v>
      </c>
      <c r="H11" s="147" t="n">
        <f aca="false">+E11-C11</f>
        <v>13.6175020057985</v>
      </c>
      <c r="I11" s="162" t="n">
        <v>15.095442867798</v>
      </c>
      <c r="J11" s="162"/>
      <c r="K11" s="145" t="n">
        <v>-6.61585088420782</v>
      </c>
      <c r="L11" s="145"/>
      <c r="M11" s="165" t="n">
        <v>14.9700084286616</v>
      </c>
      <c r="N11" s="159"/>
      <c r="O11" s="303" t="n">
        <v>1.07488184847939</v>
      </c>
      <c r="P11" s="165"/>
      <c r="Q11" s="303" t="n">
        <v>-0.108982976224809</v>
      </c>
    </row>
    <row r="12" s="8" customFormat="true" ht="14.25" hidden="false" customHeight="false" outlineLevel="0" collapsed="false">
      <c r="A12" s="144" t="s">
        <v>55</v>
      </c>
      <c r="B12" s="145"/>
      <c r="C12" s="263" t="n">
        <v>-0.632157127531215</v>
      </c>
      <c r="D12" s="159"/>
      <c r="E12" s="303" t="n">
        <v>-4.906985574418</v>
      </c>
      <c r="F12" s="165" t="n">
        <f aca="false">+E12/E7*100</f>
        <v>-26.9312769360803</v>
      </c>
      <c r="G12" s="162" t="n">
        <v>-1.15426584382996</v>
      </c>
      <c r="H12" s="147" t="n">
        <f aca="false">+E12-C12</f>
        <v>-4.27482844688679</v>
      </c>
      <c r="I12" s="162" t="n">
        <v>2.23541229971154</v>
      </c>
      <c r="J12" s="162"/>
      <c r="K12" s="145" t="n">
        <v>2.39486295587805</v>
      </c>
      <c r="L12" s="145"/>
      <c r="M12" s="150" t="n">
        <v>2.36650811003329</v>
      </c>
      <c r="N12" s="145"/>
      <c r="O12" s="302" t="n">
        <v>3.59057356395431</v>
      </c>
      <c r="P12" s="150" t="n">
        <v>2.33388145195006</v>
      </c>
      <c r="Q12" s="302" t="n">
        <v>0.128229355536249</v>
      </c>
    </row>
    <row r="13" s="8" customFormat="true" ht="14.25" hidden="false" customHeight="false" outlineLevel="0" collapsed="false">
      <c r="A13" s="167" t="s">
        <v>388</v>
      </c>
      <c r="B13" s="168"/>
      <c r="C13" s="267" t="n">
        <v>-18.4010248588367</v>
      </c>
      <c r="D13" s="170"/>
      <c r="E13" s="304" t="n">
        <v>27.6638147834328</v>
      </c>
      <c r="F13" s="178" t="n">
        <f aca="false">+E13/E7*100</f>
        <v>151.828825608362</v>
      </c>
      <c r="G13" s="172" t="n">
        <v>-21.1462556573529</v>
      </c>
      <c r="H13" s="174" t="n">
        <f aca="false">+E13-C13</f>
        <v>46.0648396422695</v>
      </c>
      <c r="I13" s="172" t="n">
        <v>23.7316577662826</v>
      </c>
      <c r="J13" s="172"/>
      <c r="K13" s="168" t="n">
        <v>-24.6632340312551</v>
      </c>
      <c r="L13" s="168"/>
      <c r="M13" s="251" t="n">
        <v>17.7110792473182</v>
      </c>
      <c r="N13" s="168"/>
      <c r="O13" s="305" t="n">
        <v>-4.46012856234158</v>
      </c>
      <c r="P13" s="251" t="n">
        <v>2.90498625626834</v>
      </c>
      <c r="Q13" s="305" t="n">
        <v>-4.86583516915026</v>
      </c>
    </row>
    <row r="14" s="131" customFormat="true" ht="14.25" hidden="false" customHeight="false" outlineLevel="0" collapsed="false">
      <c r="A14" s="103" t="s">
        <v>498</v>
      </c>
      <c r="B14" s="294"/>
      <c r="C14" s="306"/>
      <c r="D14" s="306"/>
      <c r="E14" s="306"/>
      <c r="F14" s="295"/>
      <c r="G14" s="306"/>
      <c r="H14" s="306"/>
      <c r="I14" s="306"/>
      <c r="J14" s="306"/>
      <c r="K14" s="306"/>
      <c r="L14" s="306"/>
      <c r="M14" s="307"/>
      <c r="N14" s="294"/>
      <c r="O14" s="308"/>
      <c r="P14" s="295"/>
      <c r="Q14" s="295"/>
    </row>
    <row r="15" s="131" customFormat="true" ht="14.25" hidden="true" customHeight="false" outlineLevel="0" collapsed="false">
      <c r="A15" s="103" t="s">
        <v>500</v>
      </c>
      <c r="B15" s="294"/>
      <c r="C15" s="294"/>
      <c r="D15" s="294"/>
      <c r="E15" s="294"/>
      <c r="F15" s="295"/>
      <c r="G15" s="294"/>
      <c r="H15" s="294"/>
      <c r="I15" s="294"/>
      <c r="J15" s="294"/>
      <c r="K15" s="294"/>
      <c r="L15" s="294"/>
      <c r="M15" s="296"/>
      <c r="N15" s="297"/>
      <c r="O15" s="298"/>
      <c r="P15" s="295"/>
      <c r="Q15" s="295"/>
    </row>
    <row r="16" customFormat="false" ht="14.25" hidden="true" customHeight="false" outlineLevel="0" collapsed="false">
      <c r="A16" s="103" t="s">
        <v>501</v>
      </c>
      <c r="B16" s="103"/>
      <c r="C16" s="299"/>
      <c r="D16" s="103"/>
      <c r="E16" s="103"/>
      <c r="F16" s="300"/>
      <c r="G16" s="103"/>
      <c r="H16" s="103"/>
      <c r="I16" s="103"/>
      <c r="J16" s="103"/>
      <c r="K16" s="103"/>
      <c r="L16" s="103"/>
      <c r="M16" s="103"/>
      <c r="N16" s="103"/>
      <c r="O16" s="103"/>
      <c r="P16" s="300"/>
      <c r="Q16" s="300"/>
    </row>
    <row r="17" customFormat="false" ht="14.25" hidden="true" customHeight="false" outlineLevel="0" collapsed="false">
      <c r="A17" s="103" t="s">
        <v>502</v>
      </c>
      <c r="B17" s="103"/>
      <c r="C17" s="299"/>
      <c r="D17" s="103"/>
      <c r="E17" s="103"/>
      <c r="F17" s="300"/>
      <c r="G17" s="103"/>
      <c r="H17" s="103"/>
      <c r="I17" s="103"/>
      <c r="J17" s="103"/>
      <c r="K17" s="103"/>
      <c r="L17" s="103"/>
      <c r="M17" s="103"/>
      <c r="N17" s="103"/>
      <c r="O17" s="296"/>
      <c r="P17" s="300"/>
      <c r="Q17" s="300"/>
    </row>
    <row r="18" s="131" customFormat="true" ht="25.5" hidden="false" customHeight="true" outlineLevel="0" collapsed="false">
      <c r="A18" s="202" t="s">
        <v>512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21" hidden="true" customHeight="true" outlineLevel="0" collapsed="false">
      <c r="A19" s="203" t="s">
        <v>503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customFormat="false" ht="14.25" hidden="false" customHeight="false" outlineLevel="0" collapsed="false">
      <c r="C20" s="259"/>
    </row>
    <row r="21" customFormat="false" ht="14.25" hidden="false" customHeight="false" outlineLevel="0" collapsed="false">
      <c r="O21" s="206"/>
    </row>
  </sheetData>
  <mergeCells count="7">
    <mergeCell ref="A5:A6"/>
    <mergeCell ref="B5:E5"/>
    <mergeCell ref="G5:I5"/>
    <mergeCell ref="K5:M5"/>
    <mergeCell ref="O5:Q5"/>
    <mergeCell ref="A18:Q18"/>
    <mergeCell ref="A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99"/>
    <col collapsed="false" customWidth="true" hidden="false" outlineLevel="0" max="14" min="12" style="0" width="10.71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27</v>
      </c>
    </row>
    <row r="3" customFormat="false" ht="15" hidden="false" customHeight="false" outlineLevel="0" collapsed="false">
      <c r="A3" s="28" t="s">
        <v>28</v>
      </c>
    </row>
    <row r="4" customFormat="false" ht="15" hidden="false" customHeight="false" outlineLevel="0" collapsed="false">
      <c r="A4" s="28" t="s">
        <v>29</v>
      </c>
    </row>
    <row r="5" customFormat="false" ht="18" hidden="false" customHeight="true" outlineLevel="0" collapsed="false">
      <c r="A5" s="29" t="s">
        <v>30</v>
      </c>
      <c r="B5" s="29" t="s">
        <v>31</v>
      </c>
      <c r="C5" s="29"/>
      <c r="D5" s="29"/>
      <c r="E5" s="29"/>
      <c r="F5" s="30"/>
      <c r="G5" s="29" t="s">
        <v>32</v>
      </c>
      <c r="H5" s="29"/>
      <c r="I5" s="29"/>
      <c r="J5" s="29"/>
      <c r="K5" s="30"/>
      <c r="L5" s="29" t="s">
        <v>33</v>
      </c>
      <c r="M5" s="29"/>
      <c r="N5" s="29"/>
      <c r="O5" s="29"/>
      <c r="P5" s="30"/>
      <c r="Q5" s="29" t="s">
        <v>34</v>
      </c>
      <c r="R5" s="29"/>
      <c r="S5" s="29"/>
    </row>
    <row r="6" customFormat="false" ht="20.25" hidden="false" customHeight="true" outlineLevel="0" collapsed="false">
      <c r="A6" s="29"/>
      <c r="B6" s="31" t="s">
        <v>35</v>
      </c>
      <c r="C6" s="31" t="s">
        <v>36</v>
      </c>
      <c r="D6" s="31" t="s">
        <v>37</v>
      </c>
      <c r="E6" s="29" t="s">
        <v>38</v>
      </c>
      <c r="F6" s="32"/>
      <c r="G6" s="31" t="s">
        <v>35</v>
      </c>
      <c r="H6" s="31" t="s">
        <v>36</v>
      </c>
      <c r="I6" s="31" t="s">
        <v>37</v>
      </c>
      <c r="J6" s="29" t="s">
        <v>38</v>
      </c>
      <c r="K6" s="32"/>
      <c r="L6" s="31" t="s">
        <v>35</v>
      </c>
      <c r="M6" s="31" t="s">
        <v>36</v>
      </c>
      <c r="N6" s="31" t="s">
        <v>37</v>
      </c>
      <c r="O6" s="29" t="s">
        <v>38</v>
      </c>
      <c r="P6" s="32"/>
      <c r="Q6" s="31" t="s">
        <v>35</v>
      </c>
      <c r="R6" s="31" t="s">
        <v>36</v>
      </c>
      <c r="S6" s="31" t="s">
        <v>37</v>
      </c>
    </row>
    <row r="7" customFormat="false" ht="18.75" hidden="false" customHeight="true" outlineLevel="0" collapsed="false">
      <c r="A7" s="29"/>
      <c r="B7" s="33" t="s">
        <v>39</v>
      </c>
      <c r="C7" s="33" t="s">
        <v>39</v>
      </c>
      <c r="D7" s="33" t="s">
        <v>39</v>
      </c>
      <c r="E7" s="29"/>
      <c r="F7" s="31"/>
      <c r="G7" s="33" t="s">
        <v>39</v>
      </c>
      <c r="H7" s="33" t="s">
        <v>39</v>
      </c>
      <c r="I7" s="33" t="s">
        <v>39</v>
      </c>
      <c r="J7" s="29"/>
      <c r="K7" s="31"/>
      <c r="L7" s="33" t="s">
        <v>40</v>
      </c>
      <c r="M7" s="33" t="s">
        <v>40</v>
      </c>
      <c r="N7" s="33" t="s">
        <v>40</v>
      </c>
      <c r="O7" s="29"/>
      <c r="P7" s="31"/>
      <c r="Q7" s="33" t="s">
        <v>41</v>
      </c>
      <c r="R7" s="33" t="s">
        <v>41</v>
      </c>
      <c r="S7" s="33" t="s">
        <v>41</v>
      </c>
    </row>
    <row r="8" customFormat="false" ht="15" hidden="false" customHeight="false" outlineLevel="0" collapsed="false">
      <c r="A8" s="34" t="s">
        <v>42</v>
      </c>
      <c r="B8" s="35" t="n">
        <v>392647.01</v>
      </c>
      <c r="C8" s="35" t="n">
        <v>178155.14</v>
      </c>
      <c r="D8" s="35" t="n">
        <v>570802.15</v>
      </c>
      <c r="E8" s="36" t="n">
        <v>100</v>
      </c>
      <c r="F8" s="35"/>
      <c r="G8" s="35" t="n">
        <v>128697.52</v>
      </c>
      <c r="H8" s="35" t="n">
        <v>397259.08</v>
      </c>
      <c r="I8" s="35" t="n">
        <v>525956.6</v>
      </c>
      <c r="J8" s="36" t="n">
        <v>100</v>
      </c>
      <c r="K8" s="35"/>
      <c r="L8" s="35" t="n">
        <v>765354.503399999</v>
      </c>
      <c r="M8" s="35" t="n">
        <v>2206620.569636</v>
      </c>
      <c r="N8" s="35" t="n">
        <v>2971975.073036</v>
      </c>
      <c r="O8" s="36" t="n">
        <v>100</v>
      </c>
      <c r="P8" s="35"/>
      <c r="Q8" s="36" t="n">
        <v>5.9469250332</v>
      </c>
      <c r="R8" s="36" t="n">
        <v>5.5546133008</v>
      </c>
      <c r="S8" s="36" t="n">
        <v>5.6506089534</v>
      </c>
    </row>
    <row r="9" customFormat="false" ht="15" hidden="false" customHeight="false" outlineLevel="0" collapsed="false">
      <c r="A9" s="34" t="s">
        <v>43</v>
      </c>
      <c r="B9" s="35" t="n">
        <v>5571.55</v>
      </c>
      <c r="C9" s="35" t="n">
        <v>3330.55</v>
      </c>
      <c r="D9" s="35" t="n">
        <v>8902.1</v>
      </c>
      <c r="E9" s="36" t="n">
        <v>1.559577167</v>
      </c>
      <c r="F9" s="35"/>
      <c r="G9" s="35" t="n">
        <v>1331.9</v>
      </c>
      <c r="H9" s="35" t="n">
        <v>5619.55</v>
      </c>
      <c r="I9" s="35" t="n">
        <v>6951.45</v>
      </c>
      <c r="J9" s="36" t="n">
        <v>1.321677492</v>
      </c>
      <c r="K9" s="35"/>
      <c r="L9" s="35" t="n">
        <v>4470.3705</v>
      </c>
      <c r="M9" s="35" t="n">
        <v>25703.9115</v>
      </c>
      <c r="N9" s="35" t="n">
        <v>30174.282</v>
      </c>
      <c r="O9" s="36" t="n">
        <v>1.0152939126</v>
      </c>
      <c r="P9" s="35"/>
      <c r="Q9" s="36" t="n">
        <v>3.3563859899</v>
      </c>
      <c r="R9" s="36" t="n">
        <v>4.5740159799</v>
      </c>
      <c r="S9" s="36" t="n">
        <v>4.340717692</v>
      </c>
    </row>
    <row r="10" customFormat="false" ht="15" hidden="false" customHeight="false" outlineLevel="0" collapsed="false">
      <c r="A10" s="34" t="s">
        <v>44</v>
      </c>
      <c r="B10" s="35" t="n">
        <v>16747.5</v>
      </c>
      <c r="C10" s="35" t="n">
        <v>2447.5</v>
      </c>
      <c r="D10" s="35" t="n">
        <v>19195</v>
      </c>
      <c r="E10" s="36" t="n">
        <v>3.36281144</v>
      </c>
      <c r="F10" s="35"/>
      <c r="G10" s="35" t="n">
        <v>1314.5</v>
      </c>
      <c r="H10" s="35" t="n">
        <v>17263.5</v>
      </c>
      <c r="I10" s="35" t="n">
        <v>18578</v>
      </c>
      <c r="J10" s="36" t="n">
        <v>3.5322306061</v>
      </c>
      <c r="K10" s="35"/>
      <c r="L10" s="35" t="n">
        <v>6372.60625</v>
      </c>
      <c r="M10" s="35" t="n">
        <v>75714.23125</v>
      </c>
      <c r="N10" s="35" t="n">
        <v>82086.8375</v>
      </c>
      <c r="O10" s="36" t="n">
        <v>2.7620298112</v>
      </c>
      <c r="P10" s="35"/>
      <c r="Q10" s="36" t="n">
        <v>4.8479317231</v>
      </c>
      <c r="R10" s="36" t="n">
        <v>4.3857984331</v>
      </c>
      <c r="S10" s="36" t="n">
        <v>4.4184970126</v>
      </c>
    </row>
    <row r="11" customFormat="false" ht="15" hidden="false" customHeight="false" outlineLevel="0" collapsed="false">
      <c r="A11" s="34" t="s">
        <v>45</v>
      </c>
      <c r="B11" s="35" t="n">
        <v>144</v>
      </c>
      <c r="C11" s="35" t="n">
        <v>303</v>
      </c>
      <c r="D11" s="35" t="n">
        <v>447</v>
      </c>
      <c r="E11" s="36" t="n">
        <v>0.0783108473</v>
      </c>
      <c r="F11" s="35"/>
      <c r="G11" s="35" t="n">
        <v>145</v>
      </c>
      <c r="H11" s="35" t="n">
        <v>144</v>
      </c>
      <c r="I11" s="35" t="n">
        <v>289</v>
      </c>
      <c r="J11" s="36" t="n">
        <v>0.0549474995</v>
      </c>
      <c r="K11" s="35"/>
      <c r="L11" s="35" t="n">
        <v>815.625</v>
      </c>
      <c r="M11" s="35" t="n">
        <v>895.708</v>
      </c>
      <c r="N11" s="35" t="n">
        <v>1711.333</v>
      </c>
      <c r="O11" s="36" t="n">
        <v>0.057582347</v>
      </c>
      <c r="P11" s="35"/>
      <c r="Q11" s="36" t="n">
        <v>5.625</v>
      </c>
      <c r="R11" s="36" t="n">
        <v>6.2201944444</v>
      </c>
      <c r="S11" s="36" t="n">
        <v>5.921567474</v>
      </c>
    </row>
    <row r="12" customFormat="false" ht="15" hidden="false" customHeight="false" outlineLevel="0" collapsed="false">
      <c r="A12" s="34" t="s">
        <v>46</v>
      </c>
      <c r="B12" s="35" t="n">
        <v>14664.7</v>
      </c>
      <c r="C12" s="35" t="n">
        <v>8423</v>
      </c>
      <c r="D12" s="35" t="n">
        <v>23087.7</v>
      </c>
      <c r="E12" s="36" t="n">
        <v>4.0447815412</v>
      </c>
      <c r="F12" s="35"/>
      <c r="G12" s="35" t="n">
        <v>4379.7</v>
      </c>
      <c r="H12" s="35" t="n">
        <v>10506.65</v>
      </c>
      <c r="I12" s="35" t="n">
        <v>14886.35</v>
      </c>
      <c r="J12" s="36" t="n">
        <v>2.8303380925</v>
      </c>
      <c r="K12" s="35"/>
      <c r="L12" s="35" t="n">
        <v>16043.591</v>
      </c>
      <c r="M12" s="35" t="n">
        <v>39682.1511</v>
      </c>
      <c r="N12" s="35" t="n">
        <v>55725.7421</v>
      </c>
      <c r="O12" s="36" t="n">
        <v>1.8750406962</v>
      </c>
      <c r="P12" s="35"/>
      <c r="Q12" s="36" t="n">
        <v>3.6631712218</v>
      </c>
      <c r="R12" s="36" t="n">
        <v>3.7768604741</v>
      </c>
      <c r="S12" s="36" t="n">
        <v>3.7434120587</v>
      </c>
    </row>
    <row r="13" customFormat="false" ht="15" hidden="false" customHeight="false" outlineLevel="0" collapsed="false">
      <c r="A13" s="34" t="s">
        <v>47</v>
      </c>
      <c r="B13" s="35" t="n">
        <v>689</v>
      </c>
      <c r="C13" s="35" t="n">
        <v>3</v>
      </c>
      <c r="D13" s="35" t="n">
        <v>692</v>
      </c>
      <c r="E13" s="36" t="n">
        <v>0.1212329001</v>
      </c>
      <c r="F13" s="35"/>
      <c r="G13" s="35" t="n">
        <v>133</v>
      </c>
      <c r="H13" s="35" t="n">
        <v>546</v>
      </c>
      <c r="I13" s="35" t="n">
        <v>679</v>
      </c>
      <c r="J13" s="36" t="n">
        <v>0.1290981043</v>
      </c>
      <c r="K13" s="35"/>
      <c r="L13" s="35" t="n">
        <v>758.5625</v>
      </c>
      <c r="M13" s="35" t="n">
        <v>3509.1875</v>
      </c>
      <c r="N13" s="35" t="n">
        <v>4267.75</v>
      </c>
      <c r="O13" s="36" t="n">
        <v>0.1435997912</v>
      </c>
      <c r="P13" s="35"/>
      <c r="Q13" s="36" t="n">
        <v>5.7034774436</v>
      </c>
      <c r="R13" s="36" t="n">
        <v>6.4270833333</v>
      </c>
      <c r="S13" s="36" t="n">
        <v>6.2853460972</v>
      </c>
    </row>
    <row r="14" customFormat="false" ht="15" hidden="false" customHeight="false" outlineLevel="0" collapsed="false">
      <c r="A14" s="34" t="s">
        <v>48</v>
      </c>
      <c r="B14" s="35" t="n">
        <v>139097</v>
      </c>
      <c r="C14" s="35" t="n">
        <v>18331</v>
      </c>
      <c r="D14" s="35" t="n">
        <v>157428</v>
      </c>
      <c r="E14" s="36" t="n">
        <v>27.5801343776</v>
      </c>
      <c r="F14" s="35"/>
      <c r="G14" s="35" t="n">
        <v>13480.5</v>
      </c>
      <c r="H14" s="35" t="n">
        <v>142739.5</v>
      </c>
      <c r="I14" s="35" t="n">
        <v>156220</v>
      </c>
      <c r="J14" s="36" t="n">
        <v>29.702070475</v>
      </c>
      <c r="K14" s="35"/>
      <c r="L14" s="35" t="n">
        <v>81819.05425</v>
      </c>
      <c r="M14" s="35" t="n">
        <v>767187.55125</v>
      </c>
      <c r="N14" s="35" t="n">
        <v>849006.6055</v>
      </c>
      <c r="O14" s="36" t="n">
        <v>28.5670836611</v>
      </c>
      <c r="P14" s="35"/>
      <c r="Q14" s="36" t="n">
        <v>6.0694376507</v>
      </c>
      <c r="R14" s="36" t="n">
        <v>5.3747389563</v>
      </c>
      <c r="S14" s="36" t="n">
        <v>5.4346857349</v>
      </c>
    </row>
    <row r="15" customFormat="false" ht="15" hidden="false" customHeight="false" outlineLevel="0" collapsed="false">
      <c r="A15" s="34" t="s">
        <v>49</v>
      </c>
      <c r="B15" s="35" t="n">
        <v>1163</v>
      </c>
      <c r="C15" s="35" t="n">
        <v>1113</v>
      </c>
      <c r="D15" s="35" t="n">
        <v>2276</v>
      </c>
      <c r="E15" s="36" t="n">
        <v>0.3987371106</v>
      </c>
      <c r="F15" s="35"/>
      <c r="G15" s="35" t="n">
        <v>1141.1</v>
      </c>
      <c r="H15" s="35" t="n">
        <v>1077</v>
      </c>
      <c r="I15" s="35" t="n">
        <v>2218.1</v>
      </c>
      <c r="J15" s="36" t="n">
        <v>0.4217268117</v>
      </c>
      <c r="K15" s="35"/>
      <c r="L15" s="35" t="n">
        <v>7726.98</v>
      </c>
      <c r="M15" s="35" t="n">
        <v>7093.47</v>
      </c>
      <c r="N15" s="35" t="n">
        <v>14820.45</v>
      </c>
      <c r="O15" s="36" t="n">
        <v>0.4986734288</v>
      </c>
      <c r="P15" s="35"/>
      <c r="Q15" s="36" t="n">
        <v>6.77151871</v>
      </c>
      <c r="R15" s="36" t="n">
        <v>6.5863231198</v>
      </c>
      <c r="S15" s="36" t="n">
        <v>6.6815968622</v>
      </c>
    </row>
    <row r="16" customFormat="false" ht="15" hidden="false" customHeight="false" outlineLevel="0" collapsed="false">
      <c r="A16" s="34" t="s">
        <v>50</v>
      </c>
      <c r="B16" s="35" t="n">
        <v>8843</v>
      </c>
      <c r="C16" s="35" t="n">
        <v>11196.3</v>
      </c>
      <c r="D16" s="35" t="n">
        <v>20039.3</v>
      </c>
      <c r="E16" s="36" t="n">
        <v>3.5107260896</v>
      </c>
      <c r="F16" s="35"/>
      <c r="G16" s="35" t="n">
        <v>5746.5</v>
      </c>
      <c r="H16" s="35" t="n">
        <v>10366.3</v>
      </c>
      <c r="I16" s="35" t="n">
        <v>16112.8</v>
      </c>
      <c r="J16" s="36" t="n">
        <v>3.0635227317</v>
      </c>
      <c r="K16" s="35"/>
      <c r="L16" s="35" t="n">
        <v>27982.1858</v>
      </c>
      <c r="M16" s="35" t="n">
        <v>57913.4036</v>
      </c>
      <c r="N16" s="35" t="n">
        <v>85895.5894</v>
      </c>
      <c r="O16" s="36" t="n">
        <v>2.8901853915</v>
      </c>
      <c r="P16" s="35"/>
      <c r="Q16" s="36" t="n">
        <v>4.8694310972</v>
      </c>
      <c r="R16" s="36" t="n">
        <v>5.5866995553</v>
      </c>
      <c r="S16" s="36" t="n">
        <v>5.3308915521</v>
      </c>
    </row>
    <row r="17" customFormat="false" ht="15" hidden="false" customHeight="false" outlineLevel="0" collapsed="false">
      <c r="A17" s="34" t="s">
        <v>51</v>
      </c>
      <c r="B17" s="35" t="n">
        <v>154</v>
      </c>
      <c r="C17" s="35" t="n">
        <v>139</v>
      </c>
      <c r="D17" s="35" t="n">
        <v>293</v>
      </c>
      <c r="E17" s="36" t="n">
        <v>0.0513312713</v>
      </c>
      <c r="F17" s="35"/>
      <c r="G17" s="35" t="n">
        <v>0</v>
      </c>
      <c r="H17" s="35" t="n">
        <v>154</v>
      </c>
      <c r="I17" s="35" t="n">
        <v>154</v>
      </c>
      <c r="J17" s="36" t="n">
        <v>0.0292799824</v>
      </c>
      <c r="K17" s="35"/>
      <c r="L17" s="35" t="n">
        <v>0</v>
      </c>
      <c r="M17" s="35" t="n">
        <v>985</v>
      </c>
      <c r="N17" s="35" t="n">
        <v>985</v>
      </c>
      <c r="O17" s="36" t="n">
        <v>0.0331429429</v>
      </c>
      <c r="P17" s="35"/>
      <c r="Q17" s="35" t="n">
        <v>0</v>
      </c>
      <c r="R17" s="36" t="n">
        <v>6.3961038961</v>
      </c>
      <c r="S17" s="36" t="n">
        <v>6.3961038961</v>
      </c>
    </row>
    <row r="18" customFormat="false" ht="15" hidden="false" customHeight="false" outlineLevel="0" collapsed="false">
      <c r="A18" s="34" t="s">
        <v>52</v>
      </c>
      <c r="B18" s="35" t="n">
        <v>6918.01</v>
      </c>
      <c r="C18" s="35" t="n">
        <v>4669.77</v>
      </c>
      <c r="D18" s="35" t="n">
        <v>11587.78</v>
      </c>
      <c r="E18" s="36" t="n">
        <v>2.0300869575</v>
      </c>
      <c r="F18" s="35"/>
      <c r="G18" s="35" t="n">
        <v>3276.25</v>
      </c>
      <c r="H18" s="35" t="n">
        <v>7318.1</v>
      </c>
      <c r="I18" s="35" t="n">
        <v>10594.35</v>
      </c>
      <c r="J18" s="36" t="n">
        <v>2.01430118</v>
      </c>
      <c r="K18" s="35"/>
      <c r="L18" s="35" t="n">
        <v>15184.26225</v>
      </c>
      <c r="M18" s="35" t="n">
        <v>32000.0805</v>
      </c>
      <c r="N18" s="35" t="n">
        <v>47184.3427500001</v>
      </c>
      <c r="O18" s="36" t="n">
        <v>1.5876426144</v>
      </c>
      <c r="P18" s="35"/>
      <c r="Q18" s="36" t="n">
        <v>4.634647005</v>
      </c>
      <c r="R18" s="36" t="n">
        <v>4.3727306951</v>
      </c>
      <c r="S18" s="36" t="n">
        <v>4.4537270102</v>
      </c>
    </row>
    <row r="19" customFormat="false" ht="15" hidden="false" customHeight="false" outlineLevel="0" collapsed="false">
      <c r="A19" s="34" t="s">
        <v>53</v>
      </c>
      <c r="B19" s="35" t="n">
        <v>1420</v>
      </c>
      <c r="C19" s="35" t="n">
        <v>1155</v>
      </c>
      <c r="D19" s="35" t="n">
        <v>2575</v>
      </c>
      <c r="E19" s="36" t="n">
        <v>0.4511195342</v>
      </c>
      <c r="F19" s="35"/>
      <c r="G19" s="35" t="n">
        <v>901</v>
      </c>
      <c r="H19" s="35" t="n">
        <v>1545</v>
      </c>
      <c r="I19" s="35" t="n">
        <v>2446</v>
      </c>
      <c r="J19" s="36" t="n">
        <v>0.4650573831</v>
      </c>
      <c r="K19" s="35"/>
      <c r="L19" s="35" t="n">
        <v>5479.0075</v>
      </c>
      <c r="M19" s="35" t="n">
        <v>8628.6875</v>
      </c>
      <c r="N19" s="35" t="n">
        <v>14107.695</v>
      </c>
      <c r="O19" s="36" t="n">
        <v>0.4746908925</v>
      </c>
      <c r="P19" s="35"/>
      <c r="Q19" s="36" t="n">
        <v>6.0810294118</v>
      </c>
      <c r="R19" s="36" t="n">
        <v>5.5849110032</v>
      </c>
      <c r="S19" s="36" t="n">
        <v>5.767659444</v>
      </c>
    </row>
    <row r="20" customFormat="false" ht="15" hidden="false" customHeight="false" outlineLevel="0" collapsed="false">
      <c r="A20" s="34" t="s">
        <v>54</v>
      </c>
      <c r="B20" s="35" t="n">
        <v>300</v>
      </c>
      <c r="C20" s="35" t="n">
        <v>30</v>
      </c>
      <c r="D20" s="35" t="n">
        <v>330</v>
      </c>
      <c r="E20" s="36" t="n">
        <v>0.0578133772</v>
      </c>
      <c r="F20" s="35"/>
      <c r="G20" s="35" t="n">
        <v>0</v>
      </c>
      <c r="H20" s="35" t="n">
        <v>282</v>
      </c>
      <c r="I20" s="35" t="n">
        <v>282</v>
      </c>
      <c r="J20" s="36" t="n">
        <v>0.0536165912</v>
      </c>
      <c r="K20" s="35"/>
      <c r="L20" s="35" t="n">
        <v>0</v>
      </c>
      <c r="M20" s="35" t="n">
        <v>1635.5</v>
      </c>
      <c r="N20" s="35" t="n">
        <v>1635.5</v>
      </c>
      <c r="O20" s="36" t="n">
        <v>0.0550307442</v>
      </c>
      <c r="P20" s="35"/>
      <c r="Q20" s="35" t="n">
        <v>0</v>
      </c>
      <c r="R20" s="36" t="n">
        <v>5.7996453901</v>
      </c>
      <c r="S20" s="36" t="n">
        <v>5.7996453901</v>
      </c>
    </row>
    <row r="21" customFormat="false" ht="15" hidden="false" customHeight="false" outlineLevel="0" collapsed="false">
      <c r="A21" s="34" t="s">
        <v>55</v>
      </c>
      <c r="B21" s="35" t="n">
        <v>18628.4</v>
      </c>
      <c r="C21" s="35" t="n">
        <v>19758.54</v>
      </c>
      <c r="D21" s="35" t="n">
        <v>38386.94</v>
      </c>
      <c r="E21" s="36" t="n">
        <v>6.7250867923</v>
      </c>
      <c r="F21" s="35"/>
      <c r="G21" s="35" t="n">
        <v>14679.91</v>
      </c>
      <c r="H21" s="35" t="n">
        <v>19689.5</v>
      </c>
      <c r="I21" s="35" t="n">
        <v>34369.41</v>
      </c>
      <c r="J21" s="36" t="n">
        <v>6.5346475356</v>
      </c>
      <c r="K21" s="35"/>
      <c r="L21" s="35" t="n">
        <v>105793.805025</v>
      </c>
      <c r="M21" s="35" t="n">
        <v>152723.36894</v>
      </c>
      <c r="N21" s="35" t="n">
        <v>258517.173965</v>
      </c>
      <c r="O21" s="36" t="n">
        <v>8.6984973835</v>
      </c>
      <c r="P21" s="35"/>
      <c r="Q21" s="36" t="n">
        <v>7.2067066504</v>
      </c>
      <c r="R21" s="36" t="n">
        <v>7.756589499</v>
      </c>
      <c r="S21" s="36" t="n">
        <v>7.5217227751</v>
      </c>
    </row>
    <row r="22" customFormat="false" ht="15" hidden="false" customHeight="false" outlineLevel="0" collapsed="false">
      <c r="A22" s="34" t="s">
        <v>56</v>
      </c>
      <c r="B22" s="35" t="n">
        <v>1039.4</v>
      </c>
      <c r="C22" s="35" t="n">
        <v>1767.8</v>
      </c>
      <c r="D22" s="35" t="n">
        <v>2807.2</v>
      </c>
      <c r="E22" s="36" t="n">
        <v>0.4917991286</v>
      </c>
      <c r="F22" s="35"/>
      <c r="G22" s="35" t="n">
        <v>1231.4</v>
      </c>
      <c r="H22" s="35" t="n">
        <v>1494.65</v>
      </c>
      <c r="I22" s="35" t="n">
        <v>2726.05</v>
      </c>
      <c r="J22" s="36" t="n">
        <v>0.5183032212</v>
      </c>
      <c r="K22" s="35"/>
      <c r="L22" s="35" t="n">
        <v>6543.3524</v>
      </c>
      <c r="M22" s="35" t="n">
        <v>8563.5508</v>
      </c>
      <c r="N22" s="35" t="n">
        <v>15106.9032</v>
      </c>
      <c r="O22" s="36" t="n">
        <v>0.508311908</v>
      </c>
      <c r="P22" s="35"/>
      <c r="Q22" s="36" t="n">
        <v>5.3137505279</v>
      </c>
      <c r="R22" s="36" t="n">
        <v>5.7294689727</v>
      </c>
      <c r="S22" s="36" t="n">
        <v>5.5416823609</v>
      </c>
    </row>
    <row r="23" customFormat="false" ht="15" hidden="false" customHeight="false" outlineLevel="0" collapsed="false">
      <c r="A23" s="34" t="s">
        <v>57</v>
      </c>
      <c r="B23" s="35" t="n">
        <v>2888.9</v>
      </c>
      <c r="C23" s="35" t="n">
        <v>3218.5</v>
      </c>
      <c r="D23" s="35" t="n">
        <v>6107.4</v>
      </c>
      <c r="E23" s="36" t="n">
        <v>1.069967939</v>
      </c>
      <c r="F23" s="35"/>
      <c r="G23" s="35" t="n">
        <v>1995</v>
      </c>
      <c r="H23" s="35" t="n">
        <v>2818.2</v>
      </c>
      <c r="I23" s="35" t="n">
        <v>4813.2</v>
      </c>
      <c r="J23" s="36" t="n">
        <v>0.9151325414</v>
      </c>
      <c r="K23" s="35"/>
      <c r="L23" s="35" t="n">
        <v>11960.253</v>
      </c>
      <c r="M23" s="35" t="n">
        <v>14715.4303</v>
      </c>
      <c r="N23" s="35" t="n">
        <v>26675.6833</v>
      </c>
      <c r="O23" s="36" t="n">
        <v>0.897574261</v>
      </c>
      <c r="P23" s="35"/>
      <c r="Q23" s="36" t="n">
        <v>5.9951142857</v>
      </c>
      <c r="R23" s="36" t="n">
        <v>5.2215706124</v>
      </c>
      <c r="S23" s="36" t="n">
        <v>5.5421929901</v>
      </c>
    </row>
    <row r="24" customFormat="false" ht="15" hidden="false" customHeight="false" outlineLevel="0" collapsed="false">
      <c r="A24" s="34" t="s">
        <v>58</v>
      </c>
      <c r="B24" s="35" t="n">
        <v>63311.5</v>
      </c>
      <c r="C24" s="35" t="n">
        <v>14023.5</v>
      </c>
      <c r="D24" s="35" t="n">
        <v>77335</v>
      </c>
      <c r="E24" s="36" t="n">
        <v>13.5484773489</v>
      </c>
      <c r="F24" s="35"/>
      <c r="G24" s="35" t="n">
        <v>12465.6</v>
      </c>
      <c r="H24" s="35" t="n">
        <v>65812.5</v>
      </c>
      <c r="I24" s="35" t="n">
        <v>78278.1</v>
      </c>
      <c r="J24" s="36" t="n">
        <v>14.8829960495</v>
      </c>
      <c r="K24" s="35"/>
      <c r="L24" s="35" t="n">
        <v>65518.351</v>
      </c>
      <c r="M24" s="35" t="n">
        <v>343716.58485</v>
      </c>
      <c r="N24" s="35" t="n">
        <v>409234.93585</v>
      </c>
      <c r="O24" s="36" t="n">
        <v>13.7697970472</v>
      </c>
      <c r="P24" s="35"/>
      <c r="Q24" s="36" t="n">
        <v>5.255932406</v>
      </c>
      <c r="R24" s="36" t="n">
        <v>5.2226641573</v>
      </c>
      <c r="S24" s="36" t="n">
        <v>5.2279620462</v>
      </c>
    </row>
    <row r="25" customFormat="false" ht="15" hidden="false" customHeight="false" outlineLevel="0" collapsed="false">
      <c r="A25" s="34" t="s">
        <v>59</v>
      </c>
      <c r="B25" s="35" t="n">
        <v>986.9</v>
      </c>
      <c r="C25" s="35" t="n">
        <v>296.5</v>
      </c>
      <c r="D25" s="35" t="n">
        <v>1283.4</v>
      </c>
      <c r="E25" s="36" t="n">
        <v>0.2248414797</v>
      </c>
      <c r="F25" s="35"/>
      <c r="G25" s="35" t="n">
        <v>1232.6</v>
      </c>
      <c r="H25" s="35" t="n">
        <v>527</v>
      </c>
      <c r="I25" s="35" t="n">
        <v>1759.6</v>
      </c>
      <c r="J25" s="36" t="n">
        <v>0.3345523186</v>
      </c>
      <c r="K25" s="35"/>
      <c r="L25" s="35" t="n">
        <v>3773.5162</v>
      </c>
      <c r="M25" s="35" t="n">
        <v>1697.73</v>
      </c>
      <c r="N25" s="35" t="n">
        <v>5471.2462</v>
      </c>
      <c r="O25" s="36" t="n">
        <v>0.1840946194</v>
      </c>
      <c r="P25" s="35"/>
      <c r="Q25" s="36" t="n">
        <v>3.0614280383</v>
      </c>
      <c r="R25" s="36" t="n">
        <v>3.2214990512</v>
      </c>
      <c r="S25" s="36" t="n">
        <v>3.1093692885</v>
      </c>
    </row>
    <row r="26" customFormat="false" ht="15" hidden="false" customHeight="false" outlineLevel="0" collapsed="false">
      <c r="A26" s="34" t="s">
        <v>60</v>
      </c>
      <c r="B26" s="35" t="n">
        <v>18009.67</v>
      </c>
      <c r="C26" s="35" t="n">
        <v>16745.26</v>
      </c>
      <c r="D26" s="35" t="n">
        <v>34754.93</v>
      </c>
      <c r="E26" s="36" t="n">
        <v>6.0887875072</v>
      </c>
      <c r="F26" s="35"/>
      <c r="G26" s="35" t="n">
        <v>12635.38</v>
      </c>
      <c r="H26" s="35" t="n">
        <v>18440.29</v>
      </c>
      <c r="I26" s="35" t="n">
        <v>31075.67</v>
      </c>
      <c r="J26" s="36" t="n">
        <v>5.9084095532</v>
      </c>
      <c r="K26" s="35"/>
      <c r="L26" s="35" t="n">
        <v>72568.25873</v>
      </c>
      <c r="M26" s="35" t="n">
        <v>112722.38202</v>
      </c>
      <c r="N26" s="35" t="n">
        <v>185290.640749999</v>
      </c>
      <c r="O26" s="36" t="n">
        <v>6.2345960581</v>
      </c>
      <c r="P26" s="35"/>
      <c r="Q26" s="36" t="n">
        <v>5.7432589071</v>
      </c>
      <c r="R26" s="36" t="n">
        <v>6.1128313069</v>
      </c>
      <c r="S26" s="36" t="n">
        <v>5.9625630196</v>
      </c>
    </row>
    <row r="27" customFormat="false" ht="15" hidden="false" customHeight="false" outlineLevel="0" collapsed="false">
      <c r="A27" s="34" t="s">
        <v>61</v>
      </c>
      <c r="B27" s="35" t="n">
        <v>3541.8</v>
      </c>
      <c r="C27" s="35" t="n">
        <v>2271</v>
      </c>
      <c r="D27" s="35" t="n">
        <v>5812.8</v>
      </c>
      <c r="E27" s="36" t="n">
        <v>1.0183563604</v>
      </c>
      <c r="F27" s="35"/>
      <c r="G27" s="35" t="n">
        <v>1141.5</v>
      </c>
      <c r="H27" s="35" t="n">
        <v>3296.4</v>
      </c>
      <c r="I27" s="35" t="n">
        <v>4437.9</v>
      </c>
      <c r="J27" s="36" t="n">
        <v>0.8437768439</v>
      </c>
      <c r="K27" s="35"/>
      <c r="L27" s="35" t="n">
        <v>5707.5695</v>
      </c>
      <c r="M27" s="35" t="n">
        <v>15826.70615</v>
      </c>
      <c r="N27" s="35" t="n">
        <v>21534.27565</v>
      </c>
      <c r="O27" s="36" t="n">
        <v>0.7245779362</v>
      </c>
      <c r="P27" s="35"/>
      <c r="Q27" s="36" t="n">
        <v>5.0000608848</v>
      </c>
      <c r="R27" s="36" t="n">
        <v>4.8012092434</v>
      </c>
      <c r="S27" s="36" t="n">
        <v>4.8523571171</v>
      </c>
    </row>
    <row r="28" customFormat="false" ht="15" hidden="false" customHeight="false" outlineLevel="0" collapsed="false">
      <c r="A28" s="34" t="s">
        <v>62</v>
      </c>
      <c r="B28" s="35" t="n">
        <v>32818.7</v>
      </c>
      <c r="C28" s="35" t="n">
        <v>14785.7</v>
      </c>
      <c r="D28" s="35" t="n">
        <v>47604.4</v>
      </c>
      <c r="E28" s="36" t="n">
        <v>8.3399125249</v>
      </c>
      <c r="F28" s="35"/>
      <c r="G28" s="35" t="n">
        <v>6813.75</v>
      </c>
      <c r="H28" s="35" t="n">
        <v>28922.6</v>
      </c>
      <c r="I28" s="35" t="n">
        <v>35736.35</v>
      </c>
      <c r="J28" s="36" t="n">
        <v>6.7945435042</v>
      </c>
      <c r="K28" s="35"/>
      <c r="L28" s="35" t="n">
        <v>18657.82925</v>
      </c>
      <c r="M28" s="35" t="n">
        <v>111039.42825</v>
      </c>
      <c r="N28" s="35" t="n">
        <v>129697.2575</v>
      </c>
      <c r="O28" s="36" t="n">
        <v>4.3640089272</v>
      </c>
      <c r="P28" s="35"/>
      <c r="Q28" s="36" t="n">
        <v>2.7382614933</v>
      </c>
      <c r="R28" s="36" t="n">
        <v>3.8391924741</v>
      </c>
      <c r="S28" s="36" t="n">
        <v>3.6292810402</v>
      </c>
    </row>
    <row r="29" customFormat="false" ht="15" hidden="false" customHeight="false" outlineLevel="0" collapsed="false">
      <c r="A29" s="34" t="s">
        <v>63</v>
      </c>
      <c r="B29" s="35" t="n">
        <v>51820.3800000003</v>
      </c>
      <c r="C29" s="35" t="n">
        <v>52035.5200000002</v>
      </c>
      <c r="D29" s="35" t="n">
        <v>103855.9</v>
      </c>
      <c r="E29" s="36" t="n">
        <v>18.1947282434</v>
      </c>
      <c r="F29" s="35"/>
      <c r="G29" s="35" t="n">
        <v>42678.13</v>
      </c>
      <c r="H29" s="35" t="n">
        <v>54861.6400000001</v>
      </c>
      <c r="I29" s="35" t="n">
        <v>97539.7700000003</v>
      </c>
      <c r="J29" s="36" t="n">
        <v>18.5452126658</v>
      </c>
      <c r="K29" s="35"/>
      <c r="L29" s="35" t="n">
        <v>294017.107844999</v>
      </c>
      <c r="M29" s="35" t="n">
        <v>403781.491126</v>
      </c>
      <c r="N29" s="35" t="n">
        <v>697798.598971</v>
      </c>
      <c r="O29" s="36" t="n">
        <v>23.4792884134</v>
      </c>
      <c r="P29" s="35"/>
      <c r="Q29" s="36" t="n">
        <v>6.8891750375</v>
      </c>
      <c r="R29" s="36" t="n">
        <v>7.3599967323</v>
      </c>
      <c r="S29" s="36" t="n">
        <v>7.153990613</v>
      </c>
    </row>
    <row r="30" customFormat="false" ht="15" hidden="false" customHeight="false" outlineLevel="0" collapsed="false">
      <c r="A30" s="34" t="s">
        <v>64</v>
      </c>
      <c r="B30" s="35" t="n">
        <v>2043.6</v>
      </c>
      <c r="C30" s="35" t="n">
        <v>2111.7</v>
      </c>
      <c r="D30" s="35" t="n">
        <v>4155.3</v>
      </c>
      <c r="E30" s="36" t="n">
        <v>0.7279755341</v>
      </c>
      <c r="F30" s="35"/>
      <c r="G30" s="35" t="n">
        <v>1974.8</v>
      </c>
      <c r="H30" s="35" t="n">
        <v>1988.7</v>
      </c>
      <c r="I30" s="35" t="n">
        <v>3963.5</v>
      </c>
      <c r="J30" s="36" t="n">
        <v>0.7535792877</v>
      </c>
      <c r="K30" s="35"/>
      <c r="L30" s="35" t="n">
        <v>14162.2154</v>
      </c>
      <c r="M30" s="35" t="n">
        <v>14077.89</v>
      </c>
      <c r="N30" s="35" t="n">
        <v>28240.1054</v>
      </c>
      <c r="O30" s="36" t="n">
        <v>0.9502134004</v>
      </c>
      <c r="P30" s="35"/>
      <c r="Q30" s="36" t="n">
        <v>7.1714681993</v>
      </c>
      <c r="R30" s="36" t="n">
        <v>7.0789410167</v>
      </c>
      <c r="S30" s="36" t="n">
        <v>7.1250423615</v>
      </c>
    </row>
    <row r="31" customFormat="false" ht="15" hidden="false" customHeight="false" outlineLevel="0" collapsed="false">
      <c r="A31" s="37" t="s">
        <v>65</v>
      </c>
      <c r="B31" s="38" t="n">
        <v>1846</v>
      </c>
      <c r="C31" s="38" t="n">
        <v>0</v>
      </c>
      <c r="D31" s="38" t="n">
        <v>1846</v>
      </c>
      <c r="E31" s="39" t="n">
        <v>0.3234045282</v>
      </c>
      <c r="F31" s="38"/>
      <c r="G31" s="38" t="n">
        <v>0</v>
      </c>
      <c r="H31" s="38" t="n">
        <v>1846</v>
      </c>
      <c r="I31" s="38" t="n">
        <v>1846</v>
      </c>
      <c r="J31" s="39" t="n">
        <v>0.3509795295</v>
      </c>
      <c r="K31" s="38"/>
      <c r="L31" s="38" t="n">
        <v>0</v>
      </c>
      <c r="M31" s="38" t="n">
        <v>6807.125</v>
      </c>
      <c r="N31" s="38" t="n">
        <v>6807.125</v>
      </c>
      <c r="O31" s="39" t="n">
        <v>0.229043812</v>
      </c>
      <c r="P31" s="38"/>
      <c r="Q31" s="38" t="n">
        <v>0</v>
      </c>
      <c r="R31" s="39" t="n">
        <v>3.6875</v>
      </c>
      <c r="S31" s="39" t="n">
        <v>3.6875</v>
      </c>
    </row>
    <row r="32" s="41" customFormat="true" ht="15" hidden="false" customHeight="false" outlineLevel="0" collapsed="false">
      <c r="A32" s="40" t="s">
        <v>66</v>
      </c>
      <c r="G32" s="42"/>
    </row>
    <row r="33" s="41" customFormat="true" ht="15" hidden="false" customHeight="false" outlineLevel="0" collapsed="false">
      <c r="A33" s="43" t="s">
        <v>67</v>
      </c>
      <c r="G33" s="42"/>
    </row>
    <row r="34" s="41" customFormat="true" ht="15" hidden="false" customHeight="false" outlineLevel="0" collapsed="false">
      <c r="A34" s="44" t="s">
        <v>68</v>
      </c>
    </row>
    <row r="35" s="41" customFormat="true" ht="15" hidden="false" customHeight="false" outlineLevel="0" collapsed="false">
      <c r="A35" s="45" t="s">
        <v>69</v>
      </c>
    </row>
  </sheetData>
  <mergeCells count="8">
    <mergeCell ref="A5:A7"/>
    <mergeCell ref="B5:E5"/>
    <mergeCell ref="G5:J5"/>
    <mergeCell ref="L5:O5"/>
    <mergeCell ref="Q5:S5"/>
    <mergeCell ref="E6:E7"/>
    <mergeCell ref="J6:J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true" outlineLevel="0" max="2" min="2" style="9" width="1.13"/>
    <col collapsed="false" customWidth="true" hidden="true" outlineLevel="0" max="3" min="3" style="9" width="8.14"/>
    <col collapsed="false" customWidth="true" hidden="true" outlineLevel="0" max="4" min="4" style="9" width="4.7"/>
    <col collapsed="false" customWidth="true" hidden="true" outlineLevel="0" max="5" min="5" style="9" width="1.13"/>
    <col collapsed="false" customWidth="true" hidden="true" outlineLevel="0" max="6" min="6" style="9" width="8.56"/>
    <col collapsed="false" customWidth="true" hidden="true" outlineLevel="0" max="7" min="7" style="129" width="4.7"/>
    <col collapsed="false" customWidth="true" hidden="true" outlineLevel="0" max="8" min="8" style="9" width="10.41"/>
    <col collapsed="false" customWidth="true" hidden="true" outlineLevel="0" max="9" min="9" style="9" width="1.13"/>
    <col collapsed="false" customWidth="true" hidden="false" outlineLevel="0" max="10" min="10" style="9" width="8.56"/>
    <col collapsed="false" customWidth="true" hidden="false" outlineLevel="0" max="11" min="11" style="9" width="3.99"/>
    <col collapsed="false" customWidth="true" hidden="false" outlineLevel="0" max="12" min="12" style="9" width="1.13"/>
    <col collapsed="false" customWidth="true" hidden="false" outlineLevel="0" max="13" min="13" style="9" width="8.56"/>
    <col collapsed="false" customWidth="true" hidden="false" outlineLevel="0" max="14" min="14" style="129" width="4.56"/>
    <col collapsed="false" customWidth="true" hidden="false" outlineLevel="0" max="15" min="15" style="9" width="8.99"/>
    <col collapsed="false" customWidth="true" hidden="true" outlineLevel="0" max="16" min="16" style="9" width="1.13"/>
    <col collapsed="false" customWidth="true" hidden="true" outlineLevel="0" max="17" min="17" style="9" width="10.41"/>
    <col collapsed="false" customWidth="true" hidden="true" outlineLevel="0" max="18" min="18" style="9" width="3.99"/>
    <col collapsed="false" customWidth="true" hidden="true" outlineLevel="0" max="19" min="19" style="9" width="1.13"/>
    <col collapsed="false" customWidth="true" hidden="true" outlineLevel="0" max="20" min="20" style="9" width="10.41"/>
    <col collapsed="false" customWidth="true" hidden="true" outlineLevel="0" max="21" min="21" style="129" width="4.56"/>
    <col collapsed="false" customWidth="true" hidden="true" outlineLevel="0" max="22" min="22" style="129" width="1.13"/>
    <col collapsed="false" customWidth="true" hidden="true" outlineLevel="0" max="23" min="23" style="9" width="8.99"/>
    <col collapsed="false" customWidth="true" hidden="true" outlineLevel="0" max="24" min="24" style="9" width="1.13"/>
    <col collapsed="false" customWidth="true" hidden="true" outlineLevel="0" max="26" min="25" style="9" width="6.41"/>
    <col collapsed="false" customWidth="true" hidden="true" outlineLevel="0" max="27" min="27" style="9" width="1.13"/>
    <col collapsed="false" customWidth="true" hidden="true" outlineLevel="0" max="28" min="28" style="129" width="6.41"/>
    <col collapsed="false" customWidth="true" hidden="true" outlineLevel="0" max="29" min="29" style="9" width="6.41"/>
    <col collapsed="false" customWidth="true" hidden="true" outlineLevel="0" max="30" min="30" style="9" width="8.99"/>
    <col collapsed="false" customWidth="false" hidden="false" outlineLevel="0" max="257" min="31" style="9" width="11.42"/>
  </cols>
  <sheetData>
    <row r="1" customFormat="false" ht="15" hidden="false" customHeight="false" outlineLevel="0" collapsed="false">
      <c r="A1" s="130"/>
    </row>
    <row r="2" s="131" customFormat="true" ht="14.25" hidden="false" customHeight="false" outlineLevel="0" collapsed="false">
      <c r="A2" s="28" t="s">
        <v>27</v>
      </c>
      <c r="G2" s="132"/>
      <c r="N2" s="132"/>
      <c r="U2" s="132"/>
      <c r="V2" s="132"/>
      <c r="AB2" s="132"/>
    </row>
    <row r="3" s="131" customFormat="true" ht="14.25" hidden="false" customHeight="false" outlineLevel="0" collapsed="false">
      <c r="A3" s="28" t="s">
        <v>375</v>
      </c>
      <c r="G3" s="132"/>
      <c r="N3" s="132"/>
      <c r="U3" s="132"/>
      <c r="V3" s="132"/>
      <c r="AB3" s="132"/>
    </row>
    <row r="4" s="131" customFormat="true" ht="14.25" hidden="false" customHeight="false" outlineLevel="0" collapsed="false">
      <c r="A4" s="28" t="s">
        <v>494</v>
      </c>
      <c r="G4" s="132"/>
      <c r="N4" s="132"/>
      <c r="U4" s="132"/>
      <c r="V4" s="132"/>
      <c r="AB4" s="132"/>
    </row>
    <row r="5" s="137" customFormat="true" ht="20.25" hidden="false" customHeight="true" outlineLevel="0" collapsed="false">
      <c r="A5" s="33" t="s">
        <v>30</v>
      </c>
      <c r="B5" s="134" t="s">
        <v>31</v>
      </c>
      <c r="C5" s="134"/>
      <c r="D5" s="134"/>
      <c r="E5" s="134"/>
      <c r="F5" s="134"/>
      <c r="G5" s="134"/>
      <c r="H5" s="134"/>
      <c r="I5" s="135"/>
      <c r="J5" s="134" t="s">
        <v>376</v>
      </c>
      <c r="K5" s="134"/>
      <c r="L5" s="134"/>
      <c r="M5" s="134"/>
      <c r="N5" s="134"/>
      <c r="O5" s="134"/>
      <c r="P5" s="136"/>
      <c r="Q5" s="134" t="s">
        <v>495</v>
      </c>
      <c r="R5" s="134"/>
      <c r="S5" s="134"/>
      <c r="T5" s="134"/>
      <c r="U5" s="134"/>
      <c r="V5" s="134"/>
      <c r="W5" s="134"/>
      <c r="X5" s="136"/>
      <c r="Y5" s="134" t="s">
        <v>378</v>
      </c>
      <c r="Z5" s="134"/>
      <c r="AA5" s="134"/>
      <c r="AB5" s="134"/>
      <c r="AC5" s="134"/>
      <c r="AD5" s="134"/>
    </row>
    <row r="6" s="143" customFormat="true" ht="21.75" hidden="false" customHeight="true" outlineLevel="0" collapsed="false">
      <c r="A6" s="33"/>
      <c r="B6" s="141"/>
      <c r="C6" s="33" t="s">
        <v>426</v>
      </c>
      <c r="D6" s="33"/>
      <c r="E6" s="81"/>
      <c r="F6" s="33" t="s">
        <v>383</v>
      </c>
      <c r="G6" s="33"/>
      <c r="H6" s="33" t="s">
        <v>384</v>
      </c>
      <c r="I6" s="142"/>
      <c r="J6" s="33" t="s">
        <v>426</v>
      </c>
      <c r="K6" s="33"/>
      <c r="L6" s="81"/>
      <c r="M6" s="33" t="s">
        <v>383</v>
      </c>
      <c r="N6" s="33"/>
      <c r="O6" s="33" t="s">
        <v>384</v>
      </c>
      <c r="P6" s="142"/>
      <c r="Q6" s="33" t="s">
        <v>426</v>
      </c>
      <c r="R6" s="33"/>
      <c r="S6" s="142"/>
      <c r="T6" s="33" t="s">
        <v>383</v>
      </c>
      <c r="U6" s="33"/>
      <c r="V6" s="248"/>
      <c r="W6" s="33" t="s">
        <v>384</v>
      </c>
      <c r="X6" s="142"/>
      <c r="Y6" s="33" t="s">
        <v>426</v>
      </c>
      <c r="Z6" s="33"/>
      <c r="AA6" s="81"/>
      <c r="AB6" s="33" t="s">
        <v>383</v>
      </c>
      <c r="AC6" s="33"/>
      <c r="AD6" s="33" t="s">
        <v>384</v>
      </c>
    </row>
    <row r="7" s="143" customFormat="true" ht="21.7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33" t="s">
        <v>386</v>
      </c>
      <c r="H7" s="33"/>
      <c r="I7" s="141"/>
      <c r="J7" s="33" t="s">
        <v>39</v>
      </c>
      <c r="K7" s="33" t="s">
        <v>386</v>
      </c>
      <c r="L7" s="141"/>
      <c r="M7" s="33" t="s">
        <v>39</v>
      </c>
      <c r="N7" s="33" t="s">
        <v>386</v>
      </c>
      <c r="O7" s="33"/>
      <c r="P7" s="141"/>
      <c r="Q7" s="33" t="s">
        <v>40</v>
      </c>
      <c r="R7" s="33" t="s">
        <v>386</v>
      </c>
      <c r="S7" s="141"/>
      <c r="T7" s="33" t="s">
        <v>40</v>
      </c>
      <c r="U7" s="33" t="s">
        <v>386</v>
      </c>
      <c r="V7" s="141"/>
      <c r="W7" s="33"/>
      <c r="X7" s="141"/>
      <c r="Y7" s="33" t="s">
        <v>41</v>
      </c>
      <c r="Z7" s="33" t="s">
        <v>386</v>
      </c>
      <c r="AA7" s="141"/>
      <c r="AB7" s="33" t="s">
        <v>41</v>
      </c>
      <c r="AC7" s="33" t="s">
        <v>386</v>
      </c>
      <c r="AD7" s="33"/>
    </row>
    <row r="8" s="131" customFormat="true" ht="14.25" hidden="false" customHeight="false" outlineLevel="0" collapsed="false">
      <c r="A8" s="144" t="s">
        <v>42</v>
      </c>
      <c r="B8" s="145"/>
      <c r="C8" s="64" t="n">
        <v>132218.940984</v>
      </c>
      <c r="D8" s="145" t="n">
        <v>1.50971979478356</v>
      </c>
      <c r="E8" s="145"/>
      <c r="F8" s="147" t="n">
        <v>156309.756938</v>
      </c>
      <c r="G8" s="150" t="n">
        <v>1.32555021470103</v>
      </c>
      <c r="H8" s="148" t="n">
        <f aca="false">+F8/C8*100-100</f>
        <v>18.2203969981239</v>
      </c>
      <c r="I8" s="149"/>
      <c r="J8" s="147" t="n">
        <v>230867.51761</v>
      </c>
      <c r="K8" s="146" t="n">
        <v>0.74376323501023</v>
      </c>
      <c r="L8" s="145"/>
      <c r="M8" s="147" t="n">
        <v>295970.516136699</v>
      </c>
      <c r="N8" s="300" t="n">
        <v>0.74376323501023</v>
      </c>
      <c r="O8" s="145" t="n">
        <f aca="false">+M8/J8*100-100</f>
        <v>28.1992890124439</v>
      </c>
      <c r="P8" s="149"/>
      <c r="Q8" s="64" t="n">
        <v>1254472.28184304</v>
      </c>
      <c r="R8" s="145" t="n">
        <v>0.768574127715099</v>
      </c>
      <c r="S8" s="145"/>
      <c r="T8" s="64" t="n">
        <v>1558044.41075967</v>
      </c>
      <c r="U8" s="150" t="n">
        <v>0.629189301274887</v>
      </c>
      <c r="V8" s="150"/>
      <c r="W8" s="145" t="n">
        <f aca="false">+T8/Q8*100-100</f>
        <v>24.1991898354768</v>
      </c>
      <c r="X8" s="149"/>
      <c r="Y8" s="164"/>
      <c r="Z8" s="165"/>
      <c r="AA8" s="165"/>
      <c r="AB8" s="164"/>
      <c r="AC8" s="164"/>
      <c r="AD8" s="150"/>
    </row>
    <row r="9" s="131" customFormat="true" ht="5.25" hidden="false" customHeight="true" outlineLevel="0" collapsed="false">
      <c r="A9" s="144"/>
      <c r="B9" s="145"/>
      <c r="C9" s="64"/>
      <c r="D9" s="145"/>
      <c r="E9" s="145"/>
      <c r="F9" s="147"/>
      <c r="G9" s="150"/>
      <c r="H9" s="148"/>
      <c r="I9" s="149"/>
      <c r="J9" s="147"/>
      <c r="K9" s="146"/>
      <c r="L9" s="145"/>
      <c r="M9" s="147"/>
      <c r="N9" s="300"/>
      <c r="O9" s="145"/>
      <c r="P9" s="149"/>
      <c r="Q9" s="64"/>
      <c r="R9" s="145"/>
      <c r="S9" s="145"/>
      <c r="T9" s="64"/>
      <c r="U9" s="150"/>
      <c r="V9" s="150"/>
      <c r="W9" s="145"/>
      <c r="X9" s="149"/>
      <c r="Y9" s="150"/>
      <c r="Z9" s="150"/>
      <c r="AA9" s="150"/>
      <c r="AB9" s="150"/>
      <c r="AC9" s="150"/>
      <c r="AD9" s="150"/>
    </row>
    <row r="10" s="131" customFormat="true" ht="14.25" hidden="false" customHeight="false" outlineLevel="0" collapsed="false">
      <c r="A10" s="144" t="s">
        <v>58</v>
      </c>
      <c r="B10" s="159"/>
      <c r="C10" s="64" t="n">
        <v>8680</v>
      </c>
      <c r="D10" s="165" t="n">
        <v>0</v>
      </c>
      <c r="E10" s="159"/>
      <c r="F10" s="161" t="n">
        <v>16258.1</v>
      </c>
      <c r="G10" s="165" t="n">
        <v>0</v>
      </c>
      <c r="H10" s="162" t="n">
        <f aca="false">+F10/C10*100-100</f>
        <v>87.3052995391705</v>
      </c>
      <c r="I10" s="149"/>
      <c r="J10" s="161" t="n">
        <v>31082.61</v>
      </c>
      <c r="K10" s="163" t="s">
        <v>387</v>
      </c>
      <c r="L10" s="159"/>
      <c r="M10" s="161" t="n">
        <v>47180.55</v>
      </c>
      <c r="N10" s="160" t="s">
        <v>387</v>
      </c>
      <c r="O10" s="145" t="n">
        <f aca="false">+M10/J10*100-100</f>
        <v>51.7908245157019</v>
      </c>
      <c r="P10" s="149"/>
      <c r="Q10" s="64" t="n">
        <v>150768.72790911</v>
      </c>
      <c r="R10" s="145" t="n">
        <v>1.34426735863716</v>
      </c>
      <c r="S10" s="145"/>
      <c r="T10" s="64" t="n">
        <v>234395.320674774</v>
      </c>
      <c r="U10" s="150" t="n">
        <v>1.06875373085039</v>
      </c>
      <c r="V10" s="150"/>
      <c r="W10" s="145" t="n">
        <f aca="false">+T10/Q10*100-100</f>
        <v>55.4668026489402</v>
      </c>
      <c r="X10" s="149"/>
      <c r="Y10" s="164" t="n">
        <v>4.85058133500083</v>
      </c>
      <c r="Z10" s="165" t="n">
        <v>1.34426735863716</v>
      </c>
      <c r="AA10" s="165"/>
      <c r="AB10" s="164" t="n">
        <v>4.9680497720941</v>
      </c>
      <c r="AC10" s="164" t="n">
        <v>1.06875373085039</v>
      </c>
      <c r="AD10" s="145" t="n">
        <f aca="false">+AB10/Y10*100-100</f>
        <v>2.421739354119</v>
      </c>
    </row>
    <row r="11" s="131" customFormat="true" ht="14.25" hidden="false" customHeight="false" outlineLevel="0" collapsed="false">
      <c r="A11" s="144" t="s">
        <v>48</v>
      </c>
      <c r="B11" s="159"/>
      <c r="C11" s="64" t="n">
        <v>13692.4</v>
      </c>
      <c r="D11" s="165" t="n">
        <v>0</v>
      </c>
      <c r="E11" s="159"/>
      <c r="F11" s="161" t="n">
        <v>15942.5</v>
      </c>
      <c r="G11" s="165" t="n">
        <v>0</v>
      </c>
      <c r="H11" s="162" t="n">
        <f aca="false">+F11/C11*100-100</f>
        <v>16.4332038210978</v>
      </c>
      <c r="I11" s="149"/>
      <c r="J11" s="161" t="n">
        <v>81326</v>
      </c>
      <c r="K11" s="163" t="s">
        <v>387</v>
      </c>
      <c r="L11" s="159"/>
      <c r="M11" s="161" t="n">
        <v>109478.4</v>
      </c>
      <c r="N11" s="160" t="s">
        <v>387</v>
      </c>
      <c r="O11" s="145" t="n">
        <f aca="false">+M11/J11*100-100</f>
        <v>34.6167277377469</v>
      </c>
      <c r="P11" s="149"/>
      <c r="Q11" s="64" t="n">
        <v>423359.39425498</v>
      </c>
      <c r="R11" s="145" t="n">
        <v>1.55862099480743</v>
      </c>
      <c r="S11" s="145"/>
      <c r="T11" s="64" t="n">
        <v>547321.178747235</v>
      </c>
      <c r="U11" s="150" t="n">
        <v>1.38752917639876</v>
      </c>
      <c r="V11" s="150"/>
      <c r="W11" s="145" t="n">
        <f aca="false">+T11/Q11*100-100</f>
        <v>29.2805087531838</v>
      </c>
      <c r="X11" s="149"/>
      <c r="Y11" s="164" t="n">
        <v>5.20570782105329</v>
      </c>
      <c r="Z11" s="165" t="n">
        <v>1.55862099480743</v>
      </c>
      <c r="AA11" s="165"/>
      <c r="AB11" s="164" t="n">
        <v>4.99935310296127</v>
      </c>
      <c r="AC11" s="164" t="n">
        <v>1.38752917639876</v>
      </c>
      <c r="AD11" s="145" t="n">
        <f aca="false">+AB11/Y11*100-100</f>
        <v>-3.96400883771203</v>
      </c>
    </row>
    <row r="12" s="131" customFormat="true" ht="14.25" hidden="false" customHeight="false" outlineLevel="0" collapsed="false">
      <c r="A12" s="144" t="s">
        <v>63</v>
      </c>
      <c r="B12" s="159"/>
      <c r="C12" s="64" t="n">
        <v>47929.261304</v>
      </c>
      <c r="D12" s="159" t="n">
        <v>1.10162381018729</v>
      </c>
      <c r="E12" s="159"/>
      <c r="F12" s="161" t="n">
        <v>49753.972857</v>
      </c>
      <c r="G12" s="165" t="n">
        <v>2.24417746196625</v>
      </c>
      <c r="H12" s="162" t="n">
        <f aca="false">+F12/C12*100-100</f>
        <v>3.80709300196895</v>
      </c>
      <c r="I12" s="149"/>
      <c r="J12" s="161" t="n">
        <v>47165.75658</v>
      </c>
      <c r="K12" s="163" t="n">
        <v>1.32602068376004</v>
      </c>
      <c r="L12" s="159"/>
      <c r="M12" s="161" t="n">
        <v>54285.6364176986</v>
      </c>
      <c r="N12" s="160" t="n">
        <v>1.32602068376004</v>
      </c>
      <c r="O12" s="145" t="n">
        <f aca="false">+M12/J12*100-100</f>
        <v>15.095442867798</v>
      </c>
      <c r="P12" s="149"/>
      <c r="Q12" s="64" t="n">
        <v>322977.550665321</v>
      </c>
      <c r="R12" s="145" t="n">
        <v>1.04489425904591</v>
      </c>
      <c r="S12" s="145"/>
      <c r="T12" s="64" t="n">
        <v>371327.317222605</v>
      </c>
      <c r="U12" s="150" t="n">
        <v>0.880921043795707</v>
      </c>
      <c r="V12" s="150"/>
      <c r="W12" s="145" t="n">
        <f aca="false">+T12/Q12*100-100</f>
        <v>14.9700084286616</v>
      </c>
      <c r="X12" s="149"/>
      <c r="Y12" s="164" t="n">
        <v>6.84771270694035</v>
      </c>
      <c r="Z12" s="165" t="n">
        <v>1.04489425904591</v>
      </c>
      <c r="AA12" s="165"/>
      <c r="AB12" s="164" t="n">
        <v>6.840249865829</v>
      </c>
      <c r="AC12" s="164" t="n">
        <v>0.880921043795707</v>
      </c>
      <c r="AD12" s="145" t="n">
        <f aca="false">+AB12/Y12*100-100</f>
        <v>-0.108982976224809</v>
      </c>
    </row>
    <row r="13" s="8" customFormat="true" ht="14.25" hidden="false" customHeight="false" outlineLevel="0" collapsed="false">
      <c r="A13" s="144" t="s">
        <v>55</v>
      </c>
      <c r="B13" s="145"/>
      <c r="C13" s="64" t="n">
        <v>14401.786622</v>
      </c>
      <c r="D13" s="159" t="n">
        <v>2.62156785866966</v>
      </c>
      <c r="E13" s="159"/>
      <c r="F13" s="161" t="n">
        <v>13695.09303</v>
      </c>
      <c r="G13" s="165" t="n">
        <v>2.66912716949562</v>
      </c>
      <c r="H13" s="162" t="n">
        <f aca="false">+F13/C13*100-100</f>
        <v>-4.906985574418</v>
      </c>
      <c r="I13" s="149"/>
      <c r="J13" s="147" t="n">
        <v>14822.439245</v>
      </c>
      <c r="K13" s="146" t="n">
        <v>2.33388145195006</v>
      </c>
      <c r="L13" s="145"/>
      <c r="M13" s="147" t="n">
        <v>15153.781875</v>
      </c>
      <c r="N13" s="300" t="n">
        <v>2.33388145195006</v>
      </c>
      <c r="O13" s="145" t="n">
        <f aca="false">+M13/J13*100-100</f>
        <v>2.23541229971154</v>
      </c>
      <c r="P13" s="149"/>
      <c r="Q13" s="64" t="n">
        <v>102052.368126328</v>
      </c>
      <c r="R13" s="145" t="n">
        <v>0.751427101049783</v>
      </c>
      <c r="S13" s="145"/>
      <c r="T13" s="64" t="n">
        <v>104467.445694519</v>
      </c>
      <c r="U13" s="150" t="n">
        <v>1.0311308698318</v>
      </c>
      <c r="V13" s="150"/>
      <c r="W13" s="145" t="n">
        <f aca="false">+T13/Q13*100-100</f>
        <v>2.36650811003329</v>
      </c>
      <c r="X13" s="149"/>
      <c r="Y13" s="164" t="n">
        <v>6.88499149428144</v>
      </c>
      <c r="Z13" s="165" t="n">
        <v>0.751427101049783</v>
      </c>
      <c r="AA13" s="165"/>
      <c r="AB13" s="164" t="n">
        <v>6.89382007450328</v>
      </c>
      <c r="AC13" s="164" t="n">
        <v>1.0311308698318</v>
      </c>
      <c r="AD13" s="145" t="n">
        <f aca="false">+AB13/Y13*100-100</f>
        <v>0.128229355536249</v>
      </c>
    </row>
    <row r="14" s="8" customFormat="true" ht="14.25" hidden="false" customHeight="false" outlineLevel="0" collapsed="false">
      <c r="A14" s="274" t="s">
        <v>497</v>
      </c>
      <c r="B14" s="168"/>
      <c r="C14" s="65" t="n">
        <v>47515.493058</v>
      </c>
      <c r="D14" s="170" t="n">
        <v>3.97270666265402</v>
      </c>
      <c r="E14" s="170"/>
      <c r="F14" s="171" t="n">
        <v>60660.091051</v>
      </c>
      <c r="G14" s="178" t="n">
        <v>2.81348359280299</v>
      </c>
      <c r="H14" s="172" t="n">
        <f aca="false">+F14/C14*100-100</f>
        <v>27.6638147834328</v>
      </c>
      <c r="I14" s="173"/>
      <c r="J14" s="174" t="n">
        <v>56470.711785</v>
      </c>
      <c r="K14" s="175" t="n">
        <v>2.90498625626834</v>
      </c>
      <c r="L14" s="168"/>
      <c r="M14" s="174" t="n">
        <v>69872.147844</v>
      </c>
      <c r="N14" s="309" t="n">
        <v>2.90498625626834</v>
      </c>
      <c r="O14" s="168" t="n">
        <f aca="false">+M14/J14*100-100</f>
        <v>23.7316577662826</v>
      </c>
      <c r="P14" s="173"/>
      <c r="Q14" s="65" t="n">
        <v>255314.240887302</v>
      </c>
      <c r="R14" s="168" t="n">
        <v>2.26133969576965</v>
      </c>
      <c r="S14" s="168"/>
      <c r="T14" s="65" t="n">
        <v>300533.148420541</v>
      </c>
      <c r="U14" s="251" t="n">
        <v>1.49886320793478</v>
      </c>
      <c r="V14" s="251"/>
      <c r="W14" s="168" t="n">
        <f aca="false">+T14/Q14*100-100</f>
        <v>17.7110792473182</v>
      </c>
      <c r="X14" s="173"/>
      <c r="Y14" s="176" t="n">
        <v>4.52117979067372</v>
      </c>
      <c r="Z14" s="178" t="n">
        <v>2.26133969576965</v>
      </c>
      <c r="AA14" s="178"/>
      <c r="AB14" s="176" t="n">
        <v>4.30118663435861</v>
      </c>
      <c r="AC14" s="176" t="n">
        <v>1.49886320793478</v>
      </c>
      <c r="AD14" s="168" t="n">
        <f aca="false">+AB14/Y14*100-100</f>
        <v>-4.86583516915026</v>
      </c>
    </row>
    <row r="15" s="131" customFormat="true" ht="14.25" hidden="false" customHeight="false" outlineLevel="0" collapsed="false">
      <c r="A15" s="103" t="s">
        <v>498</v>
      </c>
      <c r="B15" s="294"/>
      <c r="C15" s="306"/>
      <c r="D15" s="306"/>
      <c r="E15" s="306"/>
      <c r="F15" s="306"/>
      <c r="G15" s="295"/>
      <c r="H15" s="306"/>
      <c r="I15" s="306"/>
      <c r="J15" s="307"/>
      <c r="K15" s="294"/>
      <c r="L15" s="294"/>
      <c r="M15" s="308"/>
      <c r="N15" s="295"/>
      <c r="O15" s="294"/>
      <c r="P15" s="294"/>
      <c r="Q15" s="294"/>
      <c r="R15" s="294"/>
      <c r="S15" s="294"/>
      <c r="T15" s="294"/>
      <c r="U15" s="295"/>
      <c r="V15" s="295"/>
      <c r="W15" s="294"/>
      <c r="X15" s="294"/>
      <c r="Y15" s="294"/>
      <c r="Z15" s="294"/>
      <c r="AA15" s="294"/>
      <c r="AB15" s="295"/>
      <c r="AC15" s="294"/>
      <c r="AD15" s="294"/>
    </row>
    <row r="16" s="131" customFormat="true" ht="14.25" hidden="false" customHeight="false" outlineLevel="0" collapsed="false">
      <c r="A16" s="103" t="s">
        <v>500</v>
      </c>
      <c r="B16" s="294"/>
      <c r="C16" s="294"/>
      <c r="D16" s="294"/>
      <c r="E16" s="294"/>
      <c r="F16" s="294"/>
      <c r="G16" s="295"/>
      <c r="H16" s="294"/>
      <c r="I16" s="294"/>
      <c r="J16" s="296"/>
      <c r="K16" s="297"/>
      <c r="L16" s="297"/>
      <c r="M16" s="298"/>
      <c r="N16" s="295"/>
      <c r="O16" s="297"/>
      <c r="P16" s="294"/>
      <c r="Q16" s="294"/>
      <c r="R16" s="294"/>
      <c r="S16" s="294"/>
      <c r="T16" s="294"/>
      <c r="U16" s="295"/>
      <c r="V16" s="295"/>
      <c r="W16" s="294"/>
      <c r="X16" s="294"/>
      <c r="Y16" s="294"/>
      <c r="Z16" s="294"/>
      <c r="AA16" s="294"/>
      <c r="AB16" s="295"/>
      <c r="AC16" s="294"/>
      <c r="AD16" s="294"/>
    </row>
    <row r="17" customFormat="false" ht="14.25" hidden="false" customHeight="false" outlineLevel="0" collapsed="false">
      <c r="A17" s="103" t="s">
        <v>501</v>
      </c>
      <c r="B17" s="103"/>
      <c r="C17" s="299"/>
      <c r="D17" s="103"/>
      <c r="E17" s="103"/>
      <c r="F17" s="103"/>
      <c r="G17" s="300"/>
      <c r="H17" s="103"/>
      <c r="I17" s="103"/>
      <c r="J17" s="103"/>
      <c r="K17" s="103"/>
      <c r="L17" s="103"/>
      <c r="M17" s="103"/>
      <c r="N17" s="300"/>
      <c r="O17" s="103"/>
      <c r="P17" s="146"/>
      <c r="Q17" s="103"/>
      <c r="R17" s="103"/>
      <c r="S17" s="103"/>
      <c r="T17" s="103"/>
      <c r="U17" s="300"/>
      <c r="V17" s="300"/>
      <c r="W17" s="103"/>
      <c r="X17" s="146"/>
      <c r="Y17" s="103"/>
      <c r="Z17" s="300"/>
      <c r="AA17" s="300"/>
      <c r="AB17" s="300"/>
      <c r="AC17" s="103"/>
      <c r="AD17" s="103"/>
    </row>
    <row r="18" customFormat="false" ht="14.25" hidden="false" customHeight="false" outlineLevel="0" collapsed="false">
      <c r="A18" s="103" t="s">
        <v>502</v>
      </c>
      <c r="B18" s="103"/>
      <c r="C18" s="299"/>
      <c r="D18" s="103"/>
      <c r="E18" s="103"/>
      <c r="F18" s="103"/>
      <c r="G18" s="300"/>
      <c r="H18" s="103"/>
      <c r="I18" s="103"/>
      <c r="J18" s="103"/>
      <c r="K18" s="103"/>
      <c r="L18" s="103"/>
      <c r="M18" s="296"/>
      <c r="N18" s="300"/>
      <c r="O18" s="296"/>
      <c r="P18" s="146"/>
      <c r="Q18" s="103"/>
      <c r="R18" s="103"/>
      <c r="S18" s="103"/>
      <c r="T18" s="103"/>
      <c r="U18" s="300"/>
      <c r="V18" s="300"/>
      <c r="W18" s="103"/>
      <c r="X18" s="146"/>
      <c r="Y18" s="103"/>
      <c r="Z18" s="300"/>
      <c r="AA18" s="300"/>
      <c r="AB18" s="300"/>
      <c r="AC18" s="103"/>
      <c r="AD18" s="103"/>
    </row>
    <row r="19" s="131" customFormat="true" ht="14.25" hidden="false" customHeight="false" outlineLevel="0" collapsed="false">
      <c r="A19" s="103" t="s">
        <v>499</v>
      </c>
      <c r="B19" s="294"/>
      <c r="C19" s="294"/>
      <c r="D19" s="294"/>
      <c r="E19" s="294"/>
      <c r="F19" s="294"/>
      <c r="G19" s="295"/>
      <c r="H19" s="294"/>
      <c r="I19" s="294"/>
      <c r="J19" s="296"/>
      <c r="K19" s="297"/>
      <c r="L19" s="297"/>
      <c r="M19" s="298"/>
      <c r="N19" s="295"/>
      <c r="O19" s="297"/>
      <c r="P19" s="294"/>
      <c r="Q19" s="294"/>
      <c r="R19" s="294"/>
      <c r="S19" s="294"/>
      <c r="T19" s="294"/>
      <c r="U19" s="295"/>
      <c r="V19" s="295"/>
      <c r="W19" s="294"/>
      <c r="X19" s="294"/>
      <c r="Y19" s="294"/>
      <c r="Z19" s="294"/>
      <c r="AA19" s="294"/>
      <c r="AB19" s="295"/>
      <c r="AC19" s="294"/>
      <c r="AD19" s="294"/>
    </row>
    <row r="20" customFormat="false" ht="18.75" hidden="false" customHeight="true" outlineLevel="0" collapsed="false">
      <c r="A20" s="203" t="s">
        <v>50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customFormat="false" ht="14.25" hidden="false" customHeight="false" outlineLevel="0" collapsed="false">
      <c r="C21" s="259"/>
      <c r="P21" s="260"/>
      <c r="X21" s="260"/>
      <c r="Z21" s="129"/>
      <c r="AA21" s="129"/>
    </row>
    <row r="22" customFormat="false" ht="14.25" hidden="false" customHeight="false" outlineLevel="0" collapsed="false">
      <c r="M22" s="206"/>
    </row>
  </sheetData>
  <mergeCells count="18">
    <mergeCell ref="A5:A7"/>
    <mergeCell ref="B5:H5"/>
    <mergeCell ref="J5:O5"/>
    <mergeCell ref="Q5:W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13.28"/>
    <col collapsed="false" customWidth="true" hidden="false" outlineLevel="0" max="2" min="2" style="262" width="7.7"/>
    <col collapsed="false" customWidth="true" hidden="false" outlineLevel="0" max="3" min="3" style="262" width="1.41"/>
    <col collapsed="false" customWidth="true" hidden="false" outlineLevel="0" max="5" min="4" style="262" width="7.7"/>
    <col collapsed="false" customWidth="true" hidden="false" outlineLevel="0" max="6" min="6" style="262" width="8.85"/>
    <col collapsed="false" customWidth="true" hidden="false" outlineLevel="0" max="16" min="7" style="279" width="7.7"/>
    <col collapsed="false" customWidth="false" hidden="false" outlineLevel="0" max="257" min="17" style="262" width="11.42"/>
  </cols>
  <sheetData>
    <row r="1" customFormat="false" ht="78" hidden="false" customHeight="true" outlineLevel="0" collapsed="false"/>
    <row r="2" s="7" customFormat="true" ht="15" hidden="false" customHeight="false" outlineLevel="0" collapsed="false">
      <c r="A2" s="28" t="s">
        <v>287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" hidden="false" customHeight="false" outlineLevel="0" collapsed="false">
      <c r="A3" s="28" t="s">
        <v>434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5" hidden="false" customHeight="false" outlineLevel="0" collapsed="false">
      <c r="A4" s="28" t="s">
        <v>51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9.5" hidden="false" customHeight="true" outlineLevel="0" collapsed="false">
      <c r="A5" s="33" t="s">
        <v>281</v>
      </c>
      <c r="B5" s="33" t="s">
        <v>417</v>
      </c>
      <c r="C5" s="33"/>
      <c r="D5" s="33"/>
      <c r="E5" s="33"/>
      <c r="F5" s="33" t="s">
        <v>384</v>
      </c>
      <c r="G5" s="142"/>
      <c r="H5" s="142"/>
      <c r="I5" s="142"/>
      <c r="J5" s="142"/>
      <c r="K5" s="142"/>
      <c r="L5" s="142"/>
      <c r="M5" s="142"/>
      <c r="N5" s="142"/>
      <c r="O5" s="142"/>
      <c r="P5" s="144"/>
    </row>
    <row r="6" s="7" customFormat="true" ht="15" hidden="false" customHeight="false" outlineLevel="0" collapsed="false">
      <c r="A6" s="33"/>
      <c r="B6" s="141" t="s">
        <v>426</v>
      </c>
      <c r="C6" s="141"/>
      <c r="D6" s="141" t="s">
        <v>385</v>
      </c>
      <c r="E6" s="33" t="s">
        <v>386</v>
      </c>
      <c r="F6" s="33"/>
      <c r="G6" s="142"/>
      <c r="H6" s="142"/>
      <c r="I6" s="142"/>
      <c r="J6" s="142"/>
      <c r="K6" s="142"/>
      <c r="L6" s="142"/>
      <c r="M6" s="142"/>
      <c r="N6" s="142"/>
      <c r="O6" s="5"/>
      <c r="P6" s="5"/>
    </row>
    <row r="7" s="265" customFormat="true" ht="12" hidden="false" customHeight="false" outlineLevel="0" collapsed="false">
      <c r="A7" s="64" t="s">
        <v>42</v>
      </c>
      <c r="B7" s="64" t="n">
        <v>132218.9409839</v>
      </c>
      <c r="C7" s="64"/>
      <c r="D7" s="64" t="n">
        <v>156309.7569389</v>
      </c>
      <c r="E7" s="310" t="n">
        <v>1.80664849027551</v>
      </c>
      <c r="F7" s="263" t="n">
        <f aca="false">+D7/B7*100-100</f>
        <v>18.2203969988941</v>
      </c>
      <c r="G7" s="64"/>
      <c r="H7" s="64"/>
      <c r="I7" s="64"/>
      <c r="J7" s="64"/>
      <c r="K7" s="64"/>
      <c r="L7" s="64"/>
      <c r="M7" s="64"/>
      <c r="N7" s="64"/>
      <c r="O7" s="144"/>
      <c r="P7" s="144"/>
    </row>
    <row r="8" s="7" customFormat="true" ht="15" hidden="false" customHeight="false" outlineLevel="0" collapsed="false">
      <c r="A8" s="64" t="s">
        <v>282</v>
      </c>
      <c r="B8" s="64" t="n">
        <v>64713.035426</v>
      </c>
      <c r="C8" s="64"/>
      <c r="D8" s="64" t="n">
        <v>66412.765887</v>
      </c>
      <c r="E8" s="310" t="n">
        <v>0</v>
      </c>
      <c r="F8" s="263" t="n">
        <f aca="false">+D8/B8*100-100</f>
        <v>2.62656580673561</v>
      </c>
      <c r="G8" s="64"/>
      <c r="H8" s="64"/>
      <c r="I8" s="64"/>
      <c r="J8" s="64"/>
      <c r="K8" s="64"/>
      <c r="L8" s="64"/>
      <c r="M8" s="64"/>
      <c r="N8" s="64"/>
      <c r="O8" s="5"/>
      <c r="P8" s="5"/>
    </row>
    <row r="9" s="7" customFormat="true" ht="15" hidden="false" customHeight="false" outlineLevel="0" collapsed="false">
      <c r="A9" s="64" t="s">
        <v>283</v>
      </c>
      <c r="B9" s="64" t="n">
        <v>15400.6879851</v>
      </c>
      <c r="C9" s="64"/>
      <c r="D9" s="64" t="n">
        <v>18079.4107539</v>
      </c>
      <c r="E9" s="310" t="n">
        <v>3.48851693043971</v>
      </c>
      <c r="F9" s="263" t="n">
        <f aca="false">+D9/B9*100-100</f>
        <v>17.393526648885</v>
      </c>
      <c r="G9" s="64"/>
      <c r="H9" s="64"/>
      <c r="I9" s="64"/>
      <c r="J9" s="64"/>
      <c r="K9" s="64"/>
      <c r="L9" s="64"/>
      <c r="M9" s="64"/>
      <c r="N9" s="64"/>
      <c r="O9" s="5"/>
      <c r="P9" s="5"/>
    </row>
    <row r="10" s="7" customFormat="true" ht="15" hidden="false" customHeight="false" outlineLevel="0" collapsed="false">
      <c r="A10" s="64" t="s">
        <v>284</v>
      </c>
      <c r="B10" s="64" t="n">
        <v>19346.799391</v>
      </c>
      <c r="C10" s="64"/>
      <c r="D10" s="64" t="n">
        <v>25049.465483</v>
      </c>
      <c r="E10" s="310" t="n">
        <v>6.22270513212545</v>
      </c>
      <c r="F10" s="263" t="n">
        <f aca="false">+D10/B10*100-100</f>
        <v>29.4760181089842</v>
      </c>
      <c r="G10" s="64"/>
      <c r="H10" s="64"/>
      <c r="I10" s="64"/>
      <c r="J10" s="64"/>
      <c r="K10" s="64"/>
      <c r="L10" s="64"/>
      <c r="M10" s="64"/>
      <c r="N10" s="64"/>
      <c r="O10" s="5"/>
      <c r="P10" s="5"/>
    </row>
    <row r="11" s="7" customFormat="true" ht="15" hidden="false" customHeight="false" outlineLevel="0" collapsed="false">
      <c r="A11" s="64" t="s">
        <v>285</v>
      </c>
      <c r="B11" s="64" t="n">
        <v>9355.0181818</v>
      </c>
      <c r="C11" s="64"/>
      <c r="D11" s="64" t="n">
        <v>11922.014815</v>
      </c>
      <c r="E11" s="310" t="n">
        <v>2.76954701163576</v>
      </c>
      <c r="F11" s="263" t="n">
        <f aca="false">+D11/B11*100-100</f>
        <v>27.4397824067733</v>
      </c>
      <c r="G11" s="64"/>
      <c r="H11" s="64"/>
      <c r="I11" s="64"/>
      <c r="J11" s="64"/>
      <c r="K11" s="64"/>
      <c r="L11" s="64"/>
      <c r="M11" s="64"/>
      <c r="N11" s="64"/>
      <c r="O11" s="5"/>
      <c r="P11" s="5"/>
    </row>
    <row r="12" s="7" customFormat="true" ht="15" hidden="false" customHeight="false" outlineLevel="0" collapsed="false">
      <c r="A12" s="65" t="s">
        <v>286</v>
      </c>
      <c r="B12" s="65" t="n">
        <v>23403.4</v>
      </c>
      <c r="C12" s="65"/>
      <c r="D12" s="65" t="n">
        <v>34846.1</v>
      </c>
      <c r="E12" s="311" t="n">
        <v>1.32555021469339</v>
      </c>
      <c r="F12" s="267" t="n">
        <f aca="false">+D12/B12*100-100</f>
        <v>48.8933231923566</v>
      </c>
      <c r="G12" s="64"/>
      <c r="H12" s="64"/>
      <c r="I12" s="64"/>
      <c r="J12" s="64"/>
      <c r="K12" s="64"/>
      <c r="L12" s="64"/>
      <c r="M12" s="64"/>
      <c r="N12" s="64"/>
      <c r="O12" s="5"/>
      <c r="P12" s="5"/>
    </row>
    <row r="13" customFormat="false" ht="15" hidden="false" customHeight="false" outlineLevel="0" collapsed="false">
      <c r="A13" s="102" t="s">
        <v>498</v>
      </c>
      <c r="B13" s="1"/>
      <c r="C13" s="1"/>
      <c r="D13" s="1"/>
      <c r="E13" s="1"/>
      <c r="F13" s="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02"/>
    </row>
  </sheetData>
  <mergeCells count="3">
    <mergeCell ref="A5:A6"/>
    <mergeCell ref="B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20.28"/>
    <col collapsed="false" customWidth="true" hidden="true" outlineLevel="0" max="2" min="2" style="262" width="8.14"/>
    <col collapsed="false" customWidth="true" hidden="true" outlineLevel="0" max="3" min="3" style="262" width="6.85"/>
    <col collapsed="false" customWidth="true" hidden="true" outlineLevel="0" max="4" min="4" style="262" width="0.85"/>
    <col collapsed="false" customWidth="true" hidden="false" outlineLevel="0" max="5" min="5" style="262" width="13.85"/>
    <col collapsed="false" customWidth="true" hidden="false" outlineLevel="0" max="6" min="6" style="262" width="5.41"/>
    <col collapsed="false" customWidth="true" hidden="true" outlineLevel="0" max="7" min="7" style="262" width="12.14"/>
    <col collapsed="false" customWidth="true" hidden="false" outlineLevel="0" max="8" min="8" style="262" width="1.13"/>
    <col collapsed="false" customWidth="true" hidden="true" outlineLevel="0" max="9" min="9" style="262" width="9.14"/>
    <col collapsed="false" customWidth="true" hidden="true" outlineLevel="0" max="10" min="10" style="262" width="5.56"/>
    <col collapsed="false" customWidth="true" hidden="true" outlineLevel="0" max="11" min="11" style="262" width="8.41"/>
    <col collapsed="false" customWidth="true" hidden="true" outlineLevel="0" max="12" min="12" style="262" width="6.99"/>
    <col collapsed="false" customWidth="true" hidden="true" outlineLevel="0" max="13" min="13" style="262" width="8.99"/>
    <col collapsed="false" customWidth="true" hidden="false" outlineLevel="0" max="14" min="14" style="262" width="13.56"/>
    <col collapsed="false" customWidth="true" hidden="false" outlineLevel="0" max="15" min="15" style="262" width="4.56"/>
    <col collapsed="false" customWidth="true" hidden="true" outlineLevel="0" max="16" min="16" style="262" width="12.14"/>
    <col collapsed="false" customWidth="true" hidden="false" outlineLevel="0" max="17" min="17" style="262" width="1.28"/>
    <col collapsed="false" customWidth="true" hidden="false" outlineLevel="0" max="18" min="18" style="262" width="14.7"/>
    <col collapsed="false" customWidth="true" hidden="false" outlineLevel="0" max="19" min="19" style="262" width="5.41"/>
    <col collapsed="false" customWidth="true" hidden="true" outlineLevel="0" max="20" min="20" style="262" width="1.13"/>
    <col collapsed="false" customWidth="true" hidden="true" outlineLevel="0" max="21" min="21" style="262" width="9.41"/>
    <col collapsed="false" customWidth="true" hidden="true" outlineLevel="0" max="22" min="22" style="262" width="4.7"/>
    <col collapsed="false" customWidth="true" hidden="true" outlineLevel="0" max="23" min="23" style="262" width="0.56"/>
    <col collapsed="false" customWidth="true" hidden="true" outlineLevel="0" max="24" min="24" style="262" width="9.41"/>
    <col collapsed="false" customWidth="true" hidden="true" outlineLevel="0" max="25" min="25" style="262" width="4.7"/>
    <col collapsed="false" customWidth="true" hidden="true" outlineLevel="0" max="26" min="26" style="262" width="12.14"/>
    <col collapsed="false" customWidth="true" hidden="true" outlineLevel="0" max="27" min="27" style="262" width="1.28"/>
    <col collapsed="false" customWidth="true" hidden="true" outlineLevel="0" max="28" min="28" style="262" width="4.7"/>
    <col collapsed="false" customWidth="true" hidden="true" outlineLevel="0" max="29" min="29" style="262" width="3.99"/>
    <col collapsed="false" customWidth="true" hidden="true" outlineLevel="0" max="30" min="30" style="262" width="1.7"/>
    <col collapsed="false" customWidth="true" hidden="true" outlineLevel="0" max="31" min="31" style="262" width="4.14"/>
    <col collapsed="false" customWidth="true" hidden="true" outlineLevel="0" max="32" min="32" style="262" width="3.99"/>
    <col collapsed="false" customWidth="true" hidden="true" outlineLevel="0" max="33" min="33" style="262" width="12.14"/>
    <col collapsed="false" customWidth="false" hidden="false" outlineLevel="0" max="257" min="34" style="262" width="11.42"/>
  </cols>
  <sheetData>
    <row r="1" customFormat="false" ht="12.75" hidden="false" customHeight="false" outlineLevel="0" collapsed="false">
      <c r="A1" s="312" t="s">
        <v>27</v>
      </c>
    </row>
    <row r="2" customFormat="false" ht="12.75" hidden="false" customHeight="false" outlineLevel="0" collapsed="false">
      <c r="A2" s="312" t="s">
        <v>493</v>
      </c>
    </row>
    <row r="3" customFormat="false" ht="13.5" hidden="false" customHeight="false" outlineLevel="0" collapsed="false">
      <c r="A3" s="313" t="s">
        <v>514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</row>
    <row r="4" customFormat="false" ht="13.5" hidden="false" customHeight="false" outlineLevel="0" collapsed="false">
      <c r="A4" s="315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</row>
    <row r="5" customFormat="false" ht="12.75" hidden="false" customHeight="true" outlineLevel="0" collapsed="false">
      <c r="A5" s="207" t="s">
        <v>30</v>
      </c>
      <c r="B5" s="316" t="s">
        <v>31</v>
      </c>
      <c r="C5" s="316"/>
      <c r="D5" s="316"/>
      <c r="E5" s="317" t="s">
        <v>515</v>
      </c>
      <c r="F5" s="317"/>
      <c r="G5" s="316"/>
      <c r="H5" s="318"/>
      <c r="I5" s="317" t="s">
        <v>516</v>
      </c>
      <c r="J5" s="317"/>
      <c r="K5" s="317"/>
      <c r="L5" s="317"/>
      <c r="M5" s="317"/>
      <c r="N5" s="317" t="s">
        <v>517</v>
      </c>
      <c r="O5" s="317"/>
      <c r="P5" s="317"/>
      <c r="Q5" s="318"/>
      <c r="R5" s="317" t="s">
        <v>518</v>
      </c>
      <c r="S5" s="317"/>
      <c r="T5" s="279"/>
      <c r="U5" s="317" t="s">
        <v>495</v>
      </c>
      <c r="V5" s="317"/>
      <c r="W5" s="317"/>
      <c r="X5" s="317"/>
      <c r="Y5" s="317"/>
      <c r="Z5" s="318"/>
      <c r="AA5" s="318"/>
      <c r="AB5" s="317" t="s">
        <v>34</v>
      </c>
      <c r="AC5" s="317"/>
      <c r="AD5" s="317"/>
      <c r="AE5" s="317"/>
      <c r="AF5" s="317"/>
      <c r="AG5" s="317"/>
    </row>
    <row r="6" s="322" customFormat="true" ht="12.75" hidden="false" customHeight="true" outlineLevel="0" collapsed="false">
      <c r="A6" s="207"/>
      <c r="B6" s="207" t="s">
        <v>467</v>
      </c>
      <c r="C6" s="207"/>
      <c r="D6" s="319"/>
      <c r="E6" s="207" t="s">
        <v>398</v>
      </c>
      <c r="F6" s="207"/>
      <c r="G6" s="320" t="s">
        <v>384</v>
      </c>
      <c r="H6" s="319"/>
      <c r="I6" s="207" t="s">
        <v>467</v>
      </c>
      <c r="J6" s="207"/>
      <c r="K6" s="207" t="s">
        <v>398</v>
      </c>
      <c r="L6" s="207"/>
      <c r="M6" s="320" t="s">
        <v>384</v>
      </c>
      <c r="N6" s="207" t="s">
        <v>385</v>
      </c>
      <c r="O6" s="207"/>
      <c r="P6" s="207" t="s">
        <v>384</v>
      </c>
      <c r="Q6" s="319"/>
      <c r="R6" s="207" t="s">
        <v>385</v>
      </c>
      <c r="S6" s="207"/>
      <c r="T6" s="321"/>
      <c r="U6" s="207" t="s">
        <v>467</v>
      </c>
      <c r="V6" s="207"/>
      <c r="W6" s="319"/>
      <c r="X6" s="207" t="s">
        <v>398</v>
      </c>
      <c r="Y6" s="207"/>
      <c r="Z6" s="320" t="s">
        <v>384</v>
      </c>
      <c r="AA6" s="319"/>
      <c r="AB6" s="207" t="s">
        <v>467</v>
      </c>
      <c r="AC6" s="207"/>
      <c r="AD6" s="319"/>
      <c r="AE6" s="320" t="s">
        <v>398</v>
      </c>
      <c r="AF6" s="320"/>
      <c r="AG6" s="320" t="s">
        <v>384</v>
      </c>
    </row>
    <row r="7" s="324" customFormat="true" ht="25.5" hidden="false" customHeight="false" outlineLevel="0" collapsed="false">
      <c r="A7" s="207"/>
      <c r="B7" s="207" t="s">
        <v>39</v>
      </c>
      <c r="C7" s="319" t="s">
        <v>386</v>
      </c>
      <c r="D7" s="207"/>
      <c r="E7" s="207" t="s">
        <v>39</v>
      </c>
      <c r="F7" s="319" t="s">
        <v>386</v>
      </c>
      <c r="G7" s="320"/>
      <c r="H7" s="207"/>
      <c r="I7" s="207" t="s">
        <v>39</v>
      </c>
      <c r="J7" s="319" t="s">
        <v>386</v>
      </c>
      <c r="K7" s="207" t="s">
        <v>39</v>
      </c>
      <c r="L7" s="319" t="s">
        <v>386</v>
      </c>
      <c r="M7" s="320"/>
      <c r="N7" s="207" t="s">
        <v>39</v>
      </c>
      <c r="O7" s="319" t="s">
        <v>386</v>
      </c>
      <c r="P7" s="207"/>
      <c r="Q7" s="207"/>
      <c r="R7" s="207" t="s">
        <v>39</v>
      </c>
      <c r="S7" s="320" t="s">
        <v>386</v>
      </c>
      <c r="T7" s="207"/>
      <c r="U7" s="207" t="s">
        <v>519</v>
      </c>
      <c r="V7" s="323" t="s">
        <v>386</v>
      </c>
      <c r="W7" s="207"/>
      <c r="X7" s="207" t="s">
        <v>519</v>
      </c>
      <c r="Y7" s="319" t="s">
        <v>386</v>
      </c>
      <c r="Z7" s="320"/>
      <c r="AA7" s="207"/>
      <c r="AB7" s="207" t="s">
        <v>41</v>
      </c>
      <c r="AC7" s="320" t="s">
        <v>386</v>
      </c>
      <c r="AD7" s="207"/>
      <c r="AE7" s="207" t="s">
        <v>41</v>
      </c>
      <c r="AF7" s="320" t="s">
        <v>386</v>
      </c>
      <c r="AG7" s="320"/>
    </row>
    <row r="8" customFormat="false" ht="12.75" hidden="false" customHeight="false" outlineLevel="0" collapsed="false">
      <c r="A8" s="275" t="s">
        <v>42</v>
      </c>
      <c r="B8" s="325" t="n">
        <v>240587.71761</v>
      </c>
      <c r="C8" s="326" t="n">
        <v>0.74376323501023</v>
      </c>
      <c r="D8" s="327"/>
      <c r="E8" s="325" t="n">
        <v>305807.566136699</v>
      </c>
      <c r="F8" s="328" t="n">
        <v>0.620275620587286</v>
      </c>
      <c r="G8" s="329" t="n">
        <f aca="false">+E8/B8*1-1</f>
        <v>0.271085528282961</v>
      </c>
      <c r="H8" s="327"/>
      <c r="I8" s="325" t="n">
        <v>145255.295948</v>
      </c>
      <c r="J8" s="326" t="n">
        <v>1.02803037450003</v>
      </c>
      <c r="K8" s="325" t="n">
        <v>132218.940984</v>
      </c>
      <c r="L8" s="326" t="n">
        <v>1.02803037450003</v>
      </c>
      <c r="M8" s="329" t="n">
        <f aca="false">+K8/I8*1-1</f>
        <v>-0.0897478806464094</v>
      </c>
      <c r="N8" s="330" t="n">
        <f aca="false">SUM(N9:N13)</f>
        <v>9836.84</v>
      </c>
      <c r="O8" s="331" t="n">
        <v>6.19802429584933</v>
      </c>
      <c r="P8" s="329"/>
      <c r="Q8" s="329"/>
      <c r="R8" s="332" t="n">
        <f aca="false">E8-N8</f>
        <v>295970.726136699</v>
      </c>
      <c r="S8" s="150" t="n">
        <v>0.74376323501023</v>
      </c>
      <c r="T8" s="327"/>
      <c r="U8" s="333" t="n">
        <v>796694.8516441</v>
      </c>
      <c r="V8" s="334" t="n">
        <v>0.670035454220802</v>
      </c>
      <c r="W8" s="327"/>
      <c r="X8" s="325" t="n">
        <v>780997.124644175</v>
      </c>
      <c r="Y8" s="334" t="n">
        <v>1.71010812310373</v>
      </c>
      <c r="Z8" s="329" t="n">
        <f aca="false">+X8/U8*1-1</f>
        <v>-0.0197035627474315</v>
      </c>
      <c r="AA8" s="329"/>
      <c r="AB8" s="335"/>
      <c r="AC8" s="336"/>
      <c r="AD8" s="336"/>
      <c r="AE8" s="327"/>
      <c r="AF8" s="337"/>
      <c r="AG8" s="338"/>
      <c r="AH8" s="339"/>
      <c r="AJ8" s="339"/>
    </row>
    <row r="9" customFormat="false" ht="12.75" hidden="false" customHeight="false" outlineLevel="0" collapsed="false">
      <c r="A9" s="340" t="s">
        <v>48</v>
      </c>
      <c r="B9" s="341" t="n">
        <v>81326</v>
      </c>
      <c r="C9" s="342" t="s">
        <v>387</v>
      </c>
      <c r="D9" s="343"/>
      <c r="E9" s="341" t="n">
        <v>112857.4</v>
      </c>
      <c r="F9" s="344" t="s">
        <v>387</v>
      </c>
      <c r="G9" s="345" t="n">
        <f aca="false">+E9/B9*1-1</f>
        <v>0.3877161055505</v>
      </c>
      <c r="H9" s="346"/>
      <c r="I9" s="341" t="n">
        <v>10733.6</v>
      </c>
      <c r="J9" s="342" t="n">
        <v>0</v>
      </c>
      <c r="K9" s="341" t="n">
        <v>13692.4</v>
      </c>
      <c r="L9" s="342" t="s">
        <v>387</v>
      </c>
      <c r="M9" s="345" t="n">
        <f aca="false">+K9/I9*1-1</f>
        <v>0.275657747633599</v>
      </c>
      <c r="N9" s="347" t="n">
        <v>3379</v>
      </c>
      <c r="O9" s="344" t="s">
        <v>387</v>
      </c>
      <c r="P9" s="345"/>
      <c r="Q9" s="345"/>
      <c r="R9" s="348" t="n">
        <f aca="false">E9-N9</f>
        <v>109478.4</v>
      </c>
      <c r="S9" s="349" t="s">
        <v>387</v>
      </c>
      <c r="T9" s="350"/>
      <c r="U9" s="346" t="n">
        <v>56429.7213531322</v>
      </c>
      <c r="V9" s="351" t="s">
        <v>387</v>
      </c>
      <c r="W9" s="350"/>
      <c r="X9" s="341" t="n">
        <v>79609.0129560106</v>
      </c>
      <c r="Y9" s="351" t="s">
        <v>387</v>
      </c>
      <c r="Z9" s="345" t="n">
        <f aca="false">+X9/U9*1-1</f>
        <v>0.410763885538696</v>
      </c>
      <c r="AA9" s="345"/>
      <c r="AB9" s="352" t="n">
        <v>5.25729683919022</v>
      </c>
      <c r="AC9" s="342" t="s">
        <v>387</v>
      </c>
      <c r="AD9" s="342"/>
      <c r="AE9" s="343" t="n">
        <v>5.81410219946909</v>
      </c>
      <c r="AF9" s="342" t="s">
        <v>387</v>
      </c>
      <c r="AG9" s="345" t="n">
        <f aca="false">+AE9/AB9*1-1</f>
        <v>0.105910960957768</v>
      </c>
      <c r="AH9" s="353"/>
      <c r="AJ9" s="339"/>
    </row>
    <row r="10" customFormat="false" ht="12.75" hidden="false" customHeight="false" outlineLevel="0" collapsed="false">
      <c r="A10" s="279" t="s">
        <v>63</v>
      </c>
      <c r="B10" s="354" t="n">
        <v>47165.75658</v>
      </c>
      <c r="C10" s="355" t="n">
        <v>1.32602068376004</v>
      </c>
      <c r="D10" s="356"/>
      <c r="E10" s="354" t="n">
        <v>54627.4764176986</v>
      </c>
      <c r="F10" s="357" t="n">
        <v>1.74429696174571</v>
      </c>
      <c r="G10" s="338" t="n">
        <f aca="false">+E10/B10*1-1</f>
        <v>0.158202059687995</v>
      </c>
      <c r="H10" s="358"/>
      <c r="I10" s="354" t="n">
        <v>53142.785963</v>
      </c>
      <c r="J10" s="355" t="n">
        <v>1.31519055373271</v>
      </c>
      <c r="K10" s="354" t="n">
        <v>47929.261304</v>
      </c>
      <c r="L10" s="355" t="n">
        <v>1.31519055373271</v>
      </c>
      <c r="M10" s="338" t="n">
        <f aca="false">+K10/I10*1-1</f>
        <v>-0.0981040900382952</v>
      </c>
      <c r="N10" s="359" t="n">
        <v>341.84</v>
      </c>
      <c r="O10" s="360" t="n">
        <v>53.7645817751586</v>
      </c>
      <c r="P10" s="338"/>
      <c r="Q10" s="338"/>
      <c r="R10" s="361" t="n">
        <f aca="false">E10-N10</f>
        <v>54285.6364176986</v>
      </c>
      <c r="S10" s="165" t="n">
        <v>1.32602068376004</v>
      </c>
      <c r="T10" s="362"/>
      <c r="U10" s="363" t="n">
        <v>334995.928680561</v>
      </c>
      <c r="V10" s="364" t="n">
        <v>1.15182771337375</v>
      </c>
      <c r="W10" s="362"/>
      <c r="X10" s="354" t="n">
        <v>317977.977905137</v>
      </c>
      <c r="Y10" s="364" t="n">
        <v>1.12896536011934</v>
      </c>
      <c r="Z10" s="338" t="n">
        <f aca="false">+X10/U10*1-1</f>
        <v>-0.0508004704488574</v>
      </c>
      <c r="AA10" s="338"/>
      <c r="AB10" s="365" t="n">
        <v>6.30369527321729</v>
      </c>
      <c r="AC10" s="355" t="n">
        <v>1.15182771337375</v>
      </c>
      <c r="AD10" s="355"/>
      <c r="AE10" s="356" t="n">
        <v>6.63431835279713</v>
      </c>
      <c r="AF10" s="355" t="n">
        <v>1.12896536011934</v>
      </c>
      <c r="AG10" s="338" t="n">
        <f aca="false">+AE10/AB10*1-1</f>
        <v>0.0524490898195185</v>
      </c>
      <c r="AH10" s="353"/>
      <c r="AJ10" s="339"/>
    </row>
    <row r="11" customFormat="false" ht="12.75" hidden="false" customHeight="false" outlineLevel="0" collapsed="false">
      <c r="A11" s="340" t="s">
        <v>58</v>
      </c>
      <c r="B11" s="341" t="n">
        <v>31082.61</v>
      </c>
      <c r="C11" s="342" t="s">
        <v>387</v>
      </c>
      <c r="D11" s="343"/>
      <c r="E11" s="341" t="n">
        <v>47262.55</v>
      </c>
      <c r="F11" s="344" t="s">
        <v>387</v>
      </c>
      <c r="G11" s="345" t="n">
        <f aca="false">+E11/B11*1-1</f>
        <v>0.520546376253474</v>
      </c>
      <c r="H11" s="346"/>
      <c r="I11" s="341" t="n">
        <v>8655</v>
      </c>
      <c r="J11" s="342" t="n">
        <v>0</v>
      </c>
      <c r="K11" s="341" t="n">
        <v>8680</v>
      </c>
      <c r="L11" s="342" t="s">
        <v>387</v>
      </c>
      <c r="M11" s="345" t="n">
        <f aca="false">+K11/I11*1-1</f>
        <v>0.00288850375505478</v>
      </c>
      <c r="N11" s="347" t="n">
        <v>82</v>
      </c>
      <c r="O11" s="344" t="s">
        <v>387</v>
      </c>
      <c r="P11" s="345"/>
      <c r="Q11" s="345"/>
      <c r="R11" s="348" t="n">
        <f aca="false">E11-N11</f>
        <v>47180.55</v>
      </c>
      <c r="S11" s="349" t="s">
        <v>387</v>
      </c>
      <c r="T11" s="350"/>
      <c r="U11" s="346" t="n">
        <v>41866.1015537601</v>
      </c>
      <c r="V11" s="351" t="s">
        <v>387</v>
      </c>
      <c r="W11" s="350"/>
      <c r="X11" s="341" t="n">
        <v>49252.2396320736</v>
      </c>
      <c r="Y11" s="351" t="s">
        <v>387</v>
      </c>
      <c r="Z11" s="345" t="n">
        <f aca="false">+X11/U11*1-1</f>
        <v>0.176422876842951</v>
      </c>
      <c r="AA11" s="345"/>
      <c r="AB11" s="352" t="n">
        <v>4.8372156619018</v>
      </c>
      <c r="AC11" s="342" t="s">
        <v>387</v>
      </c>
      <c r="AD11" s="342"/>
      <c r="AE11" s="343" t="n">
        <v>5.67422115576885</v>
      </c>
      <c r="AF11" s="342" t="s">
        <v>387</v>
      </c>
      <c r="AG11" s="345" t="n">
        <f aca="false">+AE11/AB11*1-1</f>
        <v>0.1730345621055</v>
      </c>
      <c r="AH11" s="353"/>
      <c r="AI11" s="339"/>
      <c r="AJ11" s="339"/>
    </row>
    <row r="12" customFormat="false" ht="12.75" hidden="false" customHeight="false" outlineLevel="0" collapsed="false">
      <c r="A12" s="279" t="s">
        <v>55</v>
      </c>
      <c r="B12" s="354" t="n">
        <v>14822.439245</v>
      </c>
      <c r="C12" s="355" t="n">
        <v>2.33388145195006</v>
      </c>
      <c r="D12" s="356"/>
      <c r="E12" s="354" t="n">
        <v>15153.781875</v>
      </c>
      <c r="F12" s="357" t="n">
        <v>2.28659800968445</v>
      </c>
      <c r="G12" s="338" t="n">
        <f aca="false">+E12/B12*1-1</f>
        <v>0.0223541229971154</v>
      </c>
      <c r="H12" s="358"/>
      <c r="I12" s="354" t="n">
        <v>14493.407732</v>
      </c>
      <c r="J12" s="355" t="n">
        <v>3.35407765431131</v>
      </c>
      <c r="K12" s="354" t="n">
        <v>14401.786622</v>
      </c>
      <c r="L12" s="355" t="n">
        <v>3.35407765431131</v>
      </c>
      <c r="M12" s="338" t="n">
        <f aca="false">+K12/I12*1-1</f>
        <v>-0.00632157127531219</v>
      </c>
      <c r="N12" s="359" t="n">
        <v>0</v>
      </c>
      <c r="O12" s="366" t="s">
        <v>387</v>
      </c>
      <c r="P12" s="338"/>
      <c r="Q12" s="338"/>
      <c r="R12" s="361" t="n">
        <f aca="false">E12-N12</f>
        <v>15153.781875</v>
      </c>
      <c r="S12" s="150" t="n">
        <v>2.33388145195006</v>
      </c>
      <c r="T12" s="362"/>
      <c r="U12" s="363" t="n">
        <v>98591.1007023861</v>
      </c>
      <c r="V12" s="364" t="n">
        <v>1.57130445104384</v>
      </c>
      <c r="W12" s="362"/>
      <c r="X12" s="354" t="n">
        <v>97600.4362875766</v>
      </c>
      <c r="Y12" s="364" t="n">
        <v>1.25512946825907</v>
      </c>
      <c r="Z12" s="338" t="n">
        <f aca="false">+X12/U12*1-1</f>
        <v>-0.0100482133554823</v>
      </c>
      <c r="AA12" s="338"/>
      <c r="AB12" s="365" t="n">
        <v>6.80247892872749</v>
      </c>
      <c r="AC12" s="355" t="n">
        <v>1.57130445104384</v>
      </c>
      <c r="AD12" s="355"/>
      <c r="AE12" s="356" t="n">
        <v>6.77696725061065</v>
      </c>
      <c r="AF12" s="355" t="n">
        <v>1.25512946825907</v>
      </c>
      <c r="AG12" s="338" t="n">
        <f aca="false">+AE12/AB12*1-1</f>
        <v>-0.00375035018617953</v>
      </c>
      <c r="AH12" s="353"/>
      <c r="AI12" s="339"/>
      <c r="AJ12" s="339"/>
    </row>
    <row r="13" customFormat="false" ht="13.5" hidden="false" customHeight="false" outlineLevel="0" collapsed="false">
      <c r="A13" s="367" t="s">
        <v>520</v>
      </c>
      <c r="B13" s="368" t="n">
        <v>66190.911785</v>
      </c>
      <c r="C13" s="369" t="n">
        <v>2.47838618917909</v>
      </c>
      <c r="D13" s="370"/>
      <c r="E13" s="368" t="n">
        <v>75906.357844</v>
      </c>
      <c r="F13" s="371" t="n">
        <v>2.1119814970553</v>
      </c>
      <c r="G13" s="372" t="n">
        <f aca="false">+E13/B13*1-1</f>
        <v>0.1467791543733</v>
      </c>
      <c r="H13" s="373"/>
      <c r="I13" s="368" t="n">
        <v>58230.502253</v>
      </c>
      <c r="J13" s="369" t="n">
        <v>2.10679846624777</v>
      </c>
      <c r="K13" s="368" t="n">
        <v>47515.493058</v>
      </c>
      <c r="L13" s="369" t="n">
        <v>2.10679846624777</v>
      </c>
      <c r="M13" s="372" t="n">
        <f aca="false">+K13/I13*1-1</f>
        <v>-0.184010248588367</v>
      </c>
      <c r="N13" s="374" t="n">
        <v>6034</v>
      </c>
      <c r="O13" s="375"/>
      <c r="P13" s="372"/>
      <c r="Q13" s="372"/>
      <c r="R13" s="376" t="n">
        <f aca="false">E13-N13</f>
        <v>69872.357844</v>
      </c>
      <c r="S13" s="377" t="n">
        <v>2.90498625626834</v>
      </c>
      <c r="T13" s="378"/>
      <c r="U13" s="373" t="n">
        <v>264811.999354261</v>
      </c>
      <c r="V13" s="379" t="n">
        <v>1.2641853426293</v>
      </c>
      <c r="W13" s="378"/>
      <c r="X13" s="368" t="n">
        <v>236557.457863377</v>
      </c>
      <c r="Y13" s="379" t="n">
        <v>2.26083339453582</v>
      </c>
      <c r="Z13" s="372" t="n">
        <f aca="false">+X13/U13*1-1</f>
        <v>-0.106696605742117</v>
      </c>
      <c r="AA13" s="372"/>
      <c r="AB13" s="380" t="n">
        <v>4.54765095797568</v>
      </c>
      <c r="AC13" s="369" t="n">
        <v>1.2641853426293</v>
      </c>
      <c r="AD13" s="369"/>
      <c r="AE13" s="370" t="n">
        <v>4.97853316127063</v>
      </c>
      <c r="AF13" s="369" t="n">
        <v>2.26083339453582</v>
      </c>
      <c r="AG13" s="372" t="n">
        <f aca="false">+AE13/AB13*1-1</f>
        <v>0.0947483013267021</v>
      </c>
      <c r="AH13" s="353"/>
      <c r="AI13" s="339"/>
      <c r="AJ13" s="339"/>
    </row>
    <row r="14" customFormat="false" ht="13.5" hidden="false" customHeight="false" outlineLevel="0" collapsed="false">
      <c r="A14" s="103" t="s">
        <v>498</v>
      </c>
      <c r="B14" s="381"/>
      <c r="C14" s="381"/>
      <c r="D14" s="381"/>
      <c r="H14" s="381"/>
    </row>
    <row r="15" customFormat="false" ht="26.25" hidden="false" customHeight="true" outlineLevel="0" collapsed="false">
      <c r="A15" s="293" t="s">
        <v>521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customFormat="false" ht="12.75" hidden="true" customHeight="false" outlineLevel="0" collapsed="false">
      <c r="A16" s="103" t="s">
        <v>522</v>
      </c>
      <c r="E16" s="363"/>
      <c r="L16" s="353"/>
      <c r="U16" s="279"/>
      <c r="V16" s="353"/>
      <c r="X16" s="365"/>
    </row>
    <row r="17" customFormat="false" ht="12.75" hidden="true" customHeight="false" outlineLevel="0" collapsed="false">
      <c r="A17" s="102" t="s">
        <v>501</v>
      </c>
      <c r="E17" s="363"/>
      <c r="L17" s="353"/>
      <c r="U17" s="279"/>
      <c r="V17" s="353"/>
      <c r="X17" s="365"/>
    </row>
    <row r="18" customFormat="false" ht="12.75" hidden="true" customHeight="false" outlineLevel="0" collapsed="false">
      <c r="A18" s="102" t="s">
        <v>523</v>
      </c>
      <c r="E18" s="339"/>
    </row>
    <row r="19" customFormat="false" ht="12.75" hidden="false" customHeight="false" outlineLevel="0" collapsed="false">
      <c r="E19" s="339"/>
      <c r="G19" s="339"/>
    </row>
    <row r="20" customFormat="false" ht="12.75" hidden="false" customHeight="false" outlineLevel="0" collapsed="false">
      <c r="E20" s="339"/>
    </row>
    <row r="21" customFormat="false" ht="12.75" hidden="false" customHeight="false" outlineLevel="0" collapsed="false">
      <c r="E21" s="339"/>
      <c r="U21" s="363"/>
    </row>
    <row r="22" customFormat="false" ht="12.75" hidden="false" customHeight="false" outlineLevel="0" collapsed="false">
      <c r="E22" s="339"/>
      <c r="G22" s="382"/>
    </row>
  </sheetData>
  <mergeCells count="23">
    <mergeCell ref="A5:A7"/>
    <mergeCell ref="E5:F5"/>
    <mergeCell ref="I5:M5"/>
    <mergeCell ref="N5:O5"/>
    <mergeCell ref="R5:S5"/>
    <mergeCell ref="U5:Y5"/>
    <mergeCell ref="AB5:AG5"/>
    <mergeCell ref="B6:C6"/>
    <mergeCell ref="E6:F6"/>
    <mergeCell ref="G6:G7"/>
    <mergeCell ref="I6:J6"/>
    <mergeCell ref="K6:L6"/>
    <mergeCell ref="M6:M7"/>
    <mergeCell ref="N6:O6"/>
    <mergeCell ref="P6:P7"/>
    <mergeCell ref="R6:S6"/>
    <mergeCell ref="U6:V6"/>
    <mergeCell ref="X6:Y6"/>
    <mergeCell ref="Z6:Z7"/>
    <mergeCell ref="AB6:AC6"/>
    <mergeCell ref="AE6:AF6"/>
    <mergeCell ref="AG6:AG7"/>
    <mergeCell ref="A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129" width="9.28"/>
    <col collapsed="false" customWidth="true" hidden="false" outlineLevel="0" max="11" min="11" style="129" width="4.7"/>
    <col collapsed="false" customWidth="true" hidden="false" outlineLevel="0" max="12" min="12" style="129" width="0.99"/>
    <col collapsed="false" customWidth="true" hidden="false" outlineLevel="0" max="13" min="13" style="129" width="9.28"/>
    <col collapsed="false" customWidth="true" hidden="false" outlineLevel="0" max="14" min="14" style="129" width="4.7"/>
    <col collapsed="false" customWidth="true" hidden="false" outlineLevel="0" max="15" min="15" style="129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129" width="4.56"/>
    <col collapsed="false" customWidth="true" hidden="false" outlineLevel="0" max="30" min="30" style="129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129" width="4.56"/>
    <col collapsed="false" customWidth="true" hidden="false" outlineLevel="0" max="45" min="45" style="129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129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130"/>
    </row>
    <row r="2" s="131" customFormat="true" ht="14.25" hidden="false" customHeight="false" outlineLevel="0" collapsed="false">
      <c r="A2" s="28" t="s">
        <v>27</v>
      </c>
      <c r="J2" s="132"/>
      <c r="K2" s="132"/>
      <c r="L2" s="132"/>
      <c r="M2" s="132"/>
      <c r="N2" s="132"/>
      <c r="O2" s="132"/>
      <c r="AC2" s="132"/>
      <c r="AD2" s="132"/>
      <c r="AR2" s="132"/>
      <c r="AS2" s="132"/>
      <c r="AY2" s="132"/>
    </row>
    <row r="3" s="131" customFormat="true" ht="14.25" hidden="false" customHeight="false" outlineLevel="0" collapsed="false">
      <c r="A3" s="28" t="s">
        <v>375</v>
      </c>
      <c r="J3" s="132"/>
      <c r="K3" s="132"/>
      <c r="L3" s="132"/>
      <c r="M3" s="132"/>
      <c r="N3" s="132"/>
      <c r="O3" s="132"/>
      <c r="AC3" s="132"/>
      <c r="AD3" s="132"/>
      <c r="AR3" s="132"/>
      <c r="AS3" s="132"/>
      <c r="AY3" s="132"/>
    </row>
    <row r="4" s="131" customFormat="true" ht="14.25" hidden="false" customHeight="false" outlineLevel="0" collapsed="false">
      <c r="A4" s="28" t="s">
        <v>494</v>
      </c>
      <c r="J4" s="132"/>
      <c r="K4" s="132"/>
      <c r="L4" s="132"/>
      <c r="M4" s="132"/>
      <c r="N4" s="132"/>
      <c r="O4" s="132"/>
      <c r="AC4" s="132"/>
      <c r="AD4" s="132"/>
      <c r="AR4" s="132"/>
      <c r="AS4" s="132"/>
      <c r="AY4" s="132"/>
    </row>
    <row r="5" s="137" customFormat="true" ht="20.25" hidden="false" customHeight="true" outlineLevel="0" collapsed="false">
      <c r="A5" s="33" t="s">
        <v>30</v>
      </c>
      <c r="B5" s="134" t="s">
        <v>3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34" t="s">
        <v>376</v>
      </c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/>
      <c r="AG5" s="134" t="s">
        <v>495</v>
      </c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6"/>
      <c r="AV5" s="134" t="s">
        <v>378</v>
      </c>
      <c r="AW5" s="134"/>
      <c r="AX5" s="134"/>
      <c r="AY5" s="134"/>
      <c r="AZ5" s="134"/>
      <c r="BA5" s="134"/>
    </row>
    <row r="6" s="143" customFormat="true" ht="21.75" hidden="false" customHeight="true" outlineLevel="0" collapsed="false">
      <c r="A6" s="33"/>
      <c r="B6" s="141"/>
      <c r="C6" s="141" t="s">
        <v>467</v>
      </c>
      <c r="D6" s="141"/>
      <c r="E6" s="142"/>
      <c r="F6" s="141" t="s">
        <v>426</v>
      </c>
      <c r="G6" s="141"/>
      <c r="H6" s="141" t="s">
        <v>349</v>
      </c>
      <c r="I6" s="249"/>
      <c r="J6" s="141" t="s">
        <v>524</v>
      </c>
      <c r="K6" s="141"/>
      <c r="M6" s="141" t="s">
        <v>383</v>
      </c>
      <c r="N6" s="141"/>
      <c r="O6" s="141" t="s">
        <v>349</v>
      </c>
      <c r="P6" s="141" t="s">
        <v>384</v>
      </c>
      <c r="Q6" s="142"/>
      <c r="R6" s="141" t="s">
        <v>467</v>
      </c>
      <c r="S6" s="141"/>
      <c r="T6" s="142"/>
      <c r="U6" s="141" t="s">
        <v>426</v>
      </c>
      <c r="V6" s="141"/>
      <c r="W6" s="141" t="s">
        <v>349</v>
      </c>
      <c r="X6" s="142"/>
      <c r="Y6" s="141" t="s">
        <v>398</v>
      </c>
      <c r="Z6" s="141"/>
      <c r="AA6" s="142"/>
      <c r="AB6" s="141" t="s">
        <v>383</v>
      </c>
      <c r="AC6" s="141"/>
      <c r="AD6" s="141" t="s">
        <v>349</v>
      </c>
      <c r="AE6" s="141" t="s">
        <v>384</v>
      </c>
      <c r="AF6" s="142"/>
      <c r="AG6" s="141" t="s">
        <v>467</v>
      </c>
      <c r="AH6" s="141"/>
      <c r="AI6" s="142"/>
      <c r="AJ6" s="141" t="s">
        <v>426</v>
      </c>
      <c r="AK6" s="141"/>
      <c r="AL6" s="141" t="s">
        <v>349</v>
      </c>
      <c r="AM6" s="142"/>
      <c r="AN6" s="141" t="s">
        <v>524</v>
      </c>
      <c r="AO6" s="141"/>
      <c r="AP6" s="142"/>
      <c r="AQ6" s="141" t="s">
        <v>383</v>
      </c>
      <c r="AR6" s="141"/>
      <c r="AS6" s="141" t="s">
        <v>349</v>
      </c>
      <c r="AT6" s="141" t="s">
        <v>384</v>
      </c>
      <c r="AU6" s="142"/>
      <c r="AV6" s="33" t="s">
        <v>426</v>
      </c>
      <c r="AW6" s="33"/>
      <c r="AX6" s="81"/>
      <c r="AY6" s="33" t="s">
        <v>383</v>
      </c>
      <c r="AZ6" s="33"/>
      <c r="BA6" s="33" t="s">
        <v>384</v>
      </c>
    </row>
    <row r="7" s="143" customFormat="true" ht="21.7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33" t="s">
        <v>386</v>
      </c>
      <c r="H7" s="141"/>
      <c r="I7" s="141"/>
      <c r="J7" s="33" t="s">
        <v>39</v>
      </c>
      <c r="K7" s="33" t="s">
        <v>386</v>
      </c>
      <c r="M7" s="33" t="s">
        <v>39</v>
      </c>
      <c r="N7" s="33" t="s">
        <v>386</v>
      </c>
      <c r="O7" s="141"/>
      <c r="P7" s="141"/>
      <c r="Q7" s="141"/>
      <c r="R7" s="33" t="s">
        <v>39</v>
      </c>
      <c r="S7" s="33" t="s">
        <v>386</v>
      </c>
      <c r="T7" s="141"/>
      <c r="U7" s="33" t="s">
        <v>39</v>
      </c>
      <c r="V7" s="33" t="s">
        <v>386</v>
      </c>
      <c r="W7" s="141"/>
      <c r="X7" s="141"/>
      <c r="Y7" s="33" t="s">
        <v>39</v>
      </c>
      <c r="Z7" s="33" t="s">
        <v>386</v>
      </c>
      <c r="AA7" s="141"/>
      <c r="AB7" s="33" t="s">
        <v>39</v>
      </c>
      <c r="AC7" s="33" t="s">
        <v>386</v>
      </c>
      <c r="AD7" s="141"/>
      <c r="AE7" s="141"/>
      <c r="AF7" s="141"/>
      <c r="AG7" s="33" t="s">
        <v>40</v>
      </c>
      <c r="AH7" s="33" t="s">
        <v>386</v>
      </c>
      <c r="AI7" s="141"/>
      <c r="AJ7" s="33" t="s">
        <v>40</v>
      </c>
      <c r="AK7" s="33" t="s">
        <v>386</v>
      </c>
      <c r="AL7" s="141"/>
      <c r="AM7" s="142"/>
      <c r="AN7" s="33" t="s">
        <v>40</v>
      </c>
      <c r="AO7" s="33" t="s">
        <v>386</v>
      </c>
      <c r="AP7" s="141"/>
      <c r="AQ7" s="33" t="s">
        <v>40</v>
      </c>
      <c r="AR7" s="33" t="s">
        <v>386</v>
      </c>
      <c r="AS7" s="141"/>
      <c r="AT7" s="141"/>
      <c r="AU7" s="141"/>
      <c r="AV7" s="33" t="s">
        <v>41</v>
      </c>
      <c r="AW7" s="33" t="s">
        <v>386</v>
      </c>
      <c r="AX7" s="141"/>
      <c r="AY7" s="33" t="s">
        <v>41</v>
      </c>
      <c r="AZ7" s="33" t="s">
        <v>386</v>
      </c>
      <c r="BA7" s="33"/>
    </row>
    <row r="8" s="131" customFormat="true" ht="14.25" hidden="false" customHeight="false" outlineLevel="0" collapsed="false">
      <c r="A8" s="144" t="s">
        <v>42</v>
      </c>
      <c r="B8" s="145"/>
      <c r="C8" s="64" t="n">
        <v>240587.71761</v>
      </c>
      <c r="D8" s="146" t="n">
        <v>0.74376323501023</v>
      </c>
      <c r="E8" s="145"/>
      <c r="F8" s="147" t="n">
        <v>132218.940984</v>
      </c>
      <c r="G8" s="160" t="n">
        <v>1.50971979478356</v>
      </c>
      <c r="H8" s="161" t="n">
        <f aca="false">+C8+F8</f>
        <v>372806.658594</v>
      </c>
      <c r="I8" s="146"/>
      <c r="J8" s="147" t="n">
        <v>305807.566136699</v>
      </c>
      <c r="K8" s="383" t="n">
        <v>0.620275620587286</v>
      </c>
      <c r="M8" s="147" t="n">
        <v>156309.756938</v>
      </c>
      <c r="N8" s="300" t="n">
        <v>1.32555021470103</v>
      </c>
      <c r="O8" s="147" t="n">
        <f aca="false">+J8+M8</f>
        <v>462117.323074699</v>
      </c>
      <c r="P8" s="148" t="n">
        <f aca="false">+O8/H8*100-100</f>
        <v>23.9562954206677</v>
      </c>
      <c r="Q8" s="148"/>
      <c r="R8" s="147" t="n">
        <v>145255.295948</v>
      </c>
      <c r="S8" s="148" t="n">
        <v>1.02803037450003</v>
      </c>
      <c r="T8" s="148"/>
      <c r="U8" s="147" t="n">
        <v>230867.51761</v>
      </c>
      <c r="V8" s="146" t="n">
        <v>0.74376323501023</v>
      </c>
      <c r="W8" s="384" t="n">
        <f aca="false">+R8+U8</f>
        <v>376122.813558</v>
      </c>
      <c r="X8" s="149"/>
      <c r="Y8" s="385" t="n">
        <v>132218.940984</v>
      </c>
      <c r="Z8" s="386" t="n">
        <v>1.02803037450003</v>
      </c>
      <c r="AA8" s="145"/>
      <c r="AB8" s="147" t="n">
        <v>295970.516136699</v>
      </c>
      <c r="AC8" s="300" t="n">
        <v>0.74376323501023</v>
      </c>
      <c r="AD8" s="147" t="n">
        <f aca="false">+Y8+AB8</f>
        <v>428189.457120699</v>
      </c>
      <c r="AE8" s="145" t="n">
        <f aca="false">+AD8/W8*100-100</f>
        <v>13.8429900250307</v>
      </c>
      <c r="AF8" s="145"/>
      <c r="AG8" s="145" t="n">
        <v>796694.8516441</v>
      </c>
      <c r="AH8" s="146" t="n">
        <v>0.670035454220802</v>
      </c>
      <c r="AI8" s="145"/>
      <c r="AJ8" s="64" t="n">
        <v>1254472.28184304</v>
      </c>
      <c r="AK8" s="146" t="n">
        <v>0.768574127715099</v>
      </c>
      <c r="AL8" s="147" t="n">
        <f aca="false">+AG8+AJ8</f>
        <v>2051167.13348714</v>
      </c>
      <c r="AM8" s="149"/>
      <c r="AN8" s="385" t="n">
        <v>780997.124644175</v>
      </c>
      <c r="AO8" s="386" t="n">
        <v>1.71010812310373</v>
      </c>
      <c r="AP8" s="145"/>
      <c r="AQ8" s="64" t="n">
        <v>1558044.41075967</v>
      </c>
      <c r="AR8" s="300" t="n">
        <v>0.629189301274887</v>
      </c>
      <c r="AS8" s="147" t="n">
        <f aca="false">+AN8+AQ8</f>
        <v>2339041.53540385</v>
      </c>
      <c r="AT8" s="145" t="n">
        <f aca="false">+AS8/AL8*100-100</f>
        <v>14.0346633493148</v>
      </c>
      <c r="AU8" s="149"/>
      <c r="AV8" s="164"/>
      <c r="AW8" s="165"/>
      <c r="AX8" s="165"/>
      <c r="AY8" s="164"/>
      <c r="AZ8" s="164"/>
      <c r="BA8" s="150"/>
    </row>
    <row r="9" s="131" customFormat="true" ht="5.25" hidden="false" customHeight="true" outlineLevel="0" collapsed="false">
      <c r="A9" s="144"/>
      <c r="B9" s="145"/>
      <c r="C9" s="64"/>
      <c r="D9" s="146"/>
      <c r="E9" s="145"/>
      <c r="F9" s="147"/>
      <c r="G9" s="160"/>
      <c r="H9" s="161"/>
      <c r="I9" s="146"/>
      <c r="J9" s="147"/>
      <c r="K9" s="383"/>
      <c r="M9" s="147"/>
      <c r="N9" s="300"/>
      <c r="O9" s="300"/>
      <c r="P9" s="148"/>
      <c r="Q9" s="148"/>
      <c r="R9" s="147"/>
      <c r="S9" s="148"/>
      <c r="T9" s="148"/>
      <c r="U9" s="147"/>
      <c r="V9" s="146"/>
      <c r="W9" s="147"/>
      <c r="X9" s="149"/>
      <c r="Y9" s="385"/>
      <c r="Z9" s="386"/>
      <c r="AA9" s="145"/>
      <c r="AB9" s="147"/>
      <c r="AC9" s="300"/>
      <c r="AD9" s="147"/>
      <c r="AE9" s="145"/>
      <c r="AF9" s="145"/>
      <c r="AG9" s="145"/>
      <c r="AH9" s="146"/>
      <c r="AI9" s="145"/>
      <c r="AJ9" s="64"/>
      <c r="AK9" s="146"/>
      <c r="AL9" s="147"/>
      <c r="AM9" s="149"/>
      <c r="AN9" s="385"/>
      <c r="AO9" s="386"/>
      <c r="AP9" s="145"/>
      <c r="AQ9" s="64"/>
      <c r="AR9" s="300"/>
      <c r="AS9" s="147"/>
      <c r="AT9" s="145"/>
      <c r="AU9" s="149"/>
      <c r="AV9" s="150"/>
      <c r="AW9" s="150"/>
      <c r="AX9" s="150"/>
      <c r="AY9" s="150"/>
      <c r="AZ9" s="150"/>
      <c r="BA9" s="150"/>
    </row>
    <row r="10" s="131" customFormat="true" ht="14.25" hidden="false" customHeight="false" outlineLevel="0" collapsed="false">
      <c r="A10" s="144" t="s">
        <v>58</v>
      </c>
      <c r="B10" s="159"/>
      <c r="C10" s="64" t="n">
        <v>31082.61</v>
      </c>
      <c r="D10" s="150" t="n">
        <v>0</v>
      </c>
      <c r="E10" s="159"/>
      <c r="F10" s="161" t="n">
        <v>8680</v>
      </c>
      <c r="G10" s="160" t="n">
        <v>0</v>
      </c>
      <c r="H10" s="161" t="n">
        <f aca="false">+C10+F10</f>
        <v>39762.61</v>
      </c>
      <c r="I10" s="160"/>
      <c r="J10" s="161" t="n">
        <v>47262.55</v>
      </c>
      <c r="K10" s="150" t="n">
        <v>0</v>
      </c>
      <c r="M10" s="161" t="n">
        <v>16258.1</v>
      </c>
      <c r="N10" s="160" t="n">
        <v>0</v>
      </c>
      <c r="O10" s="161" t="n">
        <f aca="false">+J10+M10</f>
        <v>63520.65</v>
      </c>
      <c r="P10" s="162" t="n">
        <f aca="false">+O10/H10*100-100</f>
        <v>59.7496995292814</v>
      </c>
      <c r="Q10" s="162"/>
      <c r="R10" s="161" t="n">
        <v>8655</v>
      </c>
      <c r="S10" s="160" t="n">
        <v>0</v>
      </c>
      <c r="T10" s="162"/>
      <c r="U10" s="161" t="n">
        <v>31082.61</v>
      </c>
      <c r="V10" s="160" t="n">
        <v>0</v>
      </c>
      <c r="W10" s="161" t="n">
        <f aca="false">+R10+U10</f>
        <v>39737.61</v>
      </c>
      <c r="X10" s="149"/>
      <c r="Y10" s="385" t="n">
        <v>8680</v>
      </c>
      <c r="Z10" s="160" t="n">
        <v>0</v>
      </c>
      <c r="AA10" s="159"/>
      <c r="AB10" s="161" t="n">
        <v>47180.55</v>
      </c>
      <c r="AC10" s="160" t="n">
        <v>0</v>
      </c>
      <c r="AD10" s="161" t="n">
        <f aca="false">+Y10+AB10</f>
        <v>55860.55</v>
      </c>
      <c r="AE10" s="145" t="n">
        <f aca="false">+AD10/W10*100-100</f>
        <v>40.5735020299409</v>
      </c>
      <c r="AF10" s="145"/>
      <c r="AG10" s="145" t="n">
        <v>41866.1015537601</v>
      </c>
      <c r="AH10" s="160" t="n">
        <v>0</v>
      </c>
      <c r="AI10" s="145"/>
      <c r="AJ10" s="64" t="n">
        <v>150768.72790911</v>
      </c>
      <c r="AK10" s="146" t="n">
        <v>1.34426735863716</v>
      </c>
      <c r="AL10" s="147" t="n">
        <f aca="false">+AG10+AJ10</f>
        <v>192634.82946287</v>
      </c>
      <c r="AM10" s="149"/>
      <c r="AN10" s="385" t="n">
        <v>49252.2396320736</v>
      </c>
      <c r="AO10" s="387" t="n">
        <v>0</v>
      </c>
      <c r="AP10" s="145"/>
      <c r="AQ10" s="64" t="n">
        <v>234395.320674774</v>
      </c>
      <c r="AR10" s="300" t="n">
        <v>1.06875373085039</v>
      </c>
      <c r="AS10" s="147" t="n">
        <f aca="false">+AN10+AQ10</f>
        <v>283647.560306848</v>
      </c>
      <c r="AT10" s="145" t="n">
        <f aca="false">+AS10/AL10*100-100</f>
        <v>47.2462488210211</v>
      </c>
      <c r="AU10" s="149"/>
      <c r="AV10" s="164" t="n">
        <v>4.85058133500083</v>
      </c>
      <c r="AW10" s="160" t="n">
        <v>1.34426735863716</v>
      </c>
      <c r="AX10" s="165"/>
      <c r="AY10" s="164" t="n">
        <v>4.9680497720941</v>
      </c>
      <c r="AZ10" s="156" t="n">
        <v>1.06875373085039</v>
      </c>
      <c r="BA10" s="145" t="n">
        <f aca="false">+AY10/AV10*100-100</f>
        <v>2.421739354119</v>
      </c>
    </row>
    <row r="11" s="131" customFormat="true" ht="14.25" hidden="false" customHeight="false" outlineLevel="0" collapsed="false">
      <c r="A11" s="144" t="s">
        <v>48</v>
      </c>
      <c r="B11" s="159"/>
      <c r="C11" s="64" t="n">
        <v>81326</v>
      </c>
      <c r="D11" s="150" t="n">
        <v>0</v>
      </c>
      <c r="E11" s="159"/>
      <c r="F11" s="161" t="n">
        <v>13692.4</v>
      </c>
      <c r="G11" s="160" t="n">
        <v>0</v>
      </c>
      <c r="H11" s="161" t="n">
        <f aca="false">+C11+F11</f>
        <v>95018.4</v>
      </c>
      <c r="I11" s="160"/>
      <c r="J11" s="161" t="n">
        <v>112857.4</v>
      </c>
      <c r="K11" s="150" t="n">
        <v>0</v>
      </c>
      <c r="M11" s="161" t="n">
        <v>15942.5</v>
      </c>
      <c r="N11" s="160" t="n">
        <v>0</v>
      </c>
      <c r="O11" s="161" t="n">
        <f aca="false">+J11+M11</f>
        <v>128799.9</v>
      </c>
      <c r="P11" s="162" t="n">
        <f aca="false">+O11/H11*100-100</f>
        <v>35.5525877093279</v>
      </c>
      <c r="Q11" s="162"/>
      <c r="R11" s="161" t="n">
        <v>10733.6</v>
      </c>
      <c r="S11" s="160" t="n">
        <v>0</v>
      </c>
      <c r="T11" s="162"/>
      <c r="U11" s="161" t="n">
        <v>81326</v>
      </c>
      <c r="V11" s="160" t="n">
        <v>0</v>
      </c>
      <c r="W11" s="161" t="n">
        <f aca="false">+R11+U11</f>
        <v>92059.6</v>
      </c>
      <c r="X11" s="149"/>
      <c r="Y11" s="385" t="n">
        <v>13692.4</v>
      </c>
      <c r="Z11" s="160" t="n">
        <v>0</v>
      </c>
      <c r="AA11" s="159"/>
      <c r="AB11" s="161" t="n">
        <v>109478.4</v>
      </c>
      <c r="AC11" s="160" t="n">
        <v>0</v>
      </c>
      <c r="AD11" s="161" t="n">
        <f aca="false">+Y11+AB11</f>
        <v>123170.8</v>
      </c>
      <c r="AE11" s="145" t="n">
        <f aca="false">+AB11/U11*100-100</f>
        <v>34.6167277377469</v>
      </c>
      <c r="AF11" s="145"/>
      <c r="AG11" s="145" t="n">
        <v>56429.7213531322</v>
      </c>
      <c r="AH11" s="160" t="n">
        <v>0</v>
      </c>
      <c r="AI11" s="145"/>
      <c r="AJ11" s="64" t="n">
        <v>423359.39425498</v>
      </c>
      <c r="AK11" s="146" t="n">
        <v>1.55862099480743</v>
      </c>
      <c r="AL11" s="147" t="n">
        <f aca="false">+AG11+AJ11</f>
        <v>479789.115608112</v>
      </c>
      <c r="AM11" s="149"/>
      <c r="AN11" s="385" t="n">
        <v>79609.0129560106</v>
      </c>
      <c r="AO11" s="387" t="n">
        <v>0</v>
      </c>
      <c r="AP11" s="145"/>
      <c r="AQ11" s="64" t="n">
        <v>547321.178747235</v>
      </c>
      <c r="AR11" s="300" t="n">
        <v>1.38752917639876</v>
      </c>
      <c r="AS11" s="147" t="n">
        <f aca="false">+AN11+AQ11</f>
        <v>626930.191703246</v>
      </c>
      <c r="AT11" s="145" t="n">
        <f aca="false">+AS11/AL11*100-100</f>
        <v>30.6678645489152</v>
      </c>
      <c r="AU11" s="149"/>
      <c r="AV11" s="164" t="n">
        <v>5.20570782105329</v>
      </c>
      <c r="AW11" s="160" t="n">
        <v>1.55862099480743</v>
      </c>
      <c r="AX11" s="165"/>
      <c r="AY11" s="164" t="n">
        <v>4.99935310296127</v>
      </c>
      <c r="AZ11" s="156" t="n">
        <v>1.38752917639876</v>
      </c>
      <c r="BA11" s="145" t="n">
        <f aca="false">+AY11/AV11*100-100</f>
        <v>-3.96400883771203</v>
      </c>
    </row>
    <row r="12" s="131" customFormat="true" ht="14.25" hidden="false" customHeight="false" outlineLevel="0" collapsed="false">
      <c r="A12" s="144" t="s">
        <v>63</v>
      </c>
      <c r="B12" s="159"/>
      <c r="C12" s="64" t="n">
        <v>47165.75658</v>
      </c>
      <c r="D12" s="163" t="n">
        <v>1.32602068376004</v>
      </c>
      <c r="E12" s="159"/>
      <c r="F12" s="161" t="n">
        <v>47929.261304</v>
      </c>
      <c r="G12" s="160" t="n">
        <v>1.10162381018729</v>
      </c>
      <c r="H12" s="161" t="n">
        <f aca="false">+C12+F12</f>
        <v>95095.017884</v>
      </c>
      <c r="I12" s="163"/>
      <c r="J12" s="161" t="n">
        <v>54627.4764176986</v>
      </c>
      <c r="K12" s="383" t="n">
        <v>1.74429696174571</v>
      </c>
      <c r="M12" s="161" t="n">
        <v>49753.972857</v>
      </c>
      <c r="N12" s="160" t="n">
        <v>2.24417746196625</v>
      </c>
      <c r="O12" s="161" t="n">
        <f aca="false">+J12+M12</f>
        <v>104381.449274699</v>
      </c>
      <c r="P12" s="162" t="n">
        <f aca="false">+O12/H12*100-100</f>
        <v>9.76542367553523</v>
      </c>
      <c r="Q12" s="162"/>
      <c r="R12" s="161" t="n">
        <v>53142.785963</v>
      </c>
      <c r="S12" s="162" t="n">
        <v>1.31519055373271</v>
      </c>
      <c r="T12" s="162"/>
      <c r="U12" s="161" t="n">
        <v>47165.75658</v>
      </c>
      <c r="V12" s="163" t="n">
        <v>1.32602068376004</v>
      </c>
      <c r="W12" s="161" t="n">
        <f aca="false">+R12+U12</f>
        <v>100308.542543</v>
      </c>
      <c r="X12" s="149"/>
      <c r="Y12" s="385" t="n">
        <v>47929.261304</v>
      </c>
      <c r="Z12" s="386" t="n">
        <v>1.31519055373271</v>
      </c>
      <c r="AA12" s="159"/>
      <c r="AB12" s="161" t="n">
        <v>54285.6364176986</v>
      </c>
      <c r="AC12" s="160" t="n">
        <v>1.32602068376004</v>
      </c>
      <c r="AD12" s="161" t="n">
        <f aca="false">+Y12+AB12</f>
        <v>102214.897721699</v>
      </c>
      <c r="AE12" s="145" t="n">
        <f aca="false">+AD12/W12*100-100</f>
        <v>1.9004913543444</v>
      </c>
      <c r="AF12" s="145"/>
      <c r="AG12" s="145" t="n">
        <v>334995.928680561</v>
      </c>
      <c r="AH12" s="146" t="n">
        <v>1.15182771337375</v>
      </c>
      <c r="AI12" s="145"/>
      <c r="AJ12" s="64" t="n">
        <v>322977.550665321</v>
      </c>
      <c r="AK12" s="146" t="n">
        <v>1.04489425904591</v>
      </c>
      <c r="AL12" s="147" t="n">
        <f aca="false">+AG12+AJ12</f>
        <v>657973.479345882</v>
      </c>
      <c r="AM12" s="149"/>
      <c r="AN12" s="385" t="n">
        <v>317977.977905137</v>
      </c>
      <c r="AO12" s="386" t="n">
        <v>1.12896536011934</v>
      </c>
      <c r="AP12" s="145"/>
      <c r="AQ12" s="64" t="n">
        <v>371327.317222605</v>
      </c>
      <c r="AR12" s="300" t="n">
        <v>0.880921043795707</v>
      </c>
      <c r="AS12" s="147" t="n">
        <f aca="false">+AN12+AQ12</f>
        <v>689305.295127741</v>
      </c>
      <c r="AT12" s="145" t="n">
        <f aca="false">+AS12/AL12*100-100</f>
        <v>4.76186605773341</v>
      </c>
      <c r="AU12" s="149"/>
      <c r="AV12" s="164" t="n">
        <v>6.84771270694035</v>
      </c>
      <c r="AW12" s="160" t="n">
        <v>1.04489425904591</v>
      </c>
      <c r="AX12" s="165"/>
      <c r="AY12" s="164" t="n">
        <v>6.840249865829</v>
      </c>
      <c r="AZ12" s="156" t="n">
        <v>0.880921043795707</v>
      </c>
      <c r="BA12" s="145" t="n">
        <f aca="false">+AY12/AV12*100-100</f>
        <v>-0.108982976224809</v>
      </c>
    </row>
    <row r="13" s="8" customFormat="true" ht="14.25" hidden="false" customHeight="false" outlineLevel="0" collapsed="false">
      <c r="A13" s="144" t="s">
        <v>55</v>
      </c>
      <c r="B13" s="145"/>
      <c r="C13" s="64" t="n">
        <v>14822.439245</v>
      </c>
      <c r="D13" s="163" t="n">
        <v>2.33388145195006</v>
      </c>
      <c r="E13" s="159"/>
      <c r="F13" s="147" t="n">
        <v>14401.786622</v>
      </c>
      <c r="G13" s="160" t="n">
        <v>2.62156785866966</v>
      </c>
      <c r="H13" s="161" t="n">
        <f aca="false">+C13+F13</f>
        <v>29224.225867</v>
      </c>
      <c r="I13" s="163"/>
      <c r="J13" s="161" t="n">
        <v>15153.781875</v>
      </c>
      <c r="K13" s="388" t="n">
        <v>2.28659800968445</v>
      </c>
      <c r="M13" s="161" t="n">
        <v>13695.09303</v>
      </c>
      <c r="N13" s="160" t="n">
        <v>2.66912716949562</v>
      </c>
      <c r="O13" s="161" t="n">
        <f aca="false">+J13+M13</f>
        <v>28848.874905</v>
      </c>
      <c r="P13" s="162" t="n">
        <f aca="false">+O13/H13*100-100</f>
        <v>-1.28438290789371</v>
      </c>
      <c r="Q13" s="162"/>
      <c r="R13" s="161" t="n">
        <v>14493.407732</v>
      </c>
      <c r="S13" s="162" t="n">
        <v>3.35407765431131</v>
      </c>
      <c r="T13" s="162"/>
      <c r="U13" s="147" t="n">
        <v>14822.439245</v>
      </c>
      <c r="V13" s="146" t="n">
        <v>2.33388145195006</v>
      </c>
      <c r="W13" s="161" t="n">
        <f aca="false">+R13+U13</f>
        <v>29315.846977</v>
      </c>
      <c r="X13" s="149"/>
      <c r="Y13" s="147" t="n">
        <v>14401.786622</v>
      </c>
      <c r="Z13" s="389" t="n">
        <v>3.35407765431131</v>
      </c>
      <c r="AA13" s="145"/>
      <c r="AB13" s="147" t="n">
        <v>15153.781875</v>
      </c>
      <c r="AC13" s="300" t="n">
        <v>2.33388145195006</v>
      </c>
      <c r="AD13" s="161" t="n">
        <f aca="false">+Y13+AB13</f>
        <v>29555.568497</v>
      </c>
      <c r="AE13" s="145" t="n">
        <f aca="false">+AD13/W13*100-100</f>
        <v>0.817719918473017</v>
      </c>
      <c r="AF13" s="145"/>
      <c r="AG13" s="145" t="n">
        <v>98591.1007023861</v>
      </c>
      <c r="AH13" s="146" t="n">
        <v>1.57130445104384</v>
      </c>
      <c r="AI13" s="145"/>
      <c r="AJ13" s="64" t="n">
        <v>102052.368126328</v>
      </c>
      <c r="AK13" s="146" t="n">
        <v>0.751427101049783</v>
      </c>
      <c r="AL13" s="147" t="n">
        <f aca="false">+AG13+AJ13</f>
        <v>200643.468828714</v>
      </c>
      <c r="AM13" s="149"/>
      <c r="AN13" s="147" t="n">
        <v>97600.4362875766</v>
      </c>
      <c r="AO13" s="389" t="n">
        <v>1.25512946825907</v>
      </c>
      <c r="AP13" s="145"/>
      <c r="AQ13" s="64" t="n">
        <v>104467.445694519</v>
      </c>
      <c r="AR13" s="300" t="n">
        <v>1.0311308698318</v>
      </c>
      <c r="AS13" s="147" t="n">
        <f aca="false">+AN13+AQ13</f>
        <v>202067.881982096</v>
      </c>
      <c r="AT13" s="145" t="n">
        <f aca="false">+AS13/AL13*100-100</f>
        <v>0.709922511655321</v>
      </c>
      <c r="AU13" s="149"/>
      <c r="AV13" s="164" t="n">
        <v>6.88499149428144</v>
      </c>
      <c r="AW13" s="160" t="n">
        <v>0.751427101049783</v>
      </c>
      <c r="AX13" s="165"/>
      <c r="AY13" s="164" t="n">
        <v>6.89382007450328</v>
      </c>
      <c r="AZ13" s="156" t="n">
        <v>1.0311308698318</v>
      </c>
      <c r="BA13" s="145" t="n">
        <f aca="false">+AY13/AV13*100-100</f>
        <v>0.128229355536249</v>
      </c>
    </row>
    <row r="14" s="8" customFormat="true" ht="14.25" hidden="false" customHeight="false" outlineLevel="0" collapsed="false">
      <c r="A14" s="274" t="s">
        <v>497</v>
      </c>
      <c r="B14" s="168"/>
      <c r="C14" s="65" t="n">
        <v>66190.911785</v>
      </c>
      <c r="D14" s="169" t="n">
        <v>2.47838618917909</v>
      </c>
      <c r="E14" s="170"/>
      <c r="F14" s="174" t="n">
        <v>47515.493058</v>
      </c>
      <c r="G14" s="177" t="n">
        <v>3.97270666265402</v>
      </c>
      <c r="H14" s="171" t="n">
        <f aca="false">+C14+F14</f>
        <v>113706.404843</v>
      </c>
      <c r="I14" s="169"/>
      <c r="J14" s="171" t="n">
        <v>75906.357844</v>
      </c>
      <c r="K14" s="169" t="n">
        <v>2.1119814970553</v>
      </c>
      <c r="L14" s="390"/>
      <c r="M14" s="171" t="n">
        <v>60660.091051</v>
      </c>
      <c r="N14" s="177" t="n">
        <v>2.81348359280299</v>
      </c>
      <c r="O14" s="171" t="n">
        <f aca="false">+J14+M14</f>
        <v>136566.448895</v>
      </c>
      <c r="P14" s="172" t="n">
        <f aca="false">+O14/H14*100-100</f>
        <v>20.1044471360817</v>
      </c>
      <c r="Q14" s="172"/>
      <c r="R14" s="171" t="n">
        <v>58230.502253</v>
      </c>
      <c r="S14" s="172" t="n">
        <v>2.10679846624777</v>
      </c>
      <c r="T14" s="172"/>
      <c r="U14" s="174" t="n">
        <v>56470.711785</v>
      </c>
      <c r="V14" s="175" t="n">
        <v>2.90498625626834</v>
      </c>
      <c r="W14" s="171" t="n">
        <f aca="false">+R14+U14</f>
        <v>114701.214038</v>
      </c>
      <c r="X14" s="173"/>
      <c r="Y14" s="174" t="n">
        <v>47515.493058</v>
      </c>
      <c r="Z14" s="175" t="n">
        <v>2.10679846624777</v>
      </c>
      <c r="AA14" s="168"/>
      <c r="AB14" s="174" t="n">
        <v>69872.147844</v>
      </c>
      <c r="AC14" s="309" t="n">
        <v>2.90498625626834</v>
      </c>
      <c r="AD14" s="171" t="n">
        <f aca="false">+Y14+AB14</f>
        <v>117387.640902</v>
      </c>
      <c r="AE14" s="168" t="n">
        <f aca="false">+AD14/W14*100-100</f>
        <v>2.34210848292329</v>
      </c>
      <c r="AF14" s="168"/>
      <c r="AG14" s="168" t="n">
        <v>264811.999354261</v>
      </c>
      <c r="AH14" s="175" t="n">
        <v>1.2641853426293</v>
      </c>
      <c r="AI14" s="168"/>
      <c r="AJ14" s="65" t="n">
        <v>255314.240887302</v>
      </c>
      <c r="AK14" s="175" t="n">
        <v>2.26133969576965</v>
      </c>
      <c r="AL14" s="174" t="n">
        <f aca="false">+AG14+AJ14</f>
        <v>520126.240241563</v>
      </c>
      <c r="AM14" s="173"/>
      <c r="AN14" s="174" t="n">
        <v>236557.457863377</v>
      </c>
      <c r="AO14" s="175" t="n">
        <v>2.26083339453582</v>
      </c>
      <c r="AP14" s="168"/>
      <c r="AQ14" s="65" t="n">
        <v>300533.148420541</v>
      </c>
      <c r="AR14" s="309" t="n">
        <v>1.49886320793478</v>
      </c>
      <c r="AS14" s="174" t="n">
        <f aca="false">+AN14+AQ14</f>
        <v>537090.606283919</v>
      </c>
      <c r="AT14" s="168" t="n">
        <f aca="false">+AS14/AL14*100-100</f>
        <v>3.2615862707632</v>
      </c>
      <c r="AU14" s="173"/>
      <c r="AV14" s="176" t="n">
        <v>4.52117979067372</v>
      </c>
      <c r="AW14" s="177" t="n">
        <v>2.26133969576965</v>
      </c>
      <c r="AX14" s="178"/>
      <c r="AY14" s="176" t="n">
        <v>4.30118663435861</v>
      </c>
      <c r="AZ14" s="391" t="n">
        <v>1.49886320793478</v>
      </c>
      <c r="BA14" s="168" t="n">
        <f aca="false">+AY14/AV14*100-100</f>
        <v>-4.86583516915026</v>
      </c>
    </row>
    <row r="15" s="131" customFormat="true" ht="14.25" hidden="false" customHeight="false" outlineLevel="0" collapsed="false">
      <c r="A15" s="103" t="s">
        <v>498</v>
      </c>
      <c r="B15" s="294"/>
      <c r="C15" s="306"/>
      <c r="D15" s="306"/>
      <c r="E15" s="306"/>
      <c r="F15" s="306"/>
      <c r="G15" s="306"/>
      <c r="H15" s="306"/>
      <c r="I15" s="306"/>
      <c r="J15" s="295"/>
      <c r="K15" s="295"/>
      <c r="L15" s="295"/>
      <c r="M15" s="295"/>
      <c r="N15" s="295"/>
      <c r="O15" s="295"/>
      <c r="P15" s="306"/>
      <c r="Q15" s="306"/>
      <c r="R15" s="306"/>
      <c r="S15" s="306"/>
      <c r="T15" s="306"/>
      <c r="U15" s="306"/>
      <c r="V15" s="306"/>
      <c r="W15" s="306"/>
      <c r="X15" s="306"/>
      <c r="Y15" s="307"/>
      <c r="Z15" s="294"/>
      <c r="AA15" s="294"/>
      <c r="AB15" s="308"/>
      <c r="AC15" s="295"/>
      <c r="AD15" s="295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5"/>
      <c r="AS15" s="295"/>
      <c r="AT15" s="294"/>
      <c r="AU15" s="294"/>
      <c r="AV15" s="294"/>
      <c r="AW15" s="294"/>
      <c r="AX15" s="294"/>
      <c r="AY15" s="295"/>
      <c r="AZ15" s="294"/>
      <c r="BA15" s="294"/>
    </row>
    <row r="16" s="131" customFormat="true" ht="14.25" hidden="false" customHeight="false" outlineLevel="0" collapsed="false">
      <c r="A16" s="103" t="s">
        <v>500</v>
      </c>
      <c r="B16" s="294"/>
      <c r="C16" s="294"/>
      <c r="D16" s="294"/>
      <c r="E16" s="294"/>
      <c r="F16" s="294"/>
      <c r="G16" s="294"/>
      <c r="H16" s="294"/>
      <c r="I16" s="294"/>
      <c r="J16" s="295"/>
      <c r="K16" s="295"/>
      <c r="L16" s="295"/>
      <c r="M16" s="295"/>
      <c r="N16" s="295"/>
      <c r="O16" s="295"/>
      <c r="P16" s="294"/>
      <c r="Q16" s="294"/>
      <c r="R16" s="294"/>
      <c r="S16" s="294"/>
      <c r="T16" s="294"/>
      <c r="U16" s="294"/>
      <c r="V16" s="294"/>
      <c r="W16" s="294"/>
      <c r="X16" s="294"/>
      <c r="Y16" s="296"/>
      <c r="Z16" s="297"/>
      <c r="AA16" s="297"/>
      <c r="AB16" s="298"/>
      <c r="AC16" s="295"/>
      <c r="AD16" s="295"/>
      <c r="AE16" s="297"/>
      <c r="AF16" s="297"/>
      <c r="AG16" s="297"/>
      <c r="AH16" s="297"/>
      <c r="AI16" s="297"/>
      <c r="AJ16" s="297"/>
      <c r="AK16" s="297"/>
      <c r="AL16" s="294"/>
      <c r="AM16" s="294"/>
      <c r="AN16" s="294"/>
      <c r="AO16" s="294"/>
      <c r="AP16" s="294"/>
      <c r="AQ16" s="294"/>
      <c r="AR16" s="295"/>
      <c r="AS16" s="295"/>
      <c r="AT16" s="294"/>
      <c r="AU16" s="294"/>
      <c r="AV16" s="294"/>
      <c r="AW16" s="294"/>
      <c r="AX16" s="294"/>
      <c r="AY16" s="295"/>
      <c r="AZ16" s="294"/>
      <c r="BA16" s="294"/>
    </row>
    <row r="17" customFormat="false" ht="14.25" hidden="false" customHeight="false" outlineLevel="0" collapsed="false">
      <c r="A17" s="103" t="s">
        <v>501</v>
      </c>
      <c r="B17" s="103"/>
      <c r="C17" s="299"/>
      <c r="D17" s="103"/>
      <c r="E17" s="103"/>
      <c r="F17" s="103"/>
      <c r="G17" s="103"/>
      <c r="H17" s="103"/>
      <c r="I17" s="103"/>
      <c r="J17" s="300"/>
      <c r="K17" s="300"/>
      <c r="L17" s="300"/>
      <c r="M17" s="300"/>
      <c r="N17" s="300"/>
      <c r="O17" s="300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300"/>
      <c r="AD17" s="300"/>
      <c r="AE17" s="103"/>
      <c r="AF17" s="103"/>
      <c r="AG17" s="103"/>
      <c r="AH17" s="103"/>
      <c r="AI17" s="103"/>
      <c r="AJ17" s="103"/>
      <c r="AK17" s="103"/>
      <c r="AL17" s="146"/>
      <c r="AM17" s="146"/>
      <c r="AN17" s="103"/>
      <c r="AO17" s="103"/>
      <c r="AP17" s="103"/>
      <c r="AQ17" s="103"/>
      <c r="AR17" s="300"/>
      <c r="AS17" s="300"/>
      <c r="AT17" s="103"/>
      <c r="AU17" s="146"/>
      <c r="AV17" s="103"/>
      <c r="AW17" s="300"/>
      <c r="AX17" s="300"/>
      <c r="AY17" s="300"/>
      <c r="AZ17" s="103"/>
      <c r="BA17" s="103"/>
    </row>
    <row r="18" customFormat="false" ht="14.25" hidden="false" customHeight="false" outlineLevel="0" collapsed="false">
      <c r="A18" s="103" t="s">
        <v>502</v>
      </c>
      <c r="B18" s="103"/>
      <c r="C18" s="299"/>
      <c r="D18" s="103"/>
      <c r="E18" s="103"/>
      <c r="F18" s="103"/>
      <c r="G18" s="103"/>
      <c r="H18" s="103"/>
      <c r="I18" s="103"/>
      <c r="J18" s="300"/>
      <c r="K18" s="300"/>
      <c r="L18" s="300"/>
      <c r="M18" s="300"/>
      <c r="N18" s="300"/>
      <c r="O18" s="3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296"/>
      <c r="AC18" s="300"/>
      <c r="AD18" s="300"/>
      <c r="AE18" s="296"/>
      <c r="AF18" s="296"/>
      <c r="AG18" s="296"/>
      <c r="AH18" s="296"/>
      <c r="AI18" s="296"/>
      <c r="AJ18" s="296"/>
      <c r="AK18" s="296"/>
      <c r="AL18" s="146"/>
      <c r="AM18" s="146"/>
      <c r="AN18" s="103"/>
      <c r="AO18" s="103"/>
      <c r="AP18" s="103"/>
      <c r="AQ18" s="103"/>
      <c r="AR18" s="300"/>
      <c r="AS18" s="300"/>
      <c r="AT18" s="103"/>
      <c r="AU18" s="146"/>
      <c r="AV18" s="103"/>
      <c r="AW18" s="300"/>
      <c r="AX18" s="300"/>
      <c r="AY18" s="300"/>
      <c r="AZ18" s="103"/>
      <c r="BA18" s="103"/>
    </row>
    <row r="19" s="131" customFormat="true" ht="14.25" hidden="false" customHeight="false" outlineLevel="0" collapsed="false">
      <c r="A19" s="103" t="s">
        <v>499</v>
      </c>
      <c r="B19" s="294"/>
      <c r="C19" s="294"/>
      <c r="D19" s="294"/>
      <c r="E19" s="294"/>
      <c r="F19" s="294"/>
      <c r="G19" s="294"/>
      <c r="H19" s="294"/>
      <c r="I19" s="294"/>
      <c r="J19" s="295"/>
      <c r="K19" s="295"/>
      <c r="L19" s="295"/>
      <c r="M19" s="295"/>
      <c r="N19" s="295"/>
      <c r="O19" s="295"/>
      <c r="P19" s="294"/>
      <c r="Q19" s="294"/>
      <c r="R19" s="294"/>
      <c r="S19" s="294"/>
      <c r="T19" s="294"/>
      <c r="U19" s="294"/>
      <c r="V19" s="294"/>
      <c r="W19" s="294"/>
      <c r="X19" s="294"/>
      <c r="Y19" s="296"/>
      <c r="Z19" s="297"/>
      <c r="AA19" s="297"/>
      <c r="AB19" s="298"/>
      <c r="AC19" s="295"/>
      <c r="AD19" s="295"/>
      <c r="AE19" s="297"/>
      <c r="AF19" s="297"/>
      <c r="AG19" s="297"/>
      <c r="AH19" s="297"/>
      <c r="AI19" s="297"/>
      <c r="AJ19" s="297"/>
      <c r="AK19" s="297"/>
      <c r="AL19" s="294"/>
      <c r="AM19" s="294"/>
      <c r="AN19" s="294"/>
      <c r="AO19" s="294"/>
      <c r="AP19" s="294"/>
      <c r="AQ19" s="294"/>
      <c r="AR19" s="295"/>
      <c r="AS19" s="295"/>
      <c r="AT19" s="294"/>
      <c r="AU19" s="294"/>
      <c r="AV19" s="294"/>
      <c r="AW19" s="294"/>
      <c r="AX19" s="294"/>
      <c r="AY19" s="295"/>
      <c r="AZ19" s="294"/>
      <c r="BA19" s="294"/>
    </row>
    <row r="20" customFormat="false" ht="18.75" hidden="false" customHeight="true" outlineLevel="0" collapsed="false">
      <c r="A20" s="203" t="s">
        <v>50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</row>
    <row r="21" customFormat="false" ht="14.25" hidden="false" customHeight="false" outlineLevel="0" collapsed="false">
      <c r="C21" s="259"/>
      <c r="AL21" s="260"/>
      <c r="AM21" s="260"/>
      <c r="AU21" s="260"/>
      <c r="AW21" s="129"/>
      <c r="AX21" s="129"/>
    </row>
    <row r="22" customFormat="false" ht="14.25" hidden="false" customHeight="false" outlineLevel="0" collapsed="false">
      <c r="AB22" s="206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129" width="9.28"/>
    <col collapsed="false" customWidth="true" hidden="false" outlineLevel="0" max="11" min="11" style="129" width="4.7"/>
    <col collapsed="false" customWidth="true" hidden="false" outlineLevel="0" max="12" min="12" style="129" width="0.99"/>
    <col collapsed="false" customWidth="true" hidden="false" outlineLevel="0" max="13" min="13" style="129" width="9.28"/>
    <col collapsed="false" customWidth="true" hidden="false" outlineLevel="0" max="14" min="14" style="129" width="4.7"/>
    <col collapsed="false" customWidth="true" hidden="false" outlineLevel="0" max="15" min="15" style="129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129" width="4.56"/>
    <col collapsed="false" customWidth="true" hidden="false" outlineLevel="0" max="30" min="30" style="129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129" width="4.56"/>
    <col collapsed="false" customWidth="true" hidden="false" outlineLevel="0" max="45" min="45" style="129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129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130"/>
    </row>
    <row r="2" s="131" customFormat="true" ht="14.25" hidden="false" customHeight="false" outlineLevel="0" collapsed="false">
      <c r="A2" s="28" t="s">
        <v>27</v>
      </c>
      <c r="J2" s="132"/>
      <c r="K2" s="132"/>
      <c r="L2" s="132"/>
      <c r="M2" s="132"/>
      <c r="N2" s="132"/>
      <c r="O2" s="132"/>
      <c r="AC2" s="132"/>
      <c r="AD2" s="132"/>
      <c r="AR2" s="132"/>
      <c r="AS2" s="132"/>
      <c r="AY2" s="132"/>
    </row>
    <row r="3" s="131" customFormat="true" ht="14.25" hidden="false" customHeight="false" outlineLevel="0" collapsed="false">
      <c r="A3" s="28" t="s">
        <v>375</v>
      </c>
      <c r="J3" s="132"/>
      <c r="K3" s="132"/>
      <c r="L3" s="132"/>
      <c r="M3" s="132"/>
      <c r="N3" s="132"/>
      <c r="O3" s="132"/>
      <c r="AC3" s="132"/>
      <c r="AD3" s="132"/>
      <c r="AR3" s="132"/>
      <c r="AS3" s="132"/>
      <c r="AY3" s="132"/>
    </row>
    <row r="4" s="131" customFormat="true" ht="14.25" hidden="false" customHeight="false" outlineLevel="0" collapsed="false">
      <c r="A4" s="28" t="s">
        <v>494</v>
      </c>
      <c r="J4" s="132"/>
      <c r="K4" s="132"/>
      <c r="L4" s="132"/>
      <c r="M4" s="132"/>
      <c r="N4" s="132"/>
      <c r="O4" s="132"/>
      <c r="AC4" s="132"/>
      <c r="AD4" s="132"/>
      <c r="AR4" s="132"/>
      <c r="AS4" s="132"/>
      <c r="AY4" s="132"/>
    </row>
    <row r="5" s="137" customFormat="true" ht="20.25" hidden="false" customHeight="true" outlineLevel="0" collapsed="false">
      <c r="A5" s="33" t="s">
        <v>30</v>
      </c>
      <c r="B5" s="134" t="s">
        <v>3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34" t="s">
        <v>376</v>
      </c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/>
      <c r="AG5" s="134" t="s">
        <v>495</v>
      </c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6"/>
      <c r="AV5" s="134" t="s">
        <v>378</v>
      </c>
      <c r="AW5" s="134"/>
      <c r="AX5" s="134"/>
      <c r="AY5" s="134"/>
      <c r="AZ5" s="134"/>
      <c r="BA5" s="134"/>
    </row>
    <row r="6" s="143" customFormat="true" ht="21.75" hidden="false" customHeight="true" outlineLevel="0" collapsed="false">
      <c r="A6" s="33"/>
      <c r="B6" s="141"/>
      <c r="C6" s="141" t="s">
        <v>467</v>
      </c>
      <c r="D6" s="141"/>
      <c r="E6" s="142"/>
      <c r="F6" s="141" t="s">
        <v>426</v>
      </c>
      <c r="G6" s="141"/>
      <c r="H6" s="141" t="s">
        <v>349</v>
      </c>
      <c r="I6" s="249"/>
      <c r="J6" s="141" t="s">
        <v>524</v>
      </c>
      <c r="K6" s="141"/>
      <c r="M6" s="141" t="s">
        <v>383</v>
      </c>
      <c r="N6" s="141"/>
      <c r="O6" s="141" t="s">
        <v>349</v>
      </c>
      <c r="P6" s="141" t="s">
        <v>384</v>
      </c>
      <c r="Q6" s="142"/>
      <c r="R6" s="141" t="s">
        <v>467</v>
      </c>
      <c r="S6" s="141"/>
      <c r="T6" s="142"/>
      <c r="U6" s="141" t="s">
        <v>426</v>
      </c>
      <c r="V6" s="141"/>
      <c r="W6" s="141" t="s">
        <v>349</v>
      </c>
      <c r="X6" s="142"/>
      <c r="Y6" s="141" t="s">
        <v>398</v>
      </c>
      <c r="Z6" s="141"/>
      <c r="AA6" s="142"/>
      <c r="AB6" s="141" t="s">
        <v>383</v>
      </c>
      <c r="AC6" s="141"/>
      <c r="AD6" s="141" t="s">
        <v>349</v>
      </c>
      <c r="AE6" s="141" t="s">
        <v>384</v>
      </c>
      <c r="AF6" s="142"/>
      <c r="AG6" s="141" t="s">
        <v>467</v>
      </c>
      <c r="AH6" s="141"/>
      <c r="AI6" s="142"/>
      <c r="AJ6" s="141" t="s">
        <v>426</v>
      </c>
      <c r="AK6" s="141"/>
      <c r="AL6" s="141" t="s">
        <v>349</v>
      </c>
      <c r="AM6" s="142"/>
      <c r="AN6" s="141" t="s">
        <v>524</v>
      </c>
      <c r="AO6" s="141"/>
      <c r="AP6" s="142"/>
      <c r="AQ6" s="141" t="s">
        <v>383</v>
      </c>
      <c r="AR6" s="141"/>
      <c r="AS6" s="141" t="s">
        <v>349</v>
      </c>
      <c r="AT6" s="141" t="s">
        <v>384</v>
      </c>
      <c r="AU6" s="142"/>
      <c r="AV6" s="33" t="s">
        <v>426</v>
      </c>
      <c r="AW6" s="33"/>
      <c r="AX6" s="81"/>
      <c r="AY6" s="33" t="s">
        <v>383</v>
      </c>
      <c r="AZ6" s="33"/>
      <c r="BA6" s="33" t="s">
        <v>384</v>
      </c>
    </row>
    <row r="7" s="143" customFormat="true" ht="21.75" hidden="false" customHeight="true" outlineLevel="0" collapsed="false">
      <c r="A7" s="33"/>
      <c r="B7" s="33"/>
      <c r="C7" s="33" t="s">
        <v>39</v>
      </c>
      <c r="D7" s="33" t="s">
        <v>386</v>
      </c>
      <c r="E7" s="141"/>
      <c r="F7" s="33" t="s">
        <v>39</v>
      </c>
      <c r="G7" s="33" t="s">
        <v>386</v>
      </c>
      <c r="H7" s="141"/>
      <c r="I7" s="141"/>
      <c r="J7" s="33" t="s">
        <v>39</v>
      </c>
      <c r="K7" s="33" t="s">
        <v>386</v>
      </c>
      <c r="M7" s="33" t="s">
        <v>39</v>
      </c>
      <c r="N7" s="33" t="s">
        <v>386</v>
      </c>
      <c r="O7" s="141"/>
      <c r="P7" s="141"/>
      <c r="Q7" s="141"/>
      <c r="R7" s="33" t="s">
        <v>39</v>
      </c>
      <c r="S7" s="33" t="s">
        <v>386</v>
      </c>
      <c r="T7" s="141"/>
      <c r="U7" s="33" t="s">
        <v>39</v>
      </c>
      <c r="V7" s="33" t="s">
        <v>386</v>
      </c>
      <c r="W7" s="141"/>
      <c r="X7" s="141"/>
      <c r="Y7" s="33" t="s">
        <v>39</v>
      </c>
      <c r="Z7" s="33" t="s">
        <v>386</v>
      </c>
      <c r="AA7" s="141"/>
      <c r="AB7" s="33" t="s">
        <v>39</v>
      </c>
      <c r="AC7" s="33" t="s">
        <v>386</v>
      </c>
      <c r="AD7" s="141"/>
      <c r="AE7" s="141"/>
      <c r="AF7" s="141"/>
      <c r="AG7" s="33" t="s">
        <v>40</v>
      </c>
      <c r="AH7" s="33" t="s">
        <v>386</v>
      </c>
      <c r="AI7" s="141"/>
      <c r="AJ7" s="33" t="s">
        <v>40</v>
      </c>
      <c r="AK7" s="33" t="s">
        <v>386</v>
      </c>
      <c r="AL7" s="141"/>
      <c r="AM7" s="142"/>
      <c r="AN7" s="33" t="s">
        <v>40</v>
      </c>
      <c r="AO7" s="33" t="s">
        <v>386</v>
      </c>
      <c r="AP7" s="141"/>
      <c r="AQ7" s="33" t="s">
        <v>40</v>
      </c>
      <c r="AR7" s="33" t="s">
        <v>386</v>
      </c>
      <c r="AS7" s="141"/>
      <c r="AT7" s="141"/>
      <c r="AU7" s="141"/>
      <c r="AV7" s="33" t="s">
        <v>41</v>
      </c>
      <c r="AW7" s="33" t="s">
        <v>386</v>
      </c>
      <c r="AX7" s="141"/>
      <c r="AY7" s="33" t="s">
        <v>41</v>
      </c>
      <c r="AZ7" s="33" t="s">
        <v>386</v>
      </c>
      <c r="BA7" s="33"/>
    </row>
    <row r="8" s="131" customFormat="true" ht="14.25" hidden="false" customHeight="false" outlineLevel="0" collapsed="false">
      <c r="A8" s="144" t="s">
        <v>42</v>
      </c>
      <c r="B8" s="145"/>
      <c r="C8" s="64" t="n">
        <v>240587.71761</v>
      </c>
      <c r="D8" s="146" t="n">
        <v>0.74376323501023</v>
      </c>
      <c r="E8" s="145"/>
      <c r="F8" s="147" t="n">
        <v>132218.940984</v>
      </c>
      <c r="G8" s="160" t="n">
        <v>1.50971979478356</v>
      </c>
      <c r="H8" s="161" t="n">
        <f aca="false">+C8+F8</f>
        <v>372806.658594</v>
      </c>
      <c r="I8" s="146"/>
      <c r="J8" s="147" t="n">
        <v>305807.566136699</v>
      </c>
      <c r="K8" s="383" t="n">
        <v>0.620275620587286</v>
      </c>
      <c r="M8" s="147" t="n">
        <v>156309.756938</v>
      </c>
      <c r="N8" s="300" t="n">
        <v>1.32555021470103</v>
      </c>
      <c r="O8" s="147" t="n">
        <f aca="false">+J8+M8</f>
        <v>462117.323074699</v>
      </c>
      <c r="P8" s="148" t="n">
        <f aca="false">+O8/H8*100-100</f>
        <v>23.9562954206677</v>
      </c>
      <c r="Q8" s="148"/>
      <c r="R8" s="147" t="n">
        <v>145255.295948</v>
      </c>
      <c r="S8" s="148" t="n">
        <v>1.02803037450003</v>
      </c>
      <c r="T8" s="148"/>
      <c r="U8" s="147" t="n">
        <v>230867.51761</v>
      </c>
      <c r="V8" s="146" t="n">
        <v>0.74376323501023</v>
      </c>
      <c r="W8" s="384" t="n">
        <f aca="false">+R8+U8</f>
        <v>376122.813558</v>
      </c>
      <c r="X8" s="149"/>
      <c r="Y8" s="385" t="n">
        <v>132218.940984</v>
      </c>
      <c r="Z8" s="386" t="n">
        <v>1.02803037450003</v>
      </c>
      <c r="AA8" s="145"/>
      <c r="AB8" s="147" t="n">
        <v>295970.516136699</v>
      </c>
      <c r="AC8" s="300" t="n">
        <v>0.74376323501023</v>
      </c>
      <c r="AD8" s="147" t="n">
        <f aca="false">+Y8+AB8</f>
        <v>428189.457120699</v>
      </c>
      <c r="AE8" s="145" t="n">
        <f aca="false">+AD8/W8*100-100</f>
        <v>13.8429900250307</v>
      </c>
      <c r="AF8" s="145"/>
      <c r="AG8" s="145" t="n">
        <v>796694.8516441</v>
      </c>
      <c r="AH8" s="146" t="n">
        <v>0.670035454220802</v>
      </c>
      <c r="AI8" s="145"/>
      <c r="AJ8" s="64" t="n">
        <v>1254472.28184304</v>
      </c>
      <c r="AK8" s="146" t="n">
        <v>0.768574127715099</v>
      </c>
      <c r="AL8" s="147" t="n">
        <f aca="false">+AG8+AJ8</f>
        <v>2051167.13348714</v>
      </c>
      <c r="AM8" s="149"/>
      <c r="AN8" s="385" t="n">
        <v>780997.124644175</v>
      </c>
      <c r="AO8" s="386" t="n">
        <v>1.71010812310373</v>
      </c>
      <c r="AP8" s="145"/>
      <c r="AQ8" s="64" t="n">
        <v>1558044.41075967</v>
      </c>
      <c r="AR8" s="300" t="n">
        <v>0.629189301274887</v>
      </c>
      <c r="AS8" s="147" t="n">
        <f aca="false">+AN8+AQ8</f>
        <v>2339041.53540385</v>
      </c>
      <c r="AT8" s="145" t="n">
        <f aca="false">+AS8/AL8*100-100</f>
        <v>14.0346633493148</v>
      </c>
      <c r="AU8" s="149"/>
      <c r="AV8" s="164" t="n">
        <f aca="false">AVERAGE(AV10:AV14)</f>
        <v>5.66203462958993</v>
      </c>
      <c r="AW8" s="165"/>
      <c r="AX8" s="165"/>
      <c r="AY8" s="164" t="n">
        <f aca="false">AVERAGE(AY10:AY14)</f>
        <v>5.60053188994925</v>
      </c>
      <c r="AZ8" s="164"/>
      <c r="BA8" s="150"/>
      <c r="BB8" s="392"/>
    </row>
    <row r="9" s="131" customFormat="true" ht="5.25" hidden="false" customHeight="true" outlineLevel="0" collapsed="false">
      <c r="A9" s="144"/>
      <c r="B9" s="145"/>
      <c r="C9" s="64"/>
      <c r="D9" s="146"/>
      <c r="E9" s="145"/>
      <c r="F9" s="147"/>
      <c r="G9" s="160"/>
      <c r="H9" s="161"/>
      <c r="I9" s="146"/>
      <c r="J9" s="147"/>
      <c r="K9" s="383"/>
      <c r="M9" s="147"/>
      <c r="N9" s="300"/>
      <c r="O9" s="300"/>
      <c r="P9" s="148"/>
      <c r="Q9" s="148"/>
      <c r="R9" s="147"/>
      <c r="S9" s="148"/>
      <c r="T9" s="148"/>
      <c r="U9" s="147"/>
      <c r="V9" s="146"/>
      <c r="W9" s="147"/>
      <c r="X9" s="149"/>
      <c r="Y9" s="385"/>
      <c r="Z9" s="386"/>
      <c r="AA9" s="145"/>
      <c r="AB9" s="147"/>
      <c r="AC9" s="300"/>
      <c r="AD9" s="147"/>
      <c r="AE9" s="145"/>
      <c r="AF9" s="145"/>
      <c r="AG9" s="145"/>
      <c r="AH9" s="146"/>
      <c r="AI9" s="145"/>
      <c r="AJ9" s="64"/>
      <c r="AK9" s="146"/>
      <c r="AL9" s="147"/>
      <c r="AM9" s="149"/>
      <c r="AN9" s="385"/>
      <c r="AO9" s="386"/>
      <c r="AP9" s="145"/>
      <c r="AQ9" s="64"/>
      <c r="AR9" s="300"/>
      <c r="AS9" s="147"/>
      <c r="AT9" s="145"/>
      <c r="AU9" s="149"/>
      <c r="AV9" s="150"/>
      <c r="AW9" s="150"/>
      <c r="AX9" s="150"/>
      <c r="AY9" s="150"/>
      <c r="AZ9" s="150"/>
      <c r="BA9" s="150"/>
    </row>
    <row r="10" s="131" customFormat="true" ht="14.25" hidden="false" customHeight="false" outlineLevel="0" collapsed="false">
      <c r="A10" s="64" t="s">
        <v>282</v>
      </c>
      <c r="B10" s="159"/>
      <c r="C10" s="64" t="n">
        <v>31082.61</v>
      </c>
      <c r="D10" s="150" t="n">
        <v>0</v>
      </c>
      <c r="E10" s="159"/>
      <c r="F10" s="161" t="n">
        <v>8680</v>
      </c>
      <c r="G10" s="160" t="n">
        <v>0</v>
      </c>
      <c r="H10" s="161" t="n">
        <f aca="false">+C10+F10</f>
        <v>39762.61</v>
      </c>
      <c r="I10" s="160"/>
      <c r="J10" s="161" t="n">
        <v>47262.55</v>
      </c>
      <c r="K10" s="150" t="n">
        <v>0</v>
      </c>
      <c r="M10" s="161" t="n">
        <v>16258.1</v>
      </c>
      <c r="N10" s="160" t="n">
        <v>0</v>
      </c>
      <c r="O10" s="161" t="n">
        <f aca="false">+J10+M10</f>
        <v>63520.65</v>
      </c>
      <c r="P10" s="162" t="n">
        <f aca="false">+O10/H10*100-100</f>
        <v>59.7496995292814</v>
      </c>
      <c r="Q10" s="162"/>
      <c r="R10" s="161" t="n">
        <v>8655</v>
      </c>
      <c r="S10" s="160" t="n">
        <v>0</v>
      </c>
      <c r="T10" s="162"/>
      <c r="U10" s="161" t="n">
        <v>31082.61</v>
      </c>
      <c r="V10" s="160" t="n">
        <v>0</v>
      </c>
      <c r="W10" s="161" t="n">
        <f aca="false">+R10+U10</f>
        <v>39737.61</v>
      </c>
      <c r="X10" s="149"/>
      <c r="Y10" s="385" t="n">
        <v>8680</v>
      </c>
      <c r="Z10" s="160" t="n">
        <v>0</v>
      </c>
      <c r="AA10" s="159"/>
      <c r="AB10" s="161" t="n">
        <v>47180.55</v>
      </c>
      <c r="AC10" s="160" t="n">
        <v>0</v>
      </c>
      <c r="AD10" s="161" t="n">
        <f aca="false">+Y10+AB10</f>
        <v>55860.55</v>
      </c>
      <c r="AE10" s="145" t="n">
        <f aca="false">+AD10/W10*100-100</f>
        <v>40.5735020299409</v>
      </c>
      <c r="AF10" s="145"/>
      <c r="AG10" s="145" t="n">
        <v>41866.1015537601</v>
      </c>
      <c r="AH10" s="160" t="n">
        <v>0</v>
      </c>
      <c r="AI10" s="145"/>
      <c r="AJ10" s="64" t="n">
        <v>150768.72790911</v>
      </c>
      <c r="AK10" s="146" t="n">
        <v>1.34426735863716</v>
      </c>
      <c r="AL10" s="147" t="n">
        <f aca="false">+AG10+AJ10</f>
        <v>192634.82946287</v>
      </c>
      <c r="AM10" s="149"/>
      <c r="AN10" s="385" t="n">
        <v>49252.2396320736</v>
      </c>
      <c r="AO10" s="387" t="n">
        <v>0</v>
      </c>
      <c r="AP10" s="145"/>
      <c r="AQ10" s="64" t="n">
        <v>234395.320674774</v>
      </c>
      <c r="AR10" s="300" t="n">
        <v>1.06875373085039</v>
      </c>
      <c r="AS10" s="147" t="n">
        <f aca="false">+AN10+AQ10</f>
        <v>283647.560306848</v>
      </c>
      <c r="AT10" s="145" t="n">
        <f aca="false">+AS10/AL10*100-100</f>
        <v>47.2462488210211</v>
      </c>
      <c r="AU10" s="149"/>
      <c r="AV10" s="164" t="n">
        <v>4.85058133500083</v>
      </c>
      <c r="AW10" s="160" t="n">
        <v>1.34426735863716</v>
      </c>
      <c r="AX10" s="165"/>
      <c r="AY10" s="164" t="n">
        <v>4.9680497720941</v>
      </c>
      <c r="AZ10" s="156" t="n">
        <v>1.06875373085039</v>
      </c>
      <c r="BA10" s="145" t="n">
        <f aca="false">+AY10/AV10*100-100</f>
        <v>2.4217393541191</v>
      </c>
    </row>
    <row r="11" s="131" customFormat="true" ht="14.25" hidden="false" customHeight="false" outlineLevel="0" collapsed="false">
      <c r="A11" s="64" t="s">
        <v>283</v>
      </c>
      <c r="B11" s="159"/>
      <c r="C11" s="64" t="n">
        <v>81326</v>
      </c>
      <c r="D11" s="150" t="n">
        <v>0</v>
      </c>
      <c r="E11" s="159"/>
      <c r="F11" s="161" t="n">
        <v>13692.4</v>
      </c>
      <c r="G11" s="160" t="n">
        <v>0</v>
      </c>
      <c r="H11" s="161" t="n">
        <f aca="false">+C11+F11</f>
        <v>95018.4</v>
      </c>
      <c r="I11" s="160"/>
      <c r="J11" s="161" t="n">
        <v>112857.4</v>
      </c>
      <c r="K11" s="150" t="n">
        <v>0</v>
      </c>
      <c r="M11" s="161" t="n">
        <v>15942.5</v>
      </c>
      <c r="N11" s="160" t="n">
        <v>0</v>
      </c>
      <c r="O11" s="161" t="n">
        <f aca="false">+J11+M11</f>
        <v>128799.9</v>
      </c>
      <c r="P11" s="162" t="n">
        <f aca="false">+O11/H11*100-100</f>
        <v>35.5525877093279</v>
      </c>
      <c r="Q11" s="162"/>
      <c r="R11" s="161" t="n">
        <v>10733.6</v>
      </c>
      <c r="S11" s="160" t="n">
        <v>0</v>
      </c>
      <c r="T11" s="162"/>
      <c r="U11" s="161" t="n">
        <v>81326</v>
      </c>
      <c r="V11" s="160" t="n">
        <v>0</v>
      </c>
      <c r="W11" s="161" t="n">
        <f aca="false">+R11+U11</f>
        <v>92059.6</v>
      </c>
      <c r="X11" s="149"/>
      <c r="Y11" s="385" t="n">
        <v>13692.4</v>
      </c>
      <c r="Z11" s="160" t="n">
        <v>0</v>
      </c>
      <c r="AA11" s="159"/>
      <c r="AB11" s="161" t="n">
        <v>109478.4</v>
      </c>
      <c r="AC11" s="160" t="n">
        <v>0</v>
      </c>
      <c r="AD11" s="161" t="n">
        <f aca="false">+Y11+AB11</f>
        <v>123170.8</v>
      </c>
      <c r="AE11" s="145" t="n">
        <f aca="false">+AB11/U11*100-100</f>
        <v>34.6167277377469</v>
      </c>
      <c r="AF11" s="145"/>
      <c r="AG11" s="145" t="n">
        <v>56429.7213531322</v>
      </c>
      <c r="AH11" s="160" t="n">
        <v>0</v>
      </c>
      <c r="AI11" s="145"/>
      <c r="AJ11" s="64" t="n">
        <v>423359.39425498</v>
      </c>
      <c r="AK11" s="146" t="n">
        <v>1.55862099480743</v>
      </c>
      <c r="AL11" s="147" t="n">
        <f aca="false">+AG11+AJ11</f>
        <v>479789.115608112</v>
      </c>
      <c r="AM11" s="149"/>
      <c r="AN11" s="385" t="n">
        <v>79609.0129560106</v>
      </c>
      <c r="AO11" s="387" t="n">
        <v>0</v>
      </c>
      <c r="AP11" s="145"/>
      <c r="AQ11" s="64" t="n">
        <v>547321.178747235</v>
      </c>
      <c r="AR11" s="300" t="n">
        <v>1.38752917639876</v>
      </c>
      <c r="AS11" s="147" t="n">
        <f aca="false">+AN11+AQ11</f>
        <v>626930.191703246</v>
      </c>
      <c r="AT11" s="145" t="n">
        <f aca="false">+AS11/AL11*100-100</f>
        <v>30.6678645489152</v>
      </c>
      <c r="AU11" s="149"/>
      <c r="AV11" s="164" t="n">
        <v>5.20570782105329</v>
      </c>
      <c r="AW11" s="160" t="n">
        <v>1.55862099480743</v>
      </c>
      <c r="AX11" s="165"/>
      <c r="AY11" s="164" t="n">
        <v>4.99935310296127</v>
      </c>
      <c r="AZ11" s="156" t="n">
        <v>1.38752917639876</v>
      </c>
      <c r="BA11" s="145" t="n">
        <f aca="false">+AY11/AV11*100-100</f>
        <v>-3.96400883771203</v>
      </c>
    </row>
    <row r="12" s="131" customFormat="true" ht="14.25" hidden="false" customHeight="false" outlineLevel="0" collapsed="false">
      <c r="A12" s="64" t="s">
        <v>284</v>
      </c>
      <c r="B12" s="159"/>
      <c r="C12" s="64" t="n">
        <v>47165.75658</v>
      </c>
      <c r="D12" s="163" t="n">
        <v>1.32602068376004</v>
      </c>
      <c r="E12" s="159"/>
      <c r="F12" s="161" t="n">
        <v>47929.261304</v>
      </c>
      <c r="G12" s="160" t="n">
        <v>1.10162381018729</v>
      </c>
      <c r="H12" s="161" t="n">
        <f aca="false">+C12+F12</f>
        <v>95095.017884</v>
      </c>
      <c r="I12" s="163"/>
      <c r="J12" s="161" t="n">
        <v>54627.4764176986</v>
      </c>
      <c r="K12" s="383" t="n">
        <v>1.74429696174571</v>
      </c>
      <c r="M12" s="161" t="n">
        <v>49753.972857</v>
      </c>
      <c r="N12" s="160" t="n">
        <v>2.24417746196625</v>
      </c>
      <c r="O12" s="161" t="n">
        <f aca="false">+J12+M12</f>
        <v>104381.449274699</v>
      </c>
      <c r="P12" s="162" t="n">
        <f aca="false">+O12/H12*100-100</f>
        <v>9.76542367553523</v>
      </c>
      <c r="Q12" s="162"/>
      <c r="R12" s="161" t="n">
        <v>53142.785963</v>
      </c>
      <c r="S12" s="162" t="n">
        <v>1.31519055373271</v>
      </c>
      <c r="T12" s="162"/>
      <c r="U12" s="161" t="n">
        <v>47165.75658</v>
      </c>
      <c r="V12" s="163" t="n">
        <v>1.32602068376004</v>
      </c>
      <c r="W12" s="161" t="n">
        <f aca="false">+R12+U12</f>
        <v>100308.542543</v>
      </c>
      <c r="X12" s="149"/>
      <c r="Y12" s="385" t="n">
        <v>47929.261304</v>
      </c>
      <c r="Z12" s="386" t="n">
        <v>1.31519055373271</v>
      </c>
      <c r="AA12" s="159"/>
      <c r="AB12" s="161" t="n">
        <v>54285.6364176986</v>
      </c>
      <c r="AC12" s="160" t="n">
        <v>1.32602068376004</v>
      </c>
      <c r="AD12" s="161" t="n">
        <f aca="false">+Y12+AB12</f>
        <v>102214.897721699</v>
      </c>
      <c r="AE12" s="145" t="n">
        <f aca="false">+AD12/W12*100-100</f>
        <v>1.9004913543444</v>
      </c>
      <c r="AF12" s="145"/>
      <c r="AG12" s="145" t="n">
        <v>334995.928680561</v>
      </c>
      <c r="AH12" s="146" t="n">
        <v>1.15182771337375</v>
      </c>
      <c r="AI12" s="145"/>
      <c r="AJ12" s="64" t="n">
        <v>322977.550665321</v>
      </c>
      <c r="AK12" s="146" t="n">
        <v>1.04489425904591</v>
      </c>
      <c r="AL12" s="147" t="n">
        <f aca="false">+AG12+AJ12</f>
        <v>657973.479345882</v>
      </c>
      <c r="AM12" s="149"/>
      <c r="AN12" s="385" t="n">
        <v>317977.977905137</v>
      </c>
      <c r="AO12" s="386" t="n">
        <v>1.12896536011934</v>
      </c>
      <c r="AP12" s="145"/>
      <c r="AQ12" s="64" t="n">
        <v>371327.317222605</v>
      </c>
      <c r="AR12" s="300" t="n">
        <v>0.880921043795707</v>
      </c>
      <c r="AS12" s="147" t="n">
        <f aca="false">+AN12+AQ12</f>
        <v>689305.295127741</v>
      </c>
      <c r="AT12" s="145" t="n">
        <f aca="false">+AS12/AL12*100-100</f>
        <v>4.76186605773341</v>
      </c>
      <c r="AU12" s="149"/>
      <c r="AV12" s="164" t="n">
        <v>6.84771270694035</v>
      </c>
      <c r="AW12" s="160" t="n">
        <v>1.04489425904591</v>
      </c>
      <c r="AX12" s="165"/>
      <c r="AY12" s="164" t="n">
        <v>6.840249865829</v>
      </c>
      <c r="AZ12" s="156" t="n">
        <v>0.880921043795707</v>
      </c>
      <c r="BA12" s="145" t="n">
        <f aca="false">+AY12/AV12*100-100</f>
        <v>-0.108982976224809</v>
      </c>
    </row>
    <row r="13" s="8" customFormat="true" ht="14.25" hidden="false" customHeight="false" outlineLevel="0" collapsed="false">
      <c r="A13" s="64" t="s">
        <v>285</v>
      </c>
      <c r="B13" s="145"/>
      <c r="C13" s="64" t="n">
        <v>14822.439245</v>
      </c>
      <c r="D13" s="163" t="n">
        <v>2.33388145195006</v>
      </c>
      <c r="E13" s="159"/>
      <c r="F13" s="147" t="n">
        <v>14401.786622</v>
      </c>
      <c r="G13" s="160" t="n">
        <v>2.62156785866966</v>
      </c>
      <c r="H13" s="161" t="n">
        <f aca="false">+C13+F13</f>
        <v>29224.225867</v>
      </c>
      <c r="I13" s="163"/>
      <c r="J13" s="161" t="n">
        <v>15153.781875</v>
      </c>
      <c r="K13" s="388" t="n">
        <v>2.28659800968445</v>
      </c>
      <c r="M13" s="161" t="n">
        <v>13695.09303</v>
      </c>
      <c r="N13" s="160" t="n">
        <v>2.66912716949562</v>
      </c>
      <c r="O13" s="161" t="n">
        <f aca="false">+J13+M13</f>
        <v>28848.874905</v>
      </c>
      <c r="P13" s="162" t="n">
        <f aca="false">+O13/H13*100-100</f>
        <v>-1.28438290789371</v>
      </c>
      <c r="Q13" s="162"/>
      <c r="R13" s="161" t="n">
        <v>14493.407732</v>
      </c>
      <c r="S13" s="162" t="n">
        <v>3.35407765431131</v>
      </c>
      <c r="T13" s="162"/>
      <c r="U13" s="147" t="n">
        <v>14822.439245</v>
      </c>
      <c r="V13" s="146" t="n">
        <v>2.33388145195006</v>
      </c>
      <c r="W13" s="161" t="n">
        <f aca="false">+R13+U13</f>
        <v>29315.846977</v>
      </c>
      <c r="X13" s="149"/>
      <c r="Y13" s="147" t="n">
        <v>14401.786622</v>
      </c>
      <c r="Z13" s="389" t="n">
        <v>3.35407765431131</v>
      </c>
      <c r="AA13" s="145"/>
      <c r="AB13" s="147" t="n">
        <v>15153.781875</v>
      </c>
      <c r="AC13" s="300" t="n">
        <v>2.33388145195006</v>
      </c>
      <c r="AD13" s="161" t="n">
        <f aca="false">+Y13+AB13</f>
        <v>29555.568497</v>
      </c>
      <c r="AE13" s="145" t="n">
        <f aca="false">+AD13/W13*100-100</f>
        <v>0.817719918473017</v>
      </c>
      <c r="AF13" s="145"/>
      <c r="AG13" s="145" t="n">
        <v>98591.1007023861</v>
      </c>
      <c r="AH13" s="146" t="n">
        <v>1.57130445104384</v>
      </c>
      <c r="AI13" s="145"/>
      <c r="AJ13" s="64" t="n">
        <v>102052.368126328</v>
      </c>
      <c r="AK13" s="146" t="n">
        <v>0.751427101049783</v>
      </c>
      <c r="AL13" s="147" t="n">
        <f aca="false">+AG13+AJ13</f>
        <v>200643.468828714</v>
      </c>
      <c r="AM13" s="149"/>
      <c r="AN13" s="147" t="n">
        <v>97600.4362875766</v>
      </c>
      <c r="AO13" s="389" t="n">
        <v>1.25512946825907</v>
      </c>
      <c r="AP13" s="145"/>
      <c r="AQ13" s="64" t="n">
        <v>104467.445694519</v>
      </c>
      <c r="AR13" s="300" t="n">
        <v>1.0311308698318</v>
      </c>
      <c r="AS13" s="147" t="n">
        <f aca="false">+AN13+AQ13</f>
        <v>202067.881982096</v>
      </c>
      <c r="AT13" s="145" t="n">
        <f aca="false">+AS13/AL13*100-100</f>
        <v>0.709922511655321</v>
      </c>
      <c r="AU13" s="149"/>
      <c r="AV13" s="164" t="n">
        <v>6.88499149428144</v>
      </c>
      <c r="AW13" s="160" t="n">
        <v>0.751427101049783</v>
      </c>
      <c r="AX13" s="165"/>
      <c r="AY13" s="164" t="n">
        <v>6.89382007450328</v>
      </c>
      <c r="AZ13" s="156" t="n">
        <v>1.0311308698318</v>
      </c>
      <c r="BA13" s="145" t="n">
        <f aca="false">+AY13/AV13*100-100</f>
        <v>0.128229355536249</v>
      </c>
    </row>
    <row r="14" s="8" customFormat="true" ht="14.25" hidden="false" customHeight="false" outlineLevel="0" collapsed="false">
      <c r="A14" s="65" t="s">
        <v>286</v>
      </c>
      <c r="B14" s="168"/>
      <c r="C14" s="65" t="n">
        <v>66190.911785</v>
      </c>
      <c r="D14" s="169" t="n">
        <v>2.47838618917909</v>
      </c>
      <c r="E14" s="170"/>
      <c r="F14" s="174" t="n">
        <v>47515.493058</v>
      </c>
      <c r="G14" s="177" t="n">
        <v>3.97270666265402</v>
      </c>
      <c r="H14" s="171" t="n">
        <f aca="false">+C14+F14</f>
        <v>113706.404843</v>
      </c>
      <c r="I14" s="169"/>
      <c r="J14" s="171" t="n">
        <v>75906.357844</v>
      </c>
      <c r="K14" s="169" t="n">
        <v>2.1119814970553</v>
      </c>
      <c r="L14" s="390"/>
      <c r="M14" s="171" t="n">
        <v>60660.091051</v>
      </c>
      <c r="N14" s="177" t="n">
        <v>2.81348359280299</v>
      </c>
      <c r="O14" s="171" t="n">
        <f aca="false">+J14+M14</f>
        <v>136566.448895</v>
      </c>
      <c r="P14" s="172" t="n">
        <f aca="false">+O14/H14*100-100</f>
        <v>20.1044471360817</v>
      </c>
      <c r="Q14" s="172"/>
      <c r="R14" s="171" t="n">
        <v>58230.502253</v>
      </c>
      <c r="S14" s="172" t="n">
        <v>2.10679846624777</v>
      </c>
      <c r="T14" s="172"/>
      <c r="U14" s="174" t="n">
        <v>56470.711785</v>
      </c>
      <c r="V14" s="175" t="n">
        <v>2.90498625626834</v>
      </c>
      <c r="W14" s="171" t="n">
        <f aca="false">+R14+U14</f>
        <v>114701.214038</v>
      </c>
      <c r="X14" s="173"/>
      <c r="Y14" s="174" t="n">
        <v>47515.493058</v>
      </c>
      <c r="Z14" s="175" t="n">
        <v>2.10679846624777</v>
      </c>
      <c r="AA14" s="168"/>
      <c r="AB14" s="174" t="n">
        <v>69872.147844</v>
      </c>
      <c r="AC14" s="309" t="n">
        <v>2.90498625626834</v>
      </c>
      <c r="AD14" s="171" t="n">
        <f aca="false">+Y14+AB14</f>
        <v>117387.640902</v>
      </c>
      <c r="AE14" s="168" t="n">
        <f aca="false">+AD14/W14*100-100</f>
        <v>2.34210848292329</v>
      </c>
      <c r="AF14" s="168"/>
      <c r="AG14" s="168" t="n">
        <v>264811.999354261</v>
      </c>
      <c r="AH14" s="175" t="n">
        <v>1.2641853426293</v>
      </c>
      <c r="AI14" s="168"/>
      <c r="AJ14" s="65" t="n">
        <v>255314.240887302</v>
      </c>
      <c r="AK14" s="175" t="n">
        <v>2.26133969576965</v>
      </c>
      <c r="AL14" s="174" t="n">
        <f aca="false">+AG14+AJ14</f>
        <v>520126.240241563</v>
      </c>
      <c r="AM14" s="173"/>
      <c r="AN14" s="174" t="n">
        <v>236557.457863377</v>
      </c>
      <c r="AO14" s="175" t="n">
        <v>2.26083339453582</v>
      </c>
      <c r="AP14" s="168"/>
      <c r="AQ14" s="65" t="n">
        <v>300533.148420541</v>
      </c>
      <c r="AR14" s="309" t="n">
        <v>1.49886320793478</v>
      </c>
      <c r="AS14" s="174" t="n">
        <f aca="false">+AN14+AQ14</f>
        <v>537090.606283919</v>
      </c>
      <c r="AT14" s="168" t="n">
        <f aca="false">+AS14/AL14*100-100</f>
        <v>3.2615862707632</v>
      </c>
      <c r="AU14" s="173"/>
      <c r="AV14" s="176" t="n">
        <v>4.52117979067372</v>
      </c>
      <c r="AW14" s="177" t="n">
        <v>2.26133969576965</v>
      </c>
      <c r="AX14" s="178"/>
      <c r="AY14" s="176" t="n">
        <v>4.30118663435861</v>
      </c>
      <c r="AZ14" s="391" t="n">
        <v>1.49886320793478</v>
      </c>
      <c r="BA14" s="168" t="n">
        <f aca="false">+AY14/AV14*100-100</f>
        <v>-4.86583516915026</v>
      </c>
    </row>
    <row r="15" s="131" customFormat="true" ht="14.25" hidden="false" customHeight="false" outlineLevel="0" collapsed="false">
      <c r="A15" s="103" t="s">
        <v>498</v>
      </c>
      <c r="B15" s="294"/>
      <c r="C15" s="306"/>
      <c r="D15" s="306"/>
      <c r="E15" s="306"/>
      <c r="F15" s="306"/>
      <c r="G15" s="306"/>
      <c r="H15" s="306"/>
      <c r="I15" s="306"/>
      <c r="J15" s="295"/>
      <c r="K15" s="295"/>
      <c r="L15" s="295"/>
      <c r="M15" s="295"/>
      <c r="N15" s="295"/>
      <c r="O15" s="295"/>
      <c r="P15" s="306"/>
      <c r="Q15" s="306"/>
      <c r="R15" s="306"/>
      <c r="S15" s="306"/>
      <c r="T15" s="306"/>
      <c r="U15" s="306"/>
      <c r="V15" s="306"/>
      <c r="W15" s="306"/>
      <c r="X15" s="306"/>
      <c r="Y15" s="307"/>
      <c r="Z15" s="294"/>
      <c r="AA15" s="294"/>
      <c r="AB15" s="308"/>
      <c r="AC15" s="295"/>
      <c r="AD15" s="295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5"/>
      <c r="AS15" s="295"/>
      <c r="AT15" s="294"/>
      <c r="AU15" s="294"/>
      <c r="AV15" s="294"/>
      <c r="AW15" s="294"/>
      <c r="AX15" s="294"/>
      <c r="AY15" s="295"/>
      <c r="AZ15" s="294"/>
      <c r="BA15" s="294"/>
    </row>
    <row r="16" s="131" customFormat="true" ht="14.25" hidden="false" customHeight="false" outlineLevel="0" collapsed="false">
      <c r="A16" s="103" t="s">
        <v>500</v>
      </c>
      <c r="B16" s="294"/>
      <c r="C16" s="294"/>
      <c r="D16" s="294"/>
      <c r="E16" s="294"/>
      <c r="F16" s="294"/>
      <c r="G16" s="294"/>
      <c r="H16" s="294"/>
      <c r="I16" s="294"/>
      <c r="J16" s="295"/>
      <c r="K16" s="295"/>
      <c r="L16" s="295"/>
      <c r="M16" s="295"/>
      <c r="N16" s="295"/>
      <c r="O16" s="295"/>
      <c r="P16" s="308" t="n">
        <f aca="false">+J8-F8</f>
        <v>173588.625152699</v>
      </c>
      <c r="R16" s="308" t="n">
        <f aca="false">+J8-9837</f>
        <v>295970.566136699</v>
      </c>
      <c r="S16" s="294"/>
      <c r="T16" s="294"/>
      <c r="U16" s="294"/>
      <c r="V16" s="294"/>
      <c r="W16" s="294"/>
      <c r="X16" s="294"/>
      <c r="Y16" s="296"/>
      <c r="Z16" s="297"/>
      <c r="AA16" s="297"/>
      <c r="AB16" s="298"/>
      <c r="AC16" s="295"/>
      <c r="AD16" s="295"/>
      <c r="AE16" s="297"/>
      <c r="AF16" s="297"/>
      <c r="AG16" s="297"/>
      <c r="AH16" s="297"/>
      <c r="AI16" s="297"/>
      <c r="AJ16" s="297"/>
      <c r="AK16" s="297"/>
      <c r="AL16" s="294"/>
      <c r="AM16" s="294"/>
      <c r="AN16" s="294"/>
      <c r="AO16" s="294"/>
      <c r="AP16" s="294"/>
      <c r="AQ16" s="294"/>
      <c r="AR16" s="295"/>
      <c r="AS16" s="295"/>
      <c r="AT16" s="294"/>
      <c r="AU16" s="294"/>
      <c r="AV16" s="294"/>
      <c r="AW16" s="294"/>
      <c r="AX16" s="294"/>
      <c r="AY16" s="295"/>
      <c r="AZ16" s="294"/>
      <c r="BA16" s="294"/>
    </row>
    <row r="17" customFormat="false" ht="14.25" hidden="false" customHeight="false" outlineLevel="0" collapsed="false">
      <c r="A17" s="103" t="s">
        <v>501</v>
      </c>
      <c r="B17" s="103"/>
      <c r="C17" s="299"/>
      <c r="D17" s="103"/>
      <c r="E17" s="103"/>
      <c r="F17" s="103"/>
      <c r="G17" s="103"/>
      <c r="H17" s="103"/>
      <c r="I17" s="103"/>
      <c r="J17" s="300"/>
      <c r="K17" s="300"/>
      <c r="L17" s="300"/>
      <c r="M17" s="300"/>
      <c r="N17" s="300"/>
      <c r="O17" s="300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300"/>
      <c r="AD17" s="300"/>
      <c r="AE17" s="103"/>
      <c r="AF17" s="103"/>
      <c r="AG17" s="103"/>
      <c r="AH17" s="103"/>
      <c r="AI17" s="103"/>
      <c r="AJ17" s="103"/>
      <c r="AK17" s="103"/>
      <c r="AL17" s="146"/>
      <c r="AM17" s="146"/>
      <c r="AN17" s="103"/>
      <c r="AO17" s="103"/>
      <c r="AP17" s="103"/>
      <c r="AQ17" s="103"/>
      <c r="AR17" s="300"/>
      <c r="AS17" s="300"/>
      <c r="AT17" s="103"/>
      <c r="AU17" s="146"/>
      <c r="AV17" s="103"/>
      <c r="AW17" s="300"/>
      <c r="AX17" s="300"/>
      <c r="AY17" s="300"/>
      <c r="AZ17" s="103"/>
      <c r="BA17" s="103"/>
    </row>
    <row r="18" customFormat="false" ht="14.25" hidden="false" customHeight="false" outlineLevel="0" collapsed="false">
      <c r="A18" s="103" t="s">
        <v>502</v>
      </c>
      <c r="B18" s="103"/>
      <c r="C18" s="299"/>
      <c r="D18" s="103"/>
      <c r="E18" s="103"/>
      <c r="F18" s="103"/>
      <c r="G18" s="103"/>
      <c r="H18" s="103"/>
      <c r="I18" s="103"/>
      <c r="J18" s="300"/>
      <c r="K18" s="300"/>
      <c r="L18" s="300"/>
      <c r="M18" s="300"/>
      <c r="N18" s="300"/>
      <c r="O18" s="3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296"/>
      <c r="AC18" s="300"/>
      <c r="AD18" s="300"/>
      <c r="AE18" s="296"/>
      <c r="AF18" s="296"/>
      <c r="AG18" s="296"/>
      <c r="AH18" s="296"/>
      <c r="AI18" s="296"/>
      <c r="AJ18" s="296"/>
      <c r="AK18" s="296"/>
      <c r="AL18" s="146"/>
      <c r="AM18" s="146"/>
      <c r="AN18" s="103"/>
      <c r="AO18" s="103"/>
      <c r="AP18" s="103"/>
      <c r="AQ18" s="299" t="n">
        <f aca="false">305808*5.6</f>
        <v>1712524.8</v>
      </c>
      <c r="AR18" s="300"/>
      <c r="AS18" s="300"/>
      <c r="AT18" s="103"/>
      <c r="AU18" s="146"/>
      <c r="AV18" s="103"/>
      <c r="AW18" s="300"/>
      <c r="AX18" s="300"/>
      <c r="AY18" s="300"/>
      <c r="AZ18" s="103"/>
      <c r="BA18" s="103"/>
    </row>
    <row r="19" s="131" customFormat="true" ht="14.25" hidden="false" customHeight="false" outlineLevel="0" collapsed="false">
      <c r="A19" s="103" t="s">
        <v>499</v>
      </c>
      <c r="B19" s="294"/>
      <c r="C19" s="294"/>
      <c r="D19" s="294"/>
      <c r="E19" s="294"/>
      <c r="F19" s="294"/>
      <c r="G19" s="294"/>
      <c r="H19" s="294"/>
      <c r="I19" s="294"/>
      <c r="J19" s="295"/>
      <c r="K19" s="295"/>
      <c r="L19" s="295"/>
      <c r="M19" s="295"/>
      <c r="N19" s="295"/>
      <c r="O19" s="295"/>
      <c r="P19" s="294"/>
      <c r="Q19" s="294"/>
      <c r="R19" s="294"/>
      <c r="S19" s="294"/>
      <c r="T19" s="294"/>
      <c r="U19" s="294"/>
      <c r="V19" s="294"/>
      <c r="W19" s="294"/>
      <c r="X19" s="294"/>
      <c r="Y19" s="296"/>
      <c r="Z19" s="297"/>
      <c r="AA19" s="297"/>
      <c r="AB19" s="298"/>
      <c r="AC19" s="295"/>
      <c r="AD19" s="295"/>
      <c r="AE19" s="297"/>
      <c r="AF19" s="297"/>
      <c r="AG19" s="297"/>
      <c r="AH19" s="297"/>
      <c r="AI19" s="297"/>
      <c r="AJ19" s="297"/>
      <c r="AK19" s="297"/>
      <c r="AL19" s="294"/>
      <c r="AM19" s="294"/>
      <c r="AN19" s="294"/>
      <c r="AO19" s="294"/>
      <c r="AP19" s="294"/>
      <c r="AQ19" s="308" t="n">
        <f aca="false">+AQ8-AQ18</f>
        <v>-154480.389240325</v>
      </c>
      <c r="AR19" s="295"/>
      <c r="AS19" s="295"/>
      <c r="AT19" s="294"/>
      <c r="AU19" s="294"/>
      <c r="AV19" s="294"/>
      <c r="AW19" s="294"/>
      <c r="AX19" s="294"/>
      <c r="AY19" s="295"/>
      <c r="AZ19" s="294"/>
      <c r="BA19" s="294"/>
    </row>
    <row r="20" customFormat="false" ht="18.75" hidden="false" customHeight="true" outlineLevel="0" collapsed="false">
      <c r="A20" s="203" t="s">
        <v>50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</row>
    <row r="21" customFormat="false" ht="14.25" hidden="false" customHeight="false" outlineLevel="0" collapsed="false">
      <c r="C21" s="259"/>
      <c r="AL21" s="260"/>
      <c r="AM21" s="260"/>
      <c r="AU21" s="260"/>
      <c r="AW21" s="129"/>
      <c r="AX21" s="129"/>
    </row>
    <row r="22" customFormat="false" ht="14.25" hidden="false" customHeight="false" outlineLevel="0" collapsed="false">
      <c r="AB22" s="206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7" min="2" style="0" width="9.85"/>
    <col collapsed="false" customWidth="true" hidden="false" outlineLevel="0" max="18" min="18" style="0" width="10.13"/>
  </cols>
  <sheetData>
    <row r="1" customFormat="false" ht="75" hidden="false" customHeight="true" outlineLevel="0" collapsed="false"/>
    <row r="2" customFormat="false" ht="15" hidden="false" customHeight="false" outlineLevel="0" collapsed="false">
      <c r="A2" s="28" t="s">
        <v>525</v>
      </c>
    </row>
    <row r="3" customFormat="false" ht="15" hidden="false" customHeight="false" outlineLevel="0" collapsed="false">
      <c r="A3" s="276" t="s">
        <v>4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393" customFormat="true" ht="15.75" hidden="false" customHeight="true" outlineLevel="0" collapsed="false">
      <c r="A4" s="86" t="s">
        <v>526</v>
      </c>
      <c r="B4" s="33" t="s">
        <v>41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s="393" customFormat="true" ht="14.25" hidden="false" customHeight="false" outlineLevel="0" collapsed="false">
      <c r="A5" s="86"/>
      <c r="B5" s="141" t="s">
        <v>453</v>
      </c>
      <c r="C5" s="141" t="s">
        <v>454</v>
      </c>
      <c r="D5" s="141" t="s">
        <v>455</v>
      </c>
      <c r="E5" s="141" t="s">
        <v>456</v>
      </c>
      <c r="F5" s="141" t="s">
        <v>457</v>
      </c>
      <c r="G5" s="141" t="s">
        <v>458</v>
      </c>
      <c r="H5" s="141" t="s">
        <v>459</v>
      </c>
      <c r="I5" s="141" t="s">
        <v>460</v>
      </c>
      <c r="J5" s="141" t="s">
        <v>461</v>
      </c>
      <c r="K5" s="141" t="s">
        <v>462</v>
      </c>
      <c r="L5" s="141" t="s">
        <v>463</v>
      </c>
      <c r="M5" s="141" t="s">
        <v>464</v>
      </c>
      <c r="N5" s="141" t="s">
        <v>465</v>
      </c>
      <c r="O5" s="141" t="s">
        <v>466</v>
      </c>
      <c r="P5" s="141" t="s">
        <v>467</v>
      </c>
      <c r="Q5" s="141" t="s">
        <v>398</v>
      </c>
      <c r="R5" s="141" t="s">
        <v>468</v>
      </c>
    </row>
    <row r="6" s="104" customFormat="true" ht="15" hidden="false" customHeight="false" outlineLevel="0" collapsed="false">
      <c r="A6" s="144" t="s">
        <v>42</v>
      </c>
      <c r="B6" s="61" t="n">
        <v>283962</v>
      </c>
      <c r="C6" s="394" t="n">
        <v>287296</v>
      </c>
      <c r="D6" s="61" t="n">
        <v>246205.65</v>
      </c>
      <c r="E6" s="61" t="n">
        <v>311563.52</v>
      </c>
      <c r="F6" s="61" t="n">
        <v>328779.075848739</v>
      </c>
      <c r="G6" s="61" t="n">
        <v>269402.22</v>
      </c>
      <c r="H6" s="61" t="n">
        <v>218177.1</v>
      </c>
      <c r="I6" s="61" t="n">
        <v>223353</v>
      </c>
      <c r="J6" s="61" t="n">
        <v>275983.688086554</v>
      </c>
      <c r="K6" s="61" t="n">
        <v>329908.242946</v>
      </c>
      <c r="L6" s="61" t="n">
        <v>265569.788434296</v>
      </c>
      <c r="M6" s="61" t="n">
        <v>296238.996400555</v>
      </c>
      <c r="N6" s="61" t="n">
        <v>258550.61</v>
      </c>
      <c r="O6" s="61" t="n">
        <v>293179.057187493</v>
      </c>
      <c r="P6" s="61" t="n">
        <v>240587.71761</v>
      </c>
      <c r="Q6" s="61" t="n">
        <v>305807.566136699</v>
      </c>
      <c r="R6" s="61" t="n">
        <v>392647.01</v>
      </c>
    </row>
    <row r="7" customFormat="false" ht="15" hidden="false" customHeight="false" outlineLevel="0" collapsed="false">
      <c r="A7" s="395" t="s">
        <v>58</v>
      </c>
      <c r="B7" s="61" t="n">
        <v>84787</v>
      </c>
      <c r="C7" s="61" t="n">
        <v>77386</v>
      </c>
      <c r="D7" s="61" t="n">
        <v>71524.41</v>
      </c>
      <c r="E7" s="61" t="n">
        <v>82614.5</v>
      </c>
      <c r="F7" s="61" t="n">
        <v>83848.3</v>
      </c>
      <c r="G7" s="61" t="n">
        <v>71024.6</v>
      </c>
      <c r="H7" s="61" t="n">
        <v>53051</v>
      </c>
      <c r="I7" s="61" t="n">
        <v>59249</v>
      </c>
      <c r="J7" s="61" t="n">
        <v>72257.2</v>
      </c>
      <c r="K7" s="61" t="n">
        <v>96056.8</v>
      </c>
      <c r="L7" s="61" t="n">
        <v>80699.8</v>
      </c>
      <c r="M7" s="61" t="n">
        <v>86982.5</v>
      </c>
      <c r="N7" s="61" t="n">
        <v>56719</v>
      </c>
      <c r="O7" s="61" t="n">
        <v>61640.2</v>
      </c>
      <c r="P7" s="61" t="n">
        <v>31082.61</v>
      </c>
      <c r="Q7" s="61" t="n">
        <v>47262.55</v>
      </c>
      <c r="R7" s="61" t="n">
        <v>63311.5</v>
      </c>
    </row>
    <row r="8" s="59" customFormat="true" ht="15" hidden="false" customHeight="false" outlineLevel="0" collapsed="false">
      <c r="A8" s="395" t="s">
        <v>48</v>
      </c>
      <c r="B8" s="61" t="n">
        <v>44407</v>
      </c>
      <c r="C8" s="61" t="n">
        <v>50579</v>
      </c>
      <c r="D8" s="61" t="n">
        <v>55071.44</v>
      </c>
      <c r="E8" s="61" t="n">
        <v>78434</v>
      </c>
      <c r="F8" s="61" t="n">
        <v>86618</v>
      </c>
      <c r="G8" s="61" t="n">
        <v>55652.5</v>
      </c>
      <c r="H8" s="61" t="n">
        <v>36662</v>
      </c>
      <c r="I8" s="61" t="n">
        <v>45729</v>
      </c>
      <c r="J8" s="61" t="n">
        <v>60509.1</v>
      </c>
      <c r="K8" s="61" t="n">
        <v>76925.6</v>
      </c>
      <c r="L8" s="61" t="n">
        <v>65389.8</v>
      </c>
      <c r="M8" s="61" t="n">
        <v>83236.1</v>
      </c>
      <c r="N8" s="61" t="n">
        <v>77209</v>
      </c>
      <c r="O8" s="61" t="n">
        <v>93878.7</v>
      </c>
      <c r="P8" s="61" t="n">
        <v>81326</v>
      </c>
      <c r="Q8" s="61" t="n">
        <v>112857.4</v>
      </c>
      <c r="R8" s="61" t="n">
        <v>139097</v>
      </c>
    </row>
    <row r="9" customFormat="false" ht="15" hidden="false" customHeight="false" outlineLevel="0" collapsed="false">
      <c r="A9" s="395" t="s">
        <v>63</v>
      </c>
      <c r="B9" s="61" t="n">
        <v>52686</v>
      </c>
      <c r="C9" s="61" t="n">
        <v>52648</v>
      </c>
      <c r="D9" s="61" t="n">
        <v>49546.75</v>
      </c>
      <c r="E9" s="61" t="n">
        <v>56504.77</v>
      </c>
      <c r="F9" s="61" t="n">
        <v>54716.5942860015</v>
      </c>
      <c r="G9" s="61" t="n">
        <v>50805.64</v>
      </c>
      <c r="H9" s="61" t="n">
        <v>51838.2</v>
      </c>
      <c r="I9" s="61" t="n">
        <v>52276</v>
      </c>
      <c r="J9" s="61" t="n">
        <v>55414.9987804878</v>
      </c>
      <c r="K9" s="61" t="n">
        <v>57269.796667</v>
      </c>
      <c r="L9" s="61" t="n">
        <v>45672.5662342965</v>
      </c>
      <c r="M9" s="61" t="n">
        <v>55101.92</v>
      </c>
      <c r="N9" s="61" t="n">
        <v>53516.5</v>
      </c>
      <c r="O9" s="61" t="n">
        <v>51050.1334408095</v>
      </c>
      <c r="P9" s="61" t="n">
        <v>47165.75658</v>
      </c>
      <c r="Q9" s="61" t="n">
        <v>54627.4764176986</v>
      </c>
      <c r="R9" s="61" t="n">
        <v>51820.38</v>
      </c>
    </row>
    <row r="10" customFormat="false" ht="15" hidden="false" customHeight="false" outlineLevel="0" collapsed="false">
      <c r="A10" s="60" t="s">
        <v>55</v>
      </c>
      <c r="B10" s="61" t="n">
        <v>18247</v>
      </c>
      <c r="C10" s="61" t="n">
        <v>18786</v>
      </c>
      <c r="D10" s="61" t="n">
        <v>14893.61</v>
      </c>
      <c r="E10" s="61" t="n">
        <v>15412.45</v>
      </c>
      <c r="F10" s="61" t="n">
        <v>17304.4147983759</v>
      </c>
      <c r="G10" s="61" t="n">
        <v>17130.48</v>
      </c>
      <c r="H10" s="61" t="n">
        <v>14213</v>
      </c>
      <c r="I10" s="61" t="n">
        <v>14773</v>
      </c>
      <c r="J10" s="61" t="n">
        <v>16926.9017698344</v>
      </c>
      <c r="K10" s="61" t="n">
        <v>17241.301481</v>
      </c>
      <c r="L10" s="61" t="n">
        <v>14532.2022</v>
      </c>
      <c r="M10" s="61" t="n">
        <v>14790.5464005554</v>
      </c>
      <c r="N10" s="61" t="n">
        <v>17280.25</v>
      </c>
      <c r="O10" s="61" t="n">
        <v>14995.527497</v>
      </c>
      <c r="P10" s="61" t="n">
        <v>14822.439245</v>
      </c>
      <c r="Q10" s="61" t="n">
        <v>15153.781875</v>
      </c>
      <c r="R10" s="61" t="n">
        <v>18628.4</v>
      </c>
    </row>
    <row r="11" customFormat="false" ht="15" hidden="false" customHeight="false" outlineLevel="0" collapsed="false">
      <c r="A11" s="396" t="s">
        <v>520</v>
      </c>
      <c r="B11" s="66" t="n">
        <v>83835</v>
      </c>
      <c r="C11" s="66" t="n">
        <v>87896</v>
      </c>
      <c r="D11" s="66" t="n">
        <v>55169.44</v>
      </c>
      <c r="E11" s="66" t="n">
        <v>78597.8</v>
      </c>
      <c r="F11" s="66" t="n">
        <v>86291.7667643619</v>
      </c>
      <c r="G11" s="66" t="n">
        <v>74789</v>
      </c>
      <c r="H11" s="66" t="n">
        <v>62412.9</v>
      </c>
      <c r="I11" s="66" t="n">
        <v>51326</v>
      </c>
      <c r="J11" s="66" t="n">
        <v>70875.4875362319</v>
      </c>
      <c r="K11" s="66" t="n">
        <v>82414.744798</v>
      </c>
      <c r="L11" s="66" t="n">
        <v>59275.42</v>
      </c>
      <c r="M11" s="66" t="n">
        <v>56127.93</v>
      </c>
      <c r="N11" s="66" t="n">
        <v>53825.86</v>
      </c>
      <c r="O11" s="66" t="n">
        <v>71614.4962496835</v>
      </c>
      <c r="P11" s="66" t="n">
        <v>66190.911785</v>
      </c>
      <c r="Q11" s="66" t="n">
        <v>75906.357844</v>
      </c>
      <c r="R11" s="66" t="n">
        <v>119789.73</v>
      </c>
    </row>
    <row r="12" s="41" customFormat="true" ht="15" hidden="false" customHeight="false" outlineLevel="0" collapsed="false">
      <c r="A12" s="40" t="s">
        <v>66</v>
      </c>
      <c r="B12" s="397"/>
      <c r="C12" s="397"/>
      <c r="D12" s="397"/>
      <c r="E12" s="269"/>
      <c r="F12" s="269"/>
      <c r="G12" s="269"/>
      <c r="H12" s="397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</row>
    <row r="13" s="398" customFormat="true" ht="15" hidden="false" customHeight="true" outlineLevel="0" collapsed="false">
      <c r="A13" s="203" t="s">
        <v>527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</row>
    <row r="14" s="41" customFormat="true" ht="15" hidden="false" customHeight="true" outlineLevel="0" collapsed="false">
      <c r="A14" s="203" t="s">
        <v>528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58"/>
      <c r="P14" s="258"/>
      <c r="Q14" s="258"/>
      <c r="R14" s="258"/>
      <c r="S14" s="399"/>
      <c r="T14" s="258"/>
      <c r="U14" s="258"/>
      <c r="V14" s="258"/>
      <c r="W14" s="258"/>
      <c r="X14" s="258"/>
      <c r="Y14" s="258"/>
      <c r="Z14" s="258"/>
      <c r="AA14" s="258"/>
      <c r="AB14" s="258"/>
    </row>
    <row r="15" s="41" customFormat="true" ht="15" hidden="false" customHeight="false" outlineLevel="0" collapsed="false">
      <c r="A15" s="400" t="s">
        <v>529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</row>
    <row r="16" customFormat="false" ht="15" hidden="false" customHeight="false" outlineLevel="0" collapsed="false">
      <c r="A16" s="102"/>
      <c r="B16" s="401"/>
      <c r="C16" s="262"/>
      <c r="D16" s="262"/>
      <c r="E16" s="363"/>
      <c r="F16" s="262"/>
      <c r="G16" s="262"/>
      <c r="H16" s="262"/>
      <c r="I16" s="262"/>
      <c r="J16" s="262"/>
      <c r="K16" s="262"/>
      <c r="L16" s="262"/>
      <c r="M16" s="353"/>
      <c r="N16" s="262"/>
      <c r="O16" s="262"/>
      <c r="P16" s="279"/>
      <c r="Q16" s="353"/>
      <c r="R16" s="262"/>
      <c r="S16" s="365"/>
      <c r="T16" s="262"/>
      <c r="U16" s="262"/>
      <c r="V16" s="262"/>
      <c r="W16" s="262"/>
      <c r="X16" s="262"/>
      <c r="Y16" s="262"/>
      <c r="Z16" s="262"/>
      <c r="AA16" s="262"/>
      <c r="AB16" s="262"/>
    </row>
    <row r="17" customFormat="false" ht="15" hidden="false" customHeight="false" outlineLevel="0" collapsed="false">
      <c r="A17" s="28" t="s">
        <v>525</v>
      </c>
    </row>
    <row r="18" customFormat="false" ht="15" hidden="false" customHeight="false" outlineLevel="0" collapsed="false">
      <c r="A18" s="276" t="s">
        <v>435</v>
      </c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</row>
    <row r="19" s="393" customFormat="true" ht="15.75" hidden="false" customHeight="true" outlineLevel="0" collapsed="false">
      <c r="A19" s="86" t="s">
        <v>526</v>
      </c>
      <c r="B19" s="141" t="s">
        <v>417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s="393" customFormat="true" ht="14.25" hidden="false" customHeight="false" outlineLevel="0" collapsed="false">
      <c r="A20" s="86"/>
      <c r="B20" s="89" t="s">
        <v>436</v>
      </c>
      <c r="C20" s="89" t="s">
        <v>437</v>
      </c>
      <c r="D20" s="89" t="s">
        <v>438</v>
      </c>
      <c r="E20" s="89" t="s">
        <v>439</v>
      </c>
      <c r="F20" s="89" t="s">
        <v>440</v>
      </c>
      <c r="G20" s="89" t="s">
        <v>441</v>
      </c>
      <c r="H20" s="89" t="s">
        <v>442</v>
      </c>
      <c r="I20" s="89" t="s">
        <v>443</v>
      </c>
      <c r="J20" s="89" t="s">
        <v>444</v>
      </c>
      <c r="K20" s="89" t="s">
        <v>445</v>
      </c>
      <c r="L20" s="89" t="s">
        <v>446</v>
      </c>
      <c r="M20" s="89" t="s">
        <v>447</v>
      </c>
      <c r="N20" s="89" t="s">
        <v>448</v>
      </c>
      <c r="O20" s="89" t="s">
        <v>449</v>
      </c>
      <c r="P20" s="89" t="s">
        <v>426</v>
      </c>
      <c r="Q20" s="89" t="s">
        <v>385</v>
      </c>
      <c r="R20" s="86" t="s">
        <v>430</v>
      </c>
    </row>
    <row r="21" s="104" customFormat="true" ht="15" hidden="false" customHeight="false" outlineLevel="0" collapsed="false">
      <c r="A21" s="144" t="s">
        <v>42</v>
      </c>
      <c r="B21" s="61" t="n">
        <v>163591</v>
      </c>
      <c r="C21" s="61" t="n">
        <v>161703</v>
      </c>
      <c r="D21" s="61" t="n">
        <v>158377</v>
      </c>
      <c r="E21" s="61" t="n">
        <v>161253</v>
      </c>
      <c r="F21" s="61" t="n">
        <v>165752</v>
      </c>
      <c r="G21" s="61" t="n">
        <v>139551</v>
      </c>
      <c r="H21" s="61" t="n">
        <v>162195</v>
      </c>
      <c r="I21" s="61" t="n">
        <v>160337</v>
      </c>
      <c r="J21" s="61" t="n">
        <v>166248</v>
      </c>
      <c r="K21" s="61" t="n">
        <v>138981.84895</v>
      </c>
      <c r="L21" s="61" t="n">
        <v>155151.094301</v>
      </c>
      <c r="M21" s="61" t="n">
        <v>149174.56181</v>
      </c>
      <c r="N21" s="61" t="n">
        <v>157501.654151</v>
      </c>
      <c r="O21" s="61" t="n">
        <v>145255.295948</v>
      </c>
      <c r="P21" s="61" t="n">
        <v>132218.940984</v>
      </c>
      <c r="Q21" s="61" t="n">
        <v>156309.756938</v>
      </c>
      <c r="R21" s="61" t="n">
        <v>178155.14</v>
      </c>
      <c r="S21" s="403"/>
    </row>
    <row r="22" customFormat="false" ht="15" hidden="false" customHeight="false" outlineLevel="0" collapsed="false">
      <c r="A22" s="395" t="s">
        <v>58</v>
      </c>
      <c r="B22" s="61" t="n">
        <v>14111</v>
      </c>
      <c r="C22" s="61" t="n">
        <v>18239</v>
      </c>
      <c r="D22" s="61" t="n">
        <v>13981</v>
      </c>
      <c r="E22" s="61" t="n">
        <v>17003</v>
      </c>
      <c r="F22" s="61" t="n">
        <v>17789</v>
      </c>
      <c r="G22" s="61" t="n">
        <v>11401</v>
      </c>
      <c r="H22" s="61" t="n">
        <v>10723</v>
      </c>
      <c r="I22" s="61" t="n">
        <v>14756</v>
      </c>
      <c r="J22" s="61" t="n">
        <v>11546</v>
      </c>
      <c r="K22" s="61" t="n">
        <v>7893.5</v>
      </c>
      <c r="L22" s="61" t="n">
        <v>16480.9</v>
      </c>
      <c r="M22" s="61" t="n">
        <v>10752</v>
      </c>
      <c r="N22" s="61" t="n">
        <v>16382.9</v>
      </c>
      <c r="O22" s="61" t="n">
        <v>8655</v>
      </c>
      <c r="P22" s="61" t="n">
        <v>8680</v>
      </c>
      <c r="Q22" s="61" t="n">
        <v>16258.1</v>
      </c>
      <c r="R22" s="61" t="n">
        <v>14023.5</v>
      </c>
    </row>
    <row r="23" s="59" customFormat="true" ht="15" hidden="false" customHeight="false" outlineLevel="0" collapsed="false">
      <c r="A23" s="395" t="s">
        <v>48</v>
      </c>
      <c r="B23" s="61" t="n">
        <v>11431</v>
      </c>
      <c r="C23" s="61" t="n">
        <v>18616</v>
      </c>
      <c r="D23" s="61" t="n">
        <v>15210</v>
      </c>
      <c r="E23" s="61" t="n">
        <v>15010</v>
      </c>
      <c r="F23" s="61" t="n">
        <v>17979</v>
      </c>
      <c r="G23" s="61" t="n">
        <v>10921</v>
      </c>
      <c r="H23" s="61" t="n">
        <v>22270</v>
      </c>
      <c r="I23" s="61" t="n">
        <v>17312</v>
      </c>
      <c r="J23" s="61" t="n">
        <v>16344</v>
      </c>
      <c r="K23" s="61" t="n">
        <v>11864.952381</v>
      </c>
      <c r="L23" s="61" t="n">
        <v>15094</v>
      </c>
      <c r="M23" s="61" t="n">
        <v>18015</v>
      </c>
      <c r="N23" s="61" t="n">
        <v>18743.2</v>
      </c>
      <c r="O23" s="61" t="n">
        <v>10733.6</v>
      </c>
      <c r="P23" s="61" t="n">
        <v>13692.4</v>
      </c>
      <c r="Q23" s="61" t="n">
        <v>15942.5</v>
      </c>
      <c r="R23" s="61" t="n">
        <v>18331</v>
      </c>
    </row>
    <row r="24" customFormat="false" ht="15" hidden="false" customHeight="false" outlineLevel="0" collapsed="false">
      <c r="A24" s="395" t="s">
        <v>63</v>
      </c>
      <c r="B24" s="61" t="n">
        <v>52498</v>
      </c>
      <c r="C24" s="61" t="n">
        <v>49906</v>
      </c>
      <c r="D24" s="61" t="n">
        <v>50017</v>
      </c>
      <c r="E24" s="61" t="n">
        <v>53533</v>
      </c>
      <c r="F24" s="61" t="n">
        <v>51400</v>
      </c>
      <c r="G24" s="61" t="n">
        <v>48149</v>
      </c>
      <c r="H24" s="61" t="n">
        <v>51797</v>
      </c>
      <c r="I24" s="61" t="n">
        <v>56092</v>
      </c>
      <c r="J24" s="61" t="n">
        <v>55119</v>
      </c>
      <c r="K24" s="61" t="n">
        <v>50845.507601</v>
      </c>
      <c r="L24" s="61" t="n">
        <v>55437.365948</v>
      </c>
      <c r="M24" s="61" t="n">
        <v>52016.521826</v>
      </c>
      <c r="N24" s="61" t="n">
        <v>53182.718333</v>
      </c>
      <c r="O24" s="61" t="n">
        <v>53142.785963</v>
      </c>
      <c r="P24" s="61" t="n">
        <v>47929.261304</v>
      </c>
      <c r="Q24" s="61" t="n">
        <v>49753.972857</v>
      </c>
      <c r="R24" s="61" t="n">
        <v>52035.52</v>
      </c>
    </row>
    <row r="25" customFormat="false" ht="15" hidden="false" customHeight="false" outlineLevel="0" collapsed="false">
      <c r="A25" s="60" t="s">
        <v>55</v>
      </c>
      <c r="B25" s="61" t="n">
        <v>19667</v>
      </c>
      <c r="C25" s="61" t="n">
        <v>15159</v>
      </c>
      <c r="D25" s="61" t="n">
        <v>14155</v>
      </c>
      <c r="E25" s="61" t="n">
        <v>18821</v>
      </c>
      <c r="F25" s="61" t="n">
        <v>17125</v>
      </c>
      <c r="G25" s="61" t="n">
        <v>19465</v>
      </c>
      <c r="H25" s="61" t="n">
        <v>17860</v>
      </c>
      <c r="I25" s="61" t="n">
        <v>16732</v>
      </c>
      <c r="J25" s="61" t="n">
        <v>17732</v>
      </c>
      <c r="K25" s="61" t="n">
        <v>16238.291481</v>
      </c>
      <c r="L25" s="61" t="n">
        <v>17404.599288</v>
      </c>
      <c r="M25" s="61" t="n">
        <v>16634.672766</v>
      </c>
      <c r="N25" s="61" t="n">
        <v>15743.530494</v>
      </c>
      <c r="O25" s="61" t="n">
        <v>14493.407732</v>
      </c>
      <c r="P25" s="61" t="n">
        <v>14401.786622</v>
      </c>
      <c r="Q25" s="61" t="n">
        <v>13695.09303</v>
      </c>
      <c r="R25" s="61" t="n">
        <v>19758.54</v>
      </c>
    </row>
    <row r="26" customFormat="false" ht="15" hidden="false" customHeight="false" outlineLevel="0" collapsed="false">
      <c r="A26" s="396" t="s">
        <v>520</v>
      </c>
      <c r="B26" s="66" t="n">
        <v>65884</v>
      </c>
      <c r="C26" s="66" t="n">
        <v>59783</v>
      </c>
      <c r="D26" s="66" t="n">
        <v>65014</v>
      </c>
      <c r="E26" s="66" t="n">
        <v>56886</v>
      </c>
      <c r="F26" s="66" t="n">
        <v>61459</v>
      </c>
      <c r="G26" s="66" t="n">
        <v>49615</v>
      </c>
      <c r="H26" s="66" t="n">
        <v>59545</v>
      </c>
      <c r="I26" s="66" t="n">
        <v>55445</v>
      </c>
      <c r="J26" s="66" t="n">
        <v>65507</v>
      </c>
      <c r="K26" s="66" t="n">
        <v>52139.597487</v>
      </c>
      <c r="L26" s="66" t="n">
        <v>50734.229065</v>
      </c>
      <c r="M26" s="66" t="n">
        <v>51756.367218</v>
      </c>
      <c r="N26" s="66" t="n">
        <v>53449.305324</v>
      </c>
      <c r="O26" s="66" t="n">
        <v>58230.502253</v>
      </c>
      <c r="P26" s="66" t="n">
        <v>47515.493058</v>
      </c>
      <c r="Q26" s="66" t="n">
        <v>60660.091051</v>
      </c>
      <c r="R26" s="66" t="n">
        <v>74006.58</v>
      </c>
    </row>
    <row r="27" s="41" customFormat="true" ht="15" hidden="false" customHeight="false" outlineLevel="0" collapsed="false">
      <c r="A27" s="40" t="s">
        <v>66</v>
      </c>
      <c r="B27" s="397"/>
      <c r="C27" s="397"/>
      <c r="D27" s="397"/>
      <c r="E27" s="269"/>
      <c r="F27" s="269"/>
      <c r="G27" s="269"/>
      <c r="H27" s="397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</row>
    <row r="28" s="398" customFormat="true" ht="15" hidden="false" customHeight="true" outlineLevel="0" collapsed="false">
      <c r="A28" s="203" t="s">
        <v>527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</row>
    <row r="29" s="41" customFormat="true" ht="15" hidden="false" customHeight="true" outlineLevel="0" collapsed="false">
      <c r="A29" s="203" t="s">
        <v>528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</row>
    <row r="30" s="41" customFormat="true" ht="15" hidden="false" customHeight="false" outlineLevel="0" collapsed="false">
      <c r="A30" s="400" t="s">
        <v>529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</row>
    <row r="31" s="41" customFormat="true" ht="1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</row>
    <row r="32" customFormat="false" ht="15" hidden="false" customHeight="false" outlineLevel="0" collapsed="false">
      <c r="A32" s="28" t="s">
        <v>525</v>
      </c>
    </row>
    <row r="33" customFormat="false" ht="15" hidden="false" customHeight="false" outlineLevel="0" collapsed="false">
      <c r="A33" s="276" t="s">
        <v>530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</row>
    <row r="34" s="393" customFormat="true" ht="15.75" hidden="false" customHeight="true" outlineLevel="0" collapsed="false">
      <c r="A34" s="86" t="s">
        <v>526</v>
      </c>
      <c r="B34" s="141" t="s">
        <v>417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s="393" customFormat="true" ht="14.25" hidden="false" customHeight="false" outlineLevel="0" collapsed="false">
      <c r="A35" s="86"/>
      <c r="B35" s="89" t="n">
        <v>2000</v>
      </c>
      <c r="C35" s="89" t="n">
        <v>2001</v>
      </c>
      <c r="D35" s="89" t="n">
        <v>2002</v>
      </c>
      <c r="E35" s="89" t="n">
        <v>2003</v>
      </c>
      <c r="F35" s="89" t="n">
        <v>2004</v>
      </c>
      <c r="G35" s="89" t="n">
        <v>2005</v>
      </c>
      <c r="H35" s="89" t="n">
        <v>2006</v>
      </c>
      <c r="I35" s="89" t="n">
        <v>2007</v>
      </c>
      <c r="J35" s="89" t="n">
        <v>2008</v>
      </c>
      <c r="K35" s="89" t="n">
        <v>2009</v>
      </c>
      <c r="L35" s="89" t="n">
        <v>2010</v>
      </c>
      <c r="M35" s="89" t="n">
        <v>2011</v>
      </c>
      <c r="N35" s="89" t="n">
        <v>2012</v>
      </c>
      <c r="O35" s="89" t="n">
        <v>2013</v>
      </c>
      <c r="P35" s="89" t="n">
        <v>2014</v>
      </c>
      <c r="Q35" s="89" t="n">
        <v>2015</v>
      </c>
      <c r="R35" s="86" t="n">
        <v>2016</v>
      </c>
    </row>
    <row r="36" s="104" customFormat="true" ht="15" hidden="false" customHeight="false" outlineLevel="0" collapsed="false">
      <c r="A36" s="144" t="s">
        <v>42</v>
      </c>
      <c r="B36" s="61" t="n">
        <v>447553</v>
      </c>
      <c r="C36" s="61" t="n">
        <v>448999</v>
      </c>
      <c r="D36" s="61" t="n">
        <v>404582.65</v>
      </c>
      <c r="E36" s="61" t="n">
        <v>472816.52</v>
      </c>
      <c r="F36" s="61" t="n">
        <v>494531.075848739</v>
      </c>
      <c r="G36" s="61" t="n">
        <v>408953.22</v>
      </c>
      <c r="H36" s="61" t="n">
        <v>380372.1</v>
      </c>
      <c r="I36" s="61" t="n">
        <v>383690</v>
      </c>
      <c r="J36" s="61" t="n">
        <v>442231.688086554</v>
      </c>
      <c r="K36" s="61" t="n">
        <v>468890.091896</v>
      </c>
      <c r="L36" s="61" t="n">
        <v>420720.882735296</v>
      </c>
      <c r="M36" s="61" t="n">
        <v>445413.558210555</v>
      </c>
      <c r="N36" s="61" t="n">
        <v>416052.264151</v>
      </c>
      <c r="O36" s="61" t="n">
        <v>438434.353135493</v>
      </c>
      <c r="P36" s="61" t="n">
        <v>372806.658594</v>
      </c>
      <c r="Q36" s="61" t="n">
        <v>462117.323074699</v>
      </c>
      <c r="R36" s="61" t="n">
        <f aca="false">R6+R21</f>
        <v>570802.15</v>
      </c>
    </row>
    <row r="37" customFormat="false" ht="15" hidden="false" customHeight="false" outlineLevel="0" collapsed="false">
      <c r="A37" s="395" t="s">
        <v>58</v>
      </c>
      <c r="B37" s="61" t="n">
        <v>98898</v>
      </c>
      <c r="C37" s="61" t="n">
        <v>95625</v>
      </c>
      <c r="D37" s="61" t="n">
        <v>85505.41</v>
      </c>
      <c r="E37" s="61" t="n">
        <v>99617.5</v>
      </c>
      <c r="F37" s="61" t="n">
        <v>101637.3</v>
      </c>
      <c r="G37" s="61" t="n">
        <v>82425.6</v>
      </c>
      <c r="H37" s="61" t="n">
        <v>63774</v>
      </c>
      <c r="I37" s="61" t="n">
        <v>74005</v>
      </c>
      <c r="J37" s="61" t="n">
        <v>83803.2</v>
      </c>
      <c r="K37" s="61" t="n">
        <v>103950.3</v>
      </c>
      <c r="L37" s="61" t="n">
        <v>97180.7</v>
      </c>
      <c r="M37" s="61" t="n">
        <v>97734.5</v>
      </c>
      <c r="N37" s="61" t="n">
        <v>73101.9</v>
      </c>
      <c r="O37" s="61" t="n">
        <v>70295.2</v>
      </c>
      <c r="P37" s="61" t="n">
        <v>39762.61</v>
      </c>
      <c r="Q37" s="61" t="n">
        <v>63520.65</v>
      </c>
      <c r="R37" s="61" t="n">
        <f aca="false">R7+R22</f>
        <v>77335</v>
      </c>
    </row>
    <row r="38" s="59" customFormat="true" ht="15" hidden="false" customHeight="false" outlineLevel="0" collapsed="false">
      <c r="A38" s="395" t="s">
        <v>48</v>
      </c>
      <c r="B38" s="61" t="n">
        <v>55838</v>
      </c>
      <c r="C38" s="61" t="n">
        <v>69195</v>
      </c>
      <c r="D38" s="61" t="n">
        <v>70281.44</v>
      </c>
      <c r="E38" s="61" t="n">
        <v>93444</v>
      </c>
      <c r="F38" s="61" t="n">
        <v>104597</v>
      </c>
      <c r="G38" s="61" t="n">
        <v>66573.5</v>
      </c>
      <c r="H38" s="61" t="n">
        <v>58932</v>
      </c>
      <c r="I38" s="61" t="n">
        <v>63041</v>
      </c>
      <c r="J38" s="61" t="n">
        <v>76853.1</v>
      </c>
      <c r="K38" s="61" t="n">
        <v>88790.552381</v>
      </c>
      <c r="L38" s="61" t="n">
        <v>80483.8</v>
      </c>
      <c r="M38" s="61" t="n">
        <v>101251.1</v>
      </c>
      <c r="N38" s="61" t="n">
        <v>95952.2</v>
      </c>
      <c r="O38" s="61" t="n">
        <v>104612.3</v>
      </c>
      <c r="P38" s="61" t="n">
        <v>95018.4</v>
      </c>
      <c r="Q38" s="61" t="n">
        <v>128799.9</v>
      </c>
      <c r="R38" s="61" t="n">
        <f aca="false">R8+R23</f>
        <v>157428</v>
      </c>
    </row>
    <row r="39" customFormat="false" ht="15" hidden="false" customHeight="false" outlineLevel="0" collapsed="false">
      <c r="A39" s="395" t="s">
        <v>63</v>
      </c>
      <c r="B39" s="61" t="n">
        <v>105184</v>
      </c>
      <c r="C39" s="61" t="n">
        <v>102554</v>
      </c>
      <c r="D39" s="61" t="n">
        <v>99563.75</v>
      </c>
      <c r="E39" s="61" t="n">
        <v>110037.77</v>
      </c>
      <c r="F39" s="61" t="n">
        <v>106116.594286002</v>
      </c>
      <c r="G39" s="61" t="n">
        <v>98954.64</v>
      </c>
      <c r="H39" s="61" t="n">
        <v>103635.2</v>
      </c>
      <c r="I39" s="61" t="n">
        <v>108368</v>
      </c>
      <c r="J39" s="61" t="n">
        <v>110533.998780488</v>
      </c>
      <c r="K39" s="61" t="n">
        <v>108115.304268</v>
      </c>
      <c r="L39" s="61" t="n">
        <v>101109.932182296</v>
      </c>
      <c r="M39" s="61" t="n">
        <v>107118.441826</v>
      </c>
      <c r="N39" s="61" t="n">
        <v>106699.218333</v>
      </c>
      <c r="O39" s="61" t="n">
        <v>104192.919403809</v>
      </c>
      <c r="P39" s="61" t="n">
        <v>95095.017884</v>
      </c>
      <c r="Q39" s="61" t="n">
        <v>104381.449274699</v>
      </c>
      <c r="R39" s="61" t="n">
        <f aca="false">R9+R24</f>
        <v>103855.9</v>
      </c>
    </row>
    <row r="40" customFormat="false" ht="15" hidden="false" customHeight="false" outlineLevel="0" collapsed="false">
      <c r="A40" s="60" t="s">
        <v>55</v>
      </c>
      <c r="B40" s="61" t="n">
        <v>37914</v>
      </c>
      <c r="C40" s="61" t="n">
        <v>33945</v>
      </c>
      <c r="D40" s="61" t="n">
        <v>29048.61</v>
      </c>
      <c r="E40" s="61" t="n">
        <v>34233.45</v>
      </c>
      <c r="F40" s="61" t="n">
        <v>34429.4147983759</v>
      </c>
      <c r="G40" s="61" t="n">
        <v>36595.48</v>
      </c>
      <c r="H40" s="61" t="n">
        <v>32073</v>
      </c>
      <c r="I40" s="61" t="n">
        <v>31505</v>
      </c>
      <c r="J40" s="61" t="n">
        <v>34658.9017698344</v>
      </c>
      <c r="K40" s="61" t="n">
        <v>33479.592962</v>
      </c>
      <c r="L40" s="61" t="n">
        <v>31936.801488</v>
      </c>
      <c r="M40" s="61" t="n">
        <v>31425.2191665554</v>
      </c>
      <c r="N40" s="61" t="n">
        <v>33023.780494</v>
      </c>
      <c r="O40" s="61" t="n">
        <v>29488.935229</v>
      </c>
      <c r="P40" s="61" t="n">
        <v>29224.225867</v>
      </c>
      <c r="Q40" s="61" t="n">
        <v>28848.874905</v>
      </c>
      <c r="R40" s="61" t="n">
        <f aca="false">R10+R25</f>
        <v>38386.94</v>
      </c>
    </row>
    <row r="41" customFormat="false" ht="15" hidden="false" customHeight="false" outlineLevel="0" collapsed="false">
      <c r="A41" s="396" t="s">
        <v>520</v>
      </c>
      <c r="B41" s="66" t="n">
        <v>149719</v>
      </c>
      <c r="C41" s="66" t="n">
        <v>147679</v>
      </c>
      <c r="D41" s="66" t="n">
        <v>120183.44</v>
      </c>
      <c r="E41" s="66" t="n">
        <v>135483.8</v>
      </c>
      <c r="F41" s="66" t="n">
        <v>147750.766764362</v>
      </c>
      <c r="G41" s="66" t="n">
        <v>124404</v>
      </c>
      <c r="H41" s="66" t="n">
        <v>121957.9</v>
      </c>
      <c r="I41" s="66" t="n">
        <v>106771</v>
      </c>
      <c r="J41" s="66" t="n">
        <v>136382.487536232</v>
      </c>
      <c r="K41" s="66" t="n">
        <v>134554.342285</v>
      </c>
      <c r="L41" s="66" t="n">
        <v>110009.649065</v>
      </c>
      <c r="M41" s="66" t="n">
        <v>107884.297218</v>
      </c>
      <c r="N41" s="66" t="n">
        <v>107275.165324</v>
      </c>
      <c r="O41" s="66" t="n">
        <v>129844.998502683</v>
      </c>
      <c r="P41" s="66" t="n">
        <v>113706.404843</v>
      </c>
      <c r="Q41" s="66" t="n">
        <v>136566.448895</v>
      </c>
      <c r="R41" s="66" t="n">
        <f aca="false">R11+R26</f>
        <v>193796.31</v>
      </c>
    </row>
    <row r="42" s="41" customFormat="true" ht="15" hidden="false" customHeight="false" outlineLevel="0" collapsed="false">
      <c r="A42" s="40" t="s">
        <v>66</v>
      </c>
      <c r="B42" s="397"/>
      <c r="C42" s="397"/>
      <c r="D42" s="397"/>
      <c r="E42" s="269"/>
      <c r="F42" s="269"/>
      <c r="G42" s="269"/>
      <c r="H42" s="397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</row>
    <row r="43" s="398" customFormat="true" ht="15" hidden="false" customHeight="true" outlineLevel="0" collapsed="false">
      <c r="A43" s="203" t="s">
        <v>527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</row>
    <row r="44" s="41" customFormat="true" ht="15" hidden="false" customHeight="true" outlineLevel="0" collapsed="false">
      <c r="A44" s="203" t="s">
        <v>528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</row>
    <row r="45" s="41" customFormat="true" ht="15" hidden="false" customHeight="false" outlineLevel="0" collapsed="false">
      <c r="A45" s="400" t="s">
        <v>529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</row>
    <row r="46" customFormat="false" ht="15" hidden="false" customHeight="fals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</row>
    <row r="47" customFormat="false" ht="15" hidden="false" customHeight="false" outlineLevel="0" collapsed="false">
      <c r="A47" s="28" t="s">
        <v>531</v>
      </c>
      <c r="B47" s="279"/>
      <c r="C47" s="279"/>
      <c r="D47" s="279"/>
      <c r="E47" s="354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</row>
    <row r="48" customFormat="false" ht="15" hidden="false" customHeight="false" outlineLevel="0" collapsed="false">
      <c r="A48" s="276" t="s">
        <v>45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s="393" customFormat="true" ht="14.25" hidden="false" customHeight="false" outlineLevel="0" collapsed="false">
      <c r="A49" s="86" t="s">
        <v>526</v>
      </c>
      <c r="B49" s="86" t="s">
        <v>418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93" customFormat="true" ht="14.25" hidden="false" customHeight="false" outlineLevel="0" collapsed="false">
      <c r="A50" s="86"/>
      <c r="B50" s="141" t="s">
        <v>453</v>
      </c>
      <c r="C50" s="141" t="s">
        <v>454</v>
      </c>
      <c r="D50" s="141" t="s">
        <v>455</v>
      </c>
      <c r="E50" s="141" t="s">
        <v>456</v>
      </c>
      <c r="F50" s="141" t="s">
        <v>457</v>
      </c>
      <c r="G50" s="141" t="s">
        <v>458</v>
      </c>
      <c r="H50" s="141" t="s">
        <v>459</v>
      </c>
      <c r="I50" s="141" t="s">
        <v>460</v>
      </c>
      <c r="J50" s="141" t="s">
        <v>461</v>
      </c>
      <c r="K50" s="141" t="s">
        <v>462</v>
      </c>
      <c r="L50" s="141" t="s">
        <v>463</v>
      </c>
      <c r="M50" s="141" t="s">
        <v>464</v>
      </c>
      <c r="N50" s="141" t="s">
        <v>465</v>
      </c>
      <c r="O50" s="141" t="s">
        <v>466</v>
      </c>
      <c r="P50" s="141" t="s">
        <v>467</v>
      </c>
      <c r="Q50" s="141" t="s">
        <v>398</v>
      </c>
      <c r="R50" s="141" t="s">
        <v>468</v>
      </c>
    </row>
    <row r="51" s="104" customFormat="true" ht="15" hidden="false" customHeight="false" outlineLevel="0" collapsed="false">
      <c r="A51" s="144" t="s">
        <v>42</v>
      </c>
      <c r="B51" s="61" t="n">
        <v>1088649</v>
      </c>
      <c r="C51" s="61" t="n">
        <v>988810</v>
      </c>
      <c r="D51" s="61" t="n">
        <v>950127</v>
      </c>
      <c r="E51" s="61" t="n">
        <v>946206</v>
      </c>
      <c r="F51" s="61" t="n">
        <v>1016602</v>
      </c>
      <c r="G51" s="61" t="n">
        <v>1008854</v>
      </c>
      <c r="H51" s="61" t="n">
        <v>896704</v>
      </c>
      <c r="I51" s="61" t="n">
        <v>1039234.96744297</v>
      </c>
      <c r="J51" s="61" t="n">
        <v>1105208</v>
      </c>
      <c r="K51" s="61" t="n">
        <v>1078041</v>
      </c>
      <c r="L51" s="61" t="n">
        <v>724294.066858474</v>
      </c>
      <c r="M51" s="61" t="n">
        <v>898244.519293468</v>
      </c>
      <c r="N51" s="61" t="n">
        <v>799153.209716835</v>
      </c>
      <c r="O51" s="61" t="n">
        <v>852190.258741301</v>
      </c>
      <c r="P51" s="61" t="n">
        <v>796694.8516441</v>
      </c>
      <c r="Q51" s="61" t="n">
        <v>780997.124644175</v>
      </c>
      <c r="R51" s="61" t="n">
        <v>765354.5</v>
      </c>
    </row>
    <row r="52" customFormat="false" ht="15" hidden="false" customHeight="false" outlineLevel="0" collapsed="false">
      <c r="A52" s="395" t="s">
        <v>58</v>
      </c>
      <c r="B52" s="61" t="n">
        <v>99413</v>
      </c>
      <c r="C52" s="61" t="n">
        <v>76409</v>
      </c>
      <c r="D52" s="61" t="n">
        <v>102975</v>
      </c>
      <c r="E52" s="61" t="n">
        <v>79283</v>
      </c>
      <c r="F52" s="61" t="n">
        <v>89855</v>
      </c>
      <c r="G52" s="61" t="n">
        <v>89428</v>
      </c>
      <c r="H52" s="61" t="n">
        <v>61819</v>
      </c>
      <c r="I52" s="61" t="n">
        <v>60871.585318012</v>
      </c>
      <c r="J52" s="61" t="n">
        <v>86848</v>
      </c>
      <c r="K52" s="61" t="n">
        <v>62695</v>
      </c>
      <c r="L52" s="61" t="n">
        <v>42502.5486924605</v>
      </c>
      <c r="M52" s="61" t="n">
        <v>85080.7171357727</v>
      </c>
      <c r="N52" s="61" t="n">
        <v>50960.3615267176</v>
      </c>
      <c r="O52" s="61" t="n">
        <v>82671.7632745018</v>
      </c>
      <c r="P52" s="61" t="n">
        <v>41866.1015537601</v>
      </c>
      <c r="Q52" s="61" t="n">
        <v>49252.2396320736</v>
      </c>
      <c r="R52" s="61" t="n">
        <v>65518.35</v>
      </c>
    </row>
    <row r="53" s="59" customFormat="true" ht="15" hidden="false" customHeight="false" outlineLevel="0" collapsed="false">
      <c r="A53" s="395" t="s">
        <v>48</v>
      </c>
      <c r="B53" s="61" t="n">
        <v>83422</v>
      </c>
      <c r="C53" s="61" t="n">
        <v>64539</v>
      </c>
      <c r="D53" s="61" t="n">
        <v>111371</v>
      </c>
      <c r="E53" s="61" t="n">
        <v>91904</v>
      </c>
      <c r="F53" s="61" t="n">
        <v>78828</v>
      </c>
      <c r="G53" s="61" t="n">
        <v>92392</v>
      </c>
      <c r="H53" s="61" t="n">
        <v>64189</v>
      </c>
      <c r="I53" s="61" t="n">
        <v>130357.891408246</v>
      </c>
      <c r="J53" s="61" t="n">
        <v>105335</v>
      </c>
      <c r="K53" s="61" t="n">
        <v>98391</v>
      </c>
      <c r="L53" s="61" t="n">
        <v>63554.7194134882</v>
      </c>
      <c r="M53" s="61" t="n">
        <v>76377.4258460951</v>
      </c>
      <c r="N53" s="61" t="n">
        <v>88171.6071162393</v>
      </c>
      <c r="O53" s="61" t="n">
        <v>94968.9990750195</v>
      </c>
      <c r="P53" s="61" t="n">
        <v>56429.7213531322</v>
      </c>
      <c r="Q53" s="61" t="n">
        <v>79609.0129560106</v>
      </c>
      <c r="R53" s="61" t="n">
        <v>81819.05</v>
      </c>
    </row>
    <row r="54" customFormat="false" ht="15" hidden="false" customHeight="false" outlineLevel="0" collapsed="false">
      <c r="A54" s="395" t="s">
        <v>63</v>
      </c>
      <c r="B54" s="61" t="n">
        <v>444582</v>
      </c>
      <c r="C54" s="61" t="n">
        <v>385568</v>
      </c>
      <c r="D54" s="61" t="n">
        <v>346301</v>
      </c>
      <c r="E54" s="61" t="n">
        <v>346816</v>
      </c>
      <c r="F54" s="61" t="n">
        <v>383523</v>
      </c>
      <c r="G54" s="61" t="n">
        <v>366958</v>
      </c>
      <c r="H54" s="61" t="n">
        <v>353933</v>
      </c>
      <c r="I54" s="61" t="n">
        <v>400649.118977955</v>
      </c>
      <c r="J54" s="61" t="n">
        <v>454088</v>
      </c>
      <c r="K54" s="61" t="n">
        <v>456937</v>
      </c>
      <c r="L54" s="61" t="n">
        <v>297237.348050156</v>
      </c>
      <c r="M54" s="61" t="n">
        <v>382459.882639113</v>
      </c>
      <c r="N54" s="61" t="n">
        <v>324945.150509515</v>
      </c>
      <c r="O54" s="61" t="n">
        <v>332264.088277958</v>
      </c>
      <c r="P54" s="61" t="n">
        <v>334995.928680561</v>
      </c>
      <c r="Q54" s="61" t="n">
        <v>317977.977905137</v>
      </c>
      <c r="R54" s="61" t="n">
        <v>293931.48</v>
      </c>
    </row>
    <row r="55" customFormat="false" ht="15" hidden="false" customHeight="false" outlineLevel="0" collapsed="false">
      <c r="A55" s="395" t="s">
        <v>55</v>
      </c>
      <c r="B55" s="61" t="n">
        <v>129528</v>
      </c>
      <c r="C55" s="61" t="n">
        <v>146418</v>
      </c>
      <c r="D55" s="61" t="n">
        <v>106410</v>
      </c>
      <c r="E55" s="61" t="n">
        <v>100523</v>
      </c>
      <c r="F55" s="61" t="n">
        <v>136153</v>
      </c>
      <c r="G55" s="61" t="n">
        <v>116405</v>
      </c>
      <c r="H55" s="61" t="n">
        <v>131984</v>
      </c>
      <c r="I55" s="61" t="n">
        <v>135206.41942875</v>
      </c>
      <c r="J55" s="61" t="n">
        <v>129193</v>
      </c>
      <c r="K55" s="61" t="n">
        <v>137068</v>
      </c>
      <c r="L55" s="61" t="n">
        <v>109922.916714118</v>
      </c>
      <c r="M55" s="61" t="n">
        <v>125465.74906162</v>
      </c>
      <c r="N55" s="61" t="n">
        <v>111588.733412462</v>
      </c>
      <c r="O55" s="61" t="n">
        <v>97241.9503307297</v>
      </c>
      <c r="P55" s="61" t="n">
        <v>98591.1007023861</v>
      </c>
      <c r="Q55" s="61" t="n">
        <v>97600.4362875766</v>
      </c>
      <c r="R55" s="61" t="n">
        <v>105879.43</v>
      </c>
    </row>
    <row r="56" customFormat="false" ht="15" hidden="false" customHeight="false" outlineLevel="0" collapsed="false">
      <c r="A56" s="396" t="s">
        <v>520</v>
      </c>
      <c r="B56" s="66" t="n">
        <v>331704</v>
      </c>
      <c r="C56" s="66" t="n">
        <v>315876</v>
      </c>
      <c r="D56" s="66" t="n">
        <v>283070</v>
      </c>
      <c r="E56" s="66" t="n">
        <v>327680</v>
      </c>
      <c r="F56" s="66" t="n">
        <v>328243</v>
      </c>
      <c r="G56" s="66" t="n">
        <v>343671</v>
      </c>
      <c r="H56" s="66" t="n">
        <v>284779</v>
      </c>
      <c r="I56" s="66" t="n">
        <v>312149.952310006</v>
      </c>
      <c r="J56" s="66" t="n">
        <v>329744</v>
      </c>
      <c r="K56" s="66" t="n">
        <v>322950</v>
      </c>
      <c r="L56" s="66" t="n">
        <v>211076.533988251</v>
      </c>
      <c r="M56" s="66" t="n">
        <v>228860.744610867</v>
      </c>
      <c r="N56" s="66" t="n">
        <v>223487.357151901</v>
      </c>
      <c r="O56" s="66" t="n">
        <v>245043.457783093</v>
      </c>
      <c r="P56" s="66" t="n">
        <v>264811.999354261</v>
      </c>
      <c r="Q56" s="66" t="n">
        <v>236557.457863377</v>
      </c>
      <c r="R56" s="66" t="n">
        <v>218206.19</v>
      </c>
    </row>
    <row r="57" s="41" customFormat="true" ht="15" hidden="false" customHeight="false" outlineLevel="0" collapsed="false">
      <c r="A57" s="40" t="s">
        <v>66</v>
      </c>
      <c r="B57" s="397"/>
      <c r="C57" s="397"/>
      <c r="D57" s="397"/>
      <c r="E57" s="269"/>
      <c r="F57" s="269"/>
      <c r="G57" s="269"/>
      <c r="H57" s="397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</row>
    <row r="58" s="398" customFormat="true" ht="15" hidden="false" customHeight="true" outlineLevel="0" collapsed="false">
      <c r="A58" s="203" t="s">
        <v>527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</row>
    <row r="59" s="41" customFormat="true" ht="15" hidden="false" customHeight="true" outlineLevel="0" collapsed="false">
      <c r="A59" s="203" t="s">
        <v>528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</row>
    <row r="60" s="41" customFormat="true" ht="15" hidden="false" customHeight="false" outlineLevel="0" collapsed="false">
      <c r="A60" s="45" t="s">
        <v>501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</row>
    <row r="61" s="41" customFormat="true" ht="15" hidden="false" customHeight="false" outlineLevel="0" collapsed="false">
      <c r="A61" s="400" t="s">
        <v>529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</row>
    <row r="63" customFormat="false" ht="15" hidden="false" customHeight="false" outlineLevel="0" collapsed="false">
      <c r="A63" s="28" t="s">
        <v>531</v>
      </c>
      <c r="B63" s="279"/>
      <c r="C63" s="279"/>
      <c r="D63" s="279"/>
      <c r="E63" s="354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</row>
    <row r="64" customFormat="false" ht="15" hidden="false" customHeight="false" outlineLevel="0" collapsed="false">
      <c r="A64" s="276" t="s">
        <v>435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</row>
    <row r="65" s="393" customFormat="true" ht="14.25" hidden="false" customHeight="false" outlineLevel="0" collapsed="false">
      <c r="A65" s="86" t="s">
        <v>526</v>
      </c>
      <c r="B65" s="89" t="s">
        <v>418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s="393" customFormat="true" ht="14.25" hidden="false" customHeight="false" outlineLevel="0" collapsed="false">
      <c r="A66" s="86"/>
      <c r="B66" s="89" t="s">
        <v>436</v>
      </c>
      <c r="C66" s="89" t="s">
        <v>437</v>
      </c>
      <c r="D66" s="89" t="s">
        <v>438</v>
      </c>
      <c r="E66" s="89" t="s">
        <v>439</v>
      </c>
      <c r="F66" s="89" t="s">
        <v>440</v>
      </c>
      <c r="G66" s="89" t="s">
        <v>441</v>
      </c>
      <c r="H66" s="89" t="s">
        <v>442</v>
      </c>
      <c r="I66" s="89" t="s">
        <v>443</v>
      </c>
      <c r="J66" s="89" t="s">
        <v>444</v>
      </c>
      <c r="K66" s="89" t="s">
        <v>445</v>
      </c>
      <c r="L66" s="89" t="s">
        <v>446</v>
      </c>
      <c r="M66" s="89" t="s">
        <v>447</v>
      </c>
      <c r="N66" s="89" t="s">
        <v>448</v>
      </c>
      <c r="O66" s="89" t="s">
        <v>449</v>
      </c>
      <c r="P66" s="89" t="s">
        <v>426</v>
      </c>
      <c r="Q66" s="89" t="s">
        <v>385</v>
      </c>
      <c r="R66" s="86" t="s">
        <v>430</v>
      </c>
    </row>
    <row r="67" s="104" customFormat="true" ht="15" hidden="false" customHeight="false" outlineLevel="0" collapsed="false">
      <c r="A67" s="144" t="s">
        <v>42</v>
      </c>
      <c r="B67" s="61" t="n">
        <v>1605281.1</v>
      </c>
      <c r="C67" s="61" t="n">
        <v>1548381.79337796</v>
      </c>
      <c r="D67" s="61" t="n">
        <v>1442854.22012414</v>
      </c>
      <c r="E67" s="61" t="n">
        <v>1806569.64440459</v>
      </c>
      <c r="F67" s="61" t="n">
        <v>1890435.48657421</v>
      </c>
      <c r="G67" s="61" t="n">
        <v>1525396.065144</v>
      </c>
      <c r="H67" s="61" t="n">
        <v>1351295.81508099</v>
      </c>
      <c r="I67" s="61" t="n">
        <v>1401614</v>
      </c>
      <c r="J67" s="61" t="n">
        <v>1686995</v>
      </c>
      <c r="K67" s="61" t="n">
        <v>1776978</v>
      </c>
      <c r="L67" s="61" t="n">
        <v>1537760.74412259</v>
      </c>
      <c r="M67" s="61" t="n">
        <v>1385736.13615487</v>
      </c>
      <c r="N67" s="61" t="n">
        <v>1376385.10211731</v>
      </c>
      <c r="O67" s="61" t="n">
        <v>1435183.57615542</v>
      </c>
      <c r="P67" s="61" t="n">
        <v>1254472.28184304</v>
      </c>
      <c r="Q67" s="61" t="n">
        <v>1558044.41075967</v>
      </c>
      <c r="R67" s="61" t="n">
        <v>2206620.56</v>
      </c>
    </row>
    <row r="68" customFormat="false" ht="15" hidden="false" customHeight="false" outlineLevel="0" collapsed="false">
      <c r="A68" s="395" t="s">
        <v>58</v>
      </c>
      <c r="B68" s="61" t="n">
        <v>449407.37</v>
      </c>
      <c r="C68" s="61" t="n">
        <v>424627.4482</v>
      </c>
      <c r="D68" s="61" t="n">
        <v>387527.755193829</v>
      </c>
      <c r="E68" s="61" t="n">
        <v>466037.979136489</v>
      </c>
      <c r="F68" s="61" t="n">
        <v>460310.61217019</v>
      </c>
      <c r="G68" s="61" t="n">
        <v>378145.62409</v>
      </c>
      <c r="H68" s="61" t="n">
        <v>291007.043282208</v>
      </c>
      <c r="I68" s="61" t="n">
        <v>335181</v>
      </c>
      <c r="J68" s="61" t="n">
        <v>415349</v>
      </c>
      <c r="K68" s="61" t="n">
        <v>504863</v>
      </c>
      <c r="L68" s="61" t="n">
        <v>447576.824842986</v>
      </c>
      <c r="M68" s="61" t="n">
        <v>306384.900002471</v>
      </c>
      <c r="N68" s="61" t="n">
        <v>275706.865219652</v>
      </c>
      <c r="O68" s="61" t="n">
        <v>224181.327608733</v>
      </c>
      <c r="P68" s="61" t="n">
        <v>150768.72790911</v>
      </c>
      <c r="Q68" s="61" t="n">
        <v>234395.320674774</v>
      </c>
      <c r="R68" s="61" t="n">
        <v>343716.58</v>
      </c>
    </row>
    <row r="69" s="59" customFormat="true" ht="15" hidden="false" customHeight="false" outlineLevel="0" collapsed="false">
      <c r="A69" s="395" t="s">
        <v>48</v>
      </c>
      <c r="B69" s="61" t="n">
        <v>243221.58</v>
      </c>
      <c r="C69" s="61" t="n">
        <v>277537.6095</v>
      </c>
      <c r="D69" s="61" t="n">
        <v>316737.0551497</v>
      </c>
      <c r="E69" s="61" t="n">
        <v>411559.691786449</v>
      </c>
      <c r="F69" s="61" t="n">
        <v>403808.007691647</v>
      </c>
      <c r="G69" s="61" t="n">
        <v>244591.62445</v>
      </c>
      <c r="H69" s="61" t="n">
        <v>215733.342406921</v>
      </c>
      <c r="I69" s="61" t="n">
        <v>244665</v>
      </c>
      <c r="J69" s="61" t="n">
        <v>329612</v>
      </c>
      <c r="K69" s="61" t="n">
        <v>393463</v>
      </c>
      <c r="L69" s="61" t="n">
        <v>352570.434325686</v>
      </c>
      <c r="M69" s="61" t="n">
        <v>354180.111049642</v>
      </c>
      <c r="N69" s="61" t="n">
        <v>376954.907663206</v>
      </c>
      <c r="O69" s="61" t="n">
        <v>426580.39489205</v>
      </c>
      <c r="P69" s="61" t="n">
        <v>423359.39425498</v>
      </c>
      <c r="Q69" s="61" t="n">
        <v>547321.178747235</v>
      </c>
      <c r="R69" s="61" t="n">
        <v>767187.55</v>
      </c>
    </row>
    <row r="70" customFormat="false" ht="15" hidden="false" customHeight="false" outlineLevel="0" collapsed="false">
      <c r="A70" s="395" t="s">
        <v>63</v>
      </c>
      <c r="B70" s="61" t="n">
        <v>389843.6</v>
      </c>
      <c r="C70" s="61" t="n">
        <v>363364.82151063</v>
      </c>
      <c r="D70" s="61" t="n">
        <v>360329.775608832</v>
      </c>
      <c r="E70" s="61" t="n">
        <v>404653.818454721</v>
      </c>
      <c r="F70" s="61" t="n">
        <v>424690.725462389</v>
      </c>
      <c r="G70" s="61" t="n">
        <v>379695.95054</v>
      </c>
      <c r="H70" s="61" t="n">
        <v>410375.5</v>
      </c>
      <c r="I70" s="61" t="n">
        <v>415395</v>
      </c>
      <c r="J70" s="61" t="n">
        <v>429156</v>
      </c>
      <c r="K70" s="61" t="n">
        <v>410107</v>
      </c>
      <c r="L70" s="61" t="n">
        <v>328410.031806244</v>
      </c>
      <c r="M70" s="61" t="n">
        <v>376055.317187612</v>
      </c>
      <c r="N70" s="61" t="n">
        <v>365235.265527423</v>
      </c>
      <c r="O70" s="61" t="n">
        <v>345859.071077302</v>
      </c>
      <c r="P70" s="61" t="n">
        <v>322977.550665321</v>
      </c>
      <c r="Q70" s="61" t="n">
        <v>371327.317222605</v>
      </c>
      <c r="R70" s="61" t="n">
        <v>403699.62</v>
      </c>
    </row>
    <row r="71" customFormat="false" ht="15" hidden="false" customHeight="false" outlineLevel="0" collapsed="false">
      <c r="A71" s="395" t="s">
        <v>55</v>
      </c>
      <c r="B71" s="61" t="n">
        <v>132313.53</v>
      </c>
      <c r="C71" s="61" t="n">
        <v>135412.218927732</v>
      </c>
      <c r="D71" s="61" t="n">
        <v>106011.844670347</v>
      </c>
      <c r="E71" s="61" t="n">
        <v>111479.24723647</v>
      </c>
      <c r="F71" s="61" t="n">
        <v>126844.728518517</v>
      </c>
      <c r="G71" s="61" t="n">
        <v>125040.512664</v>
      </c>
      <c r="H71" s="61" t="n">
        <v>103320.575264413</v>
      </c>
      <c r="I71" s="61" t="n">
        <v>113248</v>
      </c>
      <c r="J71" s="61" t="n">
        <v>133806</v>
      </c>
      <c r="K71" s="61" t="n">
        <v>125429</v>
      </c>
      <c r="L71" s="61" t="n">
        <v>107057.797604728</v>
      </c>
      <c r="M71" s="61" t="n">
        <v>111219.403129786</v>
      </c>
      <c r="N71" s="61" t="n">
        <v>113549.342993932</v>
      </c>
      <c r="O71" s="61" t="n">
        <v>99665.5156131248</v>
      </c>
      <c r="P71" s="61" t="n">
        <v>102052.368126328</v>
      </c>
      <c r="Q71" s="61" t="n">
        <v>104467.445694519</v>
      </c>
      <c r="R71" s="61" t="n">
        <v>152805.24</v>
      </c>
    </row>
    <row r="72" customFormat="false" ht="15" hidden="false" customHeight="false" outlineLevel="0" collapsed="false">
      <c r="A72" s="396" t="s">
        <v>520</v>
      </c>
      <c r="B72" s="66" t="n">
        <v>390495.02</v>
      </c>
      <c r="C72" s="66" t="n">
        <v>347439.6952396</v>
      </c>
      <c r="D72" s="66" t="n">
        <v>272247.789501427</v>
      </c>
      <c r="E72" s="66" t="n">
        <v>412838.907790461</v>
      </c>
      <c r="F72" s="66" t="n">
        <v>474781.412731471</v>
      </c>
      <c r="G72" s="66" t="n">
        <v>397922.3534</v>
      </c>
      <c r="H72" s="66" t="n">
        <v>330859.354127445</v>
      </c>
      <c r="I72" s="66" t="n">
        <v>293125</v>
      </c>
      <c r="J72" s="66" t="n">
        <v>379072</v>
      </c>
      <c r="K72" s="66" t="n">
        <v>343116</v>
      </c>
      <c r="L72" s="66" t="n">
        <v>302145.655542944</v>
      </c>
      <c r="M72" s="66" t="n">
        <v>237896.404785361</v>
      </c>
      <c r="N72" s="66" t="n">
        <v>244938.720713097</v>
      </c>
      <c r="O72" s="66" t="n">
        <v>338897.266964214</v>
      </c>
      <c r="P72" s="66" t="n">
        <v>255314.240887302</v>
      </c>
      <c r="Q72" s="66" t="n">
        <v>300533.148420541</v>
      </c>
      <c r="R72" s="66" t="n">
        <v>539211.57</v>
      </c>
    </row>
    <row r="73" s="41" customFormat="true" ht="15" hidden="false" customHeight="false" outlineLevel="0" collapsed="false">
      <c r="A73" s="40" t="s">
        <v>66</v>
      </c>
      <c r="B73" s="397"/>
      <c r="C73" s="397"/>
      <c r="D73" s="397"/>
      <c r="E73" s="269"/>
      <c r="F73" s="269"/>
      <c r="G73" s="269"/>
      <c r="H73" s="397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</row>
    <row r="74" s="398" customFormat="true" ht="15" hidden="false" customHeight="true" outlineLevel="0" collapsed="false">
      <c r="A74" s="203" t="s">
        <v>527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</row>
    <row r="75" s="41" customFormat="true" ht="15" hidden="false" customHeight="true" outlineLevel="0" collapsed="false">
      <c r="A75" s="203" t="s">
        <v>528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</row>
    <row r="76" s="41" customFormat="true" ht="15" hidden="false" customHeight="false" outlineLevel="0" collapsed="false">
      <c r="A76" s="45" t="s">
        <v>501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</row>
    <row r="77" s="41" customFormat="true" ht="15" hidden="false" customHeight="false" outlineLevel="0" collapsed="false">
      <c r="A77" s="400" t="s">
        <v>529</v>
      </c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</row>
    <row r="78" customFormat="false" ht="15" hidden="false" customHeight="false" outlineLevel="0" collapsed="false">
      <c r="B78" s="405"/>
    </row>
    <row r="79" customFormat="false" ht="15" hidden="false" customHeight="false" outlineLevel="0" collapsed="false">
      <c r="A79" s="28" t="s">
        <v>531</v>
      </c>
      <c r="B79" s="279"/>
      <c r="C79" s="279"/>
      <c r="D79" s="279"/>
      <c r="E79" s="354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</row>
    <row r="80" customFormat="false" ht="15" hidden="false" customHeight="false" outlineLevel="0" collapsed="false">
      <c r="A80" s="276" t="s">
        <v>530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</row>
    <row r="81" s="393" customFormat="true" ht="14.25" hidden="false" customHeight="false" outlineLevel="0" collapsed="false">
      <c r="A81" s="86" t="s">
        <v>526</v>
      </c>
      <c r="B81" s="89" t="s">
        <v>418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s="393" customFormat="true" ht="14.25" hidden="false" customHeight="false" outlineLevel="0" collapsed="false">
      <c r="A82" s="86"/>
      <c r="B82" s="89" t="n">
        <v>2000</v>
      </c>
      <c r="C82" s="89" t="n">
        <v>2001</v>
      </c>
      <c r="D82" s="89" t="n">
        <v>2002</v>
      </c>
      <c r="E82" s="89" t="n">
        <v>2003</v>
      </c>
      <c r="F82" s="89" t="n">
        <v>2004</v>
      </c>
      <c r="G82" s="89" t="n">
        <v>2005</v>
      </c>
      <c r="H82" s="89" t="n">
        <v>2006</v>
      </c>
      <c r="I82" s="89" t="n">
        <v>2007</v>
      </c>
      <c r="J82" s="89" t="n">
        <v>2008</v>
      </c>
      <c r="K82" s="89" t="n">
        <v>2009</v>
      </c>
      <c r="L82" s="89" t="n">
        <v>2010</v>
      </c>
      <c r="M82" s="89" t="n">
        <v>2011</v>
      </c>
      <c r="N82" s="89" t="n">
        <v>2012</v>
      </c>
      <c r="O82" s="89" t="n">
        <v>2013</v>
      </c>
      <c r="P82" s="89" t="n">
        <v>2014</v>
      </c>
      <c r="Q82" s="89" t="n">
        <v>2015</v>
      </c>
      <c r="R82" s="86" t="n">
        <v>2016</v>
      </c>
    </row>
    <row r="83" s="104" customFormat="true" ht="15" hidden="false" customHeight="false" outlineLevel="0" collapsed="false">
      <c r="A83" s="144" t="s">
        <v>42</v>
      </c>
      <c r="B83" s="61" t="n">
        <v>2693930.1</v>
      </c>
      <c r="C83" s="61" t="n">
        <v>2537191.79337796</v>
      </c>
      <c r="D83" s="61" t="n">
        <v>2392981.22012414</v>
      </c>
      <c r="E83" s="61" t="n">
        <v>2752775.64440459</v>
      </c>
      <c r="F83" s="61" t="n">
        <v>2907037.48657421</v>
      </c>
      <c r="G83" s="61" t="n">
        <v>2534250.065144</v>
      </c>
      <c r="H83" s="61" t="n">
        <v>2247999.81508099</v>
      </c>
      <c r="I83" s="61" t="n">
        <v>2440848.96744297</v>
      </c>
      <c r="J83" s="61" t="n">
        <v>2792203</v>
      </c>
      <c r="K83" s="61" t="n">
        <v>2855019</v>
      </c>
      <c r="L83" s="61" t="n">
        <v>2262054.81098106</v>
      </c>
      <c r="M83" s="61" t="n">
        <v>2283980.65544834</v>
      </c>
      <c r="N83" s="61" t="n">
        <v>2175538.31183415</v>
      </c>
      <c r="O83" s="61" t="n">
        <v>2287373.83489672</v>
      </c>
      <c r="P83" s="61" t="n">
        <v>2051167.13348714</v>
      </c>
      <c r="Q83" s="61" t="n">
        <v>2339041.53540385</v>
      </c>
      <c r="R83" s="61" t="n">
        <f aca="false">R51+R67</f>
        <v>2971975.06</v>
      </c>
    </row>
    <row r="84" customFormat="false" ht="15" hidden="false" customHeight="false" outlineLevel="0" collapsed="false">
      <c r="A84" s="395" t="s">
        <v>58</v>
      </c>
      <c r="B84" s="61" t="n">
        <v>548820.37</v>
      </c>
      <c r="C84" s="61" t="n">
        <v>501036.4482</v>
      </c>
      <c r="D84" s="61" t="n">
        <v>490502.755193829</v>
      </c>
      <c r="E84" s="61" t="n">
        <v>545320.979136489</v>
      </c>
      <c r="F84" s="61" t="n">
        <v>550165.61217019</v>
      </c>
      <c r="G84" s="61" t="n">
        <v>467573.62409</v>
      </c>
      <c r="H84" s="61" t="n">
        <v>352826.043282208</v>
      </c>
      <c r="I84" s="61" t="n">
        <v>396052.585318012</v>
      </c>
      <c r="J84" s="61" t="n">
        <v>502197</v>
      </c>
      <c r="K84" s="61" t="n">
        <v>567558</v>
      </c>
      <c r="L84" s="61" t="n">
        <v>490079.373535447</v>
      </c>
      <c r="M84" s="61" t="n">
        <v>391465.617138244</v>
      </c>
      <c r="N84" s="61" t="n">
        <v>326667.22674637</v>
      </c>
      <c r="O84" s="61" t="n">
        <v>306853.090883235</v>
      </c>
      <c r="P84" s="61" t="n">
        <v>192634.82946287</v>
      </c>
      <c r="Q84" s="61" t="n">
        <v>283647.560306848</v>
      </c>
      <c r="R84" s="61" t="n">
        <f aca="false">R52+R68</f>
        <v>409234.93</v>
      </c>
    </row>
    <row r="85" s="59" customFormat="true" ht="15" hidden="false" customHeight="false" outlineLevel="0" collapsed="false">
      <c r="A85" s="395" t="s">
        <v>48</v>
      </c>
      <c r="B85" s="61" t="n">
        <v>326643.58</v>
      </c>
      <c r="C85" s="61" t="n">
        <v>342076.6095</v>
      </c>
      <c r="D85" s="61" t="n">
        <v>428108.0551497</v>
      </c>
      <c r="E85" s="61" t="n">
        <v>503463.691786449</v>
      </c>
      <c r="F85" s="61" t="n">
        <v>482636.007691647</v>
      </c>
      <c r="G85" s="61" t="n">
        <v>336983.62445</v>
      </c>
      <c r="H85" s="61" t="n">
        <v>279922.342406921</v>
      </c>
      <c r="I85" s="61" t="n">
        <v>375022.891408246</v>
      </c>
      <c r="J85" s="61" t="n">
        <v>434947</v>
      </c>
      <c r="K85" s="61" t="n">
        <v>491854</v>
      </c>
      <c r="L85" s="61" t="n">
        <v>416125.153739174</v>
      </c>
      <c r="M85" s="61" t="n">
        <v>430557.536895737</v>
      </c>
      <c r="N85" s="61" t="n">
        <v>465126.514779445</v>
      </c>
      <c r="O85" s="61" t="n">
        <v>521549.393967069</v>
      </c>
      <c r="P85" s="61" t="n">
        <v>479789.115608112</v>
      </c>
      <c r="Q85" s="61" t="n">
        <v>626930.191703246</v>
      </c>
      <c r="R85" s="61" t="n">
        <f aca="false">R53+R69</f>
        <v>849006.6</v>
      </c>
    </row>
    <row r="86" customFormat="false" ht="15" hidden="false" customHeight="false" outlineLevel="0" collapsed="false">
      <c r="A86" s="395" t="s">
        <v>63</v>
      </c>
      <c r="B86" s="61" t="n">
        <v>834425.6</v>
      </c>
      <c r="C86" s="61" t="n">
        <v>748932.82151063</v>
      </c>
      <c r="D86" s="61" t="n">
        <v>706630.775608832</v>
      </c>
      <c r="E86" s="61" t="n">
        <v>751469.818454721</v>
      </c>
      <c r="F86" s="61" t="n">
        <v>808213.725462389</v>
      </c>
      <c r="G86" s="61" t="n">
        <v>746653.95054</v>
      </c>
      <c r="H86" s="61" t="n">
        <v>764308.5</v>
      </c>
      <c r="I86" s="61" t="n">
        <v>816044.118977955</v>
      </c>
      <c r="J86" s="61" t="n">
        <v>883244</v>
      </c>
      <c r="K86" s="61" t="n">
        <v>867044</v>
      </c>
      <c r="L86" s="61" t="n">
        <v>625647.3798564</v>
      </c>
      <c r="M86" s="61" t="n">
        <v>758515.199826725</v>
      </c>
      <c r="N86" s="61" t="n">
        <v>690180.416036938</v>
      </c>
      <c r="O86" s="61" t="n">
        <v>678123.15935526</v>
      </c>
      <c r="P86" s="61" t="n">
        <v>657973.479345882</v>
      </c>
      <c r="Q86" s="61" t="n">
        <v>689305.295127741</v>
      </c>
      <c r="R86" s="61" t="n">
        <f aca="false">R54+R70</f>
        <v>697631.1</v>
      </c>
    </row>
    <row r="87" customFormat="false" ht="15" hidden="false" customHeight="false" outlineLevel="0" collapsed="false">
      <c r="A87" s="395" t="s">
        <v>55</v>
      </c>
      <c r="B87" s="61" t="n">
        <v>261841.53</v>
      </c>
      <c r="C87" s="61" t="n">
        <v>281830.218927732</v>
      </c>
      <c r="D87" s="61" t="n">
        <v>212421.844670347</v>
      </c>
      <c r="E87" s="61" t="n">
        <v>212002.24723647</v>
      </c>
      <c r="F87" s="61" t="n">
        <v>262997.728518517</v>
      </c>
      <c r="G87" s="61" t="n">
        <v>241445.512664</v>
      </c>
      <c r="H87" s="61" t="n">
        <v>235304.575264413</v>
      </c>
      <c r="I87" s="61" t="n">
        <v>248454.41942875</v>
      </c>
      <c r="J87" s="61" t="n">
        <v>262999</v>
      </c>
      <c r="K87" s="61" t="n">
        <v>262497</v>
      </c>
      <c r="L87" s="61" t="n">
        <v>216980.714318846</v>
      </c>
      <c r="M87" s="61" t="n">
        <v>236685.152191406</v>
      </c>
      <c r="N87" s="61" t="n">
        <v>225138.076406393</v>
      </c>
      <c r="O87" s="61" t="n">
        <v>196907.465943855</v>
      </c>
      <c r="P87" s="61" t="n">
        <v>200643.468828714</v>
      </c>
      <c r="Q87" s="61" t="n">
        <v>202067.881982096</v>
      </c>
      <c r="R87" s="61" t="n">
        <f aca="false">R55+R71</f>
        <v>258684.67</v>
      </c>
    </row>
    <row r="88" customFormat="false" ht="15" hidden="false" customHeight="false" outlineLevel="0" collapsed="false">
      <c r="A88" s="396" t="s">
        <v>520</v>
      </c>
      <c r="B88" s="66" t="n">
        <v>722199.02</v>
      </c>
      <c r="C88" s="66" t="n">
        <v>663315.6952396</v>
      </c>
      <c r="D88" s="66" t="n">
        <v>555317.789501427</v>
      </c>
      <c r="E88" s="66" t="n">
        <v>740518.907790461</v>
      </c>
      <c r="F88" s="66" t="n">
        <v>803024.412731471</v>
      </c>
      <c r="G88" s="66" t="n">
        <v>741593.3534</v>
      </c>
      <c r="H88" s="66" t="n">
        <v>615638.354127445</v>
      </c>
      <c r="I88" s="66" t="n">
        <v>605274.952310006</v>
      </c>
      <c r="J88" s="66" t="n">
        <v>708816</v>
      </c>
      <c r="K88" s="66" t="n">
        <v>666066</v>
      </c>
      <c r="L88" s="66" t="n">
        <v>513222.189531195</v>
      </c>
      <c r="M88" s="66" t="n">
        <v>466757.149396228</v>
      </c>
      <c r="N88" s="66" t="n">
        <v>468426.077864999</v>
      </c>
      <c r="O88" s="66" t="n">
        <v>583940.724747307</v>
      </c>
      <c r="P88" s="66" t="n">
        <v>520126.240241563</v>
      </c>
      <c r="Q88" s="66" t="n">
        <v>537090.606283919</v>
      </c>
      <c r="R88" s="66" t="n">
        <f aca="false">R56+R72</f>
        <v>757417.76</v>
      </c>
    </row>
    <row r="89" s="41" customFormat="true" ht="15" hidden="false" customHeight="false" outlineLevel="0" collapsed="false">
      <c r="A89" s="40" t="s">
        <v>66</v>
      </c>
      <c r="B89" s="397"/>
      <c r="C89" s="397"/>
      <c r="D89" s="397"/>
      <c r="E89" s="269"/>
      <c r="F89" s="269"/>
      <c r="G89" s="269"/>
      <c r="H89" s="397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</row>
    <row r="90" s="398" customFormat="true" ht="15" hidden="false" customHeight="true" outlineLevel="0" collapsed="false">
      <c r="A90" s="203" t="s">
        <v>527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</row>
    <row r="91" s="41" customFormat="true" ht="15" hidden="false" customHeight="true" outlineLevel="0" collapsed="false">
      <c r="A91" s="203" t="s">
        <v>528</v>
      </c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</row>
    <row r="92" s="41" customFormat="true" ht="15" hidden="false" customHeight="false" outlineLevel="0" collapsed="false">
      <c r="A92" s="45" t="s">
        <v>501</v>
      </c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</row>
    <row r="93" s="41" customFormat="true" ht="15" hidden="false" customHeight="false" outlineLevel="0" collapsed="false">
      <c r="A93" s="400" t="s">
        <v>529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</row>
    <row r="95" customFormat="false" ht="15" hidden="false" customHeight="false" outlineLevel="0" collapsed="false">
      <c r="A95" s="28" t="s">
        <v>532</v>
      </c>
    </row>
    <row r="96" customFormat="false" ht="15" hidden="false" customHeight="false" outlineLevel="0" collapsed="false">
      <c r="A96" s="276" t="s">
        <v>45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s="60" customFormat="true" ht="12" hidden="false" customHeight="false" outlineLevel="0" collapsed="false">
      <c r="A97" s="86" t="s">
        <v>526</v>
      </c>
      <c r="B97" s="406" t="s">
        <v>533</v>
      </c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</row>
    <row r="98" s="60" customFormat="true" ht="12" hidden="false" customHeight="false" outlineLevel="0" collapsed="false">
      <c r="A98" s="86"/>
      <c r="B98" s="141" t="s">
        <v>453</v>
      </c>
      <c r="C98" s="141" t="s">
        <v>454</v>
      </c>
      <c r="D98" s="141" t="s">
        <v>455</v>
      </c>
      <c r="E98" s="141" t="s">
        <v>456</v>
      </c>
      <c r="F98" s="141" t="s">
        <v>457</v>
      </c>
      <c r="G98" s="141" t="s">
        <v>458</v>
      </c>
      <c r="H98" s="141" t="s">
        <v>459</v>
      </c>
      <c r="I98" s="141" t="s">
        <v>460</v>
      </c>
      <c r="J98" s="141" t="s">
        <v>461</v>
      </c>
      <c r="K98" s="141" t="s">
        <v>462</v>
      </c>
      <c r="L98" s="141" t="s">
        <v>463</v>
      </c>
      <c r="M98" s="141" t="s">
        <v>464</v>
      </c>
      <c r="N98" s="141" t="s">
        <v>465</v>
      </c>
      <c r="O98" s="141" t="s">
        <v>466</v>
      </c>
      <c r="P98" s="141" t="s">
        <v>467</v>
      </c>
      <c r="Q98" s="141" t="s">
        <v>398</v>
      </c>
      <c r="R98" s="141" t="s">
        <v>468</v>
      </c>
    </row>
    <row r="99" s="60" customFormat="true" ht="12" hidden="false" customHeight="false" outlineLevel="0" collapsed="false">
      <c r="A99" s="395" t="s">
        <v>58</v>
      </c>
      <c r="B99" s="63" t="n">
        <v>5.47</v>
      </c>
      <c r="C99" s="63" t="n">
        <v>5.41</v>
      </c>
      <c r="D99" s="63" t="n">
        <v>5.65</v>
      </c>
      <c r="E99" s="63" t="n">
        <v>5.67</v>
      </c>
      <c r="F99" s="63" t="n">
        <v>5.28</v>
      </c>
      <c r="G99" s="63" t="n">
        <v>5.027</v>
      </c>
      <c r="H99" s="63" t="n">
        <v>5.42223172169811</v>
      </c>
      <c r="I99" s="63" t="n">
        <v>5.6768772024939</v>
      </c>
      <c r="J99" s="63" t="n">
        <v>5.88572200587143</v>
      </c>
      <c r="K99" s="63" t="n">
        <v>5.43</v>
      </c>
      <c r="L99" s="63" t="n">
        <v>5.3844997393375</v>
      </c>
      <c r="M99" s="63" t="n">
        <v>5.16238294849023</v>
      </c>
      <c r="N99" s="63" t="n">
        <v>4.73961695747001</v>
      </c>
      <c r="O99" s="63" t="n">
        <v>5.04622278561804</v>
      </c>
      <c r="P99" s="63" t="n">
        <v>4.8372156619018</v>
      </c>
      <c r="Q99" s="63" t="n">
        <v>5.67422115576885</v>
      </c>
      <c r="R99" s="63" t="n">
        <v>5.26</v>
      </c>
    </row>
    <row r="100" s="60" customFormat="true" ht="12" hidden="false" customHeight="false" outlineLevel="0" collapsed="false">
      <c r="A100" s="395" t="s">
        <v>48</v>
      </c>
      <c r="B100" s="63" t="n">
        <v>5.69</v>
      </c>
      <c r="C100" s="63" t="n">
        <v>5.65</v>
      </c>
      <c r="D100" s="63" t="n">
        <v>6</v>
      </c>
      <c r="E100" s="63" t="n">
        <v>6.04</v>
      </c>
      <c r="F100" s="63" t="n">
        <v>5.25</v>
      </c>
      <c r="G100" s="63" t="n">
        <v>5.1389</v>
      </c>
      <c r="H100" s="63" t="n">
        <v>5.87755333333333</v>
      </c>
      <c r="I100" s="63" t="n">
        <v>5.85362754158965</v>
      </c>
      <c r="J100" s="63" t="n">
        <v>6.08469622194951</v>
      </c>
      <c r="K100" s="63" t="n">
        <v>6.02</v>
      </c>
      <c r="L100" s="63" t="n">
        <v>5.35650859545479</v>
      </c>
      <c r="M100" s="63" t="n">
        <v>5.06011831496589</v>
      </c>
      <c r="N100" s="63" t="n">
        <v>4.89434399757087</v>
      </c>
      <c r="O100" s="63" t="n">
        <v>5.06685086191363</v>
      </c>
      <c r="P100" s="63" t="n">
        <v>5.25729683919022</v>
      </c>
      <c r="Q100" s="63" t="n">
        <v>5.81410219946909</v>
      </c>
      <c r="R100" s="63" t="n">
        <v>6.06943733541041</v>
      </c>
    </row>
    <row r="101" s="60" customFormat="true" ht="12" hidden="false" customHeight="false" outlineLevel="0" collapsed="false">
      <c r="A101" s="395" t="s">
        <v>63</v>
      </c>
      <c r="B101" s="63" t="n">
        <v>7.38</v>
      </c>
      <c r="C101" s="63" t="n">
        <v>7.34</v>
      </c>
      <c r="D101" s="63" t="n">
        <v>6.94</v>
      </c>
      <c r="E101" s="63" t="n">
        <v>6.93</v>
      </c>
      <c r="F101" s="63" t="n">
        <v>7.16</v>
      </c>
      <c r="G101" s="63" t="n">
        <v>7.139</v>
      </c>
      <c r="H101" s="63" t="n">
        <v>7.35077649922549</v>
      </c>
      <c r="I101" s="63" t="n">
        <v>7.73491763531341</v>
      </c>
      <c r="J101" s="63" t="n">
        <v>8.09547820799344</v>
      </c>
      <c r="K101" s="63" t="n">
        <v>8.29</v>
      </c>
      <c r="L101" s="63" t="n">
        <v>5.8458920379489</v>
      </c>
      <c r="M101" s="63" t="n">
        <v>6.89895481321855</v>
      </c>
      <c r="N101" s="63" t="n">
        <v>6.24696037148517</v>
      </c>
      <c r="O101" s="63" t="n">
        <v>6.24759505893453</v>
      </c>
      <c r="P101" s="63" t="n">
        <v>6.30369527321729</v>
      </c>
      <c r="Q101" s="63" t="n">
        <v>6.63431835279713</v>
      </c>
      <c r="R101" s="63" t="n">
        <v>6.89</v>
      </c>
    </row>
    <row r="102" s="60" customFormat="true" ht="12" hidden="false" customHeight="false" outlineLevel="0" collapsed="false">
      <c r="A102" s="395" t="s">
        <v>55</v>
      </c>
      <c r="B102" s="63" t="n">
        <v>6.9</v>
      </c>
      <c r="C102" s="63" t="n">
        <v>7.44</v>
      </c>
      <c r="D102" s="63" t="n">
        <v>7.02</v>
      </c>
      <c r="E102" s="63" t="n">
        <v>7.1</v>
      </c>
      <c r="F102" s="63" t="n">
        <v>7.23</v>
      </c>
      <c r="G102" s="63" t="n">
        <v>6.797</v>
      </c>
      <c r="H102" s="63" t="n">
        <v>6.78059143607977</v>
      </c>
      <c r="I102" s="63" t="n">
        <v>7.57034425053789</v>
      </c>
      <c r="J102" s="63" t="n">
        <v>7.72152639416323</v>
      </c>
      <c r="K102" s="63" t="n">
        <v>7.73</v>
      </c>
      <c r="L102" s="63" t="n">
        <v>6.7693646737858</v>
      </c>
      <c r="M102" s="63" t="n">
        <v>7.20876976168736</v>
      </c>
      <c r="N102" s="63" t="n">
        <v>6.70820129630326</v>
      </c>
      <c r="O102" s="63" t="n">
        <v>6.17662921082342</v>
      </c>
      <c r="P102" s="63" t="n">
        <v>6.80247892872749</v>
      </c>
      <c r="Q102" s="63" t="n">
        <v>6.77696725061065</v>
      </c>
      <c r="R102" s="63" t="n">
        <v>7.21</v>
      </c>
    </row>
    <row r="103" s="60" customFormat="true" ht="12" hidden="false" customHeight="false" outlineLevel="0" collapsed="false">
      <c r="A103" s="396" t="s">
        <v>520</v>
      </c>
      <c r="B103" s="69" t="n">
        <v>4.93</v>
      </c>
      <c r="C103" s="69" t="n">
        <v>4.79</v>
      </c>
      <c r="D103" s="69" t="n">
        <v>4.73</v>
      </c>
      <c r="E103" s="69" t="n">
        <v>5.04</v>
      </c>
      <c r="F103" s="69" t="n">
        <v>5.77</v>
      </c>
      <c r="G103" s="69" t="n">
        <v>5.59</v>
      </c>
      <c r="H103" s="69" t="n">
        <v>5.73978302939401</v>
      </c>
      <c r="I103" s="69" t="n">
        <v>5.24222202182343</v>
      </c>
      <c r="J103" s="69" t="n">
        <v>5.94702125470235</v>
      </c>
      <c r="K103" s="69" t="n">
        <v>4.93</v>
      </c>
      <c r="L103" s="69" t="n">
        <v>4.04829619256034</v>
      </c>
      <c r="M103" s="69" t="n">
        <v>4.51097314039509</v>
      </c>
      <c r="N103" s="69" t="n">
        <v>4.31806498726163</v>
      </c>
      <c r="O103" s="69" t="n">
        <v>4.58459574540181</v>
      </c>
      <c r="P103" s="69" t="n">
        <v>4.54765095797568</v>
      </c>
      <c r="Q103" s="69" t="n">
        <v>4.97853316127063</v>
      </c>
      <c r="R103" s="69" t="n">
        <v>4.78887920572522</v>
      </c>
    </row>
    <row r="104" s="41" customFormat="true" ht="15" hidden="false" customHeight="false" outlineLevel="0" collapsed="false">
      <c r="A104" s="40" t="s">
        <v>66</v>
      </c>
      <c r="B104" s="397"/>
      <c r="C104" s="397"/>
      <c r="D104" s="397"/>
      <c r="E104" s="269"/>
      <c r="F104" s="269"/>
      <c r="G104" s="269"/>
      <c r="H104" s="397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</row>
    <row r="105" s="398" customFormat="true" ht="15" hidden="false" customHeight="true" outlineLevel="0" collapsed="false">
      <c r="A105" s="203" t="s">
        <v>527</v>
      </c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</row>
    <row r="106" s="41" customFormat="true" ht="15" hidden="false" customHeight="true" outlineLevel="0" collapsed="false">
      <c r="A106" s="203" t="s">
        <v>534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</row>
    <row r="107" s="41" customFormat="true" ht="15" hidden="false" customHeight="false" outlineLevel="0" collapsed="false">
      <c r="A107" s="400" t="s">
        <v>529</v>
      </c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</row>
    <row r="109" customFormat="false" ht="15" hidden="false" customHeight="false" outlineLevel="0" collapsed="false">
      <c r="A109" s="28" t="s">
        <v>532</v>
      </c>
    </row>
    <row r="110" customFormat="false" ht="15" hidden="false" customHeight="false" outlineLevel="0" collapsed="false">
      <c r="A110" s="276" t="s">
        <v>435</v>
      </c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</row>
    <row r="111" s="60" customFormat="true" ht="12" hidden="false" customHeight="false" outlineLevel="0" collapsed="false">
      <c r="A111" s="86" t="s">
        <v>526</v>
      </c>
      <c r="B111" s="407" t="s">
        <v>533</v>
      </c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</row>
    <row r="112" s="60" customFormat="true" ht="12" hidden="false" customHeight="false" outlineLevel="0" collapsed="false">
      <c r="A112" s="86"/>
      <c r="B112" s="86" t="s">
        <v>436</v>
      </c>
      <c r="C112" s="86" t="s">
        <v>437</v>
      </c>
      <c r="D112" s="86" t="s">
        <v>438</v>
      </c>
      <c r="E112" s="86" t="s">
        <v>439</v>
      </c>
      <c r="F112" s="86" t="s">
        <v>440</v>
      </c>
      <c r="G112" s="86" t="s">
        <v>441</v>
      </c>
      <c r="H112" s="86" t="s">
        <v>442</v>
      </c>
      <c r="I112" s="86" t="s">
        <v>443</v>
      </c>
      <c r="J112" s="86" t="s">
        <v>444</v>
      </c>
      <c r="K112" s="86" t="s">
        <v>445</v>
      </c>
      <c r="L112" s="86" t="s">
        <v>446</v>
      </c>
      <c r="M112" s="86" t="s">
        <v>447</v>
      </c>
      <c r="N112" s="86" t="s">
        <v>448</v>
      </c>
      <c r="O112" s="86" t="s">
        <v>449</v>
      </c>
      <c r="P112" s="86" t="s">
        <v>426</v>
      </c>
      <c r="Q112" s="86" t="s">
        <v>385</v>
      </c>
      <c r="R112" s="86" t="s">
        <v>430</v>
      </c>
    </row>
    <row r="113" s="60" customFormat="true" ht="12" hidden="false" customHeight="false" outlineLevel="0" collapsed="false">
      <c r="A113" s="395" t="s">
        <v>58</v>
      </c>
      <c r="B113" s="63" t="n">
        <v>5.41</v>
      </c>
      <c r="C113" s="63" t="n">
        <v>5.65</v>
      </c>
      <c r="D113" s="63" t="n">
        <v>5.67</v>
      </c>
      <c r="E113" s="63" t="n">
        <v>5.28</v>
      </c>
      <c r="F113" s="63" t="n">
        <v>5.027</v>
      </c>
      <c r="G113" s="63" t="n">
        <v>5.42223172169811</v>
      </c>
      <c r="H113" s="63" t="n">
        <v>5.68</v>
      </c>
      <c r="I113" s="63" t="n">
        <v>5.88572200587143</v>
      </c>
      <c r="J113" s="63" t="n">
        <v>5.7</v>
      </c>
      <c r="K113" s="63" t="n">
        <v>5.255880735178</v>
      </c>
      <c r="L113" s="63" t="n">
        <v>5.54619497003693</v>
      </c>
      <c r="M113" s="63" t="n">
        <v>3.52237404078374</v>
      </c>
      <c r="N113" s="63" t="n">
        <v>4.86092606039691</v>
      </c>
      <c r="O113" s="63" t="n">
        <v>3.63693381281587</v>
      </c>
      <c r="P113" s="63" t="n">
        <v>4.85058133500083</v>
      </c>
      <c r="Q113" s="63" t="n">
        <v>4.9680497720941</v>
      </c>
      <c r="R113" s="63" t="n">
        <v>5.22266408357075</v>
      </c>
    </row>
    <row r="114" s="60" customFormat="true" ht="12" hidden="false" customHeight="false" outlineLevel="0" collapsed="false">
      <c r="A114" s="395" t="s">
        <v>48</v>
      </c>
      <c r="B114" s="63" t="n">
        <v>5.65</v>
      </c>
      <c r="C114" s="63" t="n">
        <v>6</v>
      </c>
      <c r="D114" s="63" t="n">
        <v>6.04</v>
      </c>
      <c r="E114" s="63" t="n">
        <v>5.25</v>
      </c>
      <c r="F114" s="63" t="n">
        <v>5.1389</v>
      </c>
      <c r="G114" s="63" t="n">
        <v>5.87755333333333</v>
      </c>
      <c r="H114" s="63" t="n">
        <v>5.85</v>
      </c>
      <c r="I114" s="63" t="n">
        <v>6.08469622194951</v>
      </c>
      <c r="J114" s="63" t="n">
        <v>5.4</v>
      </c>
      <c r="K114" s="63" t="n">
        <v>5.1148490294283</v>
      </c>
      <c r="L114" s="63" t="n">
        <v>5.3918261613537</v>
      </c>
      <c r="M114" s="63" t="n">
        <v>4.25512621386204</v>
      </c>
      <c r="N114" s="63" t="n">
        <v>4.8822664153558</v>
      </c>
      <c r="O114" s="63" t="n">
        <v>4.54395294025215</v>
      </c>
      <c r="P114" s="63" t="n">
        <v>5.20570782105329</v>
      </c>
      <c r="Q114" s="63" t="n">
        <v>4.99935310296127</v>
      </c>
      <c r="R114" s="63" t="n">
        <v>5.37473894752329</v>
      </c>
    </row>
    <row r="115" s="60" customFormat="true" ht="12" hidden="false" customHeight="false" outlineLevel="0" collapsed="false">
      <c r="A115" s="395" t="s">
        <v>63</v>
      </c>
      <c r="B115" s="63" t="n">
        <v>7.34</v>
      </c>
      <c r="C115" s="63" t="n">
        <v>6.94</v>
      </c>
      <c r="D115" s="63" t="n">
        <v>6.93</v>
      </c>
      <c r="E115" s="63" t="n">
        <v>7.16</v>
      </c>
      <c r="F115" s="63" t="n">
        <v>7.139</v>
      </c>
      <c r="G115" s="63" t="n">
        <v>7.35077649922549</v>
      </c>
      <c r="H115" s="63" t="n">
        <v>7.73</v>
      </c>
      <c r="I115" s="63" t="n">
        <v>8.09547820799344</v>
      </c>
      <c r="J115" s="63" t="n">
        <v>7.7</v>
      </c>
      <c r="K115" s="63" t="n">
        <v>7.16095730915997</v>
      </c>
      <c r="L115" s="63" t="n">
        <v>7.19053162288994</v>
      </c>
      <c r="M115" s="63" t="n">
        <v>6.82472257205578</v>
      </c>
      <c r="N115" s="63" t="n">
        <v>6.96501876761172</v>
      </c>
      <c r="O115" s="63" t="n">
        <v>6.77489063722647</v>
      </c>
      <c r="P115" s="63" t="n">
        <v>6.84771270694035</v>
      </c>
      <c r="Q115" s="63" t="n">
        <v>6.840249865829</v>
      </c>
      <c r="R115" s="63" t="n">
        <v>7.36004721227694</v>
      </c>
    </row>
    <row r="116" s="60" customFormat="true" ht="12" hidden="false" customHeight="false" outlineLevel="0" collapsed="false">
      <c r="A116" s="395" t="s">
        <v>55</v>
      </c>
      <c r="B116" s="63" t="n">
        <v>7.44</v>
      </c>
      <c r="C116" s="63" t="n">
        <v>7.02</v>
      </c>
      <c r="D116" s="63" t="n">
        <v>7.1</v>
      </c>
      <c r="E116" s="63" t="n">
        <v>7.23</v>
      </c>
      <c r="F116" s="63" t="n">
        <v>6.797</v>
      </c>
      <c r="G116" s="63" t="n">
        <v>6.78059143607977</v>
      </c>
      <c r="H116" s="63" t="n">
        <v>7.57</v>
      </c>
      <c r="I116" s="63" t="n">
        <v>7.72152639416323</v>
      </c>
      <c r="J116" s="63" t="n">
        <v>7.9</v>
      </c>
      <c r="K116" s="63" t="n">
        <v>7.27494369340044</v>
      </c>
      <c r="L116" s="63" t="n">
        <v>7.36693559113347</v>
      </c>
      <c r="M116" s="63" t="n">
        <v>7.51962774854687</v>
      </c>
      <c r="N116" s="63" t="n">
        <v>6.57104746713338</v>
      </c>
      <c r="O116" s="63" t="n">
        <v>6.64634942872559</v>
      </c>
      <c r="P116" s="63" t="n">
        <v>6.88499149428144</v>
      </c>
      <c r="Q116" s="63" t="n">
        <v>6.89382007450328</v>
      </c>
      <c r="R116" s="63" t="n">
        <v>7.76</v>
      </c>
    </row>
    <row r="117" s="60" customFormat="true" ht="12" hidden="false" customHeight="false" outlineLevel="0" collapsed="false">
      <c r="A117" s="396" t="s">
        <v>520</v>
      </c>
      <c r="B117" s="69" t="n">
        <v>4.79</v>
      </c>
      <c r="C117" s="69" t="n">
        <v>4.73</v>
      </c>
      <c r="D117" s="69" t="n">
        <v>5.04</v>
      </c>
      <c r="E117" s="69" t="n">
        <v>5.77</v>
      </c>
      <c r="F117" s="69" t="n">
        <v>5.59</v>
      </c>
      <c r="G117" s="69" t="n">
        <v>5.73978302939401</v>
      </c>
      <c r="H117" s="69" t="n">
        <v>5.24</v>
      </c>
      <c r="I117" s="69" t="n">
        <v>5.94702125470235</v>
      </c>
      <c r="J117" s="69" t="n">
        <v>5.3</v>
      </c>
      <c r="K117" s="69" t="n">
        <v>4.16328294717258</v>
      </c>
      <c r="L117" s="69" t="n">
        <v>5.0973178349971</v>
      </c>
      <c r="M117" s="69" t="n">
        <v>4.2384674579191</v>
      </c>
      <c r="N117" s="69" t="n">
        <v>4.55057700356478</v>
      </c>
      <c r="O117" s="69" t="n">
        <v>4.73224395494804</v>
      </c>
      <c r="P117" s="69" t="n">
        <v>4.52117979067372</v>
      </c>
      <c r="Q117" s="69" t="n">
        <v>4.30118663435861</v>
      </c>
      <c r="R117" s="69" t="n">
        <v>4.72346484992371</v>
      </c>
    </row>
    <row r="118" s="41" customFormat="true" ht="15" hidden="false" customHeight="false" outlineLevel="0" collapsed="false">
      <c r="A118" s="40" t="s">
        <v>66</v>
      </c>
      <c r="B118" s="397"/>
      <c r="C118" s="397"/>
      <c r="D118" s="397"/>
      <c r="E118" s="269"/>
      <c r="F118" s="269"/>
      <c r="G118" s="269"/>
      <c r="H118" s="397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</row>
    <row r="119" s="398" customFormat="true" ht="15" hidden="false" customHeight="true" outlineLevel="0" collapsed="false">
      <c r="A119" s="203" t="s">
        <v>527</v>
      </c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</row>
    <row r="120" s="41" customFormat="true" ht="15" hidden="false" customHeight="true" outlineLevel="0" collapsed="false">
      <c r="A120" s="203" t="s">
        <v>534</v>
      </c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</row>
    <row r="121" s="41" customFormat="true" ht="15" hidden="false" customHeight="false" outlineLevel="0" collapsed="false">
      <c r="A121" s="400" t="s">
        <v>529</v>
      </c>
    </row>
    <row r="123" customFormat="false" ht="15" hidden="false" customHeight="false" outlineLevel="0" collapsed="false">
      <c r="A123" s="28" t="s">
        <v>532</v>
      </c>
    </row>
    <row r="124" customFormat="false" ht="15" hidden="false" customHeight="false" outlineLevel="0" collapsed="false">
      <c r="A124" s="276" t="s">
        <v>530</v>
      </c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</row>
    <row r="125" customFormat="false" ht="15" hidden="false" customHeight="false" outlineLevel="0" collapsed="false">
      <c r="A125" s="408" t="s">
        <v>526</v>
      </c>
      <c r="B125" s="409" t="s">
        <v>533</v>
      </c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</row>
    <row r="126" customFormat="false" ht="15" hidden="false" customHeight="false" outlineLevel="0" collapsed="false">
      <c r="A126" s="408"/>
      <c r="B126" s="86" t="n">
        <v>2000</v>
      </c>
      <c r="C126" s="86" t="n">
        <v>2001</v>
      </c>
      <c r="D126" s="86" t="n">
        <v>2002</v>
      </c>
      <c r="E126" s="86" t="n">
        <v>2003</v>
      </c>
      <c r="F126" s="86" t="n">
        <v>2004</v>
      </c>
      <c r="G126" s="86" t="n">
        <v>2005</v>
      </c>
      <c r="H126" s="86" t="n">
        <v>2006</v>
      </c>
      <c r="I126" s="86" t="n">
        <v>2007</v>
      </c>
      <c r="J126" s="86" t="n">
        <v>2008</v>
      </c>
      <c r="K126" s="86" t="n">
        <v>2009</v>
      </c>
      <c r="L126" s="86" t="n">
        <v>2010</v>
      </c>
      <c r="M126" s="86" t="n">
        <v>2011</v>
      </c>
      <c r="N126" s="86" t="n">
        <v>2012</v>
      </c>
      <c r="O126" s="86" t="n">
        <v>2013</v>
      </c>
      <c r="P126" s="86" t="n">
        <v>2014</v>
      </c>
      <c r="Q126" s="86" t="n">
        <v>2015</v>
      </c>
      <c r="R126" s="410" t="n">
        <v>2016</v>
      </c>
    </row>
    <row r="127" customFormat="false" ht="15" hidden="false" customHeight="false" outlineLevel="0" collapsed="false">
      <c r="A127" s="144" t="s">
        <v>42</v>
      </c>
      <c r="B127" s="411" t="n">
        <v>5.81724528091154</v>
      </c>
      <c r="C127" s="411" t="n">
        <v>5.62712480178573</v>
      </c>
      <c r="D127" s="411" t="n">
        <v>5.86646353325465</v>
      </c>
      <c r="E127" s="411" t="n">
        <v>5.85771076817251</v>
      </c>
      <c r="F127" s="411" t="n">
        <v>5.93234122794758</v>
      </c>
      <c r="G127" s="411" t="n">
        <v>5.82379751515221</v>
      </c>
      <c r="H127" s="411" t="n">
        <v>6.28410185020687</v>
      </c>
      <c r="I127" s="411" t="n">
        <v>6.33085625510434</v>
      </c>
      <c r="J127" s="411" t="n">
        <v>6.39942839347124</v>
      </c>
      <c r="K127" s="411" t="n">
        <v>5.75427406304093</v>
      </c>
      <c r="L127" s="411" t="n">
        <v>5.59151070455875</v>
      </c>
      <c r="M127" s="411" t="n">
        <v>5.05988213409504</v>
      </c>
      <c r="N127" s="411" t="n">
        <v>5.33579592885167</v>
      </c>
      <c r="O127" s="411" t="n">
        <v>5.07537548723434</v>
      </c>
      <c r="P127" s="411" t="n">
        <v>5.31606653849341</v>
      </c>
      <c r="Q127" s="411" t="n">
        <v>5.33995431185018</v>
      </c>
      <c r="R127" s="411" t="n">
        <v>5.65</v>
      </c>
    </row>
    <row r="128" customFormat="false" ht="15" hidden="false" customHeight="false" outlineLevel="0" collapsed="false">
      <c r="A128" s="59" t="s">
        <v>58</v>
      </c>
      <c r="B128" s="411" t="n">
        <v>5.33035985610671</v>
      </c>
      <c r="C128" s="411" t="n">
        <v>5.47598771763009</v>
      </c>
      <c r="D128" s="63" t="n">
        <v>5.46439529418311</v>
      </c>
      <c r="E128" s="63" t="n">
        <v>5.64540769638843</v>
      </c>
      <c r="F128" s="63" t="n">
        <v>5.45521586900903</v>
      </c>
      <c r="G128" s="63" t="n">
        <v>5.26466244009926</v>
      </c>
      <c r="H128" s="63" t="n">
        <v>5.47424507047427</v>
      </c>
      <c r="I128" s="63" t="n">
        <v>5.66015813922729</v>
      </c>
      <c r="J128" s="63" t="n">
        <v>5.7715036339314</v>
      </c>
      <c r="K128" s="63" t="n">
        <v>5.27456534588319</v>
      </c>
      <c r="L128" s="63" t="n">
        <v>5.53178822253429</v>
      </c>
      <c r="M128" s="63" t="n">
        <v>3.78361446790115</v>
      </c>
      <c r="N128" s="63" t="n">
        <v>4.84159456279542</v>
      </c>
      <c r="O128" s="63" t="n">
        <v>3.93284925724862</v>
      </c>
      <c r="P128" s="63" t="n">
        <v>4.84767024143803</v>
      </c>
      <c r="Q128" s="63" t="n">
        <v>5.070336627609</v>
      </c>
      <c r="R128" s="63" t="n">
        <v>5.23</v>
      </c>
    </row>
    <row r="129" customFormat="false" ht="15" hidden="false" customHeight="false" outlineLevel="0" collapsed="false">
      <c r="A129" s="59" t="s">
        <v>48</v>
      </c>
      <c r="B129" s="411" t="n">
        <v>5.52994338047348</v>
      </c>
      <c r="C129" s="411" t="n">
        <v>5.51647491533624</v>
      </c>
      <c r="D129" s="63" t="n">
        <v>5.8097832568169</v>
      </c>
      <c r="E129" s="63" t="n">
        <v>5.37635824811466</v>
      </c>
      <c r="F129" s="63" t="n">
        <v>4.74904561431542</v>
      </c>
      <c r="G129" s="63" t="n">
        <v>4.57662310899547</v>
      </c>
      <c r="H129" s="63" t="n">
        <v>5.88282248716812</v>
      </c>
      <c r="I129" s="63" t="n">
        <v>5.5151236254687</v>
      </c>
      <c r="J129" s="63" t="n">
        <v>5.58906260641394</v>
      </c>
      <c r="K129" s="63" t="n">
        <v>5.27346530916826</v>
      </c>
      <c r="L129" s="63" t="n">
        <v>5.38640201300439</v>
      </c>
      <c r="M129" s="63" t="n">
        <v>4.37869520010391</v>
      </c>
      <c r="N129" s="63" t="n">
        <v>4.88455131877935</v>
      </c>
      <c r="O129" s="63" t="n">
        <v>4.63097669251779</v>
      </c>
      <c r="P129" s="63" t="n">
        <v>5.21172279271376</v>
      </c>
      <c r="Q129" s="63" t="n">
        <v>4.95401961680892</v>
      </c>
      <c r="R129" s="63" t="n">
        <v>5.43</v>
      </c>
    </row>
    <row r="130" customFormat="false" ht="15" hidden="false" customHeight="false" outlineLevel="0" collapsed="false">
      <c r="A130" s="59" t="s">
        <v>63</v>
      </c>
      <c r="B130" s="411" t="n">
        <v>7.38904049350911</v>
      </c>
      <c r="C130" s="411" t="n">
        <v>7.12278946903002</v>
      </c>
      <c r="D130" s="63" t="n">
        <v>7.10519091336169</v>
      </c>
      <c r="E130" s="63" t="n">
        <v>7.05461257783006</v>
      </c>
      <c r="F130" s="63" t="n">
        <v>7.46620558527954</v>
      </c>
      <c r="G130" s="63" t="n">
        <v>7.30540849350388</v>
      </c>
      <c r="H130" s="63" t="n">
        <v>7.64406344012034</v>
      </c>
      <c r="I130" s="63" t="n">
        <v>7.84107423614151</v>
      </c>
      <c r="J130" s="63" t="n">
        <v>7.92097365779479</v>
      </c>
      <c r="K130" s="63" t="n">
        <v>7.71468354242629</v>
      </c>
      <c r="L130" s="63" t="n">
        <v>6.4821784666366</v>
      </c>
      <c r="M130" s="63" t="n">
        <v>6.86195132636867</v>
      </c>
      <c r="N130" s="63" t="n">
        <v>6.53994744104731</v>
      </c>
      <c r="O130" s="63" t="n">
        <v>6.50584866301865</v>
      </c>
      <c r="P130" s="63" t="n">
        <v>6.55949595782258</v>
      </c>
      <c r="Q130" s="63" t="n">
        <v>6.72120925880329</v>
      </c>
      <c r="R130" s="63" t="n">
        <v>7.15</v>
      </c>
    </row>
    <row r="131" customFormat="false" ht="15" hidden="false" customHeight="false" outlineLevel="0" collapsed="false">
      <c r="A131" s="59" t="s">
        <v>55</v>
      </c>
      <c r="B131" s="411" t="n">
        <v>7.07313271266007</v>
      </c>
      <c r="C131" s="411" t="n">
        <v>7.3292127773576</v>
      </c>
      <c r="D131" s="63" t="n">
        <v>7.06833265630995</v>
      </c>
      <c r="E131" s="63" t="n">
        <v>7.17012279504894</v>
      </c>
      <c r="F131" s="63" t="n">
        <v>7.28013034553007</v>
      </c>
      <c r="G131" s="63" t="n">
        <v>7.04837627918219</v>
      </c>
      <c r="H131" s="63" t="n">
        <v>6.98689278651978</v>
      </c>
      <c r="I131" s="63" t="n">
        <v>7.61359419694022</v>
      </c>
      <c r="J131" s="63" t="n">
        <v>7.81365363012836</v>
      </c>
      <c r="K131" s="63" t="n">
        <v>7.50563969897458</v>
      </c>
      <c r="L131" s="63" t="n">
        <v>7.05158378569748</v>
      </c>
      <c r="M131" s="63" t="n">
        <v>7.35157885232189</v>
      </c>
      <c r="N131" s="63" t="n">
        <v>6.63831900664377</v>
      </c>
      <c r="O131" s="63" t="n">
        <v>6.40577424335861</v>
      </c>
      <c r="P131" s="63" t="n">
        <v>6.84419825857772</v>
      </c>
      <c r="Q131" s="63" t="n">
        <v>6.83688023130417</v>
      </c>
      <c r="R131" s="63" t="n">
        <v>7.52</v>
      </c>
    </row>
    <row r="132" customFormat="false" ht="15" hidden="false" customHeight="false" outlineLevel="0" collapsed="false">
      <c r="A132" s="412" t="s">
        <v>520</v>
      </c>
      <c r="B132" s="413" t="n">
        <v>4.77904798609899</v>
      </c>
      <c r="C132" s="413" t="n">
        <v>4.31340678397451</v>
      </c>
      <c r="D132" s="69" t="n">
        <v>4.8308482142826</v>
      </c>
      <c r="E132" s="69" t="n">
        <v>5.15639319185792</v>
      </c>
      <c r="F132" s="69" t="n">
        <v>5.60858316817489</v>
      </c>
      <c r="G132" s="69" t="n">
        <v>5.44296689419294</v>
      </c>
      <c r="H132" s="69" t="n">
        <v>5.49540207508527</v>
      </c>
      <c r="I132" s="69" t="n">
        <v>5.45927205770676</v>
      </c>
      <c r="J132" s="69" t="n">
        <v>5.61125130075748</v>
      </c>
      <c r="K132" s="69" t="n">
        <v>4.50282682177371</v>
      </c>
      <c r="L132" s="69" t="n">
        <v>4.6064004755111</v>
      </c>
      <c r="M132" s="69" t="n">
        <v>4.36784314934456</v>
      </c>
      <c r="N132" s="69" t="n">
        <v>4.43659970250315</v>
      </c>
      <c r="O132" s="69" t="n">
        <v>4.6691426088089</v>
      </c>
      <c r="P132" s="69" t="n">
        <v>4.18035950051741</v>
      </c>
      <c r="Q132" s="69" t="n">
        <v>4.35166546570738</v>
      </c>
      <c r="R132" s="69" t="n">
        <v>4.74723283057552</v>
      </c>
    </row>
    <row r="133" s="41" customFormat="true" ht="15" hidden="false" customHeight="false" outlineLevel="0" collapsed="false">
      <c r="A133" s="40" t="s">
        <v>66</v>
      </c>
      <c r="B133" s="397"/>
      <c r="C133" s="397"/>
      <c r="D133" s="397"/>
      <c r="E133" s="269"/>
      <c r="F133" s="269"/>
      <c r="G133" s="269"/>
      <c r="H133" s="397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</row>
    <row r="134" s="398" customFormat="true" ht="15" hidden="false" customHeight="true" outlineLevel="0" collapsed="false">
      <c r="A134" s="203" t="s">
        <v>527</v>
      </c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</row>
    <row r="135" s="41" customFormat="true" ht="15" hidden="false" customHeight="true" outlineLevel="0" collapsed="false">
      <c r="A135" s="203" t="s">
        <v>534</v>
      </c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</row>
    <row r="136" s="41" customFormat="true" ht="15" hidden="false" customHeight="false" outlineLevel="0" collapsed="false">
      <c r="A136" s="400" t="s">
        <v>529</v>
      </c>
    </row>
    <row r="137" customFormat="false" ht="15" hidden="true" customHeight="false" outlineLevel="0" collapsed="false">
      <c r="A137" s="28" t="s">
        <v>32</v>
      </c>
      <c r="B137" s="279"/>
      <c r="C137" s="279"/>
      <c r="D137" s="279"/>
      <c r="E137" s="354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</row>
    <row r="138" customFormat="false" ht="15" hidden="true" customHeight="false" outlineLevel="0" collapsed="false">
      <c r="A138" s="276" t="s">
        <v>535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" hidden="true" customHeight="true" outlineLevel="0" collapsed="false">
      <c r="A139" s="86" t="s">
        <v>526</v>
      </c>
      <c r="B139" s="33" t="s">
        <v>380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5" hidden="true" customHeight="false" outlineLevel="0" collapsed="false">
      <c r="A140" s="86"/>
      <c r="B140" s="89" t="n">
        <v>2000</v>
      </c>
      <c r="C140" s="89" t="n">
        <v>2001</v>
      </c>
      <c r="D140" s="89" t="n">
        <v>2002</v>
      </c>
      <c r="E140" s="89" t="n">
        <v>2003</v>
      </c>
      <c r="F140" s="89" t="n">
        <v>2004</v>
      </c>
      <c r="G140" s="89" t="n">
        <v>2005</v>
      </c>
      <c r="H140" s="89" t="n">
        <v>2006</v>
      </c>
      <c r="I140" s="89" t="n">
        <v>2007</v>
      </c>
      <c r="J140" s="89" t="n">
        <v>2008</v>
      </c>
      <c r="K140" s="89" t="n">
        <v>2009</v>
      </c>
      <c r="L140" s="89" t="n">
        <v>2010</v>
      </c>
      <c r="M140" s="89" t="n">
        <v>2011</v>
      </c>
      <c r="N140" s="89" t="n">
        <v>2012</v>
      </c>
      <c r="O140" s="89" t="n">
        <v>2013</v>
      </c>
      <c r="P140" s="89" t="n">
        <v>2014</v>
      </c>
      <c r="Q140" s="89" t="n">
        <v>2015</v>
      </c>
    </row>
    <row r="141" s="104" customFormat="true" ht="15" hidden="true" customHeight="false" outlineLevel="0" collapsed="false">
      <c r="A141" s="144" t="s">
        <v>42</v>
      </c>
      <c r="B141" s="91" t="n">
        <v>463093.778912803</v>
      </c>
      <c r="C141" s="91" t="n">
        <v>450886</v>
      </c>
      <c r="D141" s="91" t="n">
        <v>407908.65</v>
      </c>
      <c r="E141" s="91" t="n">
        <v>469940.52</v>
      </c>
      <c r="F141" s="91" t="n">
        <v>490032.075848739</v>
      </c>
      <c r="G141" s="91" t="n">
        <v>435154.22</v>
      </c>
      <c r="H141" s="91" t="n">
        <v>357728.1</v>
      </c>
      <c r="I141" s="91" t="n">
        <v>385548</v>
      </c>
      <c r="J141" s="91" t="n">
        <v>436320.688086554</v>
      </c>
      <c r="K141" s="91" t="n">
        <v>496156.242946</v>
      </c>
      <c r="L141" s="91" t="n">
        <v>404551.637384297</v>
      </c>
      <c r="M141" s="91" t="n">
        <v>451390.090701555</v>
      </c>
      <c r="N141" s="91" t="n">
        <v>407725.17181</v>
      </c>
      <c r="O141" s="91" t="n">
        <v>450680.711338493</v>
      </c>
      <c r="P141" s="91" t="n">
        <v>385843.013558</v>
      </c>
      <c r="Q141" s="91" t="n">
        <v>438026.507120699</v>
      </c>
    </row>
    <row r="142" customFormat="false" ht="15" hidden="true" customHeight="false" outlineLevel="0" collapsed="false">
      <c r="A142" s="395" t="s">
        <v>58</v>
      </c>
      <c r="B142" s="61" t="n">
        <v>102961.223034735</v>
      </c>
      <c r="C142" s="61" t="n">
        <v>91497</v>
      </c>
      <c r="D142" s="61" t="n">
        <v>89763.41</v>
      </c>
      <c r="E142" s="61" t="n">
        <v>96595.5</v>
      </c>
      <c r="F142" s="61" t="n">
        <v>100851.3</v>
      </c>
      <c r="G142" s="61" t="n">
        <v>88813.6</v>
      </c>
      <c r="H142" s="61" t="n">
        <v>64452</v>
      </c>
      <c r="I142" s="61" t="n">
        <v>69972</v>
      </c>
      <c r="J142" s="61" t="n">
        <v>87013.2</v>
      </c>
      <c r="K142" s="61" t="n">
        <v>107602.8</v>
      </c>
      <c r="L142" s="61" t="n">
        <v>88593.3</v>
      </c>
      <c r="M142" s="61" t="n">
        <v>103463.4</v>
      </c>
      <c r="N142" s="61" t="n">
        <v>67471</v>
      </c>
      <c r="O142" s="61" t="n">
        <v>78023.1</v>
      </c>
      <c r="P142" s="61" t="n">
        <v>39737.61</v>
      </c>
      <c r="Q142" s="61" t="n">
        <v>55942.55</v>
      </c>
    </row>
    <row r="143" s="59" customFormat="true" ht="15" hidden="true" customHeight="false" outlineLevel="0" collapsed="false">
      <c r="A143" s="395" t="s">
        <v>48</v>
      </c>
      <c r="B143" s="61" t="n">
        <v>59068.1599297012</v>
      </c>
      <c r="C143" s="61" t="n">
        <v>62010</v>
      </c>
      <c r="D143" s="61" t="n">
        <v>73687.44</v>
      </c>
      <c r="E143" s="61" t="n">
        <v>93644</v>
      </c>
      <c r="F143" s="61" t="n">
        <v>101628</v>
      </c>
      <c r="G143" s="61" t="n">
        <v>73631.5</v>
      </c>
      <c r="H143" s="61" t="n">
        <v>47583</v>
      </c>
      <c r="I143" s="61" t="n">
        <v>67999</v>
      </c>
      <c r="J143" s="61" t="n">
        <v>77821.1</v>
      </c>
      <c r="K143" s="61" t="n">
        <v>93269.6</v>
      </c>
      <c r="L143" s="61" t="n">
        <v>77254.752381</v>
      </c>
      <c r="M143" s="61" t="n">
        <v>98330.1</v>
      </c>
      <c r="N143" s="61" t="n">
        <v>95224</v>
      </c>
      <c r="O143" s="61" t="n">
        <v>112621.9</v>
      </c>
      <c r="P143" s="61" t="n">
        <v>92059.6</v>
      </c>
      <c r="Q143" s="61" t="n">
        <v>126549.8</v>
      </c>
    </row>
    <row r="144" customFormat="false" ht="15" hidden="true" customHeight="false" outlineLevel="0" collapsed="false">
      <c r="A144" s="395" t="s">
        <v>63</v>
      </c>
      <c r="B144" s="61" t="n">
        <v>112927.463414634</v>
      </c>
      <c r="C144" s="61" t="n">
        <v>105146</v>
      </c>
      <c r="D144" s="61" t="n">
        <v>99452.75</v>
      </c>
      <c r="E144" s="61" t="n">
        <v>106521.77</v>
      </c>
      <c r="F144" s="61" t="n">
        <v>108249.594286002</v>
      </c>
      <c r="G144" s="61" t="n">
        <v>102205.64</v>
      </c>
      <c r="H144" s="61" t="n">
        <v>99987.2</v>
      </c>
      <c r="I144" s="61" t="n">
        <v>104073</v>
      </c>
      <c r="J144" s="61" t="n">
        <v>111506.998780488</v>
      </c>
      <c r="K144" s="61" t="n">
        <v>112388.796667</v>
      </c>
      <c r="L144" s="61" t="n">
        <v>96518.0738352965</v>
      </c>
      <c r="M144" s="61" t="n">
        <v>110539.285948</v>
      </c>
      <c r="N144" s="61" t="n">
        <v>105533.021826</v>
      </c>
      <c r="O144" s="61" t="n">
        <v>104232.851773809</v>
      </c>
      <c r="P144" s="61" t="n">
        <v>100308.542543</v>
      </c>
      <c r="Q144" s="61" t="n">
        <v>102556.737721699</v>
      </c>
    </row>
    <row r="145" customFormat="false" ht="15" hidden="true" customHeight="false" outlineLevel="0" collapsed="false">
      <c r="A145" s="395" t="s">
        <v>55</v>
      </c>
      <c r="B145" s="61" t="n">
        <v>37019.1739130435</v>
      </c>
      <c r="C145" s="61" t="n">
        <v>38453</v>
      </c>
      <c r="D145" s="61" t="n">
        <v>30052.61</v>
      </c>
      <c r="E145" s="61" t="n">
        <v>29567.45</v>
      </c>
      <c r="F145" s="61" t="n">
        <v>36125.4147983759</v>
      </c>
      <c r="G145" s="61" t="n">
        <v>34255.48</v>
      </c>
      <c r="H145" s="61" t="n">
        <v>33678</v>
      </c>
      <c r="I145" s="61" t="n">
        <v>32633</v>
      </c>
      <c r="J145" s="61" t="n">
        <v>33658.9017698344</v>
      </c>
      <c r="K145" s="61" t="n">
        <v>34973.301481</v>
      </c>
      <c r="L145" s="61" t="n">
        <v>30770.493681</v>
      </c>
      <c r="M145" s="61" t="n">
        <v>32195.1456885554</v>
      </c>
      <c r="N145" s="61" t="n">
        <v>33914.922766</v>
      </c>
      <c r="O145" s="61" t="n">
        <v>30739.057991</v>
      </c>
      <c r="P145" s="61" t="n">
        <v>29315.846977</v>
      </c>
      <c r="Q145" s="61" t="n">
        <v>29555.568497</v>
      </c>
    </row>
    <row r="146" customFormat="false" ht="15" hidden="true" customHeight="false" outlineLevel="0" collapsed="false">
      <c r="A146" s="396" t="s">
        <v>520</v>
      </c>
      <c r="B146" s="66" t="n">
        <v>151117.75862069</v>
      </c>
      <c r="C146" s="66" t="n">
        <v>153780</v>
      </c>
      <c r="D146" s="66" t="n">
        <v>114952.44</v>
      </c>
      <c r="E146" s="66" t="n">
        <v>143611.8</v>
      </c>
      <c r="F146" s="66" t="n">
        <v>143177.766764362</v>
      </c>
      <c r="G146" s="66" t="n">
        <v>136248</v>
      </c>
      <c r="H146" s="66" t="n">
        <v>112027.9</v>
      </c>
      <c r="I146" s="66" t="n">
        <v>110871</v>
      </c>
      <c r="J146" s="66" t="n">
        <v>126320.487536232</v>
      </c>
      <c r="K146" s="66" t="n">
        <v>147921.744798</v>
      </c>
      <c r="L146" s="66" t="n">
        <v>111415.017487</v>
      </c>
      <c r="M146" s="66" t="n">
        <v>106862.159065</v>
      </c>
      <c r="N146" s="66" t="n">
        <v>105582.227218</v>
      </c>
      <c r="O146" s="66" t="n">
        <v>125063.801573684</v>
      </c>
      <c r="P146" s="66" t="n">
        <v>124421.414038</v>
      </c>
      <c r="Q146" s="66" t="n">
        <v>123421.850902</v>
      </c>
    </row>
  </sheetData>
  <mergeCells count="38">
    <mergeCell ref="A4:A5"/>
    <mergeCell ref="B4:R4"/>
    <mergeCell ref="A13:AB13"/>
    <mergeCell ref="A14:N14"/>
    <mergeCell ref="A19:A20"/>
    <mergeCell ref="B19:R19"/>
    <mergeCell ref="A28:AB28"/>
    <mergeCell ref="A29:N29"/>
    <mergeCell ref="A34:A35"/>
    <mergeCell ref="B34:R34"/>
    <mergeCell ref="A43:AB43"/>
    <mergeCell ref="A44:N44"/>
    <mergeCell ref="A49:A50"/>
    <mergeCell ref="B49:R49"/>
    <mergeCell ref="A58:AB58"/>
    <mergeCell ref="A59:N59"/>
    <mergeCell ref="A65:A66"/>
    <mergeCell ref="B65:R65"/>
    <mergeCell ref="A74:AB74"/>
    <mergeCell ref="A75:N75"/>
    <mergeCell ref="A81:A82"/>
    <mergeCell ref="B81:R81"/>
    <mergeCell ref="A90:AB90"/>
    <mergeCell ref="A91:N91"/>
    <mergeCell ref="A97:A98"/>
    <mergeCell ref="B97:R97"/>
    <mergeCell ref="A105:AB105"/>
    <mergeCell ref="A106:AB106"/>
    <mergeCell ref="A111:A112"/>
    <mergeCell ref="B111:R111"/>
    <mergeCell ref="A119:AB119"/>
    <mergeCell ref="A120:AB120"/>
    <mergeCell ref="A125:A126"/>
    <mergeCell ref="B125:R125"/>
    <mergeCell ref="A134:AB134"/>
    <mergeCell ref="A135:AB135"/>
    <mergeCell ref="A139:A140"/>
    <mergeCell ref="B139:Q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true" outlineLevel="0" max="3" min="2" style="0" width="9.7"/>
    <col collapsed="false" customWidth="true" hidden="false" outlineLevel="0" max="4" min="4" style="0" width="15.41"/>
    <col collapsed="false" customWidth="true" hidden="true" outlineLevel="0" max="5" min="5" style="0" width="11.56"/>
    <col collapsed="false" customWidth="true" hidden="false" outlineLevel="0" max="6" min="6" style="0" width="1.28"/>
    <col collapsed="false" customWidth="true" hidden="true" outlineLevel="0" max="8" min="7" style="0" width="9.7"/>
    <col collapsed="false" customWidth="true" hidden="false" outlineLevel="0" max="9" min="9" style="0" width="15.41"/>
    <col collapsed="false" customWidth="true" hidden="true" outlineLevel="0" max="10" min="10" style="0" width="11.56"/>
    <col collapsed="false" customWidth="true" hidden="false" outlineLevel="0" max="11" min="11" style="0" width="0.99"/>
    <col collapsed="false" customWidth="true" hidden="true" outlineLevel="0" max="13" min="12" style="0" width="10.71"/>
    <col collapsed="false" customWidth="true" hidden="false" outlineLevel="0" max="14" min="14" style="0" width="14.14"/>
    <col collapsed="false" customWidth="true" hidden="true" outlineLevel="0" max="15" min="15" style="0" width="11.56"/>
    <col collapsed="false" customWidth="true" hidden="false" outlineLevel="0" max="16" min="16" style="0" width="1.28"/>
    <col collapsed="false" customWidth="true" hidden="true" outlineLevel="0" max="18" min="17" style="0" width="9.7"/>
    <col collapsed="false" customWidth="true" hidden="false" outlineLevel="0" max="19" min="19" style="0" width="12.42"/>
    <col collapsed="false" customWidth="true" hidden="false" outlineLevel="0" max="20" min="20" style="0" width="14.41"/>
    <col collapsed="false" customWidth="true" hidden="false" outlineLevel="0" max="21" min="21" style="0" width="10.56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401</v>
      </c>
    </row>
    <row r="3" customFormat="false" ht="15" hidden="false" customHeight="false" outlineLevel="0" collapsed="false">
      <c r="A3" s="28" t="s">
        <v>280</v>
      </c>
    </row>
    <row r="4" customFormat="false" ht="15" hidden="false" customHeight="false" outlineLevel="0" collapsed="false">
      <c r="A4" s="28" t="s">
        <v>29</v>
      </c>
    </row>
    <row r="5" customFormat="false" ht="15" hidden="false" customHeight="true" outlineLevel="0" collapsed="false">
      <c r="A5" s="29" t="s">
        <v>281</v>
      </c>
      <c r="B5" s="29" t="s">
        <v>536</v>
      </c>
      <c r="C5" s="29"/>
      <c r="D5" s="29"/>
      <c r="E5" s="29"/>
      <c r="F5" s="30"/>
      <c r="G5" s="29" t="s">
        <v>537</v>
      </c>
      <c r="H5" s="29"/>
      <c r="I5" s="29"/>
      <c r="J5" s="29"/>
      <c r="K5" s="30"/>
      <c r="L5" s="29" t="s">
        <v>495</v>
      </c>
      <c r="M5" s="29"/>
      <c r="N5" s="29"/>
      <c r="O5" s="29"/>
      <c r="P5" s="30"/>
      <c r="Q5" s="29" t="s">
        <v>34</v>
      </c>
      <c r="R5" s="29"/>
      <c r="S5" s="29"/>
    </row>
    <row r="6" customFormat="false" ht="15" hidden="false" customHeight="true" outlineLevel="0" collapsed="false">
      <c r="A6" s="29"/>
      <c r="B6" s="31" t="s">
        <v>35</v>
      </c>
      <c r="C6" s="31" t="s">
        <v>36</v>
      </c>
      <c r="D6" s="31" t="s">
        <v>37</v>
      </c>
      <c r="E6" s="29" t="s">
        <v>38</v>
      </c>
      <c r="F6" s="32"/>
      <c r="G6" s="31" t="s">
        <v>35</v>
      </c>
      <c r="H6" s="31" t="s">
        <v>36</v>
      </c>
      <c r="I6" s="31" t="s">
        <v>37</v>
      </c>
      <c r="J6" s="29" t="s">
        <v>38</v>
      </c>
      <c r="K6" s="32"/>
      <c r="L6" s="31" t="s">
        <v>35</v>
      </c>
      <c r="M6" s="31" t="s">
        <v>36</v>
      </c>
      <c r="N6" s="31" t="s">
        <v>37</v>
      </c>
      <c r="O6" s="29" t="s">
        <v>38</v>
      </c>
      <c r="P6" s="32"/>
      <c r="Q6" s="31" t="s">
        <v>35</v>
      </c>
      <c r="R6" s="31" t="s">
        <v>36</v>
      </c>
      <c r="S6" s="31" t="s">
        <v>37</v>
      </c>
    </row>
    <row r="7" customFormat="false" ht="15" hidden="false" customHeight="false" outlineLevel="0" collapsed="false">
      <c r="A7" s="29"/>
      <c r="B7" s="33" t="s">
        <v>39</v>
      </c>
      <c r="C7" s="33" t="s">
        <v>39</v>
      </c>
      <c r="D7" s="33" t="s">
        <v>39</v>
      </c>
      <c r="E7" s="29"/>
      <c r="F7" s="31"/>
      <c r="G7" s="33" t="s">
        <v>39</v>
      </c>
      <c r="H7" s="33" t="s">
        <v>39</v>
      </c>
      <c r="I7" s="33" t="s">
        <v>39</v>
      </c>
      <c r="J7" s="29"/>
      <c r="K7" s="31"/>
      <c r="L7" s="33" t="s">
        <v>40</v>
      </c>
      <c r="M7" s="33" t="s">
        <v>40</v>
      </c>
      <c r="N7" s="33" t="s">
        <v>40</v>
      </c>
      <c r="O7" s="29"/>
      <c r="P7" s="31"/>
      <c r="Q7" s="33" t="s">
        <v>41</v>
      </c>
      <c r="R7" s="33" t="s">
        <v>41</v>
      </c>
      <c r="S7" s="33" t="s">
        <v>41</v>
      </c>
    </row>
    <row r="8" customFormat="false" ht="15" hidden="false" customHeight="false" outlineLevel="0" collapsed="false">
      <c r="A8" s="60" t="s">
        <v>42</v>
      </c>
      <c r="B8" s="61" t="n">
        <v>392647.01</v>
      </c>
      <c r="C8" s="61" t="n">
        <v>178155.14</v>
      </c>
      <c r="D8" s="61" t="n">
        <v>570802.15</v>
      </c>
      <c r="E8" s="62" t="n">
        <v>100</v>
      </c>
      <c r="F8" s="60"/>
      <c r="G8" s="61" t="n">
        <v>128697.52</v>
      </c>
      <c r="H8" s="61" t="n">
        <v>397259.08</v>
      </c>
      <c r="I8" s="61" t="n">
        <v>525956.6</v>
      </c>
      <c r="J8" s="62" t="n">
        <v>100</v>
      </c>
      <c r="K8" s="60"/>
      <c r="L8" s="61" t="n">
        <v>765354.5</v>
      </c>
      <c r="M8" s="61" t="n">
        <v>2206620.57</v>
      </c>
      <c r="N8" s="61" t="n">
        <v>2971975.07</v>
      </c>
      <c r="O8" s="63" t="n">
        <v>100</v>
      </c>
      <c r="P8" s="60"/>
      <c r="Q8" s="62" t="n">
        <v>5.95</v>
      </c>
      <c r="R8" s="62" t="n">
        <v>5.55</v>
      </c>
      <c r="S8" s="62" t="n">
        <v>5.65</v>
      </c>
    </row>
    <row r="9" customFormat="false" ht="15" hidden="false" customHeight="false" outlineLevel="0" collapsed="false">
      <c r="A9" s="64" t="s">
        <v>282</v>
      </c>
      <c r="B9" s="61" t="n">
        <v>75501.28</v>
      </c>
      <c r="C9" s="61" t="n">
        <v>75565.26</v>
      </c>
      <c r="D9" s="61" t="n">
        <v>151066.54</v>
      </c>
      <c r="E9" s="62" t="n">
        <v>26.47</v>
      </c>
      <c r="F9" s="60"/>
      <c r="G9" s="61" t="n">
        <v>62033.54</v>
      </c>
      <c r="H9" s="61" t="n">
        <v>78884.84</v>
      </c>
      <c r="I9" s="61" t="n">
        <v>140918.38</v>
      </c>
      <c r="J9" s="62" t="n">
        <v>26.79</v>
      </c>
      <c r="K9" s="60"/>
      <c r="L9" s="61" t="n">
        <v>427271.75</v>
      </c>
      <c r="M9" s="61" t="n">
        <v>584181.64</v>
      </c>
      <c r="N9" s="61" t="n">
        <v>1011453.39</v>
      </c>
      <c r="O9" s="63" t="n">
        <v>34.03</v>
      </c>
      <c r="P9" s="60"/>
      <c r="Q9" s="62" t="n">
        <v>6.89</v>
      </c>
      <c r="R9" s="62" t="n">
        <v>7.41</v>
      </c>
      <c r="S9" s="62" t="n">
        <v>7.18</v>
      </c>
      <c r="T9" s="414"/>
    </row>
    <row r="10" customFormat="false" ht="15" hidden="false" customHeight="false" outlineLevel="0" collapsed="false">
      <c r="A10" s="64" t="s">
        <v>283</v>
      </c>
      <c r="B10" s="61" t="n">
        <v>21551.47</v>
      </c>
      <c r="C10" s="61" t="n">
        <v>19016.26</v>
      </c>
      <c r="D10" s="61" t="n">
        <v>40567.73</v>
      </c>
      <c r="E10" s="62" t="n">
        <v>7.11</v>
      </c>
      <c r="F10" s="60"/>
      <c r="G10" s="61" t="n">
        <v>13776.88</v>
      </c>
      <c r="H10" s="61" t="n">
        <v>21736.69</v>
      </c>
      <c r="I10" s="61" t="n">
        <v>35513.57</v>
      </c>
      <c r="J10" s="62" t="n">
        <v>6.75</v>
      </c>
      <c r="K10" s="60"/>
      <c r="L10" s="61" t="n">
        <v>78275.83</v>
      </c>
      <c r="M10" s="61" t="n">
        <v>128549.09</v>
      </c>
      <c r="N10" s="61" t="n">
        <v>206824.92</v>
      </c>
      <c r="O10" s="63" t="n">
        <v>6.96</v>
      </c>
      <c r="P10" s="60"/>
      <c r="Q10" s="62" t="n">
        <v>5.68</v>
      </c>
      <c r="R10" s="62" t="n">
        <v>5.91</v>
      </c>
      <c r="S10" s="62" t="n">
        <v>5.82</v>
      </c>
      <c r="T10" s="414"/>
    </row>
    <row r="11" customFormat="false" ht="15" hidden="false" customHeight="false" outlineLevel="0" collapsed="false">
      <c r="A11" s="64" t="s">
        <v>284</v>
      </c>
      <c r="B11" s="61" t="n">
        <v>59761.96</v>
      </c>
      <c r="C11" s="61" t="n">
        <v>30969.02</v>
      </c>
      <c r="D11" s="61" t="n">
        <v>90730.98</v>
      </c>
      <c r="E11" s="62" t="n">
        <v>15.9</v>
      </c>
      <c r="F11" s="60"/>
      <c r="G11" s="61" t="n">
        <v>15724.6</v>
      </c>
      <c r="H11" s="61" t="n">
        <v>52121.9</v>
      </c>
      <c r="I11" s="61" t="n">
        <v>67846.5</v>
      </c>
      <c r="J11" s="62" t="n">
        <v>12.9</v>
      </c>
      <c r="K11" s="60"/>
      <c r="L11" s="61" t="n">
        <v>54037.39</v>
      </c>
      <c r="M11" s="61" t="n">
        <v>207721.59</v>
      </c>
      <c r="N11" s="61" t="n">
        <v>261758.98</v>
      </c>
      <c r="O11" s="63" t="n">
        <v>8.81</v>
      </c>
      <c r="P11" s="60"/>
      <c r="Q11" s="62" t="n">
        <v>3.44</v>
      </c>
      <c r="R11" s="62" t="n">
        <v>3.99</v>
      </c>
      <c r="S11" s="62" t="n">
        <v>3.86</v>
      </c>
      <c r="T11" s="414"/>
    </row>
    <row r="12" customFormat="false" ht="15" hidden="false" customHeight="false" outlineLevel="0" collapsed="false">
      <c r="A12" s="64" t="s">
        <v>285</v>
      </c>
      <c r="B12" s="61" t="n">
        <v>13280.3</v>
      </c>
      <c r="C12" s="61" t="n">
        <v>16864.6</v>
      </c>
      <c r="D12" s="61" t="n">
        <v>30144.9</v>
      </c>
      <c r="E12" s="62" t="n">
        <v>5.28</v>
      </c>
      <c r="F12" s="60"/>
      <c r="G12" s="61" t="n">
        <v>9194.9</v>
      </c>
      <c r="H12" s="61" t="n">
        <v>15222.15</v>
      </c>
      <c r="I12" s="61" t="n">
        <v>24417.05</v>
      </c>
      <c r="J12" s="62" t="n">
        <v>4.64</v>
      </c>
      <c r="K12" s="60"/>
      <c r="L12" s="61" t="n">
        <v>47620.08</v>
      </c>
      <c r="M12" s="61" t="n">
        <v>83777.07</v>
      </c>
      <c r="N12" s="61" t="n">
        <v>131397.15</v>
      </c>
      <c r="O12" s="63" t="n">
        <v>4.42</v>
      </c>
      <c r="P12" s="60"/>
      <c r="Q12" s="62" t="n">
        <v>5.18</v>
      </c>
      <c r="R12" s="62" t="n">
        <v>5.5</v>
      </c>
      <c r="S12" s="62" t="n">
        <v>5.38</v>
      </c>
      <c r="T12" s="414"/>
    </row>
    <row r="13" customFormat="false" ht="15" hidden="false" customHeight="false" outlineLevel="0" collapsed="false">
      <c r="A13" s="65" t="s">
        <v>286</v>
      </c>
      <c r="B13" s="66" t="n">
        <v>222552</v>
      </c>
      <c r="C13" s="66" t="n">
        <v>35740</v>
      </c>
      <c r="D13" s="66" t="n">
        <v>258292</v>
      </c>
      <c r="E13" s="67" t="n">
        <v>45.25</v>
      </c>
      <c r="F13" s="68"/>
      <c r="G13" s="66" t="n">
        <v>27967.6</v>
      </c>
      <c r="H13" s="66" t="n">
        <v>229293.5</v>
      </c>
      <c r="I13" s="66" t="n">
        <v>257261.1</v>
      </c>
      <c r="J13" s="67" t="n">
        <v>48.91</v>
      </c>
      <c r="K13" s="68"/>
      <c r="L13" s="66" t="n">
        <v>158149.46</v>
      </c>
      <c r="M13" s="66" t="n">
        <v>1202391.18</v>
      </c>
      <c r="N13" s="66" t="n">
        <v>1360540.64</v>
      </c>
      <c r="O13" s="69" t="n">
        <v>45.78</v>
      </c>
      <c r="P13" s="68"/>
      <c r="Q13" s="67" t="n">
        <v>5.65</v>
      </c>
      <c r="R13" s="67" t="n">
        <v>5.24</v>
      </c>
      <c r="S13" s="67" t="n">
        <v>5.29</v>
      </c>
      <c r="T13" s="414"/>
    </row>
    <row r="14" customFormat="false" ht="15" hidden="false" customHeight="false" outlineLevel="0" collapsed="false">
      <c r="A14" s="102" t="s">
        <v>498</v>
      </c>
      <c r="G14" s="64"/>
    </row>
    <row r="15" customFormat="false" ht="15" hidden="false" customHeight="false" outlineLevel="0" collapsed="false">
      <c r="A15" s="79" t="s">
        <v>67</v>
      </c>
      <c r="G15" s="64"/>
    </row>
    <row r="17" customFormat="false" ht="15" hidden="false" customHeight="false" outlineLevel="0" collapsed="false">
      <c r="A17" s="28" t="s">
        <v>410</v>
      </c>
    </row>
    <row r="18" customFormat="false" ht="15" hidden="false" customHeight="false" outlineLevel="0" collapsed="false">
      <c r="A18" s="28" t="s">
        <v>28</v>
      </c>
    </row>
    <row r="19" customFormat="false" ht="15" hidden="false" customHeight="false" outlineLevel="0" collapsed="false">
      <c r="A19" s="28" t="s">
        <v>29</v>
      </c>
    </row>
    <row r="20" customFormat="false" ht="18.75" hidden="false" customHeight="true" outlineLevel="0" collapsed="false">
      <c r="A20" s="29" t="s">
        <v>538</v>
      </c>
      <c r="B20" s="55" t="s">
        <v>536</v>
      </c>
      <c r="C20" s="55"/>
      <c r="D20" s="30" t="s">
        <v>536</v>
      </c>
      <c r="E20" s="29" t="s">
        <v>38</v>
      </c>
      <c r="F20" s="30"/>
      <c r="G20" s="55" t="s">
        <v>537</v>
      </c>
      <c r="H20" s="55"/>
      <c r="I20" s="30" t="s">
        <v>537</v>
      </c>
      <c r="J20" s="29" t="s">
        <v>38</v>
      </c>
      <c r="K20" s="30"/>
      <c r="L20" s="55" t="s">
        <v>495</v>
      </c>
      <c r="M20" s="55"/>
      <c r="N20" s="30" t="s">
        <v>495</v>
      </c>
      <c r="O20" s="29" t="s">
        <v>38</v>
      </c>
      <c r="P20" s="30"/>
      <c r="Q20" s="55" t="s">
        <v>34</v>
      </c>
      <c r="R20" s="55"/>
      <c r="S20" s="30" t="s">
        <v>34</v>
      </c>
    </row>
    <row r="21" customFormat="false" ht="14.25" hidden="false" customHeight="true" outlineLevel="0" collapsed="false">
      <c r="A21" s="29"/>
      <c r="B21" s="31" t="s">
        <v>35</v>
      </c>
      <c r="C21" s="31" t="s">
        <v>36</v>
      </c>
      <c r="D21" s="31" t="s">
        <v>37</v>
      </c>
      <c r="E21" s="29"/>
      <c r="F21" s="32"/>
      <c r="G21" s="31" t="s">
        <v>35</v>
      </c>
      <c r="H21" s="31" t="s">
        <v>36</v>
      </c>
      <c r="I21" s="32" t="s">
        <v>37</v>
      </c>
      <c r="J21" s="29"/>
      <c r="K21" s="32"/>
      <c r="L21" s="31" t="s">
        <v>35</v>
      </c>
      <c r="M21" s="31" t="s">
        <v>36</v>
      </c>
      <c r="N21" s="32" t="s">
        <v>37</v>
      </c>
      <c r="O21" s="29"/>
      <c r="P21" s="32"/>
      <c r="Q21" s="31" t="s">
        <v>35</v>
      </c>
      <c r="R21" s="31" t="s">
        <v>36</v>
      </c>
      <c r="S21" s="32" t="s">
        <v>37</v>
      </c>
    </row>
    <row r="22" customFormat="false" ht="18.75" hidden="false" customHeight="true" outlineLevel="0" collapsed="false">
      <c r="A22" s="29"/>
      <c r="B22" s="33" t="s">
        <v>39</v>
      </c>
      <c r="C22" s="33" t="s">
        <v>39</v>
      </c>
      <c r="D22" s="141" t="s">
        <v>39</v>
      </c>
      <c r="E22" s="29"/>
      <c r="F22" s="31"/>
      <c r="G22" s="33" t="s">
        <v>39</v>
      </c>
      <c r="H22" s="33" t="s">
        <v>39</v>
      </c>
      <c r="I22" s="33" t="s">
        <v>39</v>
      </c>
      <c r="J22" s="29"/>
      <c r="K22" s="31"/>
      <c r="L22" s="33" t="s">
        <v>40</v>
      </c>
      <c r="M22" s="33" t="s">
        <v>40</v>
      </c>
      <c r="N22" s="33" t="s">
        <v>40</v>
      </c>
      <c r="O22" s="29"/>
      <c r="P22" s="31"/>
      <c r="Q22" s="33" t="s">
        <v>41</v>
      </c>
      <c r="R22" s="33" t="s">
        <v>41</v>
      </c>
      <c r="S22" s="33" t="s">
        <v>41</v>
      </c>
    </row>
    <row r="23" customFormat="false" ht="15" hidden="false" customHeight="false" outlineLevel="0" collapsed="false">
      <c r="A23" s="415" t="s">
        <v>42</v>
      </c>
      <c r="B23" s="51" t="n">
        <v>392647.01</v>
      </c>
      <c r="C23" s="51" t="n">
        <v>178155.14</v>
      </c>
      <c r="D23" s="51" t="n">
        <v>570802.15</v>
      </c>
      <c r="E23" s="52" t="n">
        <v>100</v>
      </c>
      <c r="F23" s="51"/>
      <c r="G23" s="51" t="n">
        <v>128697.52</v>
      </c>
      <c r="H23" s="51" t="n">
        <v>397259.08</v>
      </c>
      <c r="I23" s="51" t="n">
        <v>525956.6</v>
      </c>
      <c r="J23" s="52" t="n">
        <v>100</v>
      </c>
      <c r="K23" s="51"/>
      <c r="L23" s="51" t="n">
        <v>765354.5</v>
      </c>
      <c r="M23" s="51" t="n">
        <v>2206620.57</v>
      </c>
      <c r="N23" s="51" t="n">
        <v>2971975.07</v>
      </c>
      <c r="O23" s="52" t="n">
        <v>100</v>
      </c>
      <c r="P23" s="51"/>
      <c r="Q23" s="52" t="n">
        <v>5.95</v>
      </c>
      <c r="R23" s="52" t="n">
        <v>5.55</v>
      </c>
      <c r="S23" s="52" t="n">
        <v>5.65</v>
      </c>
    </row>
    <row r="24" customFormat="false" ht="15" hidden="false" customHeight="false" outlineLevel="0" collapsed="false">
      <c r="A24" s="34" t="s">
        <v>43</v>
      </c>
      <c r="B24" s="35" t="n">
        <v>5571.55</v>
      </c>
      <c r="C24" s="35" t="n">
        <v>3330.55</v>
      </c>
      <c r="D24" s="35" t="n">
        <v>8902.1</v>
      </c>
      <c r="E24" s="36" t="n">
        <v>1.56</v>
      </c>
      <c r="F24" s="35"/>
      <c r="G24" s="35" t="n">
        <v>1331.9</v>
      </c>
      <c r="H24" s="35" t="n">
        <v>5619.55</v>
      </c>
      <c r="I24" s="35" t="n">
        <v>6951.45</v>
      </c>
      <c r="J24" s="36" t="n">
        <v>1.32</v>
      </c>
      <c r="K24" s="35"/>
      <c r="L24" s="35" t="n">
        <v>4470.37</v>
      </c>
      <c r="M24" s="35" t="n">
        <v>25703.91</v>
      </c>
      <c r="N24" s="35" t="n">
        <v>30174.28</v>
      </c>
      <c r="O24" s="36" t="n">
        <v>1.02</v>
      </c>
      <c r="P24" s="35"/>
      <c r="Q24" s="36" t="n">
        <v>3.36</v>
      </c>
      <c r="R24" s="36" t="n">
        <v>4.57</v>
      </c>
      <c r="S24" s="36" t="n">
        <v>4.34</v>
      </c>
    </row>
    <row r="25" customFormat="false" ht="15" hidden="false" customHeight="false" outlineLevel="0" collapsed="false">
      <c r="A25" s="34" t="s">
        <v>44</v>
      </c>
      <c r="B25" s="35" t="n">
        <v>16747.5</v>
      </c>
      <c r="C25" s="35" t="n">
        <v>2447.5</v>
      </c>
      <c r="D25" s="35" t="n">
        <v>19195</v>
      </c>
      <c r="E25" s="36" t="n">
        <v>3.36</v>
      </c>
      <c r="F25" s="35"/>
      <c r="G25" s="35" t="n">
        <v>1314.5</v>
      </c>
      <c r="H25" s="35" t="n">
        <v>17263.5</v>
      </c>
      <c r="I25" s="35" t="n">
        <v>18578</v>
      </c>
      <c r="J25" s="36" t="n">
        <v>3.53</v>
      </c>
      <c r="K25" s="35"/>
      <c r="L25" s="35" t="n">
        <v>6372.61</v>
      </c>
      <c r="M25" s="35" t="n">
        <v>75714.23</v>
      </c>
      <c r="N25" s="35" t="n">
        <v>82086.84</v>
      </c>
      <c r="O25" s="36" t="n">
        <v>2.76</v>
      </c>
      <c r="P25" s="35"/>
      <c r="Q25" s="36" t="n">
        <v>4.85</v>
      </c>
      <c r="R25" s="36" t="n">
        <v>4.39</v>
      </c>
      <c r="S25" s="36" t="n">
        <v>4.42</v>
      </c>
    </row>
    <row r="26" customFormat="false" ht="15" hidden="false" customHeight="false" outlineLevel="0" collapsed="false">
      <c r="A26" s="34" t="s">
        <v>45</v>
      </c>
      <c r="B26" s="35" t="n">
        <v>144</v>
      </c>
      <c r="C26" s="35" t="n">
        <v>303</v>
      </c>
      <c r="D26" s="35" t="n">
        <v>447</v>
      </c>
      <c r="E26" s="36" t="n">
        <v>0.08</v>
      </c>
      <c r="F26" s="35"/>
      <c r="G26" s="35" t="n">
        <v>145</v>
      </c>
      <c r="H26" s="35" t="n">
        <v>144</v>
      </c>
      <c r="I26" s="35" t="n">
        <v>289</v>
      </c>
      <c r="J26" s="36" t="n">
        <v>0.05</v>
      </c>
      <c r="K26" s="35"/>
      <c r="L26" s="35" t="n">
        <v>815.63</v>
      </c>
      <c r="M26" s="35" t="n">
        <v>895.71</v>
      </c>
      <c r="N26" s="35" t="n">
        <v>1711.33</v>
      </c>
      <c r="O26" s="36" t="n">
        <v>0.06</v>
      </c>
      <c r="P26" s="35"/>
      <c r="Q26" s="36" t="n">
        <v>5.63</v>
      </c>
      <c r="R26" s="36" t="n">
        <v>6.22</v>
      </c>
      <c r="S26" s="36" t="n">
        <v>5.92</v>
      </c>
    </row>
    <row r="27" customFormat="false" ht="15" hidden="false" customHeight="false" outlineLevel="0" collapsed="false">
      <c r="A27" s="34" t="s">
        <v>46</v>
      </c>
      <c r="B27" s="35" t="n">
        <v>14664.7</v>
      </c>
      <c r="C27" s="35" t="n">
        <v>8403</v>
      </c>
      <c r="D27" s="35" t="n">
        <v>23067.7</v>
      </c>
      <c r="E27" s="36" t="n">
        <v>4.04</v>
      </c>
      <c r="F27" s="35"/>
      <c r="G27" s="35" t="n">
        <v>4379.7</v>
      </c>
      <c r="H27" s="35" t="n">
        <v>10506.65</v>
      </c>
      <c r="I27" s="35" t="n">
        <v>14886.35</v>
      </c>
      <c r="J27" s="36" t="n">
        <v>2.83</v>
      </c>
      <c r="K27" s="35"/>
      <c r="L27" s="35" t="n">
        <v>16043.59</v>
      </c>
      <c r="M27" s="35" t="n">
        <v>39682.15</v>
      </c>
      <c r="N27" s="35" t="n">
        <v>55725.74</v>
      </c>
      <c r="O27" s="36" t="n">
        <v>1.88</v>
      </c>
      <c r="P27" s="35"/>
      <c r="Q27" s="36" t="n">
        <v>3.66</v>
      </c>
      <c r="R27" s="36" t="n">
        <v>3.78</v>
      </c>
      <c r="S27" s="36" t="n">
        <v>3.74</v>
      </c>
    </row>
    <row r="28" customFormat="false" ht="15" hidden="false" customHeight="false" outlineLevel="0" collapsed="false">
      <c r="A28" s="34" t="s">
        <v>47</v>
      </c>
      <c r="B28" s="35" t="n">
        <v>689</v>
      </c>
      <c r="C28" s="35" t="n">
        <v>3</v>
      </c>
      <c r="D28" s="35" t="n">
        <v>692</v>
      </c>
      <c r="E28" s="36" t="n">
        <v>0.12</v>
      </c>
      <c r="F28" s="35"/>
      <c r="G28" s="35" t="n">
        <v>133</v>
      </c>
      <c r="H28" s="35" t="n">
        <v>546</v>
      </c>
      <c r="I28" s="35" t="n">
        <v>679</v>
      </c>
      <c r="J28" s="36" t="n">
        <v>0.13</v>
      </c>
      <c r="K28" s="35"/>
      <c r="L28" s="35" t="n">
        <v>758.56</v>
      </c>
      <c r="M28" s="35" t="n">
        <v>3509.19</v>
      </c>
      <c r="N28" s="35" t="n">
        <v>4267.75</v>
      </c>
      <c r="O28" s="36" t="n">
        <v>0.14</v>
      </c>
      <c r="P28" s="35"/>
      <c r="Q28" s="36" t="n">
        <v>5.7</v>
      </c>
      <c r="R28" s="36" t="n">
        <v>6.43</v>
      </c>
      <c r="S28" s="36" t="n">
        <v>6.29</v>
      </c>
    </row>
    <row r="29" customFormat="false" ht="15" hidden="false" customHeight="false" outlineLevel="0" collapsed="false">
      <c r="A29" s="34" t="s">
        <v>48</v>
      </c>
      <c r="B29" s="35" t="n">
        <v>139097</v>
      </c>
      <c r="C29" s="35" t="n">
        <v>18331</v>
      </c>
      <c r="D29" s="35" t="n">
        <v>157428</v>
      </c>
      <c r="E29" s="36" t="n">
        <v>27.58</v>
      </c>
      <c r="F29" s="35"/>
      <c r="G29" s="35" t="n">
        <v>13480.5</v>
      </c>
      <c r="H29" s="35" t="n">
        <v>142739.5</v>
      </c>
      <c r="I29" s="35" t="n">
        <v>156220</v>
      </c>
      <c r="J29" s="36" t="n">
        <v>29.7</v>
      </c>
      <c r="K29" s="35"/>
      <c r="L29" s="35" t="n">
        <v>81819.05</v>
      </c>
      <c r="M29" s="35" t="n">
        <v>767187.55</v>
      </c>
      <c r="N29" s="35" t="n">
        <v>849006.61</v>
      </c>
      <c r="O29" s="36" t="n">
        <v>28.57</v>
      </c>
      <c r="P29" s="35"/>
      <c r="Q29" s="36" t="n">
        <v>6.07</v>
      </c>
      <c r="R29" s="36" t="n">
        <v>5.37</v>
      </c>
      <c r="S29" s="36" t="n">
        <v>5.43</v>
      </c>
    </row>
    <row r="30" customFormat="false" ht="15" hidden="false" customHeight="false" outlineLevel="0" collapsed="false">
      <c r="A30" s="34" t="s">
        <v>49</v>
      </c>
      <c r="B30" s="35" t="n">
        <v>1163</v>
      </c>
      <c r="C30" s="35" t="n">
        <v>1113</v>
      </c>
      <c r="D30" s="35" t="n">
        <v>2276</v>
      </c>
      <c r="E30" s="36" t="n">
        <v>0.4</v>
      </c>
      <c r="F30" s="35"/>
      <c r="G30" s="35" t="n">
        <v>1141.1</v>
      </c>
      <c r="H30" s="35" t="n">
        <v>1077</v>
      </c>
      <c r="I30" s="35" t="n">
        <v>2218.1</v>
      </c>
      <c r="J30" s="36" t="n">
        <v>0.42</v>
      </c>
      <c r="K30" s="35"/>
      <c r="L30" s="35" t="n">
        <v>7726.98</v>
      </c>
      <c r="M30" s="35" t="n">
        <v>7093.47</v>
      </c>
      <c r="N30" s="35" t="n">
        <v>14820.45</v>
      </c>
      <c r="O30" s="36" t="n">
        <v>0.5</v>
      </c>
      <c r="P30" s="35"/>
      <c r="Q30" s="36" t="n">
        <v>6.77</v>
      </c>
      <c r="R30" s="36" t="n">
        <v>6.59</v>
      </c>
      <c r="S30" s="36" t="n">
        <v>6.68</v>
      </c>
    </row>
    <row r="31" customFormat="false" ht="15" hidden="false" customHeight="false" outlineLevel="0" collapsed="false">
      <c r="A31" s="34" t="s">
        <v>50</v>
      </c>
      <c r="B31" s="35" t="n">
        <v>8843</v>
      </c>
      <c r="C31" s="35" t="n">
        <v>11216.3</v>
      </c>
      <c r="D31" s="35" t="n">
        <v>20059.3</v>
      </c>
      <c r="E31" s="36" t="n">
        <v>3.51</v>
      </c>
      <c r="F31" s="35"/>
      <c r="G31" s="35" t="n">
        <v>5746.5</v>
      </c>
      <c r="H31" s="35" t="n">
        <v>10366.3</v>
      </c>
      <c r="I31" s="35" t="n">
        <v>16112.8</v>
      </c>
      <c r="J31" s="36" t="n">
        <v>3.06</v>
      </c>
      <c r="K31" s="35"/>
      <c r="L31" s="35" t="n">
        <v>27982.19</v>
      </c>
      <c r="M31" s="35" t="n">
        <v>57913.4</v>
      </c>
      <c r="N31" s="35" t="n">
        <v>85895.59</v>
      </c>
      <c r="O31" s="36" t="n">
        <v>2.89</v>
      </c>
      <c r="P31" s="35"/>
      <c r="Q31" s="36" t="n">
        <v>4.87</v>
      </c>
      <c r="R31" s="36" t="n">
        <v>5.59</v>
      </c>
      <c r="S31" s="36" t="n">
        <v>5.33</v>
      </c>
    </row>
    <row r="32" customFormat="false" ht="15" hidden="false" customHeight="false" outlineLevel="0" collapsed="false">
      <c r="A32" s="34" t="s">
        <v>51</v>
      </c>
      <c r="B32" s="35" t="n">
        <v>154</v>
      </c>
      <c r="C32" s="35" t="n">
        <v>139</v>
      </c>
      <c r="D32" s="35" t="n">
        <v>293</v>
      </c>
      <c r="E32" s="36" t="n">
        <v>0.05</v>
      </c>
      <c r="F32" s="35"/>
      <c r="G32" s="35" t="n">
        <v>0</v>
      </c>
      <c r="H32" s="35" t="n">
        <v>154</v>
      </c>
      <c r="I32" s="35" t="n">
        <v>154</v>
      </c>
      <c r="J32" s="36" t="n">
        <v>0.03</v>
      </c>
      <c r="K32" s="35"/>
      <c r="L32" s="35" t="n">
        <v>0</v>
      </c>
      <c r="M32" s="35" t="n">
        <v>985</v>
      </c>
      <c r="N32" s="35" t="n">
        <v>985</v>
      </c>
      <c r="O32" s="36" t="n">
        <v>0.03</v>
      </c>
      <c r="P32" s="35"/>
      <c r="Q32" s="35" t="n">
        <v>0</v>
      </c>
      <c r="R32" s="36" t="n">
        <v>6.4</v>
      </c>
      <c r="S32" s="36" t="n">
        <v>6.4</v>
      </c>
    </row>
    <row r="33" customFormat="false" ht="15" hidden="false" customHeight="false" outlineLevel="0" collapsed="false">
      <c r="A33" s="34" t="s">
        <v>52</v>
      </c>
      <c r="B33" s="35" t="n">
        <v>6838.01</v>
      </c>
      <c r="C33" s="35" t="n">
        <v>4669.77</v>
      </c>
      <c r="D33" s="35" t="n">
        <v>11507.78</v>
      </c>
      <c r="E33" s="36" t="n">
        <v>2.02</v>
      </c>
      <c r="F33" s="35"/>
      <c r="G33" s="35" t="n">
        <v>3276.25</v>
      </c>
      <c r="H33" s="35" t="n">
        <v>7238.1</v>
      </c>
      <c r="I33" s="35" t="n">
        <v>10514.35</v>
      </c>
      <c r="J33" s="36" t="n">
        <v>2</v>
      </c>
      <c r="K33" s="35"/>
      <c r="L33" s="35" t="n">
        <v>15184.26</v>
      </c>
      <c r="M33" s="35" t="n">
        <v>31744.08</v>
      </c>
      <c r="N33" s="35" t="n">
        <v>46928.34</v>
      </c>
      <c r="O33" s="36" t="n">
        <v>1.58</v>
      </c>
      <c r="P33" s="35"/>
      <c r="Q33" s="36" t="n">
        <v>4.63</v>
      </c>
      <c r="R33" s="36" t="n">
        <v>4.39</v>
      </c>
      <c r="S33" s="36" t="n">
        <v>4.46</v>
      </c>
    </row>
    <row r="34" customFormat="false" ht="15" hidden="false" customHeight="false" outlineLevel="0" collapsed="false">
      <c r="A34" s="34" t="s">
        <v>53</v>
      </c>
      <c r="B34" s="35" t="n">
        <v>1420</v>
      </c>
      <c r="C34" s="35" t="n">
        <v>1155</v>
      </c>
      <c r="D34" s="35" t="n">
        <v>2575</v>
      </c>
      <c r="E34" s="36" t="n">
        <v>0.45</v>
      </c>
      <c r="F34" s="35"/>
      <c r="G34" s="35" t="n">
        <v>901</v>
      </c>
      <c r="H34" s="35" t="n">
        <v>1545</v>
      </c>
      <c r="I34" s="35" t="n">
        <v>2446</v>
      </c>
      <c r="J34" s="36" t="n">
        <v>0.47</v>
      </c>
      <c r="K34" s="35"/>
      <c r="L34" s="35" t="n">
        <v>5479.01</v>
      </c>
      <c r="M34" s="35" t="n">
        <v>8628.69</v>
      </c>
      <c r="N34" s="35" t="n">
        <v>14107.7</v>
      </c>
      <c r="O34" s="36" t="n">
        <v>0.47</v>
      </c>
      <c r="P34" s="35"/>
      <c r="Q34" s="36" t="n">
        <v>6.08</v>
      </c>
      <c r="R34" s="36" t="n">
        <v>5.58</v>
      </c>
      <c r="S34" s="36" t="n">
        <v>5.77</v>
      </c>
    </row>
    <row r="35" customFormat="false" ht="15" hidden="false" customHeight="false" outlineLevel="0" collapsed="false">
      <c r="A35" s="34" t="s">
        <v>54</v>
      </c>
      <c r="B35" s="35" t="n">
        <v>300</v>
      </c>
      <c r="C35" s="35" t="n">
        <v>30</v>
      </c>
      <c r="D35" s="35" t="n">
        <v>330</v>
      </c>
      <c r="E35" s="36" t="n">
        <v>0.06</v>
      </c>
      <c r="F35" s="35"/>
      <c r="G35" s="35" t="n">
        <v>0</v>
      </c>
      <c r="H35" s="35" t="n">
        <v>282</v>
      </c>
      <c r="I35" s="35" t="n">
        <v>282</v>
      </c>
      <c r="J35" s="36" t="n">
        <v>0.05</v>
      </c>
      <c r="K35" s="35"/>
      <c r="L35" s="35" t="n">
        <v>0</v>
      </c>
      <c r="M35" s="35" t="n">
        <v>1635.5</v>
      </c>
      <c r="N35" s="35" t="n">
        <v>1635.5</v>
      </c>
      <c r="O35" s="36" t="n">
        <v>0.06</v>
      </c>
      <c r="P35" s="35"/>
      <c r="Q35" s="35" t="n">
        <v>0</v>
      </c>
      <c r="R35" s="36" t="n">
        <v>5.8</v>
      </c>
      <c r="S35" s="36" t="n">
        <v>5.8</v>
      </c>
    </row>
    <row r="36" customFormat="false" ht="15" hidden="false" customHeight="false" outlineLevel="0" collapsed="false">
      <c r="A36" s="34" t="s">
        <v>55</v>
      </c>
      <c r="B36" s="35" t="n">
        <v>18637.9</v>
      </c>
      <c r="C36" s="35" t="n">
        <v>19751.04</v>
      </c>
      <c r="D36" s="35" t="n">
        <v>38388.94</v>
      </c>
      <c r="E36" s="36" t="n">
        <v>6.73</v>
      </c>
      <c r="F36" s="35"/>
      <c r="G36" s="35" t="n">
        <v>14691.41</v>
      </c>
      <c r="H36" s="35" t="n">
        <v>19701</v>
      </c>
      <c r="I36" s="35" t="n">
        <v>34392.41</v>
      </c>
      <c r="J36" s="36" t="n">
        <v>6.54</v>
      </c>
      <c r="K36" s="35"/>
      <c r="L36" s="35" t="n">
        <v>105879.43</v>
      </c>
      <c r="M36" s="35" t="n">
        <v>152805.24</v>
      </c>
      <c r="N36" s="35" t="n">
        <v>258684.67</v>
      </c>
      <c r="O36" s="36" t="n">
        <v>8.7</v>
      </c>
      <c r="P36" s="35"/>
      <c r="Q36" s="36" t="n">
        <v>7.21</v>
      </c>
      <c r="R36" s="36" t="n">
        <v>7.76</v>
      </c>
      <c r="S36" s="36" t="n">
        <v>7.52</v>
      </c>
    </row>
    <row r="37" customFormat="false" ht="15" hidden="false" customHeight="false" outlineLevel="0" collapsed="false">
      <c r="A37" s="34" t="s">
        <v>56</v>
      </c>
      <c r="B37" s="35" t="n">
        <v>1039.4</v>
      </c>
      <c r="C37" s="35" t="n">
        <v>1767.8</v>
      </c>
      <c r="D37" s="35" t="n">
        <v>2807.2</v>
      </c>
      <c r="E37" s="36" t="n">
        <v>0.49</v>
      </c>
      <c r="F37" s="35"/>
      <c r="G37" s="35" t="n">
        <v>1231.4</v>
      </c>
      <c r="H37" s="35" t="n">
        <v>1494.65</v>
      </c>
      <c r="I37" s="35" t="n">
        <v>2726.05</v>
      </c>
      <c r="J37" s="36" t="n">
        <v>0.52</v>
      </c>
      <c r="K37" s="35"/>
      <c r="L37" s="35" t="n">
        <v>6543.35</v>
      </c>
      <c r="M37" s="35" t="n">
        <v>8563.55</v>
      </c>
      <c r="N37" s="35" t="n">
        <v>15106.9</v>
      </c>
      <c r="O37" s="36" t="n">
        <v>0.51</v>
      </c>
      <c r="P37" s="35"/>
      <c r="Q37" s="36" t="n">
        <v>5.31</v>
      </c>
      <c r="R37" s="36" t="n">
        <v>5.73</v>
      </c>
      <c r="S37" s="36" t="n">
        <v>5.54</v>
      </c>
    </row>
    <row r="38" customFormat="false" ht="15" hidden="false" customHeight="false" outlineLevel="0" collapsed="false">
      <c r="A38" s="34" t="s">
        <v>57</v>
      </c>
      <c r="B38" s="35" t="n">
        <v>2888.9</v>
      </c>
      <c r="C38" s="35" t="n">
        <v>3218.5</v>
      </c>
      <c r="D38" s="35" t="n">
        <v>6107.4</v>
      </c>
      <c r="E38" s="36" t="n">
        <v>1.07</v>
      </c>
      <c r="F38" s="35"/>
      <c r="G38" s="35" t="n">
        <v>1995</v>
      </c>
      <c r="H38" s="35" t="n">
        <v>2818.2</v>
      </c>
      <c r="I38" s="35" t="n">
        <v>4813.2</v>
      </c>
      <c r="J38" s="36" t="n">
        <v>0.92</v>
      </c>
      <c r="K38" s="35"/>
      <c r="L38" s="35" t="n">
        <v>11960.25</v>
      </c>
      <c r="M38" s="35" t="n">
        <v>14715.43</v>
      </c>
      <c r="N38" s="35" t="n">
        <v>26675.68</v>
      </c>
      <c r="O38" s="36" t="n">
        <v>0.9</v>
      </c>
      <c r="P38" s="35"/>
      <c r="Q38" s="36" t="n">
        <v>6</v>
      </c>
      <c r="R38" s="36" t="n">
        <v>5.22</v>
      </c>
      <c r="S38" s="36" t="n">
        <v>5.54</v>
      </c>
    </row>
    <row r="39" customFormat="false" ht="15" hidden="false" customHeight="false" outlineLevel="0" collapsed="false">
      <c r="A39" s="34" t="s">
        <v>58</v>
      </c>
      <c r="B39" s="35" t="n">
        <v>63311.5</v>
      </c>
      <c r="C39" s="35" t="n">
        <v>14023.5</v>
      </c>
      <c r="D39" s="35" t="n">
        <v>77335</v>
      </c>
      <c r="E39" s="36" t="n">
        <v>13.55</v>
      </c>
      <c r="F39" s="35"/>
      <c r="G39" s="35" t="n">
        <v>12465.6</v>
      </c>
      <c r="H39" s="35" t="n">
        <v>65812.5</v>
      </c>
      <c r="I39" s="35" t="n">
        <v>78278.1</v>
      </c>
      <c r="J39" s="36" t="n">
        <v>14.88</v>
      </c>
      <c r="K39" s="35"/>
      <c r="L39" s="35" t="n">
        <v>65518.35</v>
      </c>
      <c r="M39" s="35" t="n">
        <v>343716.58</v>
      </c>
      <c r="N39" s="35" t="n">
        <v>409234.94</v>
      </c>
      <c r="O39" s="36" t="n">
        <v>13.77</v>
      </c>
      <c r="P39" s="35"/>
      <c r="Q39" s="36" t="n">
        <v>5.26</v>
      </c>
      <c r="R39" s="36" t="n">
        <v>5.22</v>
      </c>
      <c r="S39" s="36" t="n">
        <v>5.23</v>
      </c>
    </row>
    <row r="40" customFormat="false" ht="15" hidden="false" customHeight="false" outlineLevel="0" collapsed="false">
      <c r="A40" s="34" t="s">
        <v>59</v>
      </c>
      <c r="B40" s="35" t="n">
        <v>986.9</v>
      </c>
      <c r="C40" s="35" t="n">
        <v>296.5</v>
      </c>
      <c r="D40" s="35" t="n">
        <v>1283.4</v>
      </c>
      <c r="E40" s="36" t="n">
        <v>0.22</v>
      </c>
      <c r="F40" s="35"/>
      <c r="G40" s="35" t="n">
        <v>1232.6</v>
      </c>
      <c r="H40" s="35" t="n">
        <v>527</v>
      </c>
      <c r="I40" s="35" t="n">
        <v>1759.6</v>
      </c>
      <c r="J40" s="36" t="n">
        <v>0.33</v>
      </c>
      <c r="K40" s="35"/>
      <c r="L40" s="35" t="n">
        <v>3773.52</v>
      </c>
      <c r="M40" s="35" t="n">
        <v>1697.73</v>
      </c>
      <c r="N40" s="35" t="n">
        <v>5471.25</v>
      </c>
      <c r="O40" s="36" t="n">
        <v>0.18</v>
      </c>
      <c r="P40" s="35"/>
      <c r="Q40" s="36" t="n">
        <v>3.06</v>
      </c>
      <c r="R40" s="36" t="n">
        <v>3.22</v>
      </c>
      <c r="S40" s="36" t="n">
        <v>3.11</v>
      </c>
    </row>
    <row r="41" customFormat="false" ht="15" hidden="false" customHeight="false" outlineLevel="0" collapsed="false">
      <c r="A41" s="34" t="s">
        <v>60</v>
      </c>
      <c r="B41" s="35" t="n">
        <v>18009.67</v>
      </c>
      <c r="C41" s="35" t="n">
        <v>16745.26</v>
      </c>
      <c r="D41" s="35" t="n">
        <v>34754.93</v>
      </c>
      <c r="E41" s="36" t="n">
        <v>6.09</v>
      </c>
      <c r="F41" s="35"/>
      <c r="G41" s="35" t="n">
        <v>12635.38</v>
      </c>
      <c r="H41" s="35" t="n">
        <v>18440.29</v>
      </c>
      <c r="I41" s="35" t="n">
        <v>31075.67</v>
      </c>
      <c r="J41" s="36" t="n">
        <v>5.91</v>
      </c>
      <c r="K41" s="35"/>
      <c r="L41" s="35" t="n">
        <v>72568.26</v>
      </c>
      <c r="M41" s="35" t="n">
        <v>112722.38</v>
      </c>
      <c r="N41" s="35" t="n">
        <v>185290.64</v>
      </c>
      <c r="O41" s="36" t="n">
        <v>6.23</v>
      </c>
      <c r="P41" s="35"/>
      <c r="Q41" s="36" t="n">
        <v>5.74</v>
      </c>
      <c r="R41" s="36" t="n">
        <v>6.11</v>
      </c>
      <c r="S41" s="36" t="n">
        <v>5.96</v>
      </c>
    </row>
    <row r="42" customFormat="false" ht="15" hidden="false" customHeight="false" outlineLevel="0" collapsed="false">
      <c r="A42" s="34" t="s">
        <v>61</v>
      </c>
      <c r="B42" s="35" t="n">
        <v>3541.8</v>
      </c>
      <c r="C42" s="35" t="n">
        <v>2271</v>
      </c>
      <c r="D42" s="35" t="n">
        <v>5812.8</v>
      </c>
      <c r="E42" s="36" t="n">
        <v>1.02</v>
      </c>
      <c r="F42" s="35"/>
      <c r="G42" s="35" t="n">
        <v>1141.5</v>
      </c>
      <c r="H42" s="35" t="n">
        <v>3296.4</v>
      </c>
      <c r="I42" s="35" t="n">
        <v>4437.9</v>
      </c>
      <c r="J42" s="36" t="n">
        <v>0.84</v>
      </c>
      <c r="K42" s="35"/>
      <c r="L42" s="35" t="n">
        <v>5707.57</v>
      </c>
      <c r="M42" s="35" t="n">
        <v>15826.71</v>
      </c>
      <c r="N42" s="35" t="n">
        <v>21534.28</v>
      </c>
      <c r="O42" s="36" t="n">
        <v>0.72</v>
      </c>
      <c r="P42" s="35"/>
      <c r="Q42" s="36" t="n">
        <v>5</v>
      </c>
      <c r="R42" s="36" t="n">
        <v>4.8</v>
      </c>
      <c r="S42" s="36" t="n">
        <v>4.85</v>
      </c>
    </row>
    <row r="43" customFormat="false" ht="15" hidden="false" customHeight="false" outlineLevel="0" collapsed="false">
      <c r="A43" s="34" t="s">
        <v>62</v>
      </c>
      <c r="B43" s="35" t="n">
        <v>32898.7</v>
      </c>
      <c r="C43" s="35" t="n">
        <v>14785.7</v>
      </c>
      <c r="D43" s="35" t="n">
        <v>47684.4</v>
      </c>
      <c r="E43" s="36" t="n">
        <v>8.35</v>
      </c>
      <c r="F43" s="35"/>
      <c r="G43" s="35" t="n">
        <v>6813.75</v>
      </c>
      <c r="H43" s="35" t="n">
        <v>29002.6</v>
      </c>
      <c r="I43" s="35" t="n">
        <v>35816.35</v>
      </c>
      <c r="J43" s="36" t="n">
        <v>6.81</v>
      </c>
      <c r="K43" s="35"/>
      <c r="L43" s="35" t="n">
        <v>18657.83</v>
      </c>
      <c r="M43" s="35" t="n">
        <v>111295.43</v>
      </c>
      <c r="N43" s="35" t="n">
        <v>129953.26</v>
      </c>
      <c r="O43" s="36" t="n">
        <v>4.37</v>
      </c>
      <c r="P43" s="35"/>
      <c r="Q43" s="36" t="n">
        <v>2.74</v>
      </c>
      <c r="R43" s="36" t="n">
        <v>3.84</v>
      </c>
      <c r="S43" s="36" t="n">
        <v>3.63</v>
      </c>
    </row>
    <row r="44" customFormat="false" ht="15" hidden="false" customHeight="false" outlineLevel="0" collapsed="false">
      <c r="A44" s="34" t="s">
        <v>63</v>
      </c>
      <c r="B44" s="35" t="n">
        <v>51810.88</v>
      </c>
      <c r="C44" s="35" t="n">
        <v>52043.02</v>
      </c>
      <c r="D44" s="35" t="n">
        <v>103853.9</v>
      </c>
      <c r="E44" s="36" t="n">
        <v>18.19</v>
      </c>
      <c r="F44" s="35"/>
      <c r="G44" s="35" t="n">
        <v>42666.63</v>
      </c>
      <c r="H44" s="35" t="n">
        <v>54850.14</v>
      </c>
      <c r="I44" s="35" t="n">
        <v>97516.77</v>
      </c>
      <c r="J44" s="36" t="n">
        <v>18.54</v>
      </c>
      <c r="K44" s="35"/>
      <c r="L44" s="35" t="n">
        <v>293931.48</v>
      </c>
      <c r="M44" s="35" t="n">
        <v>403699.62</v>
      </c>
      <c r="N44" s="35" t="n">
        <v>697631.1</v>
      </c>
      <c r="O44" s="36" t="n">
        <v>23.47</v>
      </c>
      <c r="P44" s="35"/>
      <c r="Q44" s="36" t="n">
        <v>6.89</v>
      </c>
      <c r="R44" s="36" t="n">
        <v>7.36</v>
      </c>
      <c r="S44" s="36" t="n">
        <v>7.15</v>
      </c>
    </row>
    <row r="45" customFormat="false" ht="15" hidden="false" customHeight="false" outlineLevel="0" collapsed="false">
      <c r="A45" s="34" t="s">
        <v>64</v>
      </c>
      <c r="B45" s="35" t="n">
        <v>2043.6</v>
      </c>
      <c r="C45" s="35" t="n">
        <v>2111.7</v>
      </c>
      <c r="D45" s="35" t="n">
        <v>4155.3</v>
      </c>
      <c r="E45" s="36" t="n">
        <v>0.73</v>
      </c>
      <c r="F45" s="35"/>
      <c r="G45" s="35" t="n">
        <v>1974.8</v>
      </c>
      <c r="H45" s="35" t="n">
        <v>1988.7</v>
      </c>
      <c r="I45" s="35" t="n">
        <v>3963.5</v>
      </c>
      <c r="J45" s="36" t="n">
        <v>0.75</v>
      </c>
      <c r="K45" s="35"/>
      <c r="L45" s="35" t="n">
        <v>14162.22</v>
      </c>
      <c r="M45" s="35" t="n">
        <v>14077.89</v>
      </c>
      <c r="N45" s="35" t="n">
        <v>28240.11</v>
      </c>
      <c r="O45" s="36" t="n">
        <v>0.95</v>
      </c>
      <c r="P45" s="35"/>
      <c r="Q45" s="36" t="n">
        <v>7.17</v>
      </c>
      <c r="R45" s="36" t="n">
        <v>7.08</v>
      </c>
      <c r="S45" s="36" t="n">
        <v>7.13</v>
      </c>
    </row>
    <row r="46" customFormat="false" ht="15" hidden="false" customHeight="false" outlineLevel="0" collapsed="false">
      <c r="A46" s="37" t="s">
        <v>65</v>
      </c>
      <c r="B46" s="38" t="n">
        <v>1846</v>
      </c>
      <c r="C46" s="38" t="n">
        <v>0</v>
      </c>
      <c r="D46" s="38" t="n">
        <v>1846</v>
      </c>
      <c r="E46" s="39" t="n">
        <v>0.32</v>
      </c>
      <c r="F46" s="38"/>
      <c r="G46" s="38" t="n">
        <v>0</v>
      </c>
      <c r="H46" s="38" t="n">
        <v>1846</v>
      </c>
      <c r="I46" s="38" t="n">
        <v>1846</v>
      </c>
      <c r="J46" s="39" t="n">
        <v>0.35</v>
      </c>
      <c r="K46" s="38"/>
      <c r="L46" s="38" t="n">
        <v>0</v>
      </c>
      <c r="M46" s="38" t="n">
        <v>6807.13</v>
      </c>
      <c r="N46" s="38" t="n">
        <v>6807.13</v>
      </c>
      <c r="O46" s="39" t="n">
        <v>0.23</v>
      </c>
      <c r="P46" s="38"/>
      <c r="Q46" s="38" t="n">
        <v>0</v>
      </c>
      <c r="R46" s="39" t="n">
        <v>3.69</v>
      </c>
      <c r="S46" s="39" t="n">
        <v>3.69</v>
      </c>
    </row>
    <row r="47" customFormat="false" ht="15" hidden="false" customHeight="false" outlineLevel="0" collapsed="false">
      <c r="A47" s="102" t="s">
        <v>498</v>
      </c>
      <c r="G47" s="64"/>
    </row>
    <row r="48" customFormat="false" ht="15" hidden="false" customHeight="false" outlineLevel="0" collapsed="false">
      <c r="A48" s="79" t="s">
        <v>67</v>
      </c>
      <c r="G48" s="64"/>
    </row>
    <row r="50" customFormat="false" ht="16.5" hidden="false" customHeight="true" outlineLevel="0" collapsed="false">
      <c r="A50" s="416" t="s">
        <v>42</v>
      </c>
      <c r="B50" s="55" t="s">
        <v>536</v>
      </c>
      <c r="C50" s="55"/>
      <c r="D50" s="417" t="s">
        <v>536</v>
      </c>
      <c r="E50" s="29" t="s">
        <v>38</v>
      </c>
      <c r="F50" s="30"/>
      <c r="G50" s="55" t="s">
        <v>537</v>
      </c>
      <c r="H50" s="55"/>
      <c r="I50" s="417" t="s">
        <v>537</v>
      </c>
      <c r="J50" s="29" t="s">
        <v>38</v>
      </c>
      <c r="K50" s="30"/>
      <c r="L50" s="55" t="s">
        <v>495</v>
      </c>
      <c r="M50" s="55"/>
      <c r="N50" s="417" t="s">
        <v>495</v>
      </c>
      <c r="O50" s="29" t="s">
        <v>38</v>
      </c>
      <c r="P50" s="30"/>
      <c r="Q50" s="55" t="s">
        <v>34</v>
      </c>
      <c r="R50" s="55"/>
      <c r="S50" s="417" t="s">
        <v>34</v>
      </c>
      <c r="T50" s="72" t="s">
        <v>291</v>
      </c>
      <c r="U50" s="72" t="s">
        <v>292</v>
      </c>
    </row>
    <row r="51" customFormat="false" ht="13.5" hidden="false" customHeight="true" outlineLevel="0" collapsed="false">
      <c r="A51" s="416"/>
      <c r="B51" s="31" t="s">
        <v>35</v>
      </c>
      <c r="C51" s="31" t="s">
        <v>36</v>
      </c>
      <c r="D51" s="418" t="s">
        <v>37</v>
      </c>
      <c r="E51" s="29"/>
      <c r="F51" s="32"/>
      <c r="G51" s="31" t="s">
        <v>35</v>
      </c>
      <c r="H51" s="31" t="s">
        <v>36</v>
      </c>
      <c r="I51" s="419" t="s">
        <v>37</v>
      </c>
      <c r="J51" s="29"/>
      <c r="K51" s="32"/>
      <c r="L51" s="31" t="s">
        <v>35</v>
      </c>
      <c r="M51" s="31" t="s">
        <v>36</v>
      </c>
      <c r="N51" s="419" t="s">
        <v>37</v>
      </c>
      <c r="O51" s="29"/>
      <c r="P51" s="32"/>
      <c r="Q51" s="31" t="s">
        <v>35</v>
      </c>
      <c r="R51" s="31" t="s">
        <v>36</v>
      </c>
      <c r="S51" s="419" t="s">
        <v>37</v>
      </c>
      <c r="T51" s="72"/>
      <c r="U51" s="72"/>
    </row>
    <row r="52" customFormat="false" ht="18" hidden="false" customHeight="true" outlineLevel="0" collapsed="false">
      <c r="A52" s="416"/>
      <c r="B52" s="33" t="s">
        <v>39</v>
      </c>
      <c r="C52" s="33" t="s">
        <v>39</v>
      </c>
      <c r="D52" s="141" t="s">
        <v>39</v>
      </c>
      <c r="E52" s="29"/>
      <c r="F52" s="31"/>
      <c r="G52" s="33" t="s">
        <v>39</v>
      </c>
      <c r="H52" s="33" t="s">
        <v>39</v>
      </c>
      <c r="I52" s="33" t="s">
        <v>39</v>
      </c>
      <c r="J52" s="29"/>
      <c r="K52" s="31"/>
      <c r="L52" s="33" t="s">
        <v>40</v>
      </c>
      <c r="M52" s="33" t="s">
        <v>40</v>
      </c>
      <c r="N52" s="33" t="s">
        <v>40</v>
      </c>
      <c r="O52" s="29"/>
      <c r="P52" s="31"/>
      <c r="Q52" s="33" t="s">
        <v>41</v>
      </c>
      <c r="R52" s="33" t="s">
        <v>41</v>
      </c>
      <c r="S52" s="33" t="s">
        <v>41</v>
      </c>
      <c r="T52" s="72"/>
      <c r="U52" s="72"/>
    </row>
    <row r="53" customFormat="false" ht="18" hidden="false" customHeight="true" outlineLevel="0" collapsed="false">
      <c r="A53" s="46"/>
      <c r="B53" s="47" t="n">
        <v>392647.01</v>
      </c>
      <c r="C53" s="47" t="n">
        <v>178155.14</v>
      </c>
      <c r="D53" s="420" t="n">
        <v>570802.15</v>
      </c>
      <c r="E53" s="421" t="n">
        <v>100</v>
      </c>
      <c r="F53" s="420"/>
      <c r="G53" s="420" t="n">
        <v>128697.52</v>
      </c>
      <c r="H53" s="420" t="n">
        <v>397259.08</v>
      </c>
      <c r="I53" s="420" t="n">
        <v>525956.6</v>
      </c>
      <c r="J53" s="421" t="n">
        <v>100</v>
      </c>
      <c r="K53" s="420"/>
      <c r="L53" s="420" t="n">
        <v>765354.5</v>
      </c>
      <c r="M53" s="420" t="n">
        <v>2206620.57</v>
      </c>
      <c r="N53" s="420" t="n">
        <v>2971975.07</v>
      </c>
      <c r="O53" s="421" t="n">
        <v>100</v>
      </c>
      <c r="P53" s="420"/>
      <c r="Q53" s="421" t="n">
        <v>5.95</v>
      </c>
      <c r="R53" s="421" t="n">
        <v>5.55</v>
      </c>
      <c r="S53" s="421" t="n">
        <v>5.65</v>
      </c>
      <c r="T53" s="420" t="n">
        <v>17097</v>
      </c>
      <c r="U53" s="420" t="n">
        <v>25256</v>
      </c>
    </row>
    <row r="54" customFormat="false" ht="12" hidden="false" customHeight="true" outlineLevel="0" collapsed="false">
      <c r="A54" s="102" t="s">
        <v>498</v>
      </c>
    </row>
    <row r="55" customFormat="false" ht="12" hidden="true" customHeight="true" outlineLevel="0" collapsed="false">
      <c r="A55" s="79" t="s">
        <v>67</v>
      </c>
    </row>
    <row r="56" customFormat="false" ht="12" hidden="true" customHeight="true" outlineLevel="0" collapsed="false">
      <c r="A56" s="103" t="s">
        <v>501</v>
      </c>
    </row>
    <row r="57" customFormat="false" ht="12" hidden="false" customHeight="true" outlineLevel="0" collapsed="false">
      <c r="A57" s="79" t="s">
        <v>294</v>
      </c>
    </row>
    <row r="58" customFormat="false" ht="12" hidden="false" customHeight="true" outlineLevel="0" collapsed="false">
      <c r="A58" s="79" t="s">
        <v>539</v>
      </c>
    </row>
  </sheetData>
  <mergeCells count="18">
    <mergeCell ref="A5:A7"/>
    <mergeCell ref="B5:E5"/>
    <mergeCell ref="G5:J5"/>
    <mergeCell ref="L5:O5"/>
    <mergeCell ref="Q5:S5"/>
    <mergeCell ref="E6:E7"/>
    <mergeCell ref="J6:J7"/>
    <mergeCell ref="O6:O7"/>
    <mergeCell ref="A20:A22"/>
    <mergeCell ref="E20:E22"/>
    <mergeCell ref="J20:J22"/>
    <mergeCell ref="O20:O22"/>
    <mergeCell ref="A50:A52"/>
    <mergeCell ref="E50:E52"/>
    <mergeCell ref="J50:J52"/>
    <mergeCell ref="O50:O52"/>
    <mergeCell ref="T50:T52"/>
    <mergeCell ref="U50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1.28"/>
    <col collapsed="false" customWidth="true" hidden="false" outlineLevel="0" max="7" min="7" style="0" width="15.28"/>
    <col collapsed="false" customWidth="true" hidden="false" outlineLevel="0" max="10" min="8" style="0" width="11.42"/>
    <col collapsed="false" customWidth="true" hidden="false" outlineLevel="0" max="11" min="11" style="0" width="1.28"/>
    <col collapsed="false" customWidth="true" hidden="false" outlineLevel="0" max="12" min="12" style="0" width="11.42"/>
    <col collapsed="false" customWidth="true" hidden="false" outlineLevel="0" max="13" min="13" style="0" width="14.7"/>
    <col collapsed="false" customWidth="true" hidden="false" outlineLevel="0" max="15" min="14" style="0" width="13.41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279</v>
      </c>
      <c r="G2" s="64"/>
    </row>
    <row r="3" customFormat="false" ht="15" hidden="false" customHeight="false" outlineLevel="0" collapsed="false">
      <c r="A3" s="28" t="s">
        <v>300</v>
      </c>
      <c r="G3" s="64"/>
    </row>
    <row r="4" customFormat="false" ht="15" hidden="false" customHeight="false" outlineLevel="0" collapsed="false">
      <c r="A4" s="28" t="s">
        <v>29</v>
      </c>
      <c r="G4" s="64"/>
    </row>
    <row r="5" customFormat="false" ht="15" hidden="false" customHeight="true" outlineLevel="0" collapsed="false">
      <c r="A5" s="29" t="s">
        <v>30</v>
      </c>
      <c r="B5" s="80" t="s">
        <v>35</v>
      </c>
      <c r="C5" s="80"/>
      <c r="D5" s="80"/>
      <c r="E5" s="80"/>
      <c r="F5" s="80"/>
      <c r="G5" s="80" t="s">
        <v>36</v>
      </c>
      <c r="H5" s="80"/>
      <c r="I5" s="80"/>
      <c r="J5" s="80"/>
      <c r="K5" s="80"/>
      <c r="L5" s="33" t="s">
        <v>37</v>
      </c>
    </row>
    <row r="6" customFormat="false" ht="15" hidden="false" customHeight="true" outlineLevel="0" collapsed="false">
      <c r="A6" s="29"/>
      <c r="B6" s="82" t="s">
        <v>301</v>
      </c>
      <c r="C6" s="82"/>
      <c r="D6" s="82"/>
      <c r="E6" s="82"/>
      <c r="F6" s="83"/>
      <c r="G6" s="82" t="s">
        <v>301</v>
      </c>
      <c r="H6" s="82"/>
      <c r="I6" s="82"/>
      <c r="J6" s="82"/>
      <c r="K6" s="83"/>
      <c r="L6" s="86" t="s">
        <v>39</v>
      </c>
    </row>
    <row r="7" customFormat="false" ht="15" hidden="false" customHeight="true" outlineLevel="0" collapsed="false">
      <c r="A7" s="29"/>
      <c r="B7" s="83" t="s">
        <v>302</v>
      </c>
      <c r="C7" s="83" t="s">
        <v>303</v>
      </c>
      <c r="D7" s="83" t="s">
        <v>304</v>
      </c>
      <c r="E7" s="31" t="s">
        <v>305</v>
      </c>
      <c r="F7" s="32"/>
      <c r="G7" s="82" t="s">
        <v>302</v>
      </c>
      <c r="H7" s="82" t="s">
        <v>303</v>
      </c>
      <c r="I7" s="82" t="s">
        <v>304</v>
      </c>
      <c r="J7" s="29" t="s">
        <v>305</v>
      </c>
      <c r="K7" s="32"/>
      <c r="L7" s="86"/>
    </row>
    <row r="8" customFormat="false" ht="15" hidden="false" customHeight="false" outlineLevel="0" collapsed="false">
      <c r="A8" s="29"/>
      <c r="B8" s="33" t="s">
        <v>39</v>
      </c>
      <c r="C8" s="33" t="s">
        <v>39</v>
      </c>
      <c r="D8" s="33" t="s">
        <v>39</v>
      </c>
      <c r="E8" s="31"/>
      <c r="F8" s="88"/>
      <c r="G8" s="33" t="s">
        <v>39</v>
      </c>
      <c r="H8" s="33" t="s">
        <v>39</v>
      </c>
      <c r="I8" s="33" t="s">
        <v>39</v>
      </c>
      <c r="J8" s="29"/>
      <c r="K8" s="31"/>
      <c r="L8" s="86"/>
    </row>
    <row r="9" customFormat="false" ht="15" hidden="false" customHeight="false" outlineLevel="0" collapsed="false">
      <c r="A9" s="90" t="s">
        <v>42</v>
      </c>
      <c r="B9" s="61" t="n">
        <v>364.4</v>
      </c>
      <c r="C9" s="61" t="n">
        <v>3063.05</v>
      </c>
      <c r="D9" s="61" t="n">
        <v>2</v>
      </c>
      <c r="E9" s="61" t="n">
        <f aca="false">B9+C9+D9</f>
        <v>3429.45</v>
      </c>
      <c r="F9" s="61"/>
      <c r="G9" s="61" t="n">
        <v>2556.15</v>
      </c>
      <c r="H9" s="61" t="n">
        <v>1144.9</v>
      </c>
      <c r="I9" s="61" t="n">
        <v>8925.34</v>
      </c>
      <c r="J9" s="61" t="n">
        <f aca="false">G9+H9+I9</f>
        <v>12626.39</v>
      </c>
      <c r="K9" s="61"/>
      <c r="L9" s="61" t="n">
        <f aca="false">J9+E9</f>
        <v>16055.84</v>
      </c>
    </row>
    <row r="10" customFormat="false" ht="15" hidden="false" customHeight="false" outlineLevel="0" collapsed="false">
      <c r="A10" s="60" t="s">
        <v>43</v>
      </c>
      <c r="B10" s="61" t="n">
        <v>2</v>
      </c>
      <c r="C10" s="61" t="n">
        <v>690.75</v>
      </c>
      <c r="D10" s="61" t="n">
        <v>0</v>
      </c>
      <c r="E10" s="61" t="n">
        <f aca="false">B10+C10+D10</f>
        <v>692.75</v>
      </c>
      <c r="F10" s="61"/>
      <c r="G10" s="61" t="n">
        <v>30</v>
      </c>
      <c r="H10" s="61" t="n">
        <v>0</v>
      </c>
      <c r="I10" s="61" t="n">
        <v>0</v>
      </c>
      <c r="J10" s="61" t="n">
        <f aca="false">G10+H10+I10</f>
        <v>30</v>
      </c>
      <c r="K10" s="61"/>
      <c r="L10" s="61" t="n">
        <f aca="false">J10+E10</f>
        <v>722.75</v>
      </c>
    </row>
    <row r="11" customFormat="false" ht="15" hidden="false" customHeight="false" outlineLevel="0" collapsed="false">
      <c r="A11" s="60" t="s">
        <v>46</v>
      </c>
      <c r="B11" s="61" t="n">
        <v>67.5</v>
      </c>
      <c r="C11" s="61" t="n">
        <v>395.3</v>
      </c>
      <c r="D11" s="61" t="n">
        <v>0</v>
      </c>
      <c r="E11" s="61" t="n">
        <f aca="false">B11+C11+D11</f>
        <v>462.8</v>
      </c>
      <c r="F11" s="61"/>
      <c r="G11" s="61" t="n">
        <v>970.5</v>
      </c>
      <c r="H11" s="61" t="n">
        <v>397.5</v>
      </c>
      <c r="I11" s="61" t="n">
        <v>2600.54</v>
      </c>
      <c r="J11" s="61" t="n">
        <f aca="false">G11+H11+I11</f>
        <v>3968.54</v>
      </c>
      <c r="K11" s="61"/>
      <c r="L11" s="61" t="n">
        <f aca="false">J11+E11</f>
        <v>4431.34</v>
      </c>
    </row>
    <row r="12" customFormat="false" ht="15" hidden="false" customHeight="false" outlineLevel="0" collapsed="false">
      <c r="A12" s="60" t="s">
        <v>49</v>
      </c>
      <c r="B12" s="61" t="n">
        <v>0</v>
      </c>
      <c r="C12" s="61" t="n">
        <v>3</v>
      </c>
      <c r="D12" s="61" t="n">
        <v>0</v>
      </c>
      <c r="E12" s="61" t="n">
        <f aca="false">B12+C12+D12</f>
        <v>3</v>
      </c>
      <c r="F12" s="61"/>
      <c r="G12" s="61" t="n">
        <v>0</v>
      </c>
      <c r="H12" s="61" t="n">
        <v>33.5</v>
      </c>
      <c r="I12" s="61" t="n">
        <v>0</v>
      </c>
      <c r="J12" s="61" t="n">
        <f aca="false">G12+H12+I12</f>
        <v>33.5</v>
      </c>
      <c r="K12" s="61"/>
      <c r="L12" s="61" t="n">
        <f aca="false">J12+E12</f>
        <v>36.5</v>
      </c>
    </row>
    <row r="13" customFormat="false" ht="15" hidden="false" customHeight="false" outlineLevel="0" collapsed="false">
      <c r="A13" s="60" t="s">
        <v>50</v>
      </c>
      <c r="B13" s="61" t="n">
        <v>0</v>
      </c>
      <c r="C13" s="61" t="n">
        <v>531.5</v>
      </c>
      <c r="D13" s="61" t="n">
        <v>0</v>
      </c>
      <c r="E13" s="61" t="n">
        <f aca="false">B13+C13+D13</f>
        <v>531.5</v>
      </c>
      <c r="F13" s="61"/>
      <c r="G13" s="61" t="n">
        <v>7.5</v>
      </c>
      <c r="H13" s="61" t="n">
        <v>383</v>
      </c>
      <c r="I13" s="61" t="n">
        <v>138.5</v>
      </c>
      <c r="J13" s="61" t="n">
        <f aca="false">G13+H13+I13</f>
        <v>529</v>
      </c>
      <c r="K13" s="61"/>
      <c r="L13" s="61" t="n">
        <f aca="false">J13+E13</f>
        <v>1060.5</v>
      </c>
    </row>
    <row r="14" customFormat="false" ht="15" hidden="false" customHeight="false" outlineLevel="0" collapsed="false">
      <c r="A14" s="60" t="s">
        <v>52</v>
      </c>
      <c r="B14" s="61" t="n">
        <v>6</v>
      </c>
      <c r="C14" s="61" t="n">
        <v>52.5</v>
      </c>
      <c r="D14" s="61" t="n">
        <v>0</v>
      </c>
      <c r="E14" s="61" t="n">
        <f aca="false">B14+C14+D14</f>
        <v>58.5</v>
      </c>
      <c r="F14" s="61"/>
      <c r="G14" s="61" t="n">
        <v>50.5</v>
      </c>
      <c r="H14" s="61" t="n">
        <v>0</v>
      </c>
      <c r="I14" s="61" t="n">
        <v>591.5</v>
      </c>
      <c r="J14" s="61" t="n">
        <f aca="false">G14+H14+I14</f>
        <v>642</v>
      </c>
      <c r="K14" s="61"/>
      <c r="L14" s="61" t="n">
        <f aca="false">J14+E14</f>
        <v>700.5</v>
      </c>
    </row>
    <row r="15" customFormat="false" ht="15" hidden="false" customHeight="false" outlineLevel="0" collapsed="false">
      <c r="A15" s="60" t="s">
        <v>55</v>
      </c>
      <c r="B15" s="61" t="n">
        <v>0</v>
      </c>
      <c r="C15" s="61" t="n">
        <v>17.5</v>
      </c>
      <c r="D15" s="61" t="n">
        <v>0</v>
      </c>
      <c r="E15" s="61" t="n">
        <f aca="false">B15+C15+D15</f>
        <v>17.5</v>
      </c>
      <c r="F15" s="61"/>
      <c r="G15" s="61" t="n">
        <v>0</v>
      </c>
      <c r="H15" s="61" t="n">
        <v>36.5</v>
      </c>
      <c r="I15" s="61" t="n">
        <v>0</v>
      </c>
      <c r="J15" s="61" t="n">
        <f aca="false">G15+H15+I15</f>
        <v>36.5</v>
      </c>
      <c r="K15" s="61"/>
      <c r="L15" s="61" t="n">
        <f aca="false">J15+E15</f>
        <v>54</v>
      </c>
    </row>
    <row r="16" customFormat="false" ht="15" hidden="false" customHeight="false" outlineLevel="0" collapsed="false">
      <c r="A16" s="60" t="s">
        <v>56</v>
      </c>
      <c r="B16" s="61" t="n">
        <v>0</v>
      </c>
      <c r="C16" s="61" t="n">
        <v>58.5</v>
      </c>
      <c r="D16" s="61" t="n">
        <v>0</v>
      </c>
      <c r="E16" s="61" t="n">
        <f aca="false">B16+C16+D16</f>
        <v>58.5</v>
      </c>
      <c r="F16" s="61"/>
      <c r="G16" s="61" t="n">
        <v>13.5</v>
      </c>
      <c r="H16" s="61" t="n">
        <v>16</v>
      </c>
      <c r="I16" s="61" t="n">
        <v>0</v>
      </c>
      <c r="J16" s="61" t="n">
        <f aca="false">G16+H16+I16</f>
        <v>29.5</v>
      </c>
      <c r="K16" s="61"/>
      <c r="L16" s="61" t="n">
        <f aca="false">J16+E16</f>
        <v>88</v>
      </c>
    </row>
    <row r="17" customFormat="false" ht="15" hidden="false" customHeight="false" outlineLevel="0" collapsed="false">
      <c r="A17" s="60" t="s">
        <v>57</v>
      </c>
      <c r="B17" s="61" t="n">
        <v>0</v>
      </c>
      <c r="C17" s="61" t="n">
        <v>200</v>
      </c>
      <c r="D17" s="61" t="n">
        <v>0</v>
      </c>
      <c r="E17" s="61" t="n">
        <f aca="false">B17+C17+D17</f>
        <v>200</v>
      </c>
      <c r="F17" s="61"/>
      <c r="G17" s="61" t="n">
        <v>217.7</v>
      </c>
      <c r="H17" s="61" t="n">
        <v>3</v>
      </c>
      <c r="I17" s="61" t="n">
        <v>2</v>
      </c>
      <c r="J17" s="61" t="n">
        <f aca="false">G17+H17+I17</f>
        <v>222.7</v>
      </c>
      <c r="K17" s="61"/>
      <c r="L17" s="61" t="n">
        <f aca="false">J17+E17</f>
        <v>422.7</v>
      </c>
    </row>
    <row r="18" customFormat="false" ht="15" hidden="false" customHeight="false" outlineLevel="0" collapsed="false">
      <c r="A18" s="60" t="s">
        <v>58</v>
      </c>
      <c r="B18" s="61" t="n">
        <v>90</v>
      </c>
      <c r="C18" s="61" t="n">
        <v>65</v>
      </c>
      <c r="D18" s="61" t="n">
        <v>0</v>
      </c>
      <c r="E18" s="61" t="n">
        <f aca="false">B18+C18+D18</f>
        <v>155</v>
      </c>
      <c r="F18" s="61"/>
      <c r="G18" s="61" t="n">
        <v>286</v>
      </c>
      <c r="H18" s="61" t="n">
        <v>12</v>
      </c>
      <c r="I18" s="61" t="n">
        <v>0</v>
      </c>
      <c r="J18" s="61" t="n">
        <f aca="false">G18+H18+I18</f>
        <v>298</v>
      </c>
      <c r="K18" s="61"/>
      <c r="L18" s="61" t="n">
        <f aca="false">J18+E18</f>
        <v>453</v>
      </c>
    </row>
    <row r="19" customFormat="false" ht="15" hidden="false" customHeight="false" outlineLevel="0" collapsed="false">
      <c r="A19" s="60" t="s">
        <v>59</v>
      </c>
      <c r="B19" s="61" t="n">
        <v>4.7</v>
      </c>
      <c r="C19" s="61" t="n">
        <v>0</v>
      </c>
      <c r="D19" s="61" t="n">
        <v>0</v>
      </c>
      <c r="E19" s="61" t="n">
        <f aca="false">B19+C19+D19</f>
        <v>4.7</v>
      </c>
      <c r="F19" s="61"/>
      <c r="G19" s="61" t="n">
        <v>0</v>
      </c>
      <c r="H19" s="61" t="n">
        <v>0</v>
      </c>
      <c r="I19" s="61" t="n">
        <v>0</v>
      </c>
      <c r="J19" s="61" t="n">
        <f aca="false">G19+H19+I19</f>
        <v>0</v>
      </c>
      <c r="K19" s="61"/>
      <c r="L19" s="61" t="n">
        <f aca="false">J19+E19</f>
        <v>4.7</v>
      </c>
    </row>
    <row r="20" customFormat="false" ht="15" hidden="false" customHeight="false" outlineLevel="0" collapsed="false">
      <c r="A20" s="60" t="s">
        <v>306</v>
      </c>
      <c r="B20" s="61" t="n">
        <v>13.5</v>
      </c>
      <c r="C20" s="61" t="n">
        <v>18.8</v>
      </c>
      <c r="D20" s="61" t="n">
        <v>0</v>
      </c>
      <c r="E20" s="61" t="n">
        <f aca="false">B20+C20+D20</f>
        <v>32.3</v>
      </c>
      <c r="F20" s="61"/>
      <c r="G20" s="61" t="n">
        <v>0</v>
      </c>
      <c r="H20" s="61" t="n">
        <v>35</v>
      </c>
      <c r="I20" s="61" t="n">
        <v>3</v>
      </c>
      <c r="J20" s="61" t="n">
        <f aca="false">G20+H20+I20</f>
        <v>38</v>
      </c>
      <c r="K20" s="61"/>
      <c r="L20" s="61" t="n">
        <f aca="false">J20+E20</f>
        <v>70.3</v>
      </c>
    </row>
    <row r="21" customFormat="false" ht="15" hidden="false" customHeight="false" outlineLevel="0" collapsed="false">
      <c r="A21" s="60" t="s">
        <v>61</v>
      </c>
      <c r="B21" s="61" t="n">
        <v>1</v>
      </c>
      <c r="C21" s="61" t="n">
        <v>37</v>
      </c>
      <c r="D21" s="61" t="n">
        <v>0</v>
      </c>
      <c r="E21" s="61" t="n">
        <f aca="false">B21+C21+D21</f>
        <v>38</v>
      </c>
      <c r="F21" s="61"/>
      <c r="G21" s="61" t="n">
        <v>87</v>
      </c>
      <c r="H21" s="61" t="n">
        <v>17</v>
      </c>
      <c r="I21" s="61" t="n">
        <v>150</v>
      </c>
      <c r="J21" s="61" t="n">
        <f aca="false">G21+H21+I21</f>
        <v>254</v>
      </c>
      <c r="K21" s="61"/>
      <c r="L21" s="61" t="n">
        <f aca="false">J21+E21</f>
        <v>292</v>
      </c>
    </row>
    <row r="22" customFormat="false" ht="15" hidden="false" customHeight="false" outlineLevel="0" collapsed="false">
      <c r="A22" s="60" t="s">
        <v>62</v>
      </c>
      <c r="B22" s="61" t="n">
        <v>173.4</v>
      </c>
      <c r="C22" s="61" t="n">
        <v>692.6</v>
      </c>
      <c r="D22" s="61" t="n">
        <v>0</v>
      </c>
      <c r="E22" s="61" t="n">
        <f aca="false">B22+C22+D22</f>
        <v>866</v>
      </c>
      <c r="F22" s="61"/>
      <c r="G22" s="61" t="n">
        <v>575.25</v>
      </c>
      <c r="H22" s="61" t="n">
        <v>122.5</v>
      </c>
      <c r="I22" s="61" t="n">
        <v>5439.8</v>
      </c>
      <c r="J22" s="61" t="n">
        <f aca="false">G22+H22+I22</f>
        <v>6137.55</v>
      </c>
      <c r="K22" s="61"/>
      <c r="L22" s="61" t="n">
        <f aca="false">J22+E22</f>
        <v>7003.55</v>
      </c>
    </row>
    <row r="23" customFormat="false" ht="15" hidden="false" customHeight="false" outlineLevel="0" collapsed="false">
      <c r="A23" s="60" t="s">
        <v>63</v>
      </c>
      <c r="B23" s="61" t="n">
        <v>6.3</v>
      </c>
      <c r="C23" s="61" t="n">
        <v>205</v>
      </c>
      <c r="D23" s="61" t="n">
        <v>0</v>
      </c>
      <c r="E23" s="61" t="n">
        <f aca="false">B23+C23+D23</f>
        <v>211.3</v>
      </c>
      <c r="F23" s="61"/>
      <c r="G23" s="61" t="n">
        <v>9.2</v>
      </c>
      <c r="H23" s="61" t="n">
        <v>87.9</v>
      </c>
      <c r="I23" s="61" t="n">
        <v>0</v>
      </c>
      <c r="J23" s="61" t="n">
        <f aca="false">G23+H23+I23</f>
        <v>97.1</v>
      </c>
      <c r="K23" s="61"/>
      <c r="L23" s="61" t="n">
        <f aca="false">J23+E23</f>
        <v>308.4</v>
      </c>
    </row>
    <row r="24" customFormat="false" ht="15" hidden="false" customHeight="false" outlineLevel="0" collapsed="false">
      <c r="A24" s="60" t="s">
        <v>64</v>
      </c>
      <c r="B24" s="61" t="n">
        <v>0</v>
      </c>
      <c r="C24" s="61" t="n">
        <v>6.6</v>
      </c>
      <c r="D24" s="61" t="n">
        <v>0</v>
      </c>
      <c r="E24" s="61" t="n">
        <f aca="false">B24+C24+D24</f>
        <v>6.6</v>
      </c>
      <c r="F24" s="61"/>
      <c r="G24" s="61" t="n">
        <v>1.5</v>
      </c>
      <c r="H24" s="61" t="n">
        <v>1</v>
      </c>
      <c r="I24" s="61" t="n">
        <v>0</v>
      </c>
      <c r="J24" s="61" t="n">
        <f aca="false">G24+H24+I24</f>
        <v>2.5</v>
      </c>
      <c r="K24" s="61"/>
      <c r="L24" s="61" t="n">
        <f aca="false">J24+E24</f>
        <v>9.1</v>
      </c>
    </row>
    <row r="25" customFormat="false" ht="15" hidden="false" customHeight="false" outlineLevel="0" collapsed="false">
      <c r="A25" s="60" t="s">
        <v>44</v>
      </c>
      <c r="B25" s="61" t="n">
        <v>0</v>
      </c>
      <c r="C25" s="61" t="n">
        <v>21</v>
      </c>
      <c r="D25" s="61" t="n">
        <v>0</v>
      </c>
      <c r="E25" s="61" t="n">
        <f aca="false">B25+C25+D25</f>
        <v>21</v>
      </c>
      <c r="F25" s="61"/>
      <c r="G25" s="61" t="n">
        <v>265</v>
      </c>
      <c r="H25" s="61" t="n">
        <v>0</v>
      </c>
      <c r="I25" s="61" t="n">
        <v>0</v>
      </c>
      <c r="J25" s="61" t="n">
        <f aca="false">G25+H25+I25</f>
        <v>265</v>
      </c>
      <c r="K25" s="61"/>
      <c r="L25" s="61" t="n">
        <f aca="false">J25+E25</f>
        <v>286</v>
      </c>
    </row>
    <row r="26" customFormat="false" ht="15" hidden="false" customHeight="false" outlineLevel="0" collapsed="false">
      <c r="A26" s="60" t="s">
        <v>48</v>
      </c>
      <c r="B26" s="61" t="n">
        <v>0</v>
      </c>
      <c r="C26" s="61" t="n">
        <v>68</v>
      </c>
      <c r="D26" s="61" t="n">
        <v>2</v>
      </c>
      <c r="E26" s="61" t="n">
        <f aca="false">B26+C26+D26</f>
        <v>70</v>
      </c>
      <c r="F26" s="61"/>
      <c r="G26" s="61" t="n">
        <v>24.5</v>
      </c>
      <c r="H26" s="61" t="n">
        <v>0</v>
      </c>
      <c r="I26" s="61" t="n">
        <v>0</v>
      </c>
      <c r="J26" s="61" t="n">
        <f aca="false">G26+H26+I26</f>
        <v>24.5</v>
      </c>
      <c r="K26" s="61"/>
      <c r="L26" s="61" t="n">
        <f aca="false">J26+E26</f>
        <v>94.5</v>
      </c>
    </row>
    <row r="27" customFormat="false" ht="15" hidden="false" customHeight="false" outlineLevel="0" collapsed="false">
      <c r="A27" s="68" t="s">
        <v>54</v>
      </c>
      <c r="B27" s="66" t="n">
        <v>0</v>
      </c>
      <c r="C27" s="66" t="n">
        <v>0</v>
      </c>
      <c r="D27" s="66" t="n">
        <v>0</v>
      </c>
      <c r="E27" s="66" t="n">
        <f aca="false">B27+C27+D27</f>
        <v>0</v>
      </c>
      <c r="F27" s="66"/>
      <c r="G27" s="66" t="n">
        <v>18</v>
      </c>
      <c r="H27" s="66" t="n">
        <v>0</v>
      </c>
      <c r="I27" s="66" t="n">
        <v>0</v>
      </c>
      <c r="J27" s="66" t="n">
        <f aca="false">G27+H27+I27</f>
        <v>18</v>
      </c>
      <c r="K27" s="66"/>
      <c r="L27" s="61" t="n">
        <f aca="false">J27+E27</f>
        <v>18</v>
      </c>
    </row>
    <row r="28" customFormat="false" ht="15" hidden="false" customHeight="false" outlineLevel="0" collapsed="false">
      <c r="A28" s="102" t="s">
        <v>498</v>
      </c>
      <c r="L28" s="422"/>
    </row>
    <row r="29" customFormat="false" ht="15" hidden="false" customHeight="false" outlineLevel="0" collapsed="false">
      <c r="A29" s="79" t="s">
        <v>67</v>
      </c>
    </row>
    <row r="30" customFormat="false" ht="15" hidden="false" customHeight="false" outlineLevel="0" collapsed="false">
      <c r="A30" s="79" t="s">
        <v>540</v>
      </c>
    </row>
    <row r="31" customFormat="false" ht="15" hidden="false" customHeight="false" outlineLevel="0" collapsed="false">
      <c r="A31" s="79"/>
    </row>
    <row r="32" customFormat="false" ht="15" hidden="false" customHeight="false" outlineLevel="0" collapsed="false">
      <c r="A32" s="402"/>
      <c r="F32" s="402"/>
      <c r="G32" s="64"/>
    </row>
    <row r="33" customFormat="false" ht="15" hidden="true" customHeight="true" outlineLevel="0" collapsed="false">
      <c r="A33" s="29" t="s">
        <v>42</v>
      </c>
      <c r="B33" s="80" t="s">
        <v>35</v>
      </c>
      <c r="C33" s="80"/>
      <c r="D33" s="80"/>
      <c r="E33" s="80"/>
      <c r="F33" s="80"/>
      <c r="G33" s="80" t="s">
        <v>36</v>
      </c>
      <c r="H33" s="80"/>
      <c r="I33" s="80"/>
      <c r="J33" s="80"/>
      <c r="K33" s="80"/>
      <c r="L33" s="81" t="s">
        <v>37</v>
      </c>
    </row>
    <row r="34" customFormat="false" ht="15" hidden="false" customHeight="true" outlineLevel="0" collapsed="false">
      <c r="A34" s="29"/>
      <c r="B34" s="82" t="s">
        <v>301</v>
      </c>
      <c r="C34" s="82"/>
      <c r="D34" s="82"/>
      <c r="E34" s="82"/>
      <c r="F34" s="83"/>
      <c r="G34" s="82" t="s">
        <v>515</v>
      </c>
      <c r="H34" s="423"/>
      <c r="I34" s="423"/>
      <c r="J34" s="423"/>
      <c r="K34" s="83"/>
      <c r="L34" s="87"/>
    </row>
    <row r="35" customFormat="false" ht="15" hidden="false" customHeight="true" outlineLevel="0" collapsed="false">
      <c r="A35" s="29"/>
      <c r="B35" s="83" t="s">
        <v>302</v>
      </c>
      <c r="C35" s="83" t="s">
        <v>303</v>
      </c>
      <c r="D35" s="83" t="s">
        <v>304</v>
      </c>
      <c r="E35" s="31" t="s">
        <v>541</v>
      </c>
      <c r="F35" s="32"/>
      <c r="G35" s="31" t="s">
        <v>339</v>
      </c>
      <c r="H35" s="85"/>
      <c r="I35" s="85"/>
      <c r="J35" s="53"/>
      <c r="K35" s="32"/>
      <c r="L35" s="87"/>
    </row>
    <row r="36" customFormat="false" ht="15" hidden="false" customHeight="false" outlineLevel="0" collapsed="false">
      <c r="A36" s="29"/>
      <c r="B36" s="33" t="s">
        <v>39</v>
      </c>
      <c r="C36" s="33" t="s">
        <v>39</v>
      </c>
      <c r="D36" s="33" t="s">
        <v>39</v>
      </c>
      <c r="E36" s="31"/>
      <c r="F36" s="88"/>
      <c r="G36" s="31"/>
      <c r="H36" s="424"/>
      <c r="I36" s="424"/>
      <c r="J36" s="53"/>
      <c r="K36" s="32"/>
      <c r="L36" s="87"/>
    </row>
    <row r="37" customFormat="false" ht="15" hidden="false" customHeight="false" outlineLevel="0" collapsed="false">
      <c r="A37" s="49"/>
      <c r="B37" s="425" t="n">
        <f aca="false">+B9+G9</f>
        <v>2920.55</v>
      </c>
      <c r="C37" s="425" t="n">
        <f aca="false">+C9+H9</f>
        <v>4207.95</v>
      </c>
      <c r="D37" s="425" t="n">
        <f aca="false">+D9+I9</f>
        <v>8927.34</v>
      </c>
      <c r="E37" s="425" t="n">
        <f aca="false">SUM(B37:D37)</f>
        <v>16055.84</v>
      </c>
      <c r="F37" s="426"/>
      <c r="G37" s="427" t="n">
        <v>570802.15</v>
      </c>
      <c r="H37" s="428"/>
      <c r="I37" s="428"/>
      <c r="J37" s="428"/>
    </row>
    <row r="38" customFormat="false" ht="13.5" hidden="false" customHeight="true" outlineLevel="0" collapsed="false">
      <c r="A38" s="102" t="s">
        <v>498</v>
      </c>
    </row>
    <row r="39" customFormat="false" ht="9.75" hidden="false" customHeight="true" outlineLevel="0" collapsed="false">
      <c r="A39" s="79" t="s">
        <v>308</v>
      </c>
      <c r="B39" s="18"/>
      <c r="C39" s="18"/>
      <c r="D39" s="18"/>
      <c r="E39" s="18"/>
    </row>
    <row r="40" customFormat="false" ht="15" hidden="false" customHeight="false" outlineLevel="0" collapsed="false">
      <c r="B40" s="83"/>
      <c r="C40" s="83"/>
      <c r="D40" s="83"/>
      <c r="E40" s="83"/>
      <c r="L40" s="429"/>
      <c r="M40" s="430" t="n">
        <v>1</v>
      </c>
      <c r="N40" s="430" t="n">
        <v>2</v>
      </c>
      <c r="O40" s="430" t="n">
        <v>3</v>
      </c>
      <c r="P40" s="430" t="n">
        <v>1</v>
      </c>
      <c r="Q40" s="430" t="n">
        <v>2</v>
      </c>
      <c r="R40" s="431" t="n">
        <v>3</v>
      </c>
    </row>
    <row r="41" customFormat="false" ht="15" hidden="false" customHeight="true" outlineLevel="0" collapsed="false">
      <c r="A41" s="49" t="s">
        <v>290</v>
      </c>
      <c r="B41" s="82" t="s">
        <v>301</v>
      </c>
      <c r="C41" s="82"/>
      <c r="D41" s="82"/>
      <c r="E41" s="82"/>
      <c r="F41" s="422"/>
      <c r="G41" s="100" t="s">
        <v>31</v>
      </c>
      <c r="L41" s="429"/>
      <c r="M41" s="430" t="s">
        <v>542</v>
      </c>
      <c r="N41" s="430" t="s">
        <v>542</v>
      </c>
      <c r="O41" s="430" t="s">
        <v>542</v>
      </c>
      <c r="P41" s="430" t="s">
        <v>542</v>
      </c>
      <c r="Q41" s="430" t="s">
        <v>542</v>
      </c>
      <c r="R41" s="431" t="s">
        <v>542</v>
      </c>
    </row>
    <row r="42" customFormat="false" ht="15" hidden="false" customHeight="true" outlineLevel="0" collapsed="false">
      <c r="A42" s="49"/>
      <c r="B42" s="83" t="s">
        <v>302</v>
      </c>
      <c r="C42" s="83" t="s">
        <v>303</v>
      </c>
      <c r="D42" s="83" t="s">
        <v>304</v>
      </c>
      <c r="E42" s="31" t="s">
        <v>541</v>
      </c>
      <c r="F42" s="18"/>
      <c r="G42" s="31" t="s">
        <v>543</v>
      </c>
      <c r="L42" s="432" t="s">
        <v>544</v>
      </c>
      <c r="M42" s="430" t="s">
        <v>545</v>
      </c>
      <c r="N42" s="430" t="s">
        <v>545</v>
      </c>
      <c r="O42" s="430" t="s">
        <v>545</v>
      </c>
      <c r="P42" s="430" t="s">
        <v>545</v>
      </c>
      <c r="Q42" s="430" t="s">
        <v>545</v>
      </c>
      <c r="R42" s="431" t="s">
        <v>545</v>
      </c>
    </row>
    <row r="43" customFormat="false" ht="15" hidden="false" customHeight="false" outlineLevel="0" collapsed="false">
      <c r="A43" s="49"/>
      <c r="B43" s="33" t="s">
        <v>39</v>
      </c>
      <c r="C43" s="33" t="s">
        <v>39</v>
      </c>
      <c r="D43" s="33" t="s">
        <v>39</v>
      </c>
      <c r="E43" s="31"/>
      <c r="F43" s="402"/>
      <c r="G43" s="31"/>
      <c r="L43" s="432" t="s">
        <v>546</v>
      </c>
      <c r="M43" s="433" t="n">
        <v>248.9</v>
      </c>
      <c r="N43" s="434" t="n">
        <v>1831.15</v>
      </c>
      <c r="O43" s="433" t="n">
        <v>0</v>
      </c>
      <c r="P43" s="434" t="n">
        <v>1626.25</v>
      </c>
      <c r="Q43" s="433" t="n">
        <v>520</v>
      </c>
      <c r="R43" s="435" t="n">
        <v>8631.84</v>
      </c>
    </row>
    <row r="44" customFormat="false" ht="15" hidden="false" customHeight="true" outlineLevel="0" collapsed="false">
      <c r="A44" s="223" t="s">
        <v>42</v>
      </c>
      <c r="B44" s="61" t="n">
        <f aca="false">+M48+P48</f>
        <v>2920.55</v>
      </c>
      <c r="C44" s="61" t="n">
        <f aca="false">+N48+Q48</f>
        <v>4207.95</v>
      </c>
      <c r="D44" s="61" t="n">
        <f aca="false">+O48+R48</f>
        <v>8927.34</v>
      </c>
      <c r="E44" s="61" t="n">
        <f aca="false">+B44+C44+D44</f>
        <v>16055.84</v>
      </c>
      <c r="G44" s="91" t="n">
        <v>570802.15</v>
      </c>
      <c r="L44" s="432" t="s">
        <v>547</v>
      </c>
      <c r="M44" s="436" t="n">
        <v>11</v>
      </c>
      <c r="N44" s="436" t="n">
        <v>232.1</v>
      </c>
      <c r="O44" s="436" t="n">
        <v>0</v>
      </c>
      <c r="P44" s="436" t="n">
        <v>10.7</v>
      </c>
      <c r="Q44" s="436" t="n">
        <v>158.9</v>
      </c>
      <c r="R44" s="437" t="n">
        <v>0</v>
      </c>
    </row>
    <row r="45" customFormat="false" ht="15" hidden="false" customHeight="true" outlineLevel="0" collapsed="false">
      <c r="A45" s="230" t="s">
        <v>282</v>
      </c>
      <c r="B45" s="61" t="n">
        <f aca="false">+M44+P44</f>
        <v>21.7</v>
      </c>
      <c r="C45" s="61" t="n">
        <f aca="false">+N44+Q44</f>
        <v>391</v>
      </c>
      <c r="D45" s="61" t="n">
        <f aca="false">+O44+R44</f>
        <v>0</v>
      </c>
      <c r="E45" s="61" t="n">
        <f aca="false">+B45+C45+D45</f>
        <v>412.7</v>
      </c>
      <c r="G45" s="61" t="n">
        <v>151066.54</v>
      </c>
      <c r="L45" s="432" t="s">
        <v>548</v>
      </c>
      <c r="M45" s="436" t="n">
        <v>0</v>
      </c>
      <c r="N45" s="436" t="n">
        <v>790</v>
      </c>
      <c r="O45" s="436" t="n">
        <v>0</v>
      </c>
      <c r="P45" s="436" t="n">
        <v>238.7</v>
      </c>
      <c r="Q45" s="436" t="n">
        <v>402</v>
      </c>
      <c r="R45" s="437" t="n">
        <v>140.5</v>
      </c>
    </row>
    <row r="46" customFormat="false" ht="15" hidden="false" customHeight="true" outlineLevel="0" collapsed="false">
      <c r="A46" s="230" t="s">
        <v>286</v>
      </c>
      <c r="B46" s="61" t="n">
        <f aca="false">+M46+P46</f>
        <v>683.5</v>
      </c>
      <c r="C46" s="61" t="n">
        <f aca="false">+N46+Q46</f>
        <v>166</v>
      </c>
      <c r="D46" s="61" t="n">
        <f aca="false">+O46+R46</f>
        <v>2</v>
      </c>
      <c r="E46" s="61" t="n">
        <f aca="false">+B46+C46+D46</f>
        <v>851.5</v>
      </c>
      <c r="G46" s="61" t="n">
        <v>258292</v>
      </c>
      <c r="L46" s="432" t="s">
        <v>549</v>
      </c>
      <c r="M46" s="436" t="n">
        <v>90</v>
      </c>
      <c r="N46" s="436" t="n">
        <v>154</v>
      </c>
      <c r="O46" s="436" t="n">
        <v>2</v>
      </c>
      <c r="P46" s="436" t="n">
        <v>593.5</v>
      </c>
      <c r="Q46" s="436" t="n">
        <v>12</v>
      </c>
      <c r="R46" s="437" t="n">
        <v>0</v>
      </c>
    </row>
    <row r="47" customFormat="false" ht="15" hidden="false" customHeight="true" outlineLevel="0" collapsed="false">
      <c r="A47" s="230" t="s">
        <v>284</v>
      </c>
      <c r="B47" s="61" t="n">
        <f aca="false">+M43+P43</f>
        <v>1875.15</v>
      </c>
      <c r="C47" s="61" t="n">
        <f aca="false">+N43+Q43</f>
        <v>2351.15</v>
      </c>
      <c r="D47" s="61" t="n">
        <f aca="false">+O43+R43</f>
        <v>8631.84</v>
      </c>
      <c r="E47" s="61" t="n">
        <f aca="false">+B47+C47+D47</f>
        <v>12858.14</v>
      </c>
      <c r="G47" s="61" t="n">
        <v>90730.98</v>
      </c>
      <c r="L47" s="432" t="s">
        <v>550</v>
      </c>
      <c r="M47" s="436" t="n">
        <v>14.5</v>
      </c>
      <c r="N47" s="436" t="n">
        <v>55.8</v>
      </c>
      <c r="O47" s="436" t="n">
        <v>0</v>
      </c>
      <c r="P47" s="436" t="n">
        <v>87</v>
      </c>
      <c r="Q47" s="436" t="n">
        <v>52</v>
      </c>
      <c r="R47" s="437" t="n">
        <v>153</v>
      </c>
    </row>
    <row r="48" customFormat="false" ht="15" hidden="false" customHeight="true" outlineLevel="0" collapsed="false">
      <c r="A48" s="230" t="s">
        <v>285</v>
      </c>
      <c r="B48" s="61" t="n">
        <f aca="false">+M45+P45</f>
        <v>238.7</v>
      </c>
      <c r="C48" s="61" t="n">
        <f aca="false">+N45+Q45</f>
        <v>1192</v>
      </c>
      <c r="D48" s="61" t="n">
        <f aca="false">+O45+R45</f>
        <v>140.5</v>
      </c>
      <c r="E48" s="61" t="n">
        <f aca="false">+B48+C48+D48</f>
        <v>1571.2</v>
      </c>
      <c r="G48" s="61" t="n">
        <v>30144.9</v>
      </c>
      <c r="L48" s="438" t="s">
        <v>551</v>
      </c>
      <c r="M48" s="439" t="n">
        <v>364.4</v>
      </c>
      <c r="N48" s="440" t="n">
        <v>3063.05</v>
      </c>
      <c r="O48" s="439" t="n">
        <v>2</v>
      </c>
      <c r="P48" s="440" t="n">
        <v>2556.15</v>
      </c>
      <c r="Q48" s="439" t="n">
        <v>1144.9</v>
      </c>
      <c r="R48" s="441" t="n">
        <v>8925.34</v>
      </c>
    </row>
    <row r="49" customFormat="false" ht="15" hidden="false" customHeight="true" outlineLevel="0" collapsed="false">
      <c r="A49" s="235" t="s">
        <v>283</v>
      </c>
      <c r="B49" s="66" t="n">
        <f aca="false">+M47+P47</f>
        <v>101.5</v>
      </c>
      <c r="C49" s="66" t="n">
        <f aca="false">+N47+Q47</f>
        <v>107.8</v>
      </c>
      <c r="D49" s="66" t="n">
        <f aca="false">+O47+R47</f>
        <v>153</v>
      </c>
      <c r="E49" s="66" t="n">
        <f aca="false">+B49+C49+D49</f>
        <v>362.3</v>
      </c>
      <c r="F49" s="402"/>
      <c r="G49" s="66" t="n">
        <v>40567.73</v>
      </c>
    </row>
    <row r="51" customFormat="false" ht="36" hidden="false" customHeight="true" outlineLevel="0" collapsed="false">
      <c r="B51" s="91" t="n">
        <v>570802.15</v>
      </c>
      <c r="E51" s="405"/>
      <c r="M51" s="71" t="s">
        <v>42</v>
      </c>
      <c r="N51" s="72" t="s">
        <v>291</v>
      </c>
      <c r="O51" s="72" t="s">
        <v>292</v>
      </c>
    </row>
    <row r="52" customFormat="false" ht="15" hidden="false" customHeight="false" outlineLevel="0" collapsed="false">
      <c r="A52" s="64" t="s">
        <v>282</v>
      </c>
      <c r="B52" s="61" t="n">
        <v>151066.54</v>
      </c>
      <c r="M52" s="442"/>
      <c r="N52" s="443" t="n">
        <v>17097</v>
      </c>
      <c r="O52" s="443" t="n">
        <v>25256</v>
      </c>
    </row>
    <row r="53" customFormat="false" ht="15" hidden="false" customHeight="false" outlineLevel="0" collapsed="false">
      <c r="A53" s="64" t="s">
        <v>283</v>
      </c>
      <c r="B53" s="61" t="n">
        <v>40567.73</v>
      </c>
    </row>
    <row r="54" customFormat="false" ht="15" hidden="false" customHeight="false" outlineLevel="0" collapsed="false">
      <c r="A54" s="64" t="s">
        <v>284</v>
      </c>
      <c r="B54" s="61" t="n">
        <v>90730.98</v>
      </c>
    </row>
    <row r="55" customFormat="false" ht="15" hidden="false" customHeight="false" outlineLevel="0" collapsed="false">
      <c r="A55" s="64" t="s">
        <v>285</v>
      </c>
      <c r="B55" s="61" t="n">
        <v>30144.9</v>
      </c>
    </row>
    <row r="56" customFormat="false" ht="15" hidden="false" customHeight="false" outlineLevel="0" collapsed="false">
      <c r="A56" s="65" t="s">
        <v>286</v>
      </c>
      <c r="B56" s="66" t="n">
        <v>258292</v>
      </c>
    </row>
  </sheetData>
  <mergeCells count="20">
    <mergeCell ref="A5:A8"/>
    <mergeCell ref="B5:E5"/>
    <mergeCell ref="G5:J5"/>
    <mergeCell ref="B6:E6"/>
    <mergeCell ref="G6:J6"/>
    <mergeCell ref="L6:L8"/>
    <mergeCell ref="E7:E8"/>
    <mergeCell ref="J7:J8"/>
    <mergeCell ref="A33:A36"/>
    <mergeCell ref="B33:E33"/>
    <mergeCell ref="G33:J33"/>
    <mergeCell ref="B34:E34"/>
    <mergeCell ref="L34:L36"/>
    <mergeCell ref="E35:E36"/>
    <mergeCell ref="G35:G36"/>
    <mergeCell ref="B40:E40"/>
    <mergeCell ref="A41:A43"/>
    <mergeCell ref="B41:E41"/>
    <mergeCell ref="E42:E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1.13"/>
    <col collapsed="false" customWidth="true" hidden="false" outlineLevel="0" max="7" min="7" style="0" width="14.99"/>
    <col collapsed="false" customWidth="true" hidden="false" outlineLevel="0" max="11" min="11" style="0" width="1.28"/>
    <col collapsed="false" customWidth="true" hidden="false" outlineLevel="0" max="14" min="14" style="0" width="14.7"/>
    <col collapsed="false" customWidth="true" hidden="false" outlineLevel="0" max="16" min="15" style="0" width="13.41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279</v>
      </c>
      <c r="G2" s="64"/>
    </row>
    <row r="3" customFormat="false" ht="15" hidden="false" customHeight="false" outlineLevel="0" collapsed="false">
      <c r="A3" s="28" t="s">
        <v>300</v>
      </c>
      <c r="G3" s="64"/>
    </row>
    <row r="4" customFormat="false" ht="15" hidden="false" customHeight="false" outlineLevel="0" collapsed="false">
      <c r="A4" s="28" t="s">
        <v>29</v>
      </c>
      <c r="G4" s="64"/>
    </row>
    <row r="5" customFormat="false" ht="15" hidden="false" customHeight="true" outlineLevel="0" collapsed="false">
      <c r="A5" s="29" t="s">
        <v>30</v>
      </c>
      <c r="B5" s="80" t="s">
        <v>35</v>
      </c>
      <c r="C5" s="80"/>
      <c r="D5" s="80"/>
      <c r="E5" s="80"/>
      <c r="F5" s="80"/>
      <c r="G5" s="80" t="s">
        <v>36</v>
      </c>
      <c r="H5" s="80"/>
      <c r="I5" s="80"/>
      <c r="J5" s="80"/>
      <c r="K5" s="80"/>
      <c r="L5" s="33" t="s">
        <v>37</v>
      </c>
      <c r="M5" s="142"/>
    </row>
    <row r="6" customFormat="false" ht="15" hidden="false" customHeight="true" outlineLevel="0" collapsed="false">
      <c r="A6" s="29"/>
      <c r="B6" s="82" t="s">
        <v>301</v>
      </c>
      <c r="C6" s="82"/>
      <c r="D6" s="82"/>
      <c r="E6" s="82"/>
      <c r="F6" s="83"/>
      <c r="G6" s="82" t="s">
        <v>301</v>
      </c>
      <c r="H6" s="82"/>
      <c r="I6" s="82"/>
      <c r="J6" s="82"/>
      <c r="K6" s="83"/>
      <c r="L6" s="86" t="s">
        <v>39</v>
      </c>
      <c r="M6" s="87"/>
    </row>
    <row r="7" customFormat="false" ht="15" hidden="false" customHeight="true" outlineLevel="0" collapsed="false">
      <c r="A7" s="29"/>
      <c r="B7" s="83" t="s">
        <v>302</v>
      </c>
      <c r="C7" s="83" t="s">
        <v>303</v>
      </c>
      <c r="D7" s="83" t="s">
        <v>304</v>
      </c>
      <c r="E7" s="31" t="s">
        <v>305</v>
      </c>
      <c r="F7" s="32"/>
      <c r="G7" s="82" t="s">
        <v>302</v>
      </c>
      <c r="H7" s="82" t="s">
        <v>303</v>
      </c>
      <c r="I7" s="82" t="s">
        <v>304</v>
      </c>
      <c r="J7" s="29" t="s">
        <v>305</v>
      </c>
      <c r="K7" s="32"/>
      <c r="L7" s="86"/>
      <c r="M7" s="87"/>
    </row>
    <row r="8" customFormat="false" ht="15" hidden="false" customHeight="false" outlineLevel="0" collapsed="false">
      <c r="A8" s="29"/>
      <c r="B8" s="33" t="s">
        <v>39</v>
      </c>
      <c r="C8" s="33" t="s">
        <v>39</v>
      </c>
      <c r="D8" s="33" t="s">
        <v>39</v>
      </c>
      <c r="E8" s="31"/>
      <c r="F8" s="88"/>
      <c r="G8" s="33" t="s">
        <v>39</v>
      </c>
      <c r="H8" s="33" t="s">
        <v>39</v>
      </c>
      <c r="I8" s="33" t="s">
        <v>39</v>
      </c>
      <c r="J8" s="29"/>
      <c r="K8" s="31"/>
      <c r="L8" s="86"/>
      <c r="M8" s="87"/>
    </row>
    <row r="9" customFormat="false" ht="15" hidden="false" customHeight="false" outlineLevel="0" collapsed="false">
      <c r="A9" s="90" t="s">
        <v>42</v>
      </c>
      <c r="B9" s="61" t="n">
        <v>364.4</v>
      </c>
      <c r="C9" s="61" t="n">
        <v>3063.05</v>
      </c>
      <c r="D9" s="61" t="n">
        <v>2</v>
      </c>
      <c r="E9" s="61" t="n">
        <f aca="false">B9+C9+D9</f>
        <v>3429.45</v>
      </c>
      <c r="F9" s="61"/>
      <c r="G9" s="61" t="n">
        <v>2556.15</v>
      </c>
      <c r="H9" s="61" t="n">
        <v>1144.9</v>
      </c>
      <c r="I9" s="61" t="n">
        <v>8925.34</v>
      </c>
      <c r="J9" s="61" t="n">
        <f aca="false">G9+H9+I9</f>
        <v>12626.39</v>
      </c>
      <c r="K9" s="61"/>
      <c r="L9" s="61" t="n">
        <f aca="false">J9+E9</f>
        <v>16055.84</v>
      </c>
      <c r="M9" s="61"/>
      <c r="O9" s="0" t="s">
        <v>552</v>
      </c>
      <c r="P9" s="0" t="s">
        <v>553</v>
      </c>
    </row>
    <row r="10" customFormat="false" ht="15" hidden="false" customHeight="false" outlineLevel="0" collapsed="false">
      <c r="A10" s="60" t="s">
        <v>43</v>
      </c>
      <c r="B10" s="61" t="n">
        <v>2</v>
      </c>
      <c r="C10" s="61" t="n">
        <v>690.75</v>
      </c>
      <c r="D10" s="61" t="n">
        <v>0</v>
      </c>
      <c r="E10" s="61" t="n">
        <f aca="false">B10+C10+D10</f>
        <v>692.75</v>
      </c>
      <c r="F10" s="61"/>
      <c r="G10" s="61" t="n">
        <v>30</v>
      </c>
      <c r="H10" s="61" t="n">
        <v>0</v>
      </c>
      <c r="I10" s="61" t="n">
        <v>0</v>
      </c>
      <c r="J10" s="61" t="n">
        <f aca="false">G10+H10+I10</f>
        <v>30</v>
      </c>
      <c r="K10" s="61"/>
      <c r="L10" s="61" t="n">
        <f aca="false">J10+E10</f>
        <v>722.75</v>
      </c>
      <c r="M10" s="61" t="str">
        <f aca="false">VLOOKUP(A10,$O$10:$P$32,1,0)</f>
        <v>Antioquia</v>
      </c>
      <c r="N10" s="61" t="n">
        <f aca="false">VLOOKUP(A10,$O$10:$P$32,2,0)</f>
        <v>8902.1</v>
      </c>
      <c r="O10" s="444" t="s">
        <v>43</v>
      </c>
      <c r="P10" s="35" t="n">
        <v>8902.1</v>
      </c>
    </row>
    <row r="11" customFormat="false" ht="15" hidden="false" customHeight="false" outlineLevel="0" collapsed="false">
      <c r="A11" s="60" t="s">
        <v>46</v>
      </c>
      <c r="B11" s="61" t="n">
        <v>67.5</v>
      </c>
      <c r="C11" s="61" t="n">
        <v>395.3</v>
      </c>
      <c r="D11" s="61" t="n">
        <v>0</v>
      </c>
      <c r="E11" s="61" t="n">
        <f aca="false">B11+C11+D11</f>
        <v>462.8</v>
      </c>
      <c r="F11" s="61"/>
      <c r="G11" s="61" t="n">
        <v>970.5</v>
      </c>
      <c r="H11" s="61" t="n">
        <v>397.5</v>
      </c>
      <c r="I11" s="61" t="n">
        <v>2600.54</v>
      </c>
      <c r="J11" s="61" t="n">
        <f aca="false">G11+H11+I11</f>
        <v>3968.54</v>
      </c>
      <c r="K11" s="61"/>
      <c r="L11" s="61" t="n">
        <f aca="false">J11+E11</f>
        <v>4431.34</v>
      </c>
      <c r="M11" s="61" t="str">
        <f aca="false">VLOOKUP(A11,$O$10:$P$32,1,0)</f>
        <v>Bolívar</v>
      </c>
      <c r="N11" s="61" t="n">
        <f aca="false">VLOOKUP(A11,$O$10:$P$32,2,0)</f>
        <v>23067.7</v>
      </c>
      <c r="O11" s="444" t="s">
        <v>44</v>
      </c>
      <c r="P11" s="35" t="n">
        <v>19195</v>
      </c>
    </row>
    <row r="12" customFormat="false" ht="15" hidden="false" customHeight="false" outlineLevel="0" collapsed="false">
      <c r="A12" s="60" t="s">
        <v>49</v>
      </c>
      <c r="B12" s="61" t="n">
        <v>0</v>
      </c>
      <c r="C12" s="61" t="n">
        <v>3</v>
      </c>
      <c r="D12" s="61" t="n">
        <v>0</v>
      </c>
      <c r="E12" s="61" t="n">
        <f aca="false">B12+C12+D12</f>
        <v>3</v>
      </c>
      <c r="F12" s="61"/>
      <c r="G12" s="61" t="n">
        <v>0</v>
      </c>
      <c r="H12" s="61" t="n">
        <v>33.5</v>
      </c>
      <c r="I12" s="61" t="n">
        <v>0</v>
      </c>
      <c r="J12" s="61" t="n">
        <f aca="false">G12+H12+I12</f>
        <v>33.5</v>
      </c>
      <c r="K12" s="61"/>
      <c r="L12" s="61" t="n">
        <f aca="false">J12+E12</f>
        <v>36.5</v>
      </c>
      <c r="M12" s="61" t="str">
        <f aca="false">VLOOKUP(A12,$O$10:$P$32,1,0)</f>
        <v>Cauca</v>
      </c>
      <c r="N12" s="61" t="n">
        <f aca="false">VLOOKUP(A12,$O$10:$P$32,2,0)</f>
        <v>2276</v>
      </c>
      <c r="O12" s="445" t="s">
        <v>45</v>
      </c>
      <c r="P12" s="35" t="n">
        <v>447</v>
      </c>
    </row>
    <row r="13" customFormat="false" ht="15" hidden="false" customHeight="false" outlineLevel="0" collapsed="false">
      <c r="A13" s="60" t="s">
        <v>50</v>
      </c>
      <c r="B13" s="61" t="n">
        <v>0</v>
      </c>
      <c r="C13" s="61" t="n">
        <v>531.5</v>
      </c>
      <c r="D13" s="61" t="n">
        <v>0</v>
      </c>
      <c r="E13" s="61" t="n">
        <f aca="false">B13+C13+D13</f>
        <v>531.5</v>
      </c>
      <c r="F13" s="61"/>
      <c r="G13" s="61" t="n">
        <v>7.5</v>
      </c>
      <c r="H13" s="61" t="n">
        <v>383</v>
      </c>
      <c r="I13" s="61" t="n">
        <v>138.5</v>
      </c>
      <c r="J13" s="61" t="n">
        <f aca="false">G13+H13+I13</f>
        <v>529</v>
      </c>
      <c r="K13" s="61"/>
      <c r="L13" s="61" t="n">
        <f aca="false">J13+E13</f>
        <v>1060.5</v>
      </c>
      <c r="M13" s="61" t="str">
        <f aca="false">VLOOKUP(A13,$O$10:$P$32,1,0)</f>
        <v>Cesar</v>
      </c>
      <c r="N13" s="61" t="n">
        <f aca="false">VLOOKUP(A13,$O$10:$P$32,2,0)</f>
        <v>20059.3</v>
      </c>
      <c r="O13" s="444" t="s">
        <v>46</v>
      </c>
      <c r="P13" s="35" t="n">
        <v>23067.7</v>
      </c>
    </row>
    <row r="14" customFormat="false" ht="15" hidden="false" customHeight="false" outlineLevel="0" collapsed="false">
      <c r="A14" s="60" t="s">
        <v>52</v>
      </c>
      <c r="B14" s="61" t="n">
        <v>6</v>
      </c>
      <c r="C14" s="61" t="n">
        <v>52.5</v>
      </c>
      <c r="D14" s="61" t="n">
        <v>0</v>
      </c>
      <c r="E14" s="61" t="n">
        <f aca="false">B14+C14+D14</f>
        <v>58.5</v>
      </c>
      <c r="F14" s="61"/>
      <c r="G14" s="61" t="n">
        <v>50.5</v>
      </c>
      <c r="H14" s="61" t="n">
        <v>0</v>
      </c>
      <c r="I14" s="61" t="n">
        <v>591.5</v>
      </c>
      <c r="J14" s="61" t="n">
        <f aca="false">G14+H14+I14</f>
        <v>642</v>
      </c>
      <c r="K14" s="61"/>
      <c r="L14" s="61" t="n">
        <f aca="false">J14+E14</f>
        <v>700.5</v>
      </c>
      <c r="M14" s="61" t="str">
        <f aca="false">VLOOKUP(A14,$O$10:$P$32,1,0)</f>
        <v>Córdoba</v>
      </c>
      <c r="N14" s="61" t="n">
        <f aca="false">VLOOKUP(A14,$O$10:$P$32,2,0)</f>
        <v>11507.78</v>
      </c>
      <c r="O14" s="445" t="s">
        <v>47</v>
      </c>
      <c r="P14" s="35" t="n">
        <v>692</v>
      </c>
    </row>
    <row r="15" customFormat="false" ht="15" hidden="false" customHeight="false" outlineLevel="0" collapsed="false">
      <c r="A15" s="60" t="s">
        <v>55</v>
      </c>
      <c r="B15" s="61" t="n">
        <v>0</v>
      </c>
      <c r="C15" s="61" t="n">
        <v>17.5</v>
      </c>
      <c r="D15" s="61" t="n">
        <v>0</v>
      </c>
      <c r="E15" s="61" t="n">
        <f aca="false">B15+C15+D15</f>
        <v>17.5</v>
      </c>
      <c r="F15" s="61"/>
      <c r="G15" s="61" t="n">
        <v>0</v>
      </c>
      <c r="H15" s="61" t="n">
        <v>36.5</v>
      </c>
      <c r="I15" s="61" t="n">
        <v>0</v>
      </c>
      <c r="J15" s="61" t="n">
        <f aca="false">G15+H15+I15</f>
        <v>36.5</v>
      </c>
      <c r="K15" s="61"/>
      <c r="L15" s="61" t="n">
        <f aca="false">J15+E15</f>
        <v>54</v>
      </c>
      <c r="M15" s="61" t="str">
        <f aca="false">VLOOKUP(A15,$O$10:$P$32,1,0)</f>
        <v>Huila</v>
      </c>
      <c r="N15" s="61" t="n">
        <f aca="false">VLOOKUP(A15,$O$10:$P$32,2,0)</f>
        <v>38388.94</v>
      </c>
      <c r="O15" s="444" t="s">
        <v>48</v>
      </c>
      <c r="P15" s="35" t="n">
        <v>157428</v>
      </c>
    </row>
    <row r="16" customFormat="false" ht="15" hidden="false" customHeight="false" outlineLevel="0" collapsed="false">
      <c r="A16" s="60" t="s">
        <v>56</v>
      </c>
      <c r="B16" s="61" t="n">
        <v>0</v>
      </c>
      <c r="C16" s="61" t="n">
        <v>58.5</v>
      </c>
      <c r="D16" s="61" t="n">
        <v>0</v>
      </c>
      <c r="E16" s="61" t="n">
        <f aca="false">B16+C16+D16</f>
        <v>58.5</v>
      </c>
      <c r="F16" s="61"/>
      <c r="G16" s="61" t="n">
        <v>13.5</v>
      </c>
      <c r="H16" s="61" t="n">
        <v>16</v>
      </c>
      <c r="I16" s="61" t="n">
        <v>0</v>
      </c>
      <c r="J16" s="61" t="n">
        <f aca="false">G16+H16+I16</f>
        <v>29.5</v>
      </c>
      <c r="K16" s="61"/>
      <c r="L16" s="61" t="n">
        <f aca="false">J16+E16</f>
        <v>88</v>
      </c>
      <c r="M16" s="61" t="str">
        <f aca="false">VLOOKUP(A16,$O$10:$P$32,1,0)</f>
        <v>La Guajira</v>
      </c>
      <c r="N16" s="61" t="n">
        <f aca="false">VLOOKUP(A16,$O$10:$P$32,2,0)</f>
        <v>2807.2</v>
      </c>
      <c r="O16" s="444" t="s">
        <v>49</v>
      </c>
      <c r="P16" s="35" t="n">
        <v>2276</v>
      </c>
    </row>
    <row r="17" customFormat="false" ht="15" hidden="false" customHeight="false" outlineLevel="0" collapsed="false">
      <c r="A17" s="60" t="s">
        <v>57</v>
      </c>
      <c r="B17" s="61" t="n">
        <v>0</v>
      </c>
      <c r="C17" s="61" t="n">
        <v>200</v>
      </c>
      <c r="D17" s="61" t="n">
        <v>0</v>
      </c>
      <c r="E17" s="61" t="n">
        <f aca="false">B17+C17+D17</f>
        <v>200</v>
      </c>
      <c r="F17" s="61"/>
      <c r="G17" s="61" t="n">
        <v>217.7</v>
      </c>
      <c r="H17" s="61" t="n">
        <v>3</v>
      </c>
      <c r="I17" s="61" t="n">
        <v>2</v>
      </c>
      <c r="J17" s="61" t="n">
        <f aca="false">G17+H17+I17</f>
        <v>222.7</v>
      </c>
      <c r="K17" s="61"/>
      <c r="L17" s="61" t="n">
        <f aca="false">J17+E17</f>
        <v>422.7</v>
      </c>
      <c r="M17" s="61" t="str">
        <f aca="false">VLOOKUP(A17,$O$10:$P$32,1,0)</f>
        <v>Magdalena</v>
      </c>
      <c r="N17" s="61" t="n">
        <f aca="false">VLOOKUP(A17,$O$10:$P$32,2,0)</f>
        <v>6107.4</v>
      </c>
      <c r="O17" s="444" t="s">
        <v>50</v>
      </c>
      <c r="P17" s="35" t="n">
        <v>20059.3</v>
      </c>
    </row>
    <row r="18" customFormat="false" ht="15" hidden="false" customHeight="false" outlineLevel="0" collapsed="false">
      <c r="A18" s="60" t="s">
        <v>58</v>
      </c>
      <c r="B18" s="61" t="n">
        <v>90</v>
      </c>
      <c r="C18" s="61" t="n">
        <v>65</v>
      </c>
      <c r="D18" s="61" t="n">
        <v>0</v>
      </c>
      <c r="E18" s="61" t="n">
        <f aca="false">B18+C18+D18</f>
        <v>155</v>
      </c>
      <c r="F18" s="61"/>
      <c r="G18" s="61" t="n">
        <v>286</v>
      </c>
      <c r="H18" s="61" t="n">
        <v>12</v>
      </c>
      <c r="I18" s="61" t="n">
        <v>0</v>
      </c>
      <c r="J18" s="61" t="n">
        <f aca="false">G18+H18+I18</f>
        <v>298</v>
      </c>
      <c r="K18" s="61"/>
      <c r="L18" s="61" t="n">
        <f aca="false">J18+E18</f>
        <v>453</v>
      </c>
      <c r="M18" s="61" t="str">
        <f aca="false">VLOOKUP(A18,$O$10:$P$32,1,0)</f>
        <v>Meta</v>
      </c>
      <c r="N18" s="61" t="n">
        <f aca="false">VLOOKUP(A18,$O$10:$P$32,2,0)</f>
        <v>77335</v>
      </c>
      <c r="O18" s="34" t="s">
        <v>51</v>
      </c>
      <c r="P18" s="35" t="n">
        <v>293</v>
      </c>
    </row>
    <row r="19" customFormat="false" ht="15" hidden="false" customHeight="false" outlineLevel="0" collapsed="false">
      <c r="A19" s="60" t="s">
        <v>59</v>
      </c>
      <c r="B19" s="61" t="n">
        <v>4.7</v>
      </c>
      <c r="C19" s="61" t="n">
        <v>0</v>
      </c>
      <c r="D19" s="61" t="n">
        <v>0</v>
      </c>
      <c r="E19" s="61" t="n">
        <f aca="false">B19+C19+D19</f>
        <v>4.7</v>
      </c>
      <c r="F19" s="61"/>
      <c r="G19" s="61" t="n">
        <v>0</v>
      </c>
      <c r="H19" s="61" t="n">
        <v>0</v>
      </c>
      <c r="I19" s="61" t="n">
        <v>0</v>
      </c>
      <c r="J19" s="61" t="n">
        <f aca="false">G19+H19+I19</f>
        <v>0</v>
      </c>
      <c r="K19" s="61"/>
      <c r="L19" s="61" t="n">
        <f aca="false">J19+E19</f>
        <v>4.7</v>
      </c>
      <c r="M19" s="61" t="str">
        <f aca="false">VLOOKUP(A19,$O$10:$P$32,1,0)</f>
        <v>Nariño</v>
      </c>
      <c r="N19" s="61" t="n">
        <f aca="false">VLOOKUP(A19,$O$10:$P$32,2,0)</f>
        <v>1283.4</v>
      </c>
      <c r="O19" s="444" t="s">
        <v>52</v>
      </c>
      <c r="P19" s="35" t="n">
        <v>11507.78</v>
      </c>
    </row>
    <row r="20" customFormat="false" ht="15" hidden="false" customHeight="false" outlineLevel="0" collapsed="false">
      <c r="A20" s="60" t="s">
        <v>306</v>
      </c>
      <c r="B20" s="61" t="n">
        <v>13.5</v>
      </c>
      <c r="C20" s="61" t="n">
        <v>18.8</v>
      </c>
      <c r="D20" s="61" t="n">
        <v>0</v>
      </c>
      <c r="E20" s="61" t="n">
        <f aca="false">B20+C20+D20</f>
        <v>32.3</v>
      </c>
      <c r="F20" s="61"/>
      <c r="G20" s="61" t="n">
        <v>0</v>
      </c>
      <c r="H20" s="61" t="n">
        <v>35</v>
      </c>
      <c r="I20" s="61" t="n">
        <v>3</v>
      </c>
      <c r="J20" s="61" t="n">
        <f aca="false">G20+H20+I20</f>
        <v>38</v>
      </c>
      <c r="K20" s="61"/>
      <c r="L20" s="61" t="n">
        <f aca="false">J20+E20</f>
        <v>70.3</v>
      </c>
      <c r="M20" s="61" t="str">
        <f aca="false">VLOOKUP(A20,$O$10:$P$32,1,0)</f>
        <v>Norte de Santander</v>
      </c>
      <c r="N20" s="61" t="n">
        <f aca="false">VLOOKUP(A20,$O$10:$P$32,2,0)</f>
        <v>34754.93</v>
      </c>
      <c r="O20" s="34" t="s">
        <v>53</v>
      </c>
      <c r="P20" s="35" t="n">
        <v>2575</v>
      </c>
    </row>
    <row r="21" customFormat="false" ht="15" hidden="false" customHeight="false" outlineLevel="0" collapsed="false">
      <c r="A21" s="60" t="s">
        <v>61</v>
      </c>
      <c r="B21" s="61" t="n">
        <v>1</v>
      </c>
      <c r="C21" s="61" t="n">
        <v>37</v>
      </c>
      <c r="D21" s="61" t="n">
        <v>0</v>
      </c>
      <c r="E21" s="61" t="n">
        <f aca="false">B21+C21+D21</f>
        <v>38</v>
      </c>
      <c r="F21" s="61"/>
      <c r="G21" s="61" t="n">
        <v>87</v>
      </c>
      <c r="H21" s="61" t="n">
        <v>17</v>
      </c>
      <c r="I21" s="61" t="n">
        <v>150</v>
      </c>
      <c r="J21" s="61" t="n">
        <f aca="false">G21+H21+I21</f>
        <v>254</v>
      </c>
      <c r="K21" s="61"/>
      <c r="L21" s="61" t="n">
        <f aca="false">J21+E21</f>
        <v>292</v>
      </c>
      <c r="M21" s="61" t="str">
        <f aca="false">VLOOKUP(A21,$O$10:$P$32,1,0)</f>
        <v>Santander</v>
      </c>
      <c r="N21" s="61" t="n">
        <f aca="false">VLOOKUP(A21,$O$10:$P$32,2,0)</f>
        <v>5812.8</v>
      </c>
      <c r="O21" s="444" t="s">
        <v>54</v>
      </c>
      <c r="P21" s="35" t="n">
        <v>330</v>
      </c>
    </row>
    <row r="22" customFormat="false" ht="15" hidden="false" customHeight="false" outlineLevel="0" collapsed="false">
      <c r="A22" s="60" t="s">
        <v>62</v>
      </c>
      <c r="B22" s="61" t="n">
        <v>173.4</v>
      </c>
      <c r="C22" s="61" t="n">
        <v>692.6</v>
      </c>
      <c r="D22" s="61" t="n">
        <v>0</v>
      </c>
      <c r="E22" s="61" t="n">
        <f aca="false">B22+C22+D22</f>
        <v>866</v>
      </c>
      <c r="F22" s="61"/>
      <c r="G22" s="61" t="n">
        <v>575.25</v>
      </c>
      <c r="H22" s="61" t="n">
        <v>122.5</v>
      </c>
      <c r="I22" s="61" t="n">
        <v>5439.8</v>
      </c>
      <c r="J22" s="61" t="n">
        <f aca="false">G22+H22+I22</f>
        <v>6137.55</v>
      </c>
      <c r="K22" s="61"/>
      <c r="L22" s="61" t="n">
        <f aca="false">J22+E22</f>
        <v>7003.55</v>
      </c>
      <c r="M22" s="61" t="str">
        <f aca="false">VLOOKUP(A22,$O$10:$P$32,1,0)</f>
        <v>Sucre</v>
      </c>
      <c r="N22" s="61" t="n">
        <f aca="false">VLOOKUP(A22,$O$10:$P$32,2,0)</f>
        <v>47684.4</v>
      </c>
      <c r="O22" s="444" t="s">
        <v>55</v>
      </c>
      <c r="P22" s="35" t="n">
        <v>38388.94</v>
      </c>
    </row>
    <row r="23" customFormat="false" ht="15" hidden="false" customHeight="false" outlineLevel="0" collapsed="false">
      <c r="A23" s="60" t="s">
        <v>63</v>
      </c>
      <c r="B23" s="61" t="n">
        <v>6.3</v>
      </c>
      <c r="C23" s="61" t="n">
        <v>205</v>
      </c>
      <c r="D23" s="61" t="n">
        <v>0</v>
      </c>
      <c r="E23" s="61" t="n">
        <f aca="false">B23+C23+D23</f>
        <v>211.3</v>
      </c>
      <c r="F23" s="61"/>
      <c r="G23" s="61" t="n">
        <v>9.2</v>
      </c>
      <c r="H23" s="61" t="n">
        <v>87.9</v>
      </c>
      <c r="I23" s="61" t="n">
        <v>0</v>
      </c>
      <c r="J23" s="61" t="n">
        <f aca="false">G23+H23+I23</f>
        <v>97.1</v>
      </c>
      <c r="K23" s="61"/>
      <c r="L23" s="61" t="n">
        <f aca="false">J23+E23</f>
        <v>308.4</v>
      </c>
      <c r="M23" s="61" t="str">
        <f aca="false">VLOOKUP(A23,$O$10:$P$32,1,0)</f>
        <v>Tolima</v>
      </c>
      <c r="N23" s="61" t="n">
        <f aca="false">VLOOKUP(A23,$O$10:$P$32,2,0)</f>
        <v>103853.9</v>
      </c>
      <c r="O23" s="444" t="s">
        <v>56</v>
      </c>
      <c r="P23" s="35" t="n">
        <v>2807.2</v>
      </c>
    </row>
    <row r="24" customFormat="false" ht="15" hidden="false" customHeight="false" outlineLevel="0" collapsed="false">
      <c r="A24" s="60" t="s">
        <v>64</v>
      </c>
      <c r="B24" s="61" t="n">
        <v>0</v>
      </c>
      <c r="C24" s="61" t="n">
        <v>6.6</v>
      </c>
      <c r="D24" s="61" t="n">
        <v>0</v>
      </c>
      <c r="E24" s="61" t="n">
        <f aca="false">B24+C24+D24</f>
        <v>6.6</v>
      </c>
      <c r="F24" s="61"/>
      <c r="G24" s="61" t="n">
        <v>1.5</v>
      </c>
      <c r="H24" s="61" t="n">
        <v>1</v>
      </c>
      <c r="I24" s="61" t="n">
        <v>0</v>
      </c>
      <c r="J24" s="61" t="n">
        <f aca="false">G24+H24+I24</f>
        <v>2.5</v>
      </c>
      <c r="K24" s="61"/>
      <c r="L24" s="61" t="n">
        <f aca="false">J24+E24</f>
        <v>9.1</v>
      </c>
      <c r="M24" s="61" t="str">
        <f aca="false">VLOOKUP(A24,$O$10:$P$32,1,0)</f>
        <v>Valle del Cauca</v>
      </c>
      <c r="N24" s="61" t="n">
        <f aca="false">VLOOKUP(A24,$O$10:$P$32,2,0)</f>
        <v>4155.3</v>
      </c>
      <c r="O24" s="444" t="s">
        <v>57</v>
      </c>
      <c r="P24" s="35" t="n">
        <v>6107.4</v>
      </c>
    </row>
    <row r="25" customFormat="false" ht="15" hidden="false" customHeight="false" outlineLevel="0" collapsed="false">
      <c r="A25" s="60" t="s">
        <v>44</v>
      </c>
      <c r="B25" s="61" t="n">
        <v>0</v>
      </c>
      <c r="C25" s="61" t="n">
        <v>21</v>
      </c>
      <c r="D25" s="61" t="n">
        <v>0</v>
      </c>
      <c r="E25" s="61" t="n">
        <f aca="false">B25+C25+D25</f>
        <v>21</v>
      </c>
      <c r="F25" s="61"/>
      <c r="G25" s="61" t="n">
        <v>265</v>
      </c>
      <c r="H25" s="61" t="n">
        <v>0</v>
      </c>
      <c r="I25" s="61" t="n">
        <v>0</v>
      </c>
      <c r="J25" s="61" t="n">
        <f aca="false">G25+H25+I25</f>
        <v>265</v>
      </c>
      <c r="K25" s="61"/>
      <c r="L25" s="61" t="n">
        <f aca="false">J25+E25</f>
        <v>286</v>
      </c>
      <c r="M25" s="61" t="str">
        <f aca="false">VLOOKUP(A25,$O$10:$P$32,1,0)</f>
        <v>Arauca</v>
      </c>
      <c r="N25" s="61" t="n">
        <f aca="false">VLOOKUP(A25,$O$10:$P$32,2,0)</f>
        <v>19195</v>
      </c>
      <c r="O25" s="444" t="s">
        <v>58</v>
      </c>
      <c r="P25" s="35" t="n">
        <v>77335</v>
      </c>
    </row>
    <row r="26" customFormat="false" ht="15" hidden="false" customHeight="false" outlineLevel="0" collapsed="false">
      <c r="A26" s="60" t="s">
        <v>48</v>
      </c>
      <c r="B26" s="61" t="n">
        <v>0</v>
      </c>
      <c r="C26" s="61" t="n">
        <v>68</v>
      </c>
      <c r="D26" s="61" t="n">
        <v>2</v>
      </c>
      <c r="E26" s="61" t="n">
        <f aca="false">B26+C26+D26</f>
        <v>70</v>
      </c>
      <c r="F26" s="61"/>
      <c r="G26" s="61" t="n">
        <v>24.5</v>
      </c>
      <c r="H26" s="61" t="n">
        <v>0</v>
      </c>
      <c r="I26" s="61" t="n">
        <v>0</v>
      </c>
      <c r="J26" s="61" t="n">
        <f aca="false">G26+H26+I26</f>
        <v>24.5</v>
      </c>
      <c r="K26" s="61"/>
      <c r="L26" s="61" t="n">
        <f aca="false">J26+E26</f>
        <v>94.5</v>
      </c>
      <c r="M26" s="61" t="str">
        <f aca="false">VLOOKUP(A26,$O$10:$P$32,1,0)</f>
        <v>Casanare</v>
      </c>
      <c r="N26" s="61" t="n">
        <f aca="false">VLOOKUP(A26,$O$10:$P$32,2,0)</f>
        <v>157428</v>
      </c>
      <c r="O26" s="444" t="s">
        <v>59</v>
      </c>
      <c r="P26" s="35" t="n">
        <v>1283.4</v>
      </c>
    </row>
    <row r="27" customFormat="false" ht="15" hidden="false" customHeight="false" outlineLevel="0" collapsed="false">
      <c r="A27" s="68" t="s">
        <v>54</v>
      </c>
      <c r="B27" s="66" t="n">
        <v>0</v>
      </c>
      <c r="C27" s="66" t="n">
        <v>0</v>
      </c>
      <c r="D27" s="66" t="n">
        <v>0</v>
      </c>
      <c r="E27" s="66" t="n">
        <f aca="false">B27+C27+D27</f>
        <v>0</v>
      </c>
      <c r="F27" s="66"/>
      <c r="G27" s="66" t="n">
        <v>18</v>
      </c>
      <c r="H27" s="66" t="n">
        <v>0</v>
      </c>
      <c r="I27" s="66" t="n">
        <v>0</v>
      </c>
      <c r="J27" s="66" t="n">
        <f aca="false">G27+H27+I27</f>
        <v>18</v>
      </c>
      <c r="K27" s="66"/>
      <c r="L27" s="61" t="n">
        <f aca="false">J27+E27</f>
        <v>18</v>
      </c>
      <c r="M27" s="61" t="str">
        <f aca="false">VLOOKUP(A27,$O$10:$P$32,1,0)</f>
        <v>Guaviare</v>
      </c>
      <c r="N27" s="61" t="n">
        <f aca="false">VLOOKUP(A27,$O$10:$P$32,2,0)</f>
        <v>330</v>
      </c>
      <c r="O27" s="446" t="s">
        <v>306</v>
      </c>
      <c r="P27" s="35" t="n">
        <v>34754.93</v>
      </c>
    </row>
    <row r="28" customFormat="false" ht="15" hidden="false" customHeight="false" outlineLevel="0" collapsed="false">
      <c r="A28" s="102" t="s">
        <v>498</v>
      </c>
      <c r="L28" s="422"/>
      <c r="M28" s="61" t="e">
        <f aca="false">VLOOKUP(A28,$O$10:$P$32,1,0)</f>
        <v>#N/A</v>
      </c>
      <c r="N28" s="61" t="e">
        <f aca="false">VLOOKUP(A28,$O$10:$P$32,2,0)</f>
        <v>#N/A</v>
      </c>
      <c r="O28" s="444" t="s">
        <v>61</v>
      </c>
      <c r="P28" s="35" t="n">
        <v>5812.8</v>
      </c>
    </row>
    <row r="29" customFormat="false" ht="15" hidden="false" customHeight="false" outlineLevel="0" collapsed="false">
      <c r="A29" s="79" t="s">
        <v>67</v>
      </c>
      <c r="M29" s="61" t="e">
        <f aca="false">VLOOKUP(A29,$O$10:$P$32,1,0)</f>
        <v>#N/A</v>
      </c>
      <c r="N29" s="61" t="e">
        <f aca="false">VLOOKUP(A29,$O$10:$P$32,2,0)</f>
        <v>#N/A</v>
      </c>
      <c r="O29" s="444" t="s">
        <v>62</v>
      </c>
      <c r="P29" s="35" t="n">
        <v>47684.4</v>
      </c>
    </row>
    <row r="30" customFormat="false" ht="15" hidden="false" customHeight="false" outlineLevel="0" collapsed="false">
      <c r="A30" s="79" t="s">
        <v>540</v>
      </c>
      <c r="J30" s="18"/>
      <c r="M30" s="61" t="e">
        <f aca="false">VLOOKUP(A30,$O$10:$P$32,1,0)</f>
        <v>#N/A</v>
      </c>
      <c r="N30" s="61" t="e">
        <f aca="false">VLOOKUP(A30,$O$10:$P$32,2,0)</f>
        <v>#N/A</v>
      </c>
      <c r="O30" s="444" t="s">
        <v>63</v>
      </c>
      <c r="P30" s="35" t="n">
        <v>103853.9</v>
      </c>
    </row>
    <row r="31" customFormat="false" ht="15" hidden="false" customHeight="true" outlineLevel="0" collapsed="false">
      <c r="A31" s="49" t="s">
        <v>30</v>
      </c>
      <c r="B31" s="82" t="s">
        <v>301</v>
      </c>
      <c r="C31" s="82"/>
      <c r="D31" s="82"/>
      <c r="E31" s="82"/>
      <c r="F31" s="422"/>
      <c r="G31" s="84" t="s">
        <v>31</v>
      </c>
      <c r="J31" s="142"/>
      <c r="M31" s="61" t="e">
        <f aca="false">VLOOKUP(A31,$O$10:$P$32,1,0)</f>
        <v>#N/A</v>
      </c>
      <c r="N31" s="61" t="e">
        <f aca="false">VLOOKUP(A31,$O$10:$P$32,2,0)</f>
        <v>#N/A</v>
      </c>
      <c r="O31" s="444" t="s">
        <v>64</v>
      </c>
      <c r="P31" s="35" t="n">
        <v>4155.3</v>
      </c>
    </row>
    <row r="32" customFormat="false" ht="15" hidden="false" customHeight="true" outlineLevel="0" collapsed="false">
      <c r="A32" s="49"/>
      <c r="B32" s="83" t="s">
        <v>302</v>
      </c>
      <c r="C32" s="83" t="s">
        <v>303</v>
      </c>
      <c r="D32" s="83" t="s">
        <v>304</v>
      </c>
      <c r="E32" s="31" t="s">
        <v>541</v>
      </c>
      <c r="G32" s="31" t="s">
        <v>339</v>
      </c>
      <c r="J32" s="18"/>
      <c r="M32" s="61" t="e">
        <f aca="false">VLOOKUP(A32,$O$10:$P$32,1,0)</f>
        <v>#N/A</v>
      </c>
      <c r="N32" s="61" t="e">
        <f aca="false">VLOOKUP(A32,$O$10:$P$32,2,0)</f>
        <v>#N/A</v>
      </c>
      <c r="O32" s="37" t="s">
        <v>65</v>
      </c>
      <c r="P32" s="38" t="n">
        <v>1846</v>
      </c>
    </row>
    <row r="33" customFormat="false" ht="15" hidden="false" customHeight="false" outlineLevel="0" collapsed="false">
      <c r="A33" s="49"/>
      <c r="B33" s="33" t="s">
        <v>39</v>
      </c>
      <c r="C33" s="33" t="s">
        <v>39</v>
      </c>
      <c r="D33" s="33" t="s">
        <v>39</v>
      </c>
      <c r="E33" s="31"/>
      <c r="F33" s="402"/>
      <c r="G33" s="31"/>
      <c r="J33" s="87"/>
    </row>
    <row r="34" customFormat="false" ht="15" hidden="false" customHeight="false" outlineLevel="0" collapsed="false">
      <c r="A34" s="90" t="s">
        <v>42</v>
      </c>
      <c r="B34" s="91" t="n">
        <f aca="false">+B9+G9</f>
        <v>2920.55</v>
      </c>
      <c r="C34" s="91" t="n">
        <f aca="false">+C9+H9</f>
        <v>4207.95</v>
      </c>
      <c r="D34" s="91" t="n">
        <f aca="false">+D9+I9</f>
        <v>8927.34</v>
      </c>
      <c r="E34" s="91" t="n">
        <v>16055.84</v>
      </c>
      <c r="G34" s="91" t="n">
        <v>570802.15</v>
      </c>
      <c r="J34" s="87"/>
    </row>
    <row r="35" customFormat="false" ht="15" hidden="false" customHeight="false" outlineLevel="0" collapsed="false">
      <c r="A35" s="60" t="s">
        <v>43</v>
      </c>
      <c r="B35" s="61" t="n">
        <f aca="false">+B10+G10</f>
        <v>32</v>
      </c>
      <c r="C35" s="61" t="n">
        <f aca="false">+C10+H10</f>
        <v>690.75</v>
      </c>
      <c r="D35" s="61" t="n">
        <f aca="false">+D10+I10</f>
        <v>0</v>
      </c>
      <c r="E35" s="61" t="n">
        <v>722.75</v>
      </c>
      <c r="G35" s="35" t="n">
        <v>8902.1</v>
      </c>
      <c r="J35" s="18"/>
    </row>
    <row r="36" customFormat="false" ht="15" hidden="false" customHeight="false" outlineLevel="0" collapsed="false">
      <c r="A36" s="60" t="s">
        <v>46</v>
      </c>
      <c r="B36" s="61" t="n">
        <f aca="false">+B11+G11</f>
        <v>1038</v>
      </c>
      <c r="C36" s="61" t="n">
        <f aca="false">+C11+H11</f>
        <v>792.8</v>
      </c>
      <c r="D36" s="61" t="n">
        <f aca="false">+D11+I11</f>
        <v>2600.54</v>
      </c>
      <c r="E36" s="61" t="n">
        <v>4431.34</v>
      </c>
      <c r="G36" s="35" t="n">
        <v>23067.7</v>
      </c>
    </row>
    <row r="37" customFormat="false" ht="15" hidden="false" customHeight="false" outlineLevel="0" collapsed="false">
      <c r="A37" s="60" t="s">
        <v>49</v>
      </c>
      <c r="B37" s="61" t="n">
        <f aca="false">+B12+G12</f>
        <v>0</v>
      </c>
      <c r="C37" s="61" t="n">
        <f aca="false">+C12+H12</f>
        <v>36.5</v>
      </c>
      <c r="D37" s="61" t="n">
        <f aca="false">+D12+I12</f>
        <v>0</v>
      </c>
      <c r="E37" s="61" t="n">
        <v>36.5</v>
      </c>
      <c r="G37" s="35" t="n">
        <v>2276</v>
      </c>
    </row>
    <row r="38" customFormat="false" ht="15" hidden="false" customHeight="false" outlineLevel="0" collapsed="false">
      <c r="A38" s="60" t="s">
        <v>50</v>
      </c>
      <c r="B38" s="61" t="n">
        <f aca="false">+B13+G13</f>
        <v>7.5</v>
      </c>
      <c r="C38" s="61" t="n">
        <f aca="false">+C13+H13</f>
        <v>914.5</v>
      </c>
      <c r="D38" s="61" t="n">
        <f aca="false">+D13+I13</f>
        <v>138.5</v>
      </c>
      <c r="E38" s="61" t="n">
        <v>1060.5</v>
      </c>
      <c r="G38" s="35" t="n">
        <v>20059.3</v>
      </c>
    </row>
    <row r="39" customFormat="false" ht="15" hidden="false" customHeight="false" outlineLevel="0" collapsed="false">
      <c r="A39" s="60" t="s">
        <v>52</v>
      </c>
      <c r="B39" s="61" t="n">
        <f aca="false">+B14+G14</f>
        <v>56.5</v>
      </c>
      <c r="C39" s="61" t="n">
        <f aca="false">+C14+H14</f>
        <v>52.5</v>
      </c>
      <c r="D39" s="61" t="n">
        <f aca="false">+D14+I14</f>
        <v>591.5</v>
      </c>
      <c r="E39" s="61" t="n">
        <v>700.5</v>
      </c>
      <c r="G39" s="35" t="n">
        <v>11507.78</v>
      </c>
    </row>
    <row r="40" customFormat="false" ht="15" hidden="false" customHeight="false" outlineLevel="0" collapsed="false">
      <c r="A40" s="60" t="s">
        <v>55</v>
      </c>
      <c r="B40" s="61" t="n">
        <f aca="false">+B15+G15</f>
        <v>0</v>
      </c>
      <c r="C40" s="61" t="n">
        <f aca="false">+C15+H15</f>
        <v>54</v>
      </c>
      <c r="D40" s="61" t="n">
        <f aca="false">+D15+I15</f>
        <v>0</v>
      </c>
      <c r="E40" s="61" t="n">
        <v>54</v>
      </c>
      <c r="G40" s="35" t="n">
        <v>38388.94</v>
      </c>
    </row>
    <row r="41" customFormat="false" ht="15" hidden="false" customHeight="false" outlineLevel="0" collapsed="false">
      <c r="A41" s="60" t="s">
        <v>56</v>
      </c>
      <c r="B41" s="61" t="n">
        <f aca="false">+B16+G16</f>
        <v>13.5</v>
      </c>
      <c r="C41" s="61" t="n">
        <f aca="false">+C16+H16</f>
        <v>74.5</v>
      </c>
      <c r="D41" s="61" t="n">
        <f aca="false">+D16+I16</f>
        <v>0</v>
      </c>
      <c r="E41" s="61" t="n">
        <v>88</v>
      </c>
      <c r="G41" s="35" t="n">
        <v>2807.2</v>
      </c>
    </row>
    <row r="42" customFormat="false" ht="15" hidden="false" customHeight="false" outlineLevel="0" collapsed="false">
      <c r="A42" s="60" t="s">
        <v>57</v>
      </c>
      <c r="B42" s="61" t="n">
        <f aca="false">+B17+G17</f>
        <v>217.7</v>
      </c>
      <c r="C42" s="61" t="n">
        <f aca="false">+C17+H17</f>
        <v>203</v>
      </c>
      <c r="D42" s="61" t="n">
        <f aca="false">+D17+I17</f>
        <v>2</v>
      </c>
      <c r="E42" s="61" t="n">
        <v>422.7</v>
      </c>
      <c r="G42" s="35" t="n">
        <v>6107.4</v>
      </c>
    </row>
    <row r="43" customFormat="false" ht="15" hidden="false" customHeight="false" outlineLevel="0" collapsed="false">
      <c r="A43" s="60" t="s">
        <v>58</v>
      </c>
      <c r="B43" s="61" t="n">
        <f aca="false">+B18+G18</f>
        <v>376</v>
      </c>
      <c r="C43" s="61" t="n">
        <f aca="false">+C18+H18</f>
        <v>77</v>
      </c>
      <c r="D43" s="61" t="n">
        <f aca="false">+D18+I18</f>
        <v>0</v>
      </c>
      <c r="E43" s="61" t="n">
        <v>453</v>
      </c>
      <c r="G43" s="35" t="n">
        <v>77335</v>
      </c>
    </row>
    <row r="44" customFormat="false" ht="15" hidden="false" customHeight="false" outlineLevel="0" collapsed="false">
      <c r="A44" s="60" t="s">
        <v>59</v>
      </c>
      <c r="B44" s="61" t="n">
        <f aca="false">+B19+G19</f>
        <v>4.7</v>
      </c>
      <c r="C44" s="61" t="n">
        <f aca="false">+C19+H19</f>
        <v>0</v>
      </c>
      <c r="D44" s="61" t="n">
        <f aca="false">+D19+I19</f>
        <v>0</v>
      </c>
      <c r="E44" s="61" t="n">
        <v>4.7</v>
      </c>
      <c r="G44" s="35" t="n">
        <v>1283.4</v>
      </c>
    </row>
    <row r="45" customFormat="false" ht="15" hidden="false" customHeight="false" outlineLevel="0" collapsed="false">
      <c r="A45" s="60" t="s">
        <v>306</v>
      </c>
      <c r="B45" s="61" t="n">
        <f aca="false">+B20+G20</f>
        <v>13.5</v>
      </c>
      <c r="C45" s="61" t="n">
        <f aca="false">+C20+H20</f>
        <v>53.8</v>
      </c>
      <c r="D45" s="61" t="n">
        <f aca="false">+D20+I20</f>
        <v>3</v>
      </c>
      <c r="E45" s="61" t="n">
        <v>70.3</v>
      </c>
      <c r="G45" s="35" t="n">
        <v>34754.93</v>
      </c>
    </row>
    <row r="46" customFormat="false" ht="15" hidden="false" customHeight="false" outlineLevel="0" collapsed="false">
      <c r="A46" s="60" t="s">
        <v>61</v>
      </c>
      <c r="B46" s="61" t="n">
        <f aca="false">+B21+G21</f>
        <v>88</v>
      </c>
      <c r="C46" s="61" t="n">
        <f aca="false">+C21+H21</f>
        <v>54</v>
      </c>
      <c r="D46" s="61" t="n">
        <f aca="false">+D21+I21</f>
        <v>150</v>
      </c>
      <c r="E46" s="61" t="n">
        <v>292</v>
      </c>
      <c r="G46" s="35" t="n">
        <v>5812.8</v>
      </c>
    </row>
    <row r="47" customFormat="false" ht="15" hidden="false" customHeight="false" outlineLevel="0" collapsed="false">
      <c r="A47" s="60" t="s">
        <v>62</v>
      </c>
      <c r="B47" s="61" t="n">
        <f aca="false">+B22+G22</f>
        <v>748.65</v>
      </c>
      <c r="C47" s="61" t="n">
        <f aca="false">+C22+H22</f>
        <v>815.1</v>
      </c>
      <c r="D47" s="61" t="n">
        <f aca="false">+D22+I22</f>
        <v>5439.8</v>
      </c>
      <c r="E47" s="61" t="n">
        <v>7003.55</v>
      </c>
      <c r="G47" s="35" t="n">
        <v>47684.4</v>
      </c>
    </row>
    <row r="48" customFormat="false" ht="15" hidden="false" customHeight="false" outlineLevel="0" collapsed="false">
      <c r="A48" s="60" t="s">
        <v>63</v>
      </c>
      <c r="B48" s="61" t="n">
        <f aca="false">+B23+G23</f>
        <v>15.5</v>
      </c>
      <c r="C48" s="61" t="n">
        <f aca="false">+C23+H23</f>
        <v>292.9</v>
      </c>
      <c r="D48" s="61" t="n">
        <f aca="false">+D23+I23</f>
        <v>0</v>
      </c>
      <c r="E48" s="61" t="n">
        <v>308.4</v>
      </c>
      <c r="G48" s="35" t="n">
        <v>103853.9</v>
      </c>
    </row>
    <row r="49" customFormat="false" ht="15" hidden="false" customHeight="false" outlineLevel="0" collapsed="false">
      <c r="A49" s="60" t="s">
        <v>64</v>
      </c>
      <c r="B49" s="61" t="n">
        <f aca="false">+B24+G24</f>
        <v>1.5</v>
      </c>
      <c r="C49" s="61" t="n">
        <f aca="false">+C24+H24</f>
        <v>7.6</v>
      </c>
      <c r="D49" s="61" t="n">
        <f aca="false">+D24+I24</f>
        <v>0</v>
      </c>
      <c r="E49" s="61" t="n">
        <v>9.1</v>
      </c>
      <c r="G49" s="35" t="n">
        <v>4155.3</v>
      </c>
    </row>
    <row r="50" customFormat="false" ht="15" hidden="false" customHeight="false" outlineLevel="0" collapsed="false">
      <c r="A50" s="60" t="s">
        <v>44</v>
      </c>
      <c r="B50" s="61" t="n">
        <f aca="false">+B25+G25</f>
        <v>265</v>
      </c>
      <c r="C50" s="61" t="n">
        <f aca="false">+C25+H25</f>
        <v>21</v>
      </c>
      <c r="D50" s="61" t="n">
        <f aca="false">+D25+I25</f>
        <v>0</v>
      </c>
      <c r="E50" s="61" t="n">
        <v>286</v>
      </c>
      <c r="G50" s="35" t="n">
        <v>19195</v>
      </c>
    </row>
    <row r="51" customFormat="false" ht="15" hidden="false" customHeight="false" outlineLevel="0" collapsed="false">
      <c r="A51" s="92" t="s">
        <v>48</v>
      </c>
      <c r="B51" s="61" t="n">
        <f aca="false">+B26+G26</f>
        <v>24.5</v>
      </c>
      <c r="C51" s="61" t="n">
        <f aca="false">+C26+H26</f>
        <v>68</v>
      </c>
      <c r="D51" s="61" t="n">
        <f aca="false">+D26+I26</f>
        <v>2</v>
      </c>
      <c r="E51" s="61" t="n">
        <v>94.5</v>
      </c>
      <c r="F51" s="18"/>
      <c r="G51" s="35" t="n">
        <v>157428</v>
      </c>
    </row>
    <row r="52" customFormat="false" ht="15" hidden="false" customHeight="false" outlineLevel="0" collapsed="false">
      <c r="A52" s="92" t="s">
        <v>54</v>
      </c>
      <c r="B52" s="61" t="n">
        <f aca="false">+B27+G27</f>
        <v>18</v>
      </c>
      <c r="C52" s="61" t="n">
        <f aca="false">+C27+H27</f>
        <v>0</v>
      </c>
      <c r="D52" s="61" t="n">
        <f aca="false">+D27+I27</f>
        <v>0</v>
      </c>
      <c r="E52" s="61" t="n">
        <v>18</v>
      </c>
      <c r="F52" s="18"/>
      <c r="G52" s="35" t="n">
        <v>330</v>
      </c>
    </row>
    <row r="53" customFormat="false" ht="15" hidden="false" customHeight="false" outlineLevel="0" collapsed="false">
      <c r="A53" s="68" t="s">
        <v>307</v>
      </c>
      <c r="B53" s="66" t="n">
        <f aca="false">+B28+G28</f>
        <v>0</v>
      </c>
      <c r="C53" s="66" t="n">
        <f aca="false">+C28+H28</f>
        <v>0</v>
      </c>
      <c r="D53" s="66" t="n">
        <f aca="false">+D28+I28</f>
        <v>0</v>
      </c>
      <c r="E53" s="66" t="n">
        <f aca="false">+E28+J28</f>
        <v>0</v>
      </c>
      <c r="F53" s="402"/>
      <c r="G53" s="38" t="n">
        <f aca="false">+G34-H53</f>
        <v>5853.00000000012</v>
      </c>
      <c r="H53" s="405" t="n">
        <v>564949.15</v>
      </c>
    </row>
    <row r="54" customFormat="false" ht="15" hidden="false" customHeight="false" outlineLevel="0" collapsed="false">
      <c r="A54" s="447" t="s">
        <v>554</v>
      </c>
    </row>
  </sheetData>
  <autoFilter ref="A9:P54"/>
  <mergeCells count="13">
    <mergeCell ref="A5:A8"/>
    <mergeCell ref="B5:E5"/>
    <mergeCell ref="G5:J5"/>
    <mergeCell ref="B6:E6"/>
    <mergeCell ref="G6:J6"/>
    <mergeCell ref="L6:L8"/>
    <mergeCell ref="E7:E8"/>
    <mergeCell ref="J7:J8"/>
    <mergeCell ref="A31:A33"/>
    <mergeCell ref="B31:E31"/>
    <mergeCell ref="E32:E33"/>
    <mergeCell ref="G32:G33"/>
    <mergeCell ref="J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true" hidden="false" outlineLevel="0" max="12" min="12" style="0" width="0.56"/>
    <col collapsed="false" customWidth="true" hidden="false" outlineLevel="0" max="15" min="13" style="0" width="10.71"/>
    <col collapsed="false" customWidth="true" hidden="false" outlineLevel="0" max="16" min="16" style="0" width="10.85"/>
    <col collapsed="false" customWidth="true" hidden="false" outlineLevel="0" max="17" min="17" style="0" width="1.28"/>
    <col collapsed="false" customWidth="true" hidden="false" outlineLevel="0" max="19" min="18" style="0" width="6.7"/>
    <col collapsed="false" customWidth="true" hidden="false" outlineLevel="0" max="20" min="20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371</v>
      </c>
    </row>
    <row r="3" customFormat="false" ht="15" hidden="false" customHeight="false" outlineLevel="0" collapsed="false">
      <c r="A3" s="28" t="s">
        <v>280</v>
      </c>
    </row>
    <row r="4" customFormat="false" ht="15" hidden="false" customHeight="false" outlineLevel="0" collapsed="false">
      <c r="A4" s="28" t="s">
        <v>29</v>
      </c>
    </row>
    <row r="5" customFormat="false" ht="15" hidden="false" customHeight="true" outlineLevel="0" collapsed="false">
      <c r="A5" s="29" t="s">
        <v>281</v>
      </c>
      <c r="B5" s="29" t="s">
        <v>536</v>
      </c>
      <c r="C5" s="29"/>
      <c r="D5" s="29"/>
      <c r="E5" s="29"/>
      <c r="F5" s="30"/>
      <c r="G5" s="29" t="s">
        <v>537</v>
      </c>
      <c r="H5" s="29"/>
      <c r="I5" s="29"/>
      <c r="J5" s="29"/>
      <c r="K5" s="30"/>
      <c r="L5" s="30"/>
      <c r="M5" s="29" t="s">
        <v>495</v>
      </c>
      <c r="N5" s="29"/>
      <c r="O5" s="29"/>
      <c r="P5" s="29"/>
      <c r="Q5" s="30"/>
      <c r="R5" s="29" t="s">
        <v>34</v>
      </c>
      <c r="S5" s="29"/>
      <c r="T5" s="29"/>
    </row>
    <row r="6" customFormat="false" ht="24" hidden="false" customHeight="true" outlineLevel="0" collapsed="false">
      <c r="A6" s="29"/>
      <c r="B6" s="31" t="s">
        <v>35</v>
      </c>
      <c r="C6" s="31" t="s">
        <v>36</v>
      </c>
      <c r="D6" s="31" t="s">
        <v>37</v>
      </c>
      <c r="E6" s="29" t="s">
        <v>38</v>
      </c>
      <c r="F6" s="32"/>
      <c r="G6" s="31" t="s">
        <v>35</v>
      </c>
      <c r="H6" s="31" t="s">
        <v>36</v>
      </c>
      <c r="I6" s="31" t="s">
        <v>37</v>
      </c>
      <c r="J6" s="29" t="s">
        <v>38</v>
      </c>
      <c r="K6" s="32"/>
      <c r="L6" s="32"/>
      <c r="M6" s="31" t="s">
        <v>35</v>
      </c>
      <c r="N6" s="31" t="s">
        <v>36</v>
      </c>
      <c r="O6" s="31" t="s">
        <v>37</v>
      </c>
      <c r="P6" s="29" t="s">
        <v>38</v>
      </c>
      <c r="Q6" s="32"/>
      <c r="R6" s="31" t="s">
        <v>35</v>
      </c>
      <c r="S6" s="31" t="s">
        <v>36</v>
      </c>
      <c r="T6" s="31" t="s">
        <v>37</v>
      </c>
    </row>
    <row r="7" customFormat="false" ht="15" hidden="false" customHeight="false" outlineLevel="0" collapsed="false">
      <c r="A7" s="29"/>
      <c r="B7" s="33" t="s">
        <v>39</v>
      </c>
      <c r="C7" s="33" t="s">
        <v>39</v>
      </c>
      <c r="D7" s="33" t="s">
        <v>39</v>
      </c>
      <c r="E7" s="29"/>
      <c r="F7" s="31"/>
      <c r="G7" s="33" t="s">
        <v>39</v>
      </c>
      <c r="H7" s="33" t="s">
        <v>39</v>
      </c>
      <c r="I7" s="33" t="s">
        <v>39</v>
      </c>
      <c r="J7" s="29"/>
      <c r="K7" s="31"/>
      <c r="L7" s="31"/>
      <c r="M7" s="33" t="s">
        <v>40</v>
      </c>
      <c r="N7" s="33" t="s">
        <v>40</v>
      </c>
      <c r="O7" s="33" t="s">
        <v>40</v>
      </c>
      <c r="P7" s="29"/>
      <c r="Q7" s="31"/>
      <c r="R7" s="33" t="s">
        <v>41</v>
      </c>
      <c r="S7" s="33" t="s">
        <v>41</v>
      </c>
      <c r="T7" s="33" t="s">
        <v>41</v>
      </c>
    </row>
    <row r="8" customFormat="false" ht="15" hidden="false" customHeight="false" outlineLevel="0" collapsed="false">
      <c r="A8" s="60" t="s">
        <v>42</v>
      </c>
      <c r="B8" s="61" t="n">
        <v>392647.01</v>
      </c>
      <c r="C8" s="61" t="n">
        <v>178155.14</v>
      </c>
      <c r="D8" s="61" t="n">
        <v>570802.15</v>
      </c>
      <c r="E8" s="62" t="n">
        <v>100</v>
      </c>
      <c r="F8" s="60"/>
      <c r="G8" s="61" t="n">
        <v>128697.52</v>
      </c>
      <c r="H8" s="61" t="n">
        <v>397259.08</v>
      </c>
      <c r="I8" s="61" t="n">
        <v>525956.6</v>
      </c>
      <c r="J8" s="62" t="n">
        <v>100</v>
      </c>
      <c r="K8" s="62"/>
      <c r="L8" s="60"/>
      <c r="M8" s="61" t="n">
        <v>765354.5</v>
      </c>
      <c r="N8" s="61" t="n">
        <v>2206620.57</v>
      </c>
      <c r="O8" s="61" t="n">
        <v>2971975.07</v>
      </c>
      <c r="P8" s="63" t="n">
        <v>100</v>
      </c>
      <c r="Q8" s="60"/>
      <c r="R8" s="62" t="n">
        <v>5.95</v>
      </c>
      <c r="S8" s="62" t="n">
        <v>5.55</v>
      </c>
      <c r="T8" s="62" t="n">
        <v>5.65</v>
      </c>
    </row>
    <row r="9" customFormat="false" ht="15" hidden="false" customHeight="false" outlineLevel="0" collapsed="false">
      <c r="A9" s="64" t="s">
        <v>282</v>
      </c>
      <c r="B9" s="61" t="n">
        <v>75501.28</v>
      </c>
      <c r="C9" s="61" t="n">
        <v>75565.26</v>
      </c>
      <c r="D9" s="61" t="n">
        <v>151066.54</v>
      </c>
      <c r="E9" s="62" t="n">
        <v>26.47</v>
      </c>
      <c r="F9" s="60"/>
      <c r="G9" s="61" t="n">
        <v>62033.54</v>
      </c>
      <c r="H9" s="61" t="n">
        <v>78884.84</v>
      </c>
      <c r="I9" s="61" t="n">
        <v>140918.38</v>
      </c>
      <c r="J9" s="62" t="n">
        <v>26.79</v>
      </c>
      <c r="K9" s="62"/>
      <c r="L9" s="60"/>
      <c r="M9" s="61" t="n">
        <v>427271.75</v>
      </c>
      <c r="N9" s="61" t="n">
        <v>584181.64</v>
      </c>
      <c r="O9" s="61" t="n">
        <v>1011453.39</v>
      </c>
      <c r="P9" s="63" t="n">
        <v>34.03</v>
      </c>
      <c r="Q9" s="60"/>
      <c r="R9" s="62" t="n">
        <v>6.89</v>
      </c>
      <c r="S9" s="62" t="n">
        <v>7.41</v>
      </c>
      <c r="T9" s="62" t="n">
        <v>7.18</v>
      </c>
    </row>
    <row r="10" customFormat="false" ht="15" hidden="false" customHeight="false" outlineLevel="0" collapsed="false">
      <c r="A10" s="64" t="s">
        <v>283</v>
      </c>
      <c r="B10" s="61" t="n">
        <v>21551.47</v>
      </c>
      <c r="C10" s="61" t="n">
        <v>19016.26</v>
      </c>
      <c r="D10" s="61" t="n">
        <v>40567.73</v>
      </c>
      <c r="E10" s="62" t="n">
        <v>7.11</v>
      </c>
      <c r="F10" s="60"/>
      <c r="G10" s="61" t="n">
        <v>13776.88</v>
      </c>
      <c r="H10" s="61" t="n">
        <v>21736.69</v>
      </c>
      <c r="I10" s="61" t="n">
        <v>35513.57</v>
      </c>
      <c r="J10" s="62" t="n">
        <v>6.75</v>
      </c>
      <c r="K10" s="62"/>
      <c r="L10" s="60"/>
      <c r="M10" s="61" t="n">
        <v>78275.83</v>
      </c>
      <c r="N10" s="61" t="n">
        <v>128549.09</v>
      </c>
      <c r="O10" s="61" t="n">
        <v>206824.92</v>
      </c>
      <c r="P10" s="63" t="n">
        <v>6.96</v>
      </c>
      <c r="Q10" s="60"/>
      <c r="R10" s="62" t="n">
        <v>5.68</v>
      </c>
      <c r="S10" s="62" t="n">
        <v>5.91</v>
      </c>
      <c r="T10" s="62" t="n">
        <v>5.82</v>
      </c>
    </row>
    <row r="11" customFormat="false" ht="15" hidden="false" customHeight="false" outlineLevel="0" collapsed="false">
      <c r="A11" s="64" t="s">
        <v>284</v>
      </c>
      <c r="B11" s="61" t="n">
        <v>59761.96</v>
      </c>
      <c r="C11" s="61" t="n">
        <v>30969.02</v>
      </c>
      <c r="D11" s="61" t="n">
        <v>90730.98</v>
      </c>
      <c r="E11" s="62" t="n">
        <v>15.9</v>
      </c>
      <c r="F11" s="60"/>
      <c r="G11" s="61" t="n">
        <v>15724.6</v>
      </c>
      <c r="H11" s="61" t="n">
        <v>52121.9</v>
      </c>
      <c r="I11" s="61" t="n">
        <v>67846.5</v>
      </c>
      <c r="J11" s="62" t="n">
        <v>12.9</v>
      </c>
      <c r="K11" s="62"/>
      <c r="L11" s="60"/>
      <c r="M11" s="61" t="n">
        <v>54037.39</v>
      </c>
      <c r="N11" s="61" t="n">
        <v>207721.59</v>
      </c>
      <c r="O11" s="61" t="n">
        <v>261758.98</v>
      </c>
      <c r="P11" s="63" t="n">
        <v>8.81</v>
      </c>
      <c r="Q11" s="60"/>
      <c r="R11" s="62" t="n">
        <v>3.44</v>
      </c>
      <c r="S11" s="62" t="n">
        <v>3.99</v>
      </c>
      <c r="T11" s="62" t="n">
        <v>3.86</v>
      </c>
    </row>
    <row r="12" customFormat="false" ht="15" hidden="false" customHeight="false" outlineLevel="0" collapsed="false">
      <c r="A12" s="64" t="s">
        <v>285</v>
      </c>
      <c r="B12" s="61" t="n">
        <v>13280.3</v>
      </c>
      <c r="C12" s="61" t="n">
        <v>16864.6</v>
      </c>
      <c r="D12" s="61" t="n">
        <v>30144.9</v>
      </c>
      <c r="E12" s="62" t="n">
        <v>5.28</v>
      </c>
      <c r="F12" s="60"/>
      <c r="G12" s="61" t="n">
        <v>9194.9</v>
      </c>
      <c r="H12" s="61" t="n">
        <v>15222.15</v>
      </c>
      <c r="I12" s="61" t="n">
        <v>24417.05</v>
      </c>
      <c r="J12" s="62" t="n">
        <v>4.64</v>
      </c>
      <c r="K12" s="62"/>
      <c r="L12" s="60"/>
      <c r="M12" s="61" t="n">
        <v>47620.08</v>
      </c>
      <c r="N12" s="61" t="n">
        <v>83777.07</v>
      </c>
      <c r="O12" s="61" t="n">
        <v>131397.15</v>
      </c>
      <c r="P12" s="63" t="n">
        <v>4.42</v>
      </c>
      <c r="Q12" s="60"/>
      <c r="R12" s="62" t="n">
        <v>5.18</v>
      </c>
      <c r="S12" s="62" t="n">
        <v>5.5</v>
      </c>
      <c r="T12" s="62" t="n">
        <v>5.38</v>
      </c>
    </row>
    <row r="13" customFormat="false" ht="15" hidden="false" customHeight="false" outlineLevel="0" collapsed="false">
      <c r="A13" s="65" t="s">
        <v>286</v>
      </c>
      <c r="B13" s="66" t="n">
        <v>222552</v>
      </c>
      <c r="C13" s="66" t="n">
        <v>35740</v>
      </c>
      <c r="D13" s="66" t="n">
        <v>258292</v>
      </c>
      <c r="E13" s="67" t="n">
        <v>45.25</v>
      </c>
      <c r="F13" s="68"/>
      <c r="G13" s="66" t="n">
        <v>27967.6</v>
      </c>
      <c r="H13" s="66" t="n">
        <v>229293.5</v>
      </c>
      <c r="I13" s="66" t="n">
        <v>257261.1</v>
      </c>
      <c r="J13" s="67" t="n">
        <v>48.91</v>
      </c>
      <c r="K13" s="67"/>
      <c r="L13" s="68"/>
      <c r="M13" s="66" t="n">
        <v>158149.46</v>
      </c>
      <c r="N13" s="66" t="n">
        <v>1202391.18</v>
      </c>
      <c r="O13" s="66" t="n">
        <v>1360540.64</v>
      </c>
      <c r="P13" s="69" t="n">
        <v>45.78</v>
      </c>
      <c r="Q13" s="68"/>
      <c r="R13" s="67" t="n">
        <v>5.65</v>
      </c>
      <c r="S13" s="67" t="n">
        <v>5.24</v>
      </c>
      <c r="T13" s="67" t="n">
        <v>5.29</v>
      </c>
    </row>
    <row r="14" customFormat="false" ht="15" hidden="false" customHeight="false" outlineLevel="0" collapsed="false">
      <c r="A14" s="102" t="s">
        <v>498</v>
      </c>
      <c r="G14" s="64"/>
    </row>
    <row r="15" customFormat="false" ht="15" hidden="false" customHeight="false" outlineLevel="0" collapsed="false">
      <c r="A15" s="79" t="s">
        <v>67</v>
      </c>
      <c r="G15" s="64"/>
    </row>
  </sheetData>
  <mergeCells count="8">
    <mergeCell ref="A5:A7"/>
    <mergeCell ref="B5:E5"/>
    <mergeCell ref="G5:J5"/>
    <mergeCell ref="M5:P5"/>
    <mergeCell ref="R5:T5"/>
    <mergeCell ref="E6:E7"/>
    <mergeCell ref="J6:J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99"/>
    <col collapsed="false" customWidth="true" hidden="false" outlineLevel="0" max="5" min="3" style="0" width="9.7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10" min="8" style="0" width="9.7"/>
    <col collapsed="false" customWidth="true" hidden="false" outlineLevel="0" max="11" min="11" style="0" width="11.56"/>
    <col collapsed="false" customWidth="true" hidden="false" outlineLevel="0" max="12" min="12" style="0" width="0.99"/>
    <col collapsed="false" customWidth="true" hidden="false" outlineLevel="0" max="15" min="13" style="0" width="10.71"/>
    <col collapsed="false" customWidth="true" hidden="false" outlineLevel="0" max="16" min="16" style="0" width="11.56"/>
    <col collapsed="false" customWidth="true" hidden="false" outlineLevel="0" max="17" min="17" style="0" width="1.28"/>
    <col collapsed="false" customWidth="true" hidden="false" outlineLevel="0" max="19" min="18" style="0" width="7.85"/>
    <col collapsed="false" customWidth="true" hidden="false" outlineLevel="0" max="20" min="20" style="0" width="8.41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70</v>
      </c>
      <c r="B2" s="28"/>
    </row>
    <row r="3" customFormat="false" ht="15" hidden="false" customHeight="false" outlineLevel="0" collapsed="false">
      <c r="A3" s="28" t="s">
        <v>71</v>
      </c>
      <c r="B3" s="28"/>
    </row>
    <row r="4" customFormat="false" ht="15" hidden="false" customHeight="false" outlineLevel="0" collapsed="false">
      <c r="A4" s="28" t="s">
        <v>29</v>
      </c>
      <c r="B4" s="28"/>
    </row>
    <row r="5" customFormat="false" ht="18" hidden="false" customHeight="true" outlineLevel="0" collapsed="false">
      <c r="A5" s="29" t="s">
        <v>30</v>
      </c>
      <c r="B5" s="29" t="s">
        <v>72</v>
      </c>
      <c r="C5" s="29" t="s">
        <v>31</v>
      </c>
      <c r="D5" s="29"/>
      <c r="E5" s="29"/>
      <c r="F5" s="29"/>
      <c r="G5" s="30"/>
      <c r="H5" s="29" t="s">
        <v>32</v>
      </c>
      <c r="I5" s="29"/>
      <c r="J5" s="29"/>
      <c r="K5" s="29"/>
      <c r="L5" s="30"/>
      <c r="M5" s="29" t="s">
        <v>33</v>
      </c>
      <c r="N5" s="29"/>
      <c r="O5" s="29"/>
      <c r="P5" s="29"/>
      <c r="Q5" s="30"/>
      <c r="R5" s="29" t="s">
        <v>34</v>
      </c>
      <c r="S5" s="29"/>
      <c r="T5" s="29"/>
    </row>
    <row r="6" customFormat="false" ht="20.25" hidden="false" customHeight="true" outlineLevel="0" collapsed="false">
      <c r="A6" s="29"/>
      <c r="B6" s="29"/>
      <c r="C6" s="31" t="s">
        <v>35</v>
      </c>
      <c r="D6" s="31" t="s">
        <v>36</v>
      </c>
      <c r="E6" s="31" t="s">
        <v>37</v>
      </c>
      <c r="F6" s="29" t="s">
        <v>38</v>
      </c>
      <c r="G6" s="32"/>
      <c r="H6" s="31" t="s">
        <v>35</v>
      </c>
      <c r="I6" s="31" t="s">
        <v>36</v>
      </c>
      <c r="J6" s="31" t="s">
        <v>37</v>
      </c>
      <c r="K6" s="29" t="s">
        <v>38</v>
      </c>
      <c r="L6" s="32"/>
      <c r="M6" s="31" t="s">
        <v>35</v>
      </c>
      <c r="N6" s="31" t="s">
        <v>36</v>
      </c>
      <c r="O6" s="31" t="s">
        <v>37</v>
      </c>
      <c r="P6" s="29" t="s">
        <v>38</v>
      </c>
      <c r="Q6" s="32"/>
      <c r="R6" s="31" t="s">
        <v>35</v>
      </c>
      <c r="S6" s="31" t="s">
        <v>36</v>
      </c>
      <c r="T6" s="31" t="s">
        <v>37</v>
      </c>
    </row>
    <row r="7" customFormat="false" ht="18.75" hidden="false" customHeight="true" outlineLevel="0" collapsed="false">
      <c r="A7" s="29"/>
      <c r="B7" s="29"/>
      <c r="C7" s="33" t="s">
        <v>39</v>
      </c>
      <c r="D7" s="33" t="s">
        <v>39</v>
      </c>
      <c r="E7" s="33" t="s">
        <v>39</v>
      </c>
      <c r="F7" s="29"/>
      <c r="G7" s="31"/>
      <c r="H7" s="33" t="s">
        <v>39</v>
      </c>
      <c r="I7" s="33" t="s">
        <v>39</v>
      </c>
      <c r="J7" s="33" t="s">
        <v>39</v>
      </c>
      <c r="K7" s="29"/>
      <c r="L7" s="31"/>
      <c r="M7" s="33" t="s">
        <v>40</v>
      </c>
      <c r="N7" s="33" t="s">
        <v>40</v>
      </c>
      <c r="O7" s="33" t="s">
        <v>40</v>
      </c>
      <c r="P7" s="29"/>
      <c r="Q7" s="31"/>
      <c r="R7" s="33" t="s">
        <v>41</v>
      </c>
      <c r="S7" s="33" t="s">
        <v>41</v>
      </c>
      <c r="T7" s="33" t="s">
        <v>41</v>
      </c>
    </row>
    <row r="8" customFormat="false" ht="15" hidden="false" customHeight="false" outlineLevel="0" collapsed="false">
      <c r="A8" s="46" t="s">
        <v>42</v>
      </c>
      <c r="B8" s="46"/>
      <c r="C8" s="47" t="n">
        <v>392647.01</v>
      </c>
      <c r="D8" s="47" t="n">
        <v>178155.14</v>
      </c>
      <c r="E8" s="47" t="n">
        <v>570802.15</v>
      </c>
      <c r="F8" s="48" t="n">
        <v>100</v>
      </c>
      <c r="G8" s="47"/>
      <c r="H8" s="47" t="n">
        <v>128697.52</v>
      </c>
      <c r="I8" s="47" t="n">
        <v>397259.08</v>
      </c>
      <c r="J8" s="47" t="n">
        <v>525956.6</v>
      </c>
      <c r="K8" s="48" t="n">
        <v>100</v>
      </c>
      <c r="L8" s="47"/>
      <c r="M8" s="47" t="n">
        <v>765354.5034</v>
      </c>
      <c r="N8" s="47" t="n">
        <v>2206620.569636</v>
      </c>
      <c r="O8" s="47" t="n">
        <v>2971975.073036</v>
      </c>
      <c r="P8" s="48" t="n">
        <v>100</v>
      </c>
      <c r="Q8" s="47"/>
      <c r="R8" s="48" t="n">
        <v>5.9469250332</v>
      </c>
      <c r="S8" s="48" t="n">
        <v>5.5546133008</v>
      </c>
      <c r="T8" s="48" t="n">
        <v>5.6506089534</v>
      </c>
    </row>
    <row r="9" customFormat="false" ht="15" hidden="false" customHeight="true" outlineLevel="0" collapsed="false">
      <c r="A9" s="49" t="s">
        <v>43</v>
      </c>
      <c r="B9" s="50" t="s">
        <v>73</v>
      </c>
      <c r="C9" s="51" t="n">
        <v>673</v>
      </c>
      <c r="D9" s="51" t="n">
        <v>509</v>
      </c>
      <c r="E9" s="51" t="n">
        <v>1182</v>
      </c>
      <c r="F9" s="52" t="n">
        <v>0.2070770056</v>
      </c>
      <c r="G9" s="51"/>
      <c r="H9" s="51" t="n">
        <v>50</v>
      </c>
      <c r="I9" s="51" t="n">
        <v>848</v>
      </c>
      <c r="J9" s="51" t="n">
        <v>898</v>
      </c>
      <c r="K9" s="52" t="n">
        <v>0.1707365208</v>
      </c>
      <c r="L9" s="51"/>
      <c r="M9" s="51" t="n">
        <v>146.25</v>
      </c>
      <c r="N9" s="51" t="n">
        <v>4135.85</v>
      </c>
      <c r="O9" s="51" t="n">
        <v>4282.1</v>
      </c>
      <c r="P9" s="52" t="n">
        <v>0.1440826351</v>
      </c>
      <c r="Q9" s="51"/>
      <c r="R9" s="52" t="n">
        <v>2.925</v>
      </c>
      <c r="S9" s="52" t="n">
        <v>4.8771816038</v>
      </c>
      <c r="T9" s="52" t="n">
        <v>4.7684855234</v>
      </c>
    </row>
    <row r="10" customFormat="false" ht="15" hidden="false" customHeight="false" outlineLevel="0" collapsed="false">
      <c r="A10" s="49"/>
      <c r="B10" s="53" t="s">
        <v>74</v>
      </c>
      <c r="C10" s="35" t="n">
        <v>1150</v>
      </c>
      <c r="D10" s="35" t="n">
        <v>361</v>
      </c>
      <c r="E10" s="35" t="n">
        <v>1511</v>
      </c>
      <c r="F10" s="36" t="n">
        <v>0.2647151907</v>
      </c>
      <c r="G10" s="35"/>
      <c r="H10" s="35" t="n">
        <v>172</v>
      </c>
      <c r="I10" s="35" t="n">
        <v>960</v>
      </c>
      <c r="J10" s="35" t="n">
        <v>1132</v>
      </c>
      <c r="K10" s="36" t="n">
        <v>0.2152268837</v>
      </c>
      <c r="L10" s="35"/>
      <c r="M10" s="35" t="n">
        <v>668.675</v>
      </c>
      <c r="N10" s="35" t="n">
        <v>4151.886</v>
      </c>
      <c r="O10" s="35" t="n">
        <v>4820.561</v>
      </c>
      <c r="P10" s="36" t="n">
        <v>0.1622005865</v>
      </c>
      <c r="Q10" s="35"/>
      <c r="R10" s="36" t="n">
        <v>3.8876453488</v>
      </c>
      <c r="S10" s="36" t="n">
        <v>4.32488125</v>
      </c>
      <c r="T10" s="36" t="n">
        <v>4.2584461131</v>
      </c>
    </row>
    <row r="11" customFormat="false" ht="15" hidden="false" customHeight="false" outlineLevel="0" collapsed="false">
      <c r="A11" s="49"/>
      <c r="B11" s="53" t="s">
        <v>75</v>
      </c>
      <c r="C11" s="35" t="n">
        <v>14</v>
      </c>
      <c r="D11" s="35" t="n">
        <v>13</v>
      </c>
      <c r="E11" s="35" t="n">
        <v>27</v>
      </c>
      <c r="F11" s="36" t="n">
        <v>0.0047301854</v>
      </c>
      <c r="G11" s="35"/>
      <c r="H11" s="35" t="n">
        <v>10</v>
      </c>
      <c r="I11" s="35" t="n">
        <v>14</v>
      </c>
      <c r="J11" s="35" t="n">
        <v>24</v>
      </c>
      <c r="K11" s="36" t="n">
        <v>0.0045631141</v>
      </c>
      <c r="L11" s="35"/>
      <c r="M11" s="35" t="n">
        <v>21.23</v>
      </c>
      <c r="N11" s="35" t="n">
        <v>62.716</v>
      </c>
      <c r="O11" s="35" t="n">
        <v>83.946</v>
      </c>
      <c r="P11" s="36" t="n">
        <v>0.0028245863</v>
      </c>
      <c r="Q11" s="35"/>
      <c r="R11" s="36" t="n">
        <v>2.123</v>
      </c>
      <c r="S11" s="36" t="n">
        <v>4.4797142857</v>
      </c>
      <c r="T11" s="36" t="n">
        <v>3.49775</v>
      </c>
    </row>
    <row r="12" customFormat="false" ht="15" hidden="false" customHeight="false" outlineLevel="0" collapsed="false">
      <c r="A12" s="49"/>
      <c r="B12" s="53" t="s">
        <v>76</v>
      </c>
      <c r="C12" s="35" t="n">
        <v>87</v>
      </c>
      <c r="D12" s="35" t="n">
        <v>72</v>
      </c>
      <c r="E12" s="35" t="n">
        <v>159</v>
      </c>
      <c r="F12" s="36" t="n">
        <v>0.0278555363</v>
      </c>
      <c r="G12" s="35"/>
      <c r="H12" s="35" t="n">
        <v>0</v>
      </c>
      <c r="I12" s="35" t="n">
        <v>87</v>
      </c>
      <c r="J12" s="35" t="n">
        <v>87</v>
      </c>
      <c r="K12" s="36" t="n">
        <v>0.0165412888</v>
      </c>
      <c r="L12" s="35"/>
      <c r="M12" s="35" t="n">
        <v>0</v>
      </c>
      <c r="N12" s="35" t="n">
        <v>565.5</v>
      </c>
      <c r="O12" s="35" t="n">
        <v>565.5</v>
      </c>
      <c r="P12" s="36" t="n">
        <v>0.0190277504</v>
      </c>
      <c r="Q12" s="35"/>
      <c r="R12" s="36" t="n">
        <v>0</v>
      </c>
      <c r="S12" s="36" t="n">
        <v>6.5</v>
      </c>
      <c r="T12" s="36" t="n">
        <v>6.5</v>
      </c>
    </row>
    <row r="13" customFormat="false" ht="15" hidden="false" customHeight="false" outlineLevel="0" collapsed="false">
      <c r="A13" s="49"/>
      <c r="B13" s="53" t="s">
        <v>77</v>
      </c>
      <c r="C13" s="35" t="n">
        <v>2433.55</v>
      </c>
      <c r="D13" s="35" t="n">
        <v>1470.55</v>
      </c>
      <c r="E13" s="35" t="n">
        <v>3904.1</v>
      </c>
      <c r="F13" s="36" t="n">
        <v>0.6839672906</v>
      </c>
      <c r="G13" s="35"/>
      <c r="H13" s="35" t="n">
        <v>786.9</v>
      </c>
      <c r="I13" s="35" t="n">
        <v>2513.55</v>
      </c>
      <c r="J13" s="35" t="n">
        <v>3300.45</v>
      </c>
      <c r="K13" s="36" t="n">
        <v>0.627513753</v>
      </c>
      <c r="L13" s="35"/>
      <c r="M13" s="35" t="n">
        <v>2404.7495</v>
      </c>
      <c r="N13" s="35" t="n">
        <v>11442.5105</v>
      </c>
      <c r="O13" s="35" t="n">
        <v>13847.26</v>
      </c>
      <c r="P13" s="36" t="n">
        <v>0.4659278648</v>
      </c>
      <c r="Q13" s="35"/>
      <c r="R13" s="36" t="n">
        <v>3.0559785233</v>
      </c>
      <c r="S13" s="36" t="n">
        <v>4.5523305683</v>
      </c>
      <c r="T13" s="36" t="n">
        <v>4.1955672711</v>
      </c>
    </row>
    <row r="14" customFormat="false" ht="15" hidden="false" customHeight="false" outlineLevel="0" collapsed="false">
      <c r="A14" s="49"/>
      <c r="B14" s="53" t="s">
        <v>78</v>
      </c>
      <c r="C14" s="35" t="n">
        <v>136</v>
      </c>
      <c r="D14" s="35" t="n">
        <v>128</v>
      </c>
      <c r="E14" s="35" t="n">
        <v>264</v>
      </c>
      <c r="F14" s="36" t="n">
        <v>0.0462507018</v>
      </c>
      <c r="G14" s="35"/>
      <c r="H14" s="35" t="n">
        <v>41</v>
      </c>
      <c r="I14" s="35" t="n">
        <v>95</v>
      </c>
      <c r="J14" s="35" t="n">
        <v>136</v>
      </c>
      <c r="K14" s="36" t="n">
        <v>0.0258576468</v>
      </c>
      <c r="L14" s="35"/>
      <c r="M14" s="35" t="n">
        <v>256.25</v>
      </c>
      <c r="N14" s="35" t="n">
        <v>423.25</v>
      </c>
      <c r="O14" s="35" t="n">
        <v>679.5</v>
      </c>
      <c r="P14" s="36" t="n">
        <v>0.0228635834</v>
      </c>
      <c r="Q14" s="35"/>
      <c r="R14" s="36" t="n">
        <v>6.25</v>
      </c>
      <c r="S14" s="36" t="n">
        <v>4.4552631579</v>
      </c>
      <c r="T14" s="36" t="n">
        <v>4.9963235294</v>
      </c>
    </row>
    <row r="15" customFormat="false" ht="15" hidden="false" customHeight="false" outlineLevel="0" collapsed="false">
      <c r="A15" s="49"/>
      <c r="B15" s="53" t="s">
        <v>79</v>
      </c>
      <c r="C15" s="35" t="n">
        <v>74</v>
      </c>
      <c r="D15" s="35" t="n">
        <v>50</v>
      </c>
      <c r="E15" s="35" t="n">
        <v>124</v>
      </c>
      <c r="F15" s="36" t="n">
        <v>0.0217238145</v>
      </c>
      <c r="G15" s="35"/>
      <c r="H15" s="35" t="n">
        <v>80</v>
      </c>
      <c r="I15" s="35" t="n">
        <v>44</v>
      </c>
      <c r="J15" s="35" t="n">
        <v>124</v>
      </c>
      <c r="K15" s="36" t="n">
        <v>0.0235760897</v>
      </c>
      <c r="L15" s="35"/>
      <c r="M15" s="35" t="n">
        <v>305</v>
      </c>
      <c r="N15" s="35" t="n">
        <v>264</v>
      </c>
      <c r="O15" s="35" t="n">
        <v>569</v>
      </c>
      <c r="P15" s="36" t="n">
        <v>0.0191455172</v>
      </c>
      <c r="Q15" s="35"/>
      <c r="R15" s="36" t="n">
        <v>3.8125</v>
      </c>
      <c r="S15" s="36" t="n">
        <v>6</v>
      </c>
      <c r="T15" s="36" t="n">
        <v>4.5887096774</v>
      </c>
    </row>
    <row r="16" customFormat="false" ht="15" hidden="false" customHeight="false" outlineLevel="0" collapsed="false">
      <c r="A16" s="49"/>
      <c r="B16" s="53" t="s">
        <v>80</v>
      </c>
      <c r="C16" s="35" t="n">
        <v>50</v>
      </c>
      <c r="D16" s="35" t="n">
        <v>0</v>
      </c>
      <c r="E16" s="35" t="n">
        <v>50</v>
      </c>
      <c r="F16" s="36" t="n">
        <v>0.0087596026</v>
      </c>
      <c r="G16" s="35"/>
      <c r="H16" s="35" t="n">
        <v>0</v>
      </c>
      <c r="I16" s="35" t="n">
        <v>50</v>
      </c>
      <c r="J16" s="35" t="n">
        <v>50</v>
      </c>
      <c r="K16" s="36" t="n">
        <v>0.0095064878</v>
      </c>
      <c r="L16" s="35"/>
      <c r="M16" s="35" t="n">
        <v>0</v>
      </c>
      <c r="N16" s="35" t="n">
        <v>210</v>
      </c>
      <c r="O16" s="35" t="n">
        <v>210</v>
      </c>
      <c r="P16" s="36" t="n">
        <v>0.0070660081</v>
      </c>
      <c r="Q16" s="35"/>
      <c r="R16" s="36" t="n">
        <v>0</v>
      </c>
      <c r="S16" s="36" t="n">
        <v>4.2</v>
      </c>
      <c r="T16" s="36" t="n">
        <v>4.2</v>
      </c>
    </row>
    <row r="17" customFormat="false" ht="15" hidden="false" customHeight="false" outlineLevel="0" collapsed="false">
      <c r="A17" s="49"/>
      <c r="B17" s="53" t="s">
        <v>81</v>
      </c>
      <c r="C17" s="35" t="n">
        <v>28</v>
      </c>
      <c r="D17" s="35" t="n">
        <v>28</v>
      </c>
      <c r="E17" s="35" t="n">
        <v>56</v>
      </c>
      <c r="F17" s="36" t="n">
        <v>0.0098107549</v>
      </c>
      <c r="G17" s="35"/>
      <c r="H17" s="35" t="n">
        <v>0</v>
      </c>
      <c r="I17" s="35" t="n">
        <v>28</v>
      </c>
      <c r="J17" s="35" t="n">
        <v>28</v>
      </c>
      <c r="K17" s="36" t="n">
        <v>0.0053236332</v>
      </c>
      <c r="L17" s="35"/>
      <c r="M17" s="35" t="n">
        <v>0</v>
      </c>
      <c r="N17" s="35" t="n">
        <v>145.6</v>
      </c>
      <c r="O17" s="35" t="n">
        <v>145.6</v>
      </c>
      <c r="P17" s="36" t="n">
        <v>0.004899099</v>
      </c>
      <c r="Q17" s="35"/>
      <c r="R17" s="35" t="n">
        <v>0</v>
      </c>
      <c r="S17" s="36" t="n">
        <v>5.2</v>
      </c>
      <c r="T17" s="36" t="n">
        <v>5.2</v>
      </c>
    </row>
    <row r="18" customFormat="false" ht="15" hidden="false" customHeight="false" outlineLevel="0" collapsed="false">
      <c r="A18" s="49"/>
      <c r="B18" s="53" t="s">
        <v>82</v>
      </c>
      <c r="C18" s="35" t="n">
        <v>365</v>
      </c>
      <c r="D18" s="35" t="n">
        <v>359</v>
      </c>
      <c r="E18" s="35" t="n">
        <v>724</v>
      </c>
      <c r="F18" s="36" t="n">
        <v>0.1268390457</v>
      </c>
      <c r="G18" s="35"/>
      <c r="H18" s="35" t="n">
        <v>77</v>
      </c>
      <c r="I18" s="35" t="n">
        <v>399</v>
      </c>
      <c r="J18" s="35" t="n">
        <v>476</v>
      </c>
      <c r="K18" s="36" t="n">
        <v>0.0905017638</v>
      </c>
      <c r="L18" s="35"/>
      <c r="M18" s="35" t="n">
        <v>318.666</v>
      </c>
      <c r="N18" s="35" t="n">
        <v>1688.979</v>
      </c>
      <c r="O18" s="35" t="n">
        <v>2007.645</v>
      </c>
      <c r="P18" s="36" t="n">
        <v>0.0675525518</v>
      </c>
      <c r="Q18" s="35"/>
      <c r="R18" s="36" t="n">
        <v>4.1385194805</v>
      </c>
      <c r="S18" s="36" t="n">
        <v>4.2330300752</v>
      </c>
      <c r="T18" s="36" t="n">
        <v>4.2177415966</v>
      </c>
    </row>
    <row r="19" customFormat="false" ht="15" hidden="false" customHeight="false" outlineLevel="0" collapsed="false">
      <c r="A19" s="49"/>
      <c r="B19" s="54" t="s">
        <v>83</v>
      </c>
      <c r="C19" s="38" t="n">
        <v>561</v>
      </c>
      <c r="D19" s="38" t="n">
        <v>340</v>
      </c>
      <c r="E19" s="38" t="n">
        <v>901</v>
      </c>
      <c r="F19" s="39" t="n">
        <v>0.1578480389</v>
      </c>
      <c r="G19" s="38"/>
      <c r="H19" s="38" t="n">
        <v>115</v>
      </c>
      <c r="I19" s="38" t="n">
        <v>581</v>
      </c>
      <c r="J19" s="38" t="n">
        <v>696</v>
      </c>
      <c r="K19" s="39" t="n">
        <v>0.1323303101</v>
      </c>
      <c r="L19" s="38"/>
      <c r="M19" s="38" t="n">
        <v>349.55</v>
      </c>
      <c r="N19" s="38" t="n">
        <v>2613.62</v>
      </c>
      <c r="O19" s="38" t="n">
        <v>2963.17</v>
      </c>
      <c r="P19" s="39" t="n">
        <v>0.0997037299</v>
      </c>
      <c r="Q19" s="38"/>
      <c r="R19" s="39" t="n">
        <v>3.0395652174</v>
      </c>
      <c r="S19" s="39" t="n">
        <v>4.4984853701</v>
      </c>
      <c r="T19" s="39" t="n">
        <v>4.2574281609</v>
      </c>
    </row>
    <row r="20" customFormat="false" ht="15" hidden="false" customHeight="true" outlineLevel="0" collapsed="false">
      <c r="A20" s="49" t="s">
        <v>44</v>
      </c>
      <c r="B20" s="50" t="s">
        <v>44</v>
      </c>
      <c r="C20" s="51" t="n">
        <v>10776.5</v>
      </c>
      <c r="D20" s="51" t="n">
        <v>1470.5</v>
      </c>
      <c r="E20" s="51" t="n">
        <v>12247</v>
      </c>
      <c r="F20" s="52" t="n">
        <v>2.145577062</v>
      </c>
      <c r="G20" s="51"/>
      <c r="H20" s="51" t="n">
        <v>643.5</v>
      </c>
      <c r="I20" s="51" t="n">
        <v>11525.5</v>
      </c>
      <c r="J20" s="51" t="n">
        <v>12169</v>
      </c>
      <c r="K20" s="52" t="n">
        <v>2.3136890002</v>
      </c>
      <c r="L20" s="51"/>
      <c r="M20" s="51" t="n">
        <v>2769.96875</v>
      </c>
      <c r="N20" s="51" t="n">
        <v>47238.18125</v>
      </c>
      <c r="O20" s="51" t="n">
        <v>50008.15</v>
      </c>
      <c r="P20" s="52" t="n">
        <v>1.6826571142</v>
      </c>
      <c r="Q20" s="51"/>
      <c r="R20" s="51" t="n">
        <v>4.304535742</v>
      </c>
      <c r="S20" s="52" t="n">
        <v>4.0985797796</v>
      </c>
      <c r="T20" s="52" t="n">
        <v>4.1094707864</v>
      </c>
    </row>
    <row r="21" customFormat="false" ht="15" hidden="false" customHeight="false" outlineLevel="0" collapsed="false">
      <c r="A21" s="49"/>
      <c r="B21" s="53" t="s">
        <v>84</v>
      </c>
      <c r="C21" s="35" t="n">
        <v>3085</v>
      </c>
      <c r="D21" s="35" t="n">
        <v>602</v>
      </c>
      <c r="E21" s="35" t="n">
        <v>3687</v>
      </c>
      <c r="F21" s="36" t="n">
        <v>0.6459330961</v>
      </c>
      <c r="G21" s="35"/>
      <c r="H21" s="35" t="n">
        <v>161</v>
      </c>
      <c r="I21" s="35" t="n">
        <v>2929</v>
      </c>
      <c r="J21" s="35" t="n">
        <v>3090</v>
      </c>
      <c r="K21" s="36" t="n">
        <v>0.5875009459</v>
      </c>
      <c r="L21" s="35"/>
      <c r="M21" s="35" t="n">
        <v>824.1375</v>
      </c>
      <c r="N21" s="35" t="n">
        <v>13424.2375</v>
      </c>
      <c r="O21" s="35" t="n">
        <v>14248.375</v>
      </c>
      <c r="P21" s="36" t="n">
        <v>0.479424445</v>
      </c>
      <c r="Q21" s="35"/>
      <c r="R21" s="36" t="n">
        <v>5.1188664596</v>
      </c>
      <c r="S21" s="36" t="n">
        <v>4.5832152612</v>
      </c>
      <c r="T21" s="36" t="n">
        <v>4.6111245955</v>
      </c>
    </row>
    <row r="22" customFormat="false" ht="15" hidden="false" customHeight="false" outlineLevel="0" collapsed="false">
      <c r="A22" s="49"/>
      <c r="B22" s="53" t="s">
        <v>85</v>
      </c>
      <c r="C22" s="35" t="n">
        <v>875</v>
      </c>
      <c r="D22" s="35" t="n">
        <v>75</v>
      </c>
      <c r="E22" s="35" t="n">
        <v>950</v>
      </c>
      <c r="F22" s="36" t="n">
        <v>0.1664324495</v>
      </c>
      <c r="G22" s="35"/>
      <c r="H22" s="35" t="n">
        <v>147</v>
      </c>
      <c r="I22" s="35" t="n">
        <v>798</v>
      </c>
      <c r="J22" s="35" t="n">
        <v>945</v>
      </c>
      <c r="K22" s="36" t="n">
        <v>0.1796726194</v>
      </c>
      <c r="L22" s="35"/>
      <c r="M22" s="35" t="n">
        <v>758.125</v>
      </c>
      <c r="N22" s="35" t="n">
        <v>3779.375</v>
      </c>
      <c r="O22" s="35" t="n">
        <v>4537.5</v>
      </c>
      <c r="P22" s="36" t="n">
        <v>0.1526762469</v>
      </c>
      <c r="Q22" s="35"/>
      <c r="R22" s="36" t="n">
        <v>5.1573129252</v>
      </c>
      <c r="S22" s="36" t="n">
        <v>4.7360588972</v>
      </c>
      <c r="T22" s="36" t="n">
        <v>4.8015873016</v>
      </c>
    </row>
    <row r="23" customFormat="false" ht="15" hidden="false" customHeight="false" outlineLevel="0" collapsed="false">
      <c r="A23" s="49"/>
      <c r="B23" s="54" t="s">
        <v>86</v>
      </c>
      <c r="C23" s="38" t="n">
        <v>2011</v>
      </c>
      <c r="D23" s="38" t="n">
        <v>300</v>
      </c>
      <c r="E23" s="38" t="n">
        <v>2311</v>
      </c>
      <c r="F23" s="39" t="n">
        <v>0.4048688324</v>
      </c>
      <c r="G23" s="38"/>
      <c r="H23" s="38" t="n">
        <v>363</v>
      </c>
      <c r="I23" s="38" t="n">
        <v>2011</v>
      </c>
      <c r="J23" s="38" t="n">
        <v>2374</v>
      </c>
      <c r="K23" s="39" t="n">
        <v>0.4513680406</v>
      </c>
      <c r="L23" s="38"/>
      <c r="M23" s="38" t="n">
        <v>2020.375</v>
      </c>
      <c r="N23" s="38" t="n">
        <v>11272.4375</v>
      </c>
      <c r="O23" s="38" t="n">
        <v>13292.8125</v>
      </c>
      <c r="P23" s="39" t="n">
        <v>0.4472720051</v>
      </c>
      <c r="Q23" s="38"/>
      <c r="R23" s="39" t="n">
        <v>5.5657713499</v>
      </c>
      <c r="S23" s="39" t="n">
        <v>5.6053891099</v>
      </c>
      <c r="T23" s="39" t="n">
        <v>5.5993312974</v>
      </c>
    </row>
    <row r="24" customFormat="false" ht="15" hidden="false" customHeight="true" outlineLevel="0" collapsed="false">
      <c r="A24" s="49" t="s">
        <v>45</v>
      </c>
      <c r="B24" s="50" t="s">
        <v>87</v>
      </c>
      <c r="C24" s="51" t="n">
        <v>144</v>
      </c>
      <c r="D24" s="51" t="n">
        <v>210</v>
      </c>
      <c r="E24" s="51" t="n">
        <v>354</v>
      </c>
      <c r="F24" s="52" t="n">
        <v>0.0620179864</v>
      </c>
      <c r="G24" s="51"/>
      <c r="H24" s="51" t="n">
        <v>145</v>
      </c>
      <c r="I24" s="51" t="n">
        <v>144</v>
      </c>
      <c r="J24" s="51" t="n">
        <v>289</v>
      </c>
      <c r="K24" s="52" t="n">
        <v>0.0549474995</v>
      </c>
      <c r="L24" s="51"/>
      <c r="M24" s="51" t="n">
        <v>815.625</v>
      </c>
      <c r="N24" s="51" t="n">
        <v>895.708</v>
      </c>
      <c r="O24" s="51" t="n">
        <v>1711.333</v>
      </c>
      <c r="P24" s="52" t="n">
        <v>0.057582347</v>
      </c>
      <c r="Q24" s="51"/>
      <c r="R24" s="52" t="n">
        <v>5.625</v>
      </c>
      <c r="S24" s="52" t="n">
        <v>6.2201944444</v>
      </c>
      <c r="T24" s="52" t="n">
        <v>5.921567474</v>
      </c>
    </row>
    <row r="25" customFormat="false" ht="15" hidden="false" customHeight="false" outlineLevel="0" collapsed="false">
      <c r="A25" s="49"/>
      <c r="B25" s="54" t="s">
        <v>88</v>
      </c>
      <c r="C25" s="38" t="n">
        <v>0</v>
      </c>
      <c r="D25" s="38" t="n">
        <v>93</v>
      </c>
      <c r="E25" s="38" t="n">
        <v>93</v>
      </c>
      <c r="F25" s="39" t="n">
        <v>0.0162928608</v>
      </c>
      <c r="G25" s="38"/>
      <c r="H25" s="38" t="n">
        <v>0</v>
      </c>
      <c r="I25" s="38" t="n">
        <v>0</v>
      </c>
      <c r="J25" s="38" t="n">
        <v>0</v>
      </c>
      <c r="K25" s="39" t="n">
        <v>0</v>
      </c>
      <c r="L25" s="38"/>
      <c r="M25" s="38" t="n">
        <v>0</v>
      </c>
      <c r="N25" s="38" t="n">
        <v>0</v>
      </c>
      <c r="O25" s="38" t="n">
        <v>0</v>
      </c>
      <c r="P25" s="39" t="n">
        <v>0</v>
      </c>
      <c r="Q25" s="38"/>
      <c r="R25" s="39" t="n">
        <v>0</v>
      </c>
      <c r="S25" s="39" t="n">
        <v>0</v>
      </c>
      <c r="T25" s="39" t="n">
        <v>0</v>
      </c>
    </row>
    <row r="26" customFormat="false" ht="15" hidden="false" customHeight="true" outlineLevel="0" collapsed="false">
      <c r="A26" s="55" t="s">
        <v>46</v>
      </c>
      <c r="B26" s="50" t="s">
        <v>89</v>
      </c>
      <c r="C26" s="51" t="n">
        <v>0</v>
      </c>
      <c r="D26" s="51" t="n">
        <v>153</v>
      </c>
      <c r="E26" s="51" t="n">
        <v>153</v>
      </c>
      <c r="F26" s="52" t="n">
        <v>0.026804384</v>
      </c>
      <c r="G26" s="51"/>
      <c r="H26" s="51" t="n">
        <v>0</v>
      </c>
      <c r="I26" s="51" t="n">
        <v>123</v>
      </c>
      <c r="J26" s="51" t="n">
        <v>123</v>
      </c>
      <c r="K26" s="52" t="n">
        <v>0.02338596</v>
      </c>
      <c r="L26" s="51"/>
      <c r="M26" s="51" t="n">
        <v>0</v>
      </c>
      <c r="N26" s="51" t="n">
        <v>499.5</v>
      </c>
      <c r="O26" s="51" t="n">
        <v>499.5</v>
      </c>
      <c r="P26" s="52" t="n">
        <v>0.016807005</v>
      </c>
      <c r="Q26" s="51"/>
      <c r="R26" s="52" t="n">
        <v>0</v>
      </c>
      <c r="S26" s="52" t="n">
        <v>4.0609756098</v>
      </c>
      <c r="T26" s="52" t="n">
        <v>4.0609756098</v>
      </c>
    </row>
    <row r="27" customFormat="false" ht="15" hidden="false" customHeight="false" outlineLevel="0" collapsed="false">
      <c r="A27" s="55"/>
      <c r="B27" s="53" t="s">
        <v>90</v>
      </c>
      <c r="C27" s="35" t="n">
        <v>6208.8</v>
      </c>
      <c r="D27" s="35" t="n">
        <v>2642</v>
      </c>
      <c r="E27" s="35" t="n">
        <v>8850.8</v>
      </c>
      <c r="F27" s="36" t="n">
        <v>1.5505898147</v>
      </c>
      <c r="G27" s="35"/>
      <c r="H27" s="35" t="n">
        <v>621.5</v>
      </c>
      <c r="I27" s="35" t="n">
        <v>3664.3</v>
      </c>
      <c r="J27" s="35" t="n">
        <v>4285.8</v>
      </c>
      <c r="K27" s="36" t="n">
        <v>0.8148581081</v>
      </c>
      <c r="L27" s="35"/>
      <c r="M27" s="35" t="n">
        <v>2335.404</v>
      </c>
      <c r="N27" s="35" t="n">
        <v>12844.3775</v>
      </c>
      <c r="O27" s="35" t="n">
        <v>15179.7815</v>
      </c>
      <c r="P27" s="36" t="n">
        <v>0.5107640921</v>
      </c>
      <c r="Q27" s="35"/>
      <c r="R27" s="36" t="n">
        <v>3.757689461</v>
      </c>
      <c r="S27" s="36" t="n">
        <v>3.5052745408</v>
      </c>
      <c r="T27" s="36" t="n">
        <v>3.5418781791</v>
      </c>
    </row>
    <row r="28" customFormat="false" ht="15" hidden="false" customHeight="false" outlineLevel="0" collapsed="false">
      <c r="A28" s="55"/>
      <c r="B28" s="53" t="s">
        <v>91</v>
      </c>
      <c r="C28" s="35" t="n">
        <v>29</v>
      </c>
      <c r="D28" s="35" t="n">
        <v>30</v>
      </c>
      <c r="E28" s="35" t="n">
        <v>59</v>
      </c>
      <c r="F28" s="36" t="n">
        <v>0.0103363311</v>
      </c>
      <c r="G28" s="35"/>
      <c r="H28" s="35" t="n">
        <v>0</v>
      </c>
      <c r="I28" s="35" t="n">
        <v>29</v>
      </c>
      <c r="J28" s="35" t="n">
        <v>29</v>
      </c>
      <c r="K28" s="36" t="n">
        <v>0.0055137629</v>
      </c>
      <c r="L28" s="35"/>
      <c r="M28" s="35" t="n">
        <v>0</v>
      </c>
      <c r="N28" s="35" t="n">
        <v>164.962</v>
      </c>
      <c r="O28" s="35" t="n">
        <v>164.962</v>
      </c>
      <c r="P28" s="36" t="n">
        <v>0.0055505849</v>
      </c>
      <c r="Q28" s="35"/>
      <c r="R28" s="36" t="n">
        <v>0</v>
      </c>
      <c r="S28" s="36" t="n">
        <v>5.6883448276</v>
      </c>
      <c r="T28" s="36" t="n">
        <v>5.6883448276</v>
      </c>
    </row>
    <row r="29" customFormat="false" ht="15" hidden="false" customHeight="false" outlineLevel="0" collapsed="false">
      <c r="A29" s="55"/>
      <c r="B29" s="53" t="s">
        <v>92</v>
      </c>
      <c r="C29" s="35" t="n">
        <v>43</v>
      </c>
      <c r="D29" s="35" t="n">
        <v>43.5</v>
      </c>
      <c r="E29" s="35" t="n">
        <v>86.5</v>
      </c>
      <c r="F29" s="36" t="n">
        <v>0.0151541125</v>
      </c>
      <c r="G29" s="35"/>
      <c r="H29" s="35" t="n">
        <v>0</v>
      </c>
      <c r="I29" s="35" t="n">
        <v>45.5</v>
      </c>
      <c r="J29" s="35" t="n">
        <v>45.5</v>
      </c>
      <c r="K29" s="36" t="n">
        <v>0.0086509039</v>
      </c>
      <c r="L29" s="35"/>
      <c r="M29" s="35" t="n">
        <v>0</v>
      </c>
      <c r="N29" s="35" t="n">
        <v>152.904</v>
      </c>
      <c r="O29" s="35" t="n">
        <v>152.904</v>
      </c>
      <c r="P29" s="36" t="n">
        <v>0.0051448615</v>
      </c>
      <c r="Q29" s="35"/>
      <c r="R29" s="36" t="n">
        <v>0</v>
      </c>
      <c r="S29" s="36" t="n">
        <v>3.3605274725</v>
      </c>
      <c r="T29" s="36" t="n">
        <v>3.3605274725</v>
      </c>
    </row>
    <row r="30" customFormat="false" ht="15" hidden="false" customHeight="false" outlineLevel="0" collapsed="false">
      <c r="A30" s="55"/>
      <c r="B30" s="53" t="s">
        <v>93</v>
      </c>
      <c r="C30" s="35" t="n">
        <v>100</v>
      </c>
      <c r="D30" s="35" t="n">
        <v>100</v>
      </c>
      <c r="E30" s="35" t="n">
        <v>200</v>
      </c>
      <c r="F30" s="36" t="n">
        <v>0.0350384104</v>
      </c>
      <c r="G30" s="35"/>
      <c r="H30" s="35" t="n">
        <v>0</v>
      </c>
      <c r="I30" s="35" t="n">
        <v>100</v>
      </c>
      <c r="J30" s="35" t="n">
        <v>100</v>
      </c>
      <c r="K30" s="36" t="n">
        <v>0.0190129756</v>
      </c>
      <c r="L30" s="35"/>
      <c r="M30" s="35" t="n">
        <v>0</v>
      </c>
      <c r="N30" s="35" t="n">
        <v>637.5</v>
      </c>
      <c r="O30" s="35" t="n">
        <v>637.5</v>
      </c>
      <c r="P30" s="36" t="n">
        <v>0.0214503818</v>
      </c>
      <c r="Q30" s="35"/>
      <c r="R30" s="36" t="n">
        <v>0</v>
      </c>
      <c r="S30" s="36" t="n">
        <v>6.375</v>
      </c>
      <c r="T30" s="36" t="n">
        <v>6.375</v>
      </c>
    </row>
    <row r="31" customFormat="false" ht="15" hidden="false" customHeight="false" outlineLevel="0" collapsed="false">
      <c r="A31" s="55"/>
      <c r="B31" s="53" t="s">
        <v>52</v>
      </c>
      <c r="C31" s="35" t="n">
        <v>0</v>
      </c>
      <c r="D31" s="35" t="n">
        <v>139</v>
      </c>
      <c r="E31" s="35" t="n">
        <v>139</v>
      </c>
      <c r="F31" s="36" t="n">
        <v>0.0243516952</v>
      </c>
      <c r="G31" s="35"/>
      <c r="H31" s="35" t="n">
        <v>0</v>
      </c>
      <c r="I31" s="35" t="n">
        <v>0</v>
      </c>
      <c r="J31" s="35" t="n">
        <v>0</v>
      </c>
      <c r="K31" s="36" t="n">
        <v>0</v>
      </c>
      <c r="L31" s="35"/>
      <c r="M31" s="35" t="n">
        <v>0</v>
      </c>
      <c r="N31" s="35" t="n">
        <v>0</v>
      </c>
      <c r="O31" s="35" t="n">
        <v>0</v>
      </c>
      <c r="P31" s="36" t="n">
        <v>0</v>
      </c>
      <c r="Q31" s="35"/>
      <c r="R31" s="36" t="n">
        <v>0</v>
      </c>
      <c r="S31" s="36" t="n">
        <v>0</v>
      </c>
      <c r="T31" s="36" t="n">
        <v>0</v>
      </c>
    </row>
    <row r="32" customFormat="false" ht="15" hidden="false" customHeight="false" outlineLevel="0" collapsed="false">
      <c r="A32" s="55"/>
      <c r="B32" s="53" t="s">
        <v>94</v>
      </c>
      <c r="C32" s="35" t="n">
        <v>210</v>
      </c>
      <c r="D32" s="35" t="n">
        <v>345</v>
      </c>
      <c r="E32" s="35" t="n">
        <v>555</v>
      </c>
      <c r="F32" s="36" t="n">
        <v>0.0972315889</v>
      </c>
      <c r="G32" s="35"/>
      <c r="H32" s="35" t="n">
        <v>50</v>
      </c>
      <c r="I32" s="35" t="n">
        <v>402</v>
      </c>
      <c r="J32" s="35" t="n">
        <v>452</v>
      </c>
      <c r="K32" s="36" t="n">
        <v>0.0859386497</v>
      </c>
      <c r="L32" s="35"/>
      <c r="M32" s="35" t="n">
        <v>276.25</v>
      </c>
      <c r="N32" s="35" t="n">
        <v>1745.83</v>
      </c>
      <c r="O32" s="35" t="n">
        <v>2022.08</v>
      </c>
      <c r="P32" s="36" t="n">
        <v>0.0680382557</v>
      </c>
      <c r="Q32" s="35"/>
      <c r="R32" s="36" t="n">
        <v>5.525</v>
      </c>
      <c r="S32" s="36" t="n">
        <v>4.3428606965</v>
      </c>
      <c r="T32" s="36" t="n">
        <v>4.4736283186</v>
      </c>
    </row>
    <row r="33" customFormat="false" ht="15" hidden="false" customHeight="false" outlineLevel="0" collapsed="false">
      <c r="A33" s="55"/>
      <c r="B33" s="53" t="s">
        <v>95</v>
      </c>
      <c r="C33" s="35" t="n">
        <v>163</v>
      </c>
      <c r="D33" s="35" t="n">
        <v>0</v>
      </c>
      <c r="E33" s="35" t="n">
        <v>163</v>
      </c>
      <c r="F33" s="36" t="n">
        <v>0.0285563045</v>
      </c>
      <c r="G33" s="35"/>
      <c r="H33" s="35" t="n">
        <v>58</v>
      </c>
      <c r="I33" s="35" t="n">
        <v>100</v>
      </c>
      <c r="J33" s="35" t="n">
        <v>158</v>
      </c>
      <c r="K33" s="36" t="n">
        <v>0.0300405014</v>
      </c>
      <c r="L33" s="35"/>
      <c r="M33" s="35" t="n">
        <v>227.135</v>
      </c>
      <c r="N33" s="35" t="n">
        <v>486.2365</v>
      </c>
      <c r="O33" s="35" t="n">
        <v>713.3715</v>
      </c>
      <c r="P33" s="36" t="n">
        <v>0.0240032801</v>
      </c>
      <c r="Q33" s="35"/>
      <c r="R33" s="36" t="n">
        <v>3.9161206897</v>
      </c>
      <c r="S33" s="36" t="n">
        <v>4.862365</v>
      </c>
      <c r="T33" s="36" t="n">
        <v>4.5150094937</v>
      </c>
    </row>
    <row r="34" customFormat="false" ht="15" hidden="false" customHeight="false" outlineLevel="0" collapsed="false">
      <c r="A34" s="55"/>
      <c r="B34" s="53" t="s">
        <v>96</v>
      </c>
      <c r="C34" s="35" t="n">
        <v>1411.7</v>
      </c>
      <c r="D34" s="35" t="n">
        <v>146.5</v>
      </c>
      <c r="E34" s="35" t="n">
        <v>1558.2</v>
      </c>
      <c r="F34" s="36" t="n">
        <v>0.2729842556</v>
      </c>
      <c r="G34" s="35"/>
      <c r="H34" s="35" t="n">
        <v>292.7</v>
      </c>
      <c r="I34" s="35" t="n">
        <v>691.7</v>
      </c>
      <c r="J34" s="35" t="n">
        <v>984.4</v>
      </c>
      <c r="K34" s="36" t="n">
        <v>0.1871637318</v>
      </c>
      <c r="L34" s="35"/>
      <c r="M34" s="35" t="n">
        <v>1219.5995</v>
      </c>
      <c r="N34" s="35" t="n">
        <v>2367.0204</v>
      </c>
      <c r="O34" s="35" t="n">
        <v>3586.6199</v>
      </c>
      <c r="P34" s="36" t="n">
        <v>0.1206813588</v>
      </c>
      <c r="Q34" s="35"/>
      <c r="R34" s="36" t="n">
        <v>4.1667218996</v>
      </c>
      <c r="S34" s="36" t="n">
        <v>3.4220332514</v>
      </c>
      <c r="T34" s="36" t="n">
        <v>3.6434578423</v>
      </c>
    </row>
    <row r="35" customFormat="false" ht="15" hidden="false" customHeight="false" outlineLevel="0" collapsed="false">
      <c r="A35" s="55"/>
      <c r="B35" s="53" t="s">
        <v>97</v>
      </c>
      <c r="C35" s="35" t="n">
        <v>139</v>
      </c>
      <c r="D35" s="35" t="n">
        <v>70</v>
      </c>
      <c r="E35" s="35" t="n">
        <v>209</v>
      </c>
      <c r="F35" s="36" t="n">
        <v>0.0366151389</v>
      </c>
      <c r="G35" s="35"/>
      <c r="H35" s="35" t="n">
        <v>3</v>
      </c>
      <c r="I35" s="35" t="n">
        <v>95</v>
      </c>
      <c r="J35" s="35" t="n">
        <v>98</v>
      </c>
      <c r="K35" s="36" t="n">
        <v>0.0186327161</v>
      </c>
      <c r="L35" s="35"/>
      <c r="M35" s="35" t="n">
        <v>9.4</v>
      </c>
      <c r="N35" s="35" t="n">
        <v>352.795</v>
      </c>
      <c r="O35" s="35" t="n">
        <v>362.195</v>
      </c>
      <c r="P35" s="36" t="n">
        <v>0.0121870134</v>
      </c>
      <c r="Q35" s="35"/>
      <c r="R35" s="36" t="n">
        <v>3.1333333333</v>
      </c>
      <c r="S35" s="36" t="n">
        <v>3.7136315789</v>
      </c>
      <c r="T35" s="36" t="n">
        <v>3.6958673469</v>
      </c>
    </row>
    <row r="36" customFormat="false" ht="15" hidden="false" customHeight="false" outlineLevel="0" collapsed="false">
      <c r="A36" s="55"/>
      <c r="B36" s="53" t="s">
        <v>98</v>
      </c>
      <c r="C36" s="35" t="n">
        <v>510.5</v>
      </c>
      <c r="D36" s="35" t="n">
        <v>658</v>
      </c>
      <c r="E36" s="35" t="n">
        <v>1168.5</v>
      </c>
      <c r="F36" s="36" t="n">
        <v>0.2047119129</v>
      </c>
      <c r="G36" s="35"/>
      <c r="H36" s="35" t="n">
        <v>19.5</v>
      </c>
      <c r="I36" s="35" t="n">
        <v>503.5</v>
      </c>
      <c r="J36" s="35" t="n">
        <v>523</v>
      </c>
      <c r="K36" s="36" t="n">
        <v>0.0994378624</v>
      </c>
      <c r="L36" s="35"/>
      <c r="M36" s="35" t="n">
        <v>85.95</v>
      </c>
      <c r="N36" s="35" t="n">
        <v>2640.174</v>
      </c>
      <c r="O36" s="35" t="n">
        <v>2726.124</v>
      </c>
      <c r="P36" s="36" t="n">
        <v>0.0917276872</v>
      </c>
      <c r="Q36" s="35"/>
      <c r="R36" s="36" t="n">
        <v>4.4076923077</v>
      </c>
      <c r="S36" s="36" t="n">
        <v>5.2436425025</v>
      </c>
      <c r="T36" s="36" t="n">
        <v>5.2124741874</v>
      </c>
    </row>
    <row r="37" customFormat="false" ht="15" hidden="false" customHeight="false" outlineLevel="0" collapsed="false">
      <c r="A37" s="55"/>
      <c r="B37" s="53" t="s">
        <v>99</v>
      </c>
      <c r="C37" s="35" t="n">
        <v>10</v>
      </c>
      <c r="D37" s="35" t="n">
        <v>35</v>
      </c>
      <c r="E37" s="35" t="n">
        <v>45</v>
      </c>
      <c r="F37" s="36" t="n">
        <v>0.0078836423</v>
      </c>
      <c r="G37" s="35"/>
      <c r="H37" s="35" t="n">
        <v>0</v>
      </c>
      <c r="I37" s="35" t="n">
        <v>3</v>
      </c>
      <c r="J37" s="35" t="n">
        <v>3</v>
      </c>
      <c r="K37" s="36" t="n">
        <v>0.0005703893</v>
      </c>
      <c r="L37" s="35"/>
      <c r="M37" s="35" t="n">
        <v>0</v>
      </c>
      <c r="N37" s="35" t="n">
        <v>9.6</v>
      </c>
      <c r="O37" s="35" t="n">
        <v>9.6</v>
      </c>
      <c r="P37" s="36" t="n">
        <v>0.0003230175</v>
      </c>
      <c r="Q37" s="35"/>
      <c r="R37" s="36" t="n">
        <v>0</v>
      </c>
      <c r="S37" s="36" t="n">
        <v>3.2</v>
      </c>
      <c r="T37" s="36" t="n">
        <v>3.2</v>
      </c>
    </row>
    <row r="38" customFormat="false" ht="15" hidden="false" customHeight="false" outlineLevel="0" collapsed="false">
      <c r="A38" s="55"/>
      <c r="B38" s="53" t="s">
        <v>100</v>
      </c>
      <c r="C38" s="35" t="n">
        <v>0</v>
      </c>
      <c r="D38" s="35" t="n">
        <v>280</v>
      </c>
      <c r="E38" s="35" t="n">
        <v>280</v>
      </c>
      <c r="F38" s="36" t="n">
        <v>0.0490537746</v>
      </c>
      <c r="G38" s="35"/>
      <c r="H38" s="35" t="n">
        <v>260</v>
      </c>
      <c r="I38" s="35" t="n">
        <v>0</v>
      </c>
      <c r="J38" s="35" t="n">
        <v>260</v>
      </c>
      <c r="K38" s="36" t="n">
        <v>0.0494337365</v>
      </c>
      <c r="L38" s="35"/>
      <c r="M38" s="35" t="n">
        <v>1404</v>
      </c>
      <c r="N38" s="35" t="n">
        <v>0</v>
      </c>
      <c r="O38" s="35" t="n">
        <v>1404</v>
      </c>
      <c r="P38" s="36" t="n">
        <v>0.0472413114</v>
      </c>
      <c r="Q38" s="35"/>
      <c r="R38" s="36" t="n">
        <v>5.4</v>
      </c>
      <c r="S38" s="36" t="n">
        <v>0</v>
      </c>
      <c r="T38" s="36" t="n">
        <v>5.4</v>
      </c>
    </row>
    <row r="39" customFormat="false" ht="15" hidden="false" customHeight="false" outlineLevel="0" collapsed="false">
      <c r="A39" s="55"/>
      <c r="B39" s="53" t="s">
        <v>101</v>
      </c>
      <c r="C39" s="35" t="n">
        <v>5428.2</v>
      </c>
      <c r="D39" s="35" t="n">
        <v>3664</v>
      </c>
      <c r="E39" s="35" t="n">
        <v>9092.2</v>
      </c>
      <c r="F39" s="36" t="n">
        <v>1.5928811761</v>
      </c>
      <c r="G39" s="35"/>
      <c r="H39" s="35" t="n">
        <v>3016</v>
      </c>
      <c r="I39" s="35" t="n">
        <v>4501.65</v>
      </c>
      <c r="J39" s="35" t="n">
        <v>7517.65</v>
      </c>
      <c r="K39" s="36" t="n">
        <v>1.4293289598</v>
      </c>
      <c r="L39" s="35"/>
      <c r="M39" s="35" t="n">
        <v>10281.6175</v>
      </c>
      <c r="N39" s="35" t="n">
        <v>17024.4067</v>
      </c>
      <c r="O39" s="35" t="n">
        <v>27306.0242</v>
      </c>
      <c r="P39" s="36" t="n">
        <v>0.9187837559</v>
      </c>
      <c r="Q39" s="35"/>
      <c r="R39" s="36" t="n">
        <v>3.40902437</v>
      </c>
      <c r="S39" s="36" t="n">
        <v>3.7818148235</v>
      </c>
      <c r="T39" s="36" t="n">
        <v>3.6322553191</v>
      </c>
    </row>
    <row r="40" customFormat="false" ht="15" hidden="false" customHeight="false" outlineLevel="0" collapsed="false">
      <c r="A40" s="55"/>
      <c r="B40" s="53" t="s">
        <v>102</v>
      </c>
      <c r="C40" s="35" t="n">
        <v>173</v>
      </c>
      <c r="D40" s="35" t="n">
        <v>57</v>
      </c>
      <c r="E40" s="35" t="n">
        <v>230</v>
      </c>
      <c r="F40" s="36" t="n">
        <v>0.040294172</v>
      </c>
      <c r="G40" s="35"/>
      <c r="H40" s="35" t="n">
        <v>44</v>
      </c>
      <c r="I40" s="35" t="n">
        <v>129</v>
      </c>
      <c r="J40" s="35" t="n">
        <v>173</v>
      </c>
      <c r="K40" s="36" t="n">
        <v>0.0328924478</v>
      </c>
      <c r="L40" s="35"/>
      <c r="M40" s="35" t="n">
        <v>162.96</v>
      </c>
      <c r="N40" s="35" t="n">
        <v>353.805</v>
      </c>
      <c r="O40" s="35" t="n">
        <v>516.765</v>
      </c>
      <c r="P40" s="36" t="n">
        <v>0.0173879318</v>
      </c>
      <c r="Q40" s="35"/>
      <c r="R40" s="36" t="n">
        <v>3.7036363636</v>
      </c>
      <c r="S40" s="36" t="n">
        <v>2.7426744186</v>
      </c>
      <c r="T40" s="36" t="n">
        <v>2.9870809249</v>
      </c>
    </row>
    <row r="41" customFormat="false" ht="15" hidden="false" customHeight="false" outlineLevel="0" collapsed="false">
      <c r="A41" s="55"/>
      <c r="B41" s="53" t="s">
        <v>103</v>
      </c>
      <c r="C41" s="35" t="n">
        <v>20</v>
      </c>
      <c r="D41" s="35" t="n">
        <v>10</v>
      </c>
      <c r="E41" s="35" t="n">
        <v>30</v>
      </c>
      <c r="F41" s="36" t="n">
        <v>0.0052557616</v>
      </c>
      <c r="G41" s="35"/>
      <c r="H41" s="35" t="n">
        <v>10</v>
      </c>
      <c r="I41" s="35" t="n">
        <v>30</v>
      </c>
      <c r="J41" s="35" t="n">
        <v>40</v>
      </c>
      <c r="K41" s="36" t="n">
        <v>0.0076051902</v>
      </c>
      <c r="L41" s="35"/>
      <c r="M41" s="35" t="n">
        <v>26</v>
      </c>
      <c r="N41" s="35" t="n">
        <v>119.64</v>
      </c>
      <c r="O41" s="35" t="n">
        <v>145.64</v>
      </c>
      <c r="P41" s="36" t="n">
        <v>0.0049004449</v>
      </c>
      <c r="Q41" s="35"/>
      <c r="R41" s="36" t="n">
        <v>2.6</v>
      </c>
      <c r="S41" s="36" t="n">
        <v>3.988</v>
      </c>
      <c r="T41" s="36" t="n">
        <v>3.641</v>
      </c>
    </row>
    <row r="42" customFormat="false" ht="15" hidden="false" customHeight="false" outlineLevel="0" collapsed="false">
      <c r="A42" s="55"/>
      <c r="B42" s="54" t="s">
        <v>104</v>
      </c>
      <c r="C42" s="38" t="n">
        <v>218.5</v>
      </c>
      <c r="D42" s="38" t="n">
        <v>50</v>
      </c>
      <c r="E42" s="38" t="n">
        <v>268.5</v>
      </c>
      <c r="F42" s="39" t="n">
        <v>0.047039066</v>
      </c>
      <c r="G42" s="38"/>
      <c r="H42" s="38" t="n">
        <v>5</v>
      </c>
      <c r="I42" s="38" t="n">
        <v>89</v>
      </c>
      <c r="J42" s="38" t="n">
        <v>94</v>
      </c>
      <c r="K42" s="39" t="n">
        <v>0.0178721971</v>
      </c>
      <c r="L42" s="38"/>
      <c r="M42" s="38" t="n">
        <v>15.275</v>
      </c>
      <c r="N42" s="38" t="n">
        <v>283.4</v>
      </c>
      <c r="O42" s="38" t="n">
        <v>298.675</v>
      </c>
      <c r="P42" s="39" t="n">
        <v>0.0100497142</v>
      </c>
      <c r="Q42" s="38"/>
      <c r="R42" s="39" t="n">
        <v>3.055</v>
      </c>
      <c r="S42" s="39" t="n">
        <v>3.1842696629</v>
      </c>
      <c r="T42" s="39" t="n">
        <v>3.177393617</v>
      </c>
    </row>
    <row r="43" customFormat="false" ht="15" hidden="false" customHeight="true" outlineLevel="0" collapsed="false">
      <c r="A43" s="49" t="s">
        <v>47</v>
      </c>
      <c r="B43" s="50" t="s">
        <v>105</v>
      </c>
      <c r="C43" s="51" t="n">
        <v>62</v>
      </c>
      <c r="D43" s="51" t="n">
        <v>0</v>
      </c>
      <c r="E43" s="51" t="n">
        <v>62</v>
      </c>
      <c r="F43" s="52" t="n">
        <v>0.0108619072</v>
      </c>
      <c r="G43" s="51"/>
      <c r="H43" s="51" t="n">
        <v>0</v>
      </c>
      <c r="I43" s="51" t="n">
        <v>52</v>
      </c>
      <c r="J43" s="51" t="n">
        <v>52</v>
      </c>
      <c r="K43" s="52" t="n">
        <v>0.0098867473</v>
      </c>
      <c r="L43" s="51"/>
      <c r="M43" s="51" t="n">
        <v>0</v>
      </c>
      <c r="N43" s="51" t="n">
        <v>348.625</v>
      </c>
      <c r="O43" s="51" t="n">
        <v>348.625</v>
      </c>
      <c r="P43" s="52" t="n">
        <v>0.0117304147</v>
      </c>
      <c r="Q43" s="51"/>
      <c r="R43" s="52" t="n">
        <v>0</v>
      </c>
      <c r="S43" s="52" t="n">
        <v>6.7043269231</v>
      </c>
      <c r="T43" s="52" t="n">
        <v>6.7043269231</v>
      </c>
    </row>
    <row r="44" customFormat="false" ht="15" hidden="false" customHeight="false" outlineLevel="0" collapsed="false">
      <c r="A44" s="49"/>
      <c r="B44" s="53" t="s">
        <v>106</v>
      </c>
      <c r="C44" s="35" t="n">
        <v>50</v>
      </c>
      <c r="D44" s="35" t="n">
        <v>0</v>
      </c>
      <c r="E44" s="35" t="n">
        <v>50</v>
      </c>
      <c r="F44" s="36" t="n">
        <v>0.0087596026</v>
      </c>
      <c r="G44" s="35"/>
      <c r="H44" s="35" t="n">
        <v>0</v>
      </c>
      <c r="I44" s="35" t="n">
        <v>50</v>
      </c>
      <c r="J44" s="35" t="n">
        <v>50</v>
      </c>
      <c r="K44" s="36" t="n">
        <v>0.0095064878</v>
      </c>
      <c r="L44" s="35"/>
      <c r="M44" s="35" t="n">
        <v>0</v>
      </c>
      <c r="N44" s="35" t="n">
        <v>328.125</v>
      </c>
      <c r="O44" s="35" t="n">
        <v>328.125</v>
      </c>
      <c r="P44" s="36" t="n">
        <v>0.0110406377</v>
      </c>
      <c r="Q44" s="35"/>
      <c r="R44" s="36" t="n">
        <v>0</v>
      </c>
      <c r="S44" s="36" t="n">
        <v>6.5625</v>
      </c>
      <c r="T44" s="36" t="n">
        <v>6.5625</v>
      </c>
    </row>
    <row r="45" customFormat="false" ht="15" hidden="false" customHeight="false" outlineLevel="0" collapsed="false">
      <c r="A45" s="49"/>
      <c r="B45" s="53" t="s">
        <v>107</v>
      </c>
      <c r="C45" s="35" t="n">
        <v>30</v>
      </c>
      <c r="D45" s="35" t="n">
        <v>0</v>
      </c>
      <c r="E45" s="35" t="n">
        <v>30</v>
      </c>
      <c r="F45" s="36" t="n">
        <v>0.0052557616</v>
      </c>
      <c r="G45" s="35"/>
      <c r="H45" s="35" t="n">
        <v>0</v>
      </c>
      <c r="I45" s="35" t="n">
        <v>30</v>
      </c>
      <c r="J45" s="35" t="n">
        <v>30</v>
      </c>
      <c r="K45" s="36" t="n">
        <v>0.0057038927</v>
      </c>
      <c r="L45" s="35"/>
      <c r="M45" s="35" t="n">
        <v>0</v>
      </c>
      <c r="N45" s="35" t="n">
        <v>206.25</v>
      </c>
      <c r="O45" s="35" t="n">
        <v>206.25</v>
      </c>
      <c r="P45" s="36" t="n">
        <v>0.0069398294</v>
      </c>
      <c r="Q45" s="35"/>
      <c r="R45" s="36" t="n">
        <v>0</v>
      </c>
      <c r="S45" s="36" t="n">
        <v>6.875</v>
      </c>
      <c r="T45" s="36" t="n">
        <v>6.875</v>
      </c>
    </row>
    <row r="46" customFormat="false" ht="15" hidden="false" customHeight="false" outlineLevel="0" collapsed="false">
      <c r="A46" s="49"/>
      <c r="B46" s="53" t="s">
        <v>108</v>
      </c>
      <c r="C46" s="35" t="n">
        <v>357</v>
      </c>
      <c r="D46" s="35" t="n">
        <v>3</v>
      </c>
      <c r="E46" s="35" t="n">
        <v>360</v>
      </c>
      <c r="F46" s="36" t="n">
        <v>0.0630691388</v>
      </c>
      <c r="G46" s="35"/>
      <c r="H46" s="35" t="n">
        <v>100</v>
      </c>
      <c r="I46" s="35" t="n">
        <v>257</v>
      </c>
      <c r="J46" s="35" t="n">
        <v>357</v>
      </c>
      <c r="K46" s="36" t="n">
        <v>0.0678763229</v>
      </c>
      <c r="L46" s="35"/>
      <c r="M46" s="35" t="n">
        <v>575</v>
      </c>
      <c r="N46" s="35" t="n">
        <v>1613</v>
      </c>
      <c r="O46" s="35" t="n">
        <v>2188</v>
      </c>
      <c r="P46" s="36" t="n">
        <v>0.0736210751</v>
      </c>
      <c r="Q46" s="35"/>
      <c r="R46" s="36" t="n">
        <v>5.75</v>
      </c>
      <c r="S46" s="36" t="n">
        <v>6.2762645914</v>
      </c>
      <c r="T46" s="36" t="n">
        <v>6.1288515406</v>
      </c>
    </row>
    <row r="47" customFormat="false" ht="15" hidden="false" customHeight="false" outlineLevel="0" collapsed="false">
      <c r="A47" s="49"/>
      <c r="B47" s="54" t="s">
        <v>109</v>
      </c>
      <c r="C47" s="38" t="n">
        <v>190</v>
      </c>
      <c r="D47" s="38" t="n">
        <v>0</v>
      </c>
      <c r="E47" s="38" t="n">
        <v>190</v>
      </c>
      <c r="F47" s="39" t="n">
        <v>0.0332864899</v>
      </c>
      <c r="G47" s="38"/>
      <c r="H47" s="38" t="n">
        <v>33</v>
      </c>
      <c r="I47" s="38" t="n">
        <v>157</v>
      </c>
      <c r="J47" s="38" t="n">
        <v>190</v>
      </c>
      <c r="K47" s="39" t="n">
        <v>0.0361246536</v>
      </c>
      <c r="L47" s="38"/>
      <c r="M47" s="38" t="n">
        <v>183.5625</v>
      </c>
      <c r="N47" s="38" t="n">
        <v>1013.1875</v>
      </c>
      <c r="O47" s="38" t="n">
        <v>1196.75</v>
      </c>
      <c r="P47" s="39" t="n">
        <v>0.0402678344</v>
      </c>
      <c r="Q47" s="38"/>
      <c r="R47" s="39" t="n">
        <v>5.5625</v>
      </c>
      <c r="S47" s="39" t="n">
        <v>6.4534235669</v>
      </c>
      <c r="T47" s="39" t="n">
        <v>6.2986842105</v>
      </c>
    </row>
    <row r="48" customFormat="false" ht="15" hidden="false" customHeight="true" outlineLevel="0" collapsed="false">
      <c r="A48" s="49" t="s">
        <v>48</v>
      </c>
      <c r="B48" s="50" t="s">
        <v>110</v>
      </c>
      <c r="C48" s="51" t="n">
        <v>9114</v>
      </c>
      <c r="D48" s="51" t="n">
        <v>3151.5</v>
      </c>
      <c r="E48" s="51" t="n">
        <v>12265.5</v>
      </c>
      <c r="F48" s="52" t="n">
        <v>2.148818115</v>
      </c>
      <c r="G48" s="51"/>
      <c r="H48" s="51" t="n">
        <v>2741</v>
      </c>
      <c r="I48" s="51" t="n">
        <v>9480</v>
      </c>
      <c r="J48" s="51" t="n">
        <v>12221</v>
      </c>
      <c r="K48" s="52" t="n">
        <v>2.3235757475</v>
      </c>
      <c r="L48" s="51"/>
      <c r="M48" s="51" t="n">
        <v>16561.25</v>
      </c>
      <c r="N48" s="51" t="n">
        <v>54535.21875</v>
      </c>
      <c r="O48" s="51" t="n">
        <v>71096.46875</v>
      </c>
      <c r="P48" s="52" t="n">
        <v>2.3922296454</v>
      </c>
      <c r="Q48" s="51"/>
      <c r="R48" s="52" t="n">
        <v>6.0420466983</v>
      </c>
      <c r="S48" s="52" t="n">
        <v>5.7526602057</v>
      </c>
      <c r="T48" s="52" t="n">
        <v>5.8175655634</v>
      </c>
    </row>
    <row r="49" customFormat="false" ht="15" hidden="false" customHeight="false" outlineLevel="0" collapsed="false">
      <c r="A49" s="49"/>
      <c r="B49" s="53" t="s">
        <v>111</v>
      </c>
      <c r="C49" s="35" t="n">
        <v>6068.5</v>
      </c>
      <c r="D49" s="35" t="n">
        <v>2391.5</v>
      </c>
      <c r="E49" s="35" t="n">
        <v>8460</v>
      </c>
      <c r="F49" s="36" t="n">
        <v>1.4821247607</v>
      </c>
      <c r="G49" s="35"/>
      <c r="H49" s="35" t="n">
        <v>680</v>
      </c>
      <c r="I49" s="35" t="n">
        <v>6701.5</v>
      </c>
      <c r="J49" s="35" t="n">
        <v>7381.5</v>
      </c>
      <c r="K49" s="36" t="n">
        <v>1.4034427936</v>
      </c>
      <c r="L49" s="35"/>
      <c r="M49" s="35" t="n">
        <v>3713.84375</v>
      </c>
      <c r="N49" s="35" t="n">
        <v>34456.365</v>
      </c>
      <c r="O49" s="35" t="n">
        <v>38170.20875</v>
      </c>
      <c r="P49" s="36" t="n">
        <v>1.284338119</v>
      </c>
      <c r="Q49" s="35"/>
      <c r="R49" s="36" t="n">
        <v>5.4615349265</v>
      </c>
      <c r="S49" s="36" t="n">
        <v>5.1415899426</v>
      </c>
      <c r="T49" s="36" t="n">
        <v>5.1710639775</v>
      </c>
    </row>
    <row r="50" customFormat="false" ht="15" hidden="false" customHeight="false" outlineLevel="0" collapsed="false">
      <c r="A50" s="49"/>
      <c r="B50" s="53" t="s">
        <v>112</v>
      </c>
      <c r="C50" s="35" t="n">
        <v>1422</v>
      </c>
      <c r="D50" s="35" t="n">
        <v>855</v>
      </c>
      <c r="E50" s="35" t="n">
        <v>2277</v>
      </c>
      <c r="F50" s="36" t="n">
        <v>0.3989123026</v>
      </c>
      <c r="G50" s="35"/>
      <c r="H50" s="35" t="n">
        <v>703</v>
      </c>
      <c r="I50" s="35" t="n">
        <v>1422</v>
      </c>
      <c r="J50" s="35" t="n">
        <v>2125</v>
      </c>
      <c r="K50" s="36" t="n">
        <v>0.4040257314</v>
      </c>
      <c r="L50" s="35"/>
      <c r="M50" s="35" t="n">
        <v>4950.25</v>
      </c>
      <c r="N50" s="35" t="n">
        <v>6676</v>
      </c>
      <c r="O50" s="35" t="n">
        <v>11626.25</v>
      </c>
      <c r="P50" s="36" t="n">
        <v>0.3911960805</v>
      </c>
      <c r="Q50" s="35"/>
      <c r="R50" s="36" t="n">
        <v>7.0416073969</v>
      </c>
      <c r="S50" s="36" t="n">
        <v>4.6947960619</v>
      </c>
      <c r="T50" s="36" t="n">
        <v>5.4711764706</v>
      </c>
    </row>
    <row r="51" customFormat="false" ht="15" hidden="false" customHeight="false" outlineLevel="0" collapsed="false">
      <c r="A51" s="49"/>
      <c r="B51" s="53" t="s">
        <v>113</v>
      </c>
      <c r="C51" s="35" t="n">
        <v>17609</v>
      </c>
      <c r="D51" s="35" t="n">
        <v>0</v>
      </c>
      <c r="E51" s="35" t="n">
        <v>17609</v>
      </c>
      <c r="F51" s="36" t="n">
        <v>3.0849568454</v>
      </c>
      <c r="G51" s="35"/>
      <c r="H51" s="35" t="n">
        <v>0</v>
      </c>
      <c r="I51" s="35" t="n">
        <v>17609</v>
      </c>
      <c r="J51" s="35" t="n">
        <v>17609</v>
      </c>
      <c r="K51" s="36" t="n">
        <v>3.3479948726</v>
      </c>
      <c r="L51" s="35"/>
      <c r="M51" s="35" t="n">
        <v>0</v>
      </c>
      <c r="N51" s="35" t="n">
        <v>101618.7591</v>
      </c>
      <c r="O51" s="35" t="n">
        <v>101618.7591</v>
      </c>
      <c r="P51" s="36" t="n">
        <v>3.4192332238</v>
      </c>
      <c r="Q51" s="35"/>
      <c r="R51" s="36" t="n">
        <v>0</v>
      </c>
      <c r="S51" s="36" t="n">
        <v>5.7708421319</v>
      </c>
      <c r="T51" s="36" t="n">
        <v>5.7708421319</v>
      </c>
    </row>
    <row r="52" customFormat="false" ht="15" hidden="false" customHeight="false" outlineLevel="0" collapsed="false">
      <c r="A52" s="49"/>
      <c r="B52" s="53" t="s">
        <v>114</v>
      </c>
      <c r="C52" s="35" t="n">
        <v>7940</v>
      </c>
      <c r="D52" s="35" t="n">
        <v>4587</v>
      </c>
      <c r="E52" s="35" t="n">
        <v>12527</v>
      </c>
      <c r="F52" s="36" t="n">
        <v>2.1946308366</v>
      </c>
      <c r="G52" s="35"/>
      <c r="H52" s="35" t="n">
        <v>2646</v>
      </c>
      <c r="I52" s="35" t="n">
        <v>9906</v>
      </c>
      <c r="J52" s="35" t="n">
        <v>12552</v>
      </c>
      <c r="K52" s="36" t="n">
        <v>2.3865086967</v>
      </c>
      <c r="L52" s="35"/>
      <c r="M52" s="35" t="n">
        <v>15746.421</v>
      </c>
      <c r="N52" s="35" t="n">
        <v>53550.875</v>
      </c>
      <c r="O52" s="35" t="n">
        <v>69297.296</v>
      </c>
      <c r="P52" s="36" t="n">
        <v>2.3316916965</v>
      </c>
      <c r="Q52" s="35"/>
      <c r="R52" s="36" t="n">
        <v>5.9510283447</v>
      </c>
      <c r="S52" s="36" t="n">
        <v>5.4059029881</v>
      </c>
      <c r="T52" s="36" t="n">
        <v>5.5208170809</v>
      </c>
    </row>
    <row r="53" customFormat="false" ht="15" hidden="false" customHeight="false" outlineLevel="0" collapsed="false">
      <c r="A53" s="49"/>
      <c r="B53" s="53" t="s">
        <v>115</v>
      </c>
      <c r="C53" s="35" t="n">
        <v>3615.5</v>
      </c>
      <c r="D53" s="35" t="n">
        <v>0</v>
      </c>
      <c r="E53" s="35" t="n">
        <v>3615.5</v>
      </c>
      <c r="F53" s="36" t="n">
        <v>0.6334068644</v>
      </c>
      <c r="G53" s="35"/>
      <c r="H53" s="35" t="n">
        <v>0</v>
      </c>
      <c r="I53" s="35" t="n">
        <v>3615.5</v>
      </c>
      <c r="J53" s="35" t="n">
        <v>3615.5</v>
      </c>
      <c r="K53" s="36" t="n">
        <v>0.6874141326</v>
      </c>
      <c r="L53" s="35"/>
      <c r="M53" s="35" t="n">
        <v>0</v>
      </c>
      <c r="N53" s="35" t="n">
        <v>20077.71875</v>
      </c>
      <c r="O53" s="35" t="n">
        <v>20077.71875</v>
      </c>
      <c r="P53" s="36" t="n">
        <v>0.6755682082</v>
      </c>
      <c r="Q53" s="35"/>
      <c r="R53" s="36" t="n">
        <v>0</v>
      </c>
      <c r="S53" s="36" t="n">
        <v>5.5532343383</v>
      </c>
      <c r="T53" s="36" t="n">
        <v>5.5532343383</v>
      </c>
    </row>
    <row r="54" customFormat="false" ht="15" hidden="false" customHeight="false" outlineLevel="0" collapsed="false">
      <c r="A54" s="49"/>
      <c r="B54" s="53" t="s">
        <v>116</v>
      </c>
      <c r="C54" s="35" t="n">
        <v>26867.5</v>
      </c>
      <c r="D54" s="35" t="n">
        <v>215</v>
      </c>
      <c r="E54" s="35" t="n">
        <v>27082.5</v>
      </c>
      <c r="F54" s="36" t="n">
        <v>4.7446387509</v>
      </c>
      <c r="G54" s="35"/>
      <c r="H54" s="35" t="n">
        <v>212</v>
      </c>
      <c r="I54" s="35" t="n">
        <v>26887.5</v>
      </c>
      <c r="J54" s="35" t="n">
        <v>27099.5</v>
      </c>
      <c r="K54" s="36" t="n">
        <v>5.1524213215</v>
      </c>
      <c r="L54" s="35"/>
      <c r="M54" s="35" t="n">
        <v>1056.25</v>
      </c>
      <c r="N54" s="35" t="n">
        <v>140801.1375</v>
      </c>
      <c r="O54" s="35" t="n">
        <v>141857.3875</v>
      </c>
      <c r="P54" s="36" t="n">
        <v>4.7731688192</v>
      </c>
      <c r="Q54" s="35"/>
      <c r="R54" s="36" t="n">
        <v>4.9823113208</v>
      </c>
      <c r="S54" s="36" t="n">
        <v>5.2366764296</v>
      </c>
      <c r="T54" s="36" t="n">
        <v>5.2346865256</v>
      </c>
    </row>
    <row r="55" customFormat="false" ht="15" hidden="false" customHeight="false" outlineLevel="0" collapsed="false">
      <c r="A55" s="49"/>
      <c r="B55" s="53" t="s">
        <v>117</v>
      </c>
      <c r="C55" s="35" t="n">
        <v>4214</v>
      </c>
      <c r="D55" s="35" t="n">
        <v>1028</v>
      </c>
      <c r="E55" s="35" t="n">
        <v>5242</v>
      </c>
      <c r="F55" s="36" t="n">
        <v>0.9183567371</v>
      </c>
      <c r="G55" s="35"/>
      <c r="H55" s="35" t="n">
        <v>510</v>
      </c>
      <c r="I55" s="35" t="n">
        <v>4324</v>
      </c>
      <c r="J55" s="35" t="n">
        <v>4834</v>
      </c>
      <c r="K55" s="36" t="n">
        <v>0.9190872403</v>
      </c>
      <c r="L55" s="35"/>
      <c r="M55" s="35" t="n">
        <v>2794.6645</v>
      </c>
      <c r="N55" s="35" t="n">
        <v>23418.4375</v>
      </c>
      <c r="O55" s="35" t="n">
        <v>26213.102</v>
      </c>
      <c r="P55" s="36" t="n">
        <v>0.8820094838</v>
      </c>
      <c r="Q55" s="35"/>
      <c r="R55" s="36" t="n">
        <v>5.4797343137</v>
      </c>
      <c r="S55" s="36" t="n">
        <v>5.4159198659</v>
      </c>
      <c r="T55" s="36" t="n">
        <v>5.4226524617</v>
      </c>
    </row>
    <row r="56" customFormat="false" ht="15" hidden="false" customHeight="false" outlineLevel="0" collapsed="false">
      <c r="A56" s="49"/>
      <c r="B56" s="53" t="s">
        <v>118</v>
      </c>
      <c r="C56" s="35" t="n">
        <v>25145.5</v>
      </c>
      <c r="D56" s="35" t="n">
        <v>667</v>
      </c>
      <c r="E56" s="35" t="n">
        <v>25812.5</v>
      </c>
      <c r="F56" s="36" t="n">
        <v>4.5221448448</v>
      </c>
      <c r="G56" s="35"/>
      <c r="H56" s="35" t="n">
        <v>1009</v>
      </c>
      <c r="I56" s="35" t="n">
        <v>25340.5</v>
      </c>
      <c r="J56" s="35" t="n">
        <v>26349.5</v>
      </c>
      <c r="K56" s="36" t="n">
        <v>5.0098240045</v>
      </c>
      <c r="L56" s="35"/>
      <c r="M56" s="35" t="n">
        <v>5584.3125</v>
      </c>
      <c r="N56" s="35" t="n">
        <v>137926.77865</v>
      </c>
      <c r="O56" s="35" t="n">
        <v>143511.09115</v>
      </c>
      <c r="P56" s="36" t="n">
        <v>4.8288120736</v>
      </c>
      <c r="Q56" s="35"/>
      <c r="R56" s="36" t="n">
        <v>5.5345019822</v>
      </c>
      <c r="S56" s="36" t="n">
        <v>5.442938326</v>
      </c>
      <c r="T56" s="36" t="n">
        <v>5.4464445682</v>
      </c>
    </row>
    <row r="57" customFormat="false" ht="15" hidden="false" customHeight="false" outlineLevel="0" collapsed="false">
      <c r="A57" s="49"/>
      <c r="B57" s="53" t="s">
        <v>119</v>
      </c>
      <c r="C57" s="35" t="n">
        <v>9568</v>
      </c>
      <c r="D57" s="35" t="n">
        <v>1352</v>
      </c>
      <c r="E57" s="35" t="n">
        <v>10920</v>
      </c>
      <c r="F57" s="36" t="n">
        <v>1.9130972089</v>
      </c>
      <c r="G57" s="35"/>
      <c r="H57" s="35" t="n">
        <v>1445.5</v>
      </c>
      <c r="I57" s="35" t="n">
        <v>9830</v>
      </c>
      <c r="J57" s="35" t="n">
        <v>11275.5</v>
      </c>
      <c r="K57" s="36" t="n">
        <v>2.1438080633</v>
      </c>
      <c r="L57" s="35"/>
      <c r="M57" s="35" t="n">
        <v>7924.4375</v>
      </c>
      <c r="N57" s="35" t="n">
        <v>50485.5045</v>
      </c>
      <c r="O57" s="35" t="n">
        <v>58409.942</v>
      </c>
      <c r="P57" s="36" t="n">
        <v>1.9653577357</v>
      </c>
      <c r="Q57" s="35"/>
      <c r="R57" s="36" t="n">
        <v>5.4821428571</v>
      </c>
      <c r="S57" s="36" t="n">
        <v>5.1358600712</v>
      </c>
      <c r="T57" s="36" t="n">
        <v>5.1802529378</v>
      </c>
    </row>
    <row r="58" customFormat="false" ht="15" hidden="false" customHeight="false" outlineLevel="0" collapsed="false">
      <c r="A58" s="49"/>
      <c r="B58" s="53" t="s">
        <v>120</v>
      </c>
      <c r="C58" s="35" t="n">
        <v>23300</v>
      </c>
      <c r="D58" s="35" t="n">
        <v>0</v>
      </c>
      <c r="E58" s="35" t="n">
        <v>23300</v>
      </c>
      <c r="F58" s="36" t="n">
        <v>4.0819748139</v>
      </c>
      <c r="G58" s="35"/>
      <c r="H58" s="35" t="n">
        <v>0</v>
      </c>
      <c r="I58" s="35" t="n">
        <v>23290.5</v>
      </c>
      <c r="J58" s="35" t="n">
        <v>23290.5</v>
      </c>
      <c r="K58" s="36" t="n">
        <v>4.428217081</v>
      </c>
      <c r="L58" s="35"/>
      <c r="M58" s="35" t="n">
        <v>0</v>
      </c>
      <c r="N58" s="35" t="n">
        <v>125248.779</v>
      </c>
      <c r="O58" s="35" t="n">
        <v>125248.779</v>
      </c>
      <c r="P58" s="36" t="n">
        <v>4.2143280452</v>
      </c>
      <c r="Q58" s="35"/>
      <c r="R58" s="36" t="n">
        <v>0</v>
      </c>
      <c r="S58" s="36" t="n">
        <v>5.3776766922</v>
      </c>
      <c r="T58" s="36" t="n">
        <v>5.3776766922</v>
      </c>
    </row>
    <row r="59" customFormat="false" ht="15" hidden="false" customHeight="false" outlineLevel="0" collapsed="false">
      <c r="A59" s="49"/>
      <c r="B59" s="54" t="s">
        <v>121</v>
      </c>
      <c r="C59" s="38" t="n">
        <v>4233</v>
      </c>
      <c r="D59" s="38" t="n">
        <v>4084</v>
      </c>
      <c r="E59" s="38" t="n">
        <v>8317</v>
      </c>
      <c r="F59" s="39" t="n">
        <v>1.4570722973</v>
      </c>
      <c r="G59" s="38"/>
      <c r="H59" s="38" t="n">
        <v>3534</v>
      </c>
      <c r="I59" s="38" t="n">
        <v>4333</v>
      </c>
      <c r="J59" s="38" t="n">
        <v>7867</v>
      </c>
      <c r="K59" s="39" t="n">
        <v>1.4957507901</v>
      </c>
      <c r="L59" s="38"/>
      <c r="M59" s="38" t="n">
        <v>23487.625</v>
      </c>
      <c r="N59" s="38" t="n">
        <v>18391.9775</v>
      </c>
      <c r="O59" s="38" t="n">
        <v>41879.6025</v>
      </c>
      <c r="P59" s="39" t="n">
        <v>1.4091505302</v>
      </c>
      <c r="Q59" s="38"/>
      <c r="R59" s="39" t="n">
        <v>6.6461870402</v>
      </c>
      <c r="S59" s="39" t="n">
        <v>4.2446290099</v>
      </c>
      <c r="T59" s="39" t="n">
        <v>5.3234527139</v>
      </c>
    </row>
    <row r="60" customFormat="false" ht="15" hidden="false" customHeight="true" outlineLevel="0" collapsed="false">
      <c r="A60" s="49" t="s">
        <v>49</v>
      </c>
      <c r="B60" s="50" t="s">
        <v>122</v>
      </c>
      <c r="C60" s="51" t="n">
        <v>190.5</v>
      </c>
      <c r="D60" s="51" t="n">
        <v>190.5</v>
      </c>
      <c r="E60" s="51" t="n">
        <v>381</v>
      </c>
      <c r="F60" s="52" t="n">
        <v>0.0667481718</v>
      </c>
      <c r="G60" s="51"/>
      <c r="H60" s="51" t="n">
        <v>190.5</v>
      </c>
      <c r="I60" s="51" t="n">
        <v>190.5</v>
      </c>
      <c r="J60" s="51" t="n">
        <v>381</v>
      </c>
      <c r="K60" s="52" t="n">
        <v>0.072439437</v>
      </c>
      <c r="L60" s="51"/>
      <c r="M60" s="51" t="n">
        <v>1216.1</v>
      </c>
      <c r="N60" s="51" t="n">
        <v>1286.1</v>
      </c>
      <c r="O60" s="51" t="n">
        <v>2502.2</v>
      </c>
      <c r="P60" s="52" t="n">
        <v>0.0841931691</v>
      </c>
      <c r="Q60" s="51"/>
      <c r="R60" s="52" t="n">
        <v>6.3837270341</v>
      </c>
      <c r="S60" s="52" t="n">
        <v>6.7511811024</v>
      </c>
      <c r="T60" s="52" t="n">
        <v>6.5674540682</v>
      </c>
    </row>
    <row r="61" customFormat="false" ht="15" hidden="false" customHeight="false" outlineLevel="0" collapsed="false">
      <c r="A61" s="49"/>
      <c r="B61" s="53" t="s">
        <v>123</v>
      </c>
      <c r="C61" s="35" t="n">
        <v>14</v>
      </c>
      <c r="D61" s="35" t="n">
        <v>14</v>
      </c>
      <c r="E61" s="35" t="n">
        <v>28</v>
      </c>
      <c r="F61" s="36" t="n">
        <v>0.0049053775</v>
      </c>
      <c r="G61" s="35"/>
      <c r="H61" s="35" t="n">
        <v>14</v>
      </c>
      <c r="I61" s="35" t="n">
        <v>14</v>
      </c>
      <c r="J61" s="35" t="n">
        <v>28</v>
      </c>
      <c r="K61" s="36" t="n">
        <v>0.0053236332</v>
      </c>
      <c r="L61" s="35"/>
      <c r="M61" s="35" t="n">
        <v>95</v>
      </c>
      <c r="N61" s="35" t="n">
        <v>94</v>
      </c>
      <c r="O61" s="35" t="n">
        <v>189</v>
      </c>
      <c r="P61" s="36" t="n">
        <v>0.0063594073</v>
      </c>
      <c r="Q61" s="35"/>
      <c r="R61" s="36" t="n">
        <v>6.7857142857</v>
      </c>
      <c r="S61" s="36" t="n">
        <v>6.7142857143</v>
      </c>
      <c r="T61" s="36" t="n">
        <v>6.75</v>
      </c>
    </row>
    <row r="62" customFormat="false" ht="15" hidden="false" customHeight="false" outlineLevel="0" collapsed="false">
      <c r="A62" s="49"/>
      <c r="B62" s="53" t="s">
        <v>124</v>
      </c>
      <c r="C62" s="35" t="n">
        <v>135.1</v>
      </c>
      <c r="D62" s="35" t="n">
        <v>159.2</v>
      </c>
      <c r="E62" s="35" t="n">
        <v>294.3</v>
      </c>
      <c r="F62" s="36" t="n">
        <v>0.0515590209</v>
      </c>
      <c r="G62" s="35"/>
      <c r="H62" s="35" t="n">
        <v>140.1</v>
      </c>
      <c r="I62" s="35" t="n">
        <v>140.1</v>
      </c>
      <c r="J62" s="35" t="n">
        <v>280.2</v>
      </c>
      <c r="K62" s="36" t="n">
        <v>0.0532743576</v>
      </c>
      <c r="L62" s="35"/>
      <c r="M62" s="35" t="n">
        <v>926.22</v>
      </c>
      <c r="N62" s="35" t="n">
        <v>882.2</v>
      </c>
      <c r="O62" s="35" t="n">
        <v>1808.42</v>
      </c>
      <c r="P62" s="36" t="n">
        <v>0.0608490972</v>
      </c>
      <c r="Q62" s="35"/>
      <c r="R62" s="36" t="n">
        <v>6.6111349036</v>
      </c>
      <c r="S62" s="36" t="n">
        <v>6.2969307637</v>
      </c>
      <c r="T62" s="36" t="n">
        <v>6.4540328337</v>
      </c>
    </row>
    <row r="63" customFormat="false" ht="15" hidden="false" customHeight="false" outlineLevel="0" collapsed="false">
      <c r="A63" s="49"/>
      <c r="B63" s="53" t="s">
        <v>125</v>
      </c>
      <c r="C63" s="35" t="n">
        <v>23.4</v>
      </c>
      <c r="D63" s="35" t="n">
        <v>23.4</v>
      </c>
      <c r="E63" s="35" t="n">
        <v>46.8</v>
      </c>
      <c r="F63" s="36" t="n">
        <v>0.008198988</v>
      </c>
      <c r="G63" s="35"/>
      <c r="H63" s="35" t="n">
        <v>23.4</v>
      </c>
      <c r="I63" s="35" t="n">
        <v>23.4</v>
      </c>
      <c r="J63" s="35" t="n">
        <v>46.8</v>
      </c>
      <c r="K63" s="36" t="n">
        <v>0.0088980726</v>
      </c>
      <c r="L63" s="35"/>
      <c r="M63" s="35" t="n">
        <v>117</v>
      </c>
      <c r="N63" s="35" t="n">
        <v>143.12</v>
      </c>
      <c r="O63" s="35" t="n">
        <v>260.12</v>
      </c>
      <c r="P63" s="36" t="n">
        <v>0.0087524287</v>
      </c>
      <c r="Q63" s="35"/>
      <c r="R63" s="36" t="n">
        <v>5</v>
      </c>
      <c r="S63" s="36" t="n">
        <v>6.1162393162</v>
      </c>
      <c r="T63" s="36" t="n">
        <v>5.5581196581</v>
      </c>
    </row>
    <row r="64" customFormat="false" ht="15" hidden="false" customHeight="false" outlineLevel="0" collapsed="false">
      <c r="A64" s="49"/>
      <c r="B64" s="53" t="s">
        <v>126</v>
      </c>
      <c r="C64" s="35" t="n">
        <v>87.7</v>
      </c>
      <c r="D64" s="35" t="n">
        <v>87.7</v>
      </c>
      <c r="E64" s="35" t="n">
        <v>175.4</v>
      </c>
      <c r="F64" s="36" t="n">
        <v>0.0307286859</v>
      </c>
      <c r="G64" s="35"/>
      <c r="H64" s="35" t="n">
        <v>82.7</v>
      </c>
      <c r="I64" s="35" t="n">
        <v>75</v>
      </c>
      <c r="J64" s="35" t="n">
        <v>157.7</v>
      </c>
      <c r="K64" s="36" t="n">
        <v>0.0299834625</v>
      </c>
      <c r="L64" s="35"/>
      <c r="M64" s="35" t="n">
        <v>597.6</v>
      </c>
      <c r="N64" s="35" t="n">
        <v>440</v>
      </c>
      <c r="O64" s="35" t="n">
        <v>1037.6</v>
      </c>
      <c r="P64" s="36" t="n">
        <v>0.0349128096</v>
      </c>
      <c r="Q64" s="35"/>
      <c r="R64" s="36" t="n">
        <v>7.2261185006</v>
      </c>
      <c r="S64" s="36" t="n">
        <v>5.8666666667</v>
      </c>
      <c r="T64" s="36" t="n">
        <v>6.5795814838</v>
      </c>
    </row>
    <row r="65" customFormat="false" ht="15" hidden="false" customHeight="false" outlineLevel="0" collapsed="false">
      <c r="A65" s="49"/>
      <c r="B65" s="53" t="s">
        <v>127</v>
      </c>
      <c r="C65" s="35" t="n">
        <v>231.8</v>
      </c>
      <c r="D65" s="35" t="n">
        <v>235.8</v>
      </c>
      <c r="E65" s="35" t="n">
        <v>467.6</v>
      </c>
      <c r="F65" s="36" t="n">
        <v>0.0819198036</v>
      </c>
      <c r="G65" s="35"/>
      <c r="H65" s="35" t="n">
        <v>233.8</v>
      </c>
      <c r="I65" s="35" t="n">
        <v>180.8</v>
      </c>
      <c r="J65" s="35" t="n">
        <v>414.6</v>
      </c>
      <c r="K65" s="36" t="n">
        <v>0.0788277968</v>
      </c>
      <c r="L65" s="35"/>
      <c r="M65" s="35" t="n">
        <v>1538.8</v>
      </c>
      <c r="N65" s="35" t="n">
        <v>1188.2</v>
      </c>
      <c r="O65" s="35" t="n">
        <v>2727</v>
      </c>
      <c r="P65" s="36" t="n">
        <v>0.0917571626</v>
      </c>
      <c r="Q65" s="35"/>
      <c r="R65" s="36" t="n">
        <v>6.5816937553</v>
      </c>
      <c r="S65" s="36" t="n">
        <v>6.5719026549</v>
      </c>
      <c r="T65" s="36" t="n">
        <v>6.5774240232</v>
      </c>
    </row>
    <row r="66" customFormat="false" ht="15" hidden="false" customHeight="false" outlineLevel="0" collapsed="false">
      <c r="A66" s="49"/>
      <c r="B66" s="54" t="s">
        <v>128</v>
      </c>
      <c r="C66" s="38" t="n">
        <v>480.5</v>
      </c>
      <c r="D66" s="38" t="n">
        <v>402.4</v>
      </c>
      <c r="E66" s="38" t="n">
        <v>882.9</v>
      </c>
      <c r="F66" s="39" t="n">
        <v>0.1546770628</v>
      </c>
      <c r="G66" s="38"/>
      <c r="H66" s="38" t="n">
        <v>456.6</v>
      </c>
      <c r="I66" s="38" t="n">
        <v>453.2</v>
      </c>
      <c r="J66" s="38" t="n">
        <v>909.8</v>
      </c>
      <c r="K66" s="39" t="n">
        <v>0.172980052</v>
      </c>
      <c r="L66" s="38"/>
      <c r="M66" s="38" t="n">
        <v>3236.26</v>
      </c>
      <c r="N66" s="38" t="n">
        <v>3059.85</v>
      </c>
      <c r="O66" s="38" t="n">
        <v>6296.11</v>
      </c>
      <c r="P66" s="39" t="n">
        <v>0.2118493542</v>
      </c>
      <c r="Q66" s="38"/>
      <c r="R66" s="39" t="n">
        <v>7.0877354358</v>
      </c>
      <c r="S66" s="39" t="n">
        <v>6.7516548985</v>
      </c>
      <c r="T66" s="39" t="n">
        <v>6.9203231479</v>
      </c>
    </row>
    <row r="67" customFormat="false" ht="15" hidden="false" customHeight="true" outlineLevel="0" collapsed="false">
      <c r="A67" s="49" t="s">
        <v>50</v>
      </c>
      <c r="B67" s="50" t="s">
        <v>129</v>
      </c>
      <c r="C67" s="51" t="n">
        <v>1921.6</v>
      </c>
      <c r="D67" s="51" t="n">
        <v>2895.1</v>
      </c>
      <c r="E67" s="51" t="n">
        <v>4816.7</v>
      </c>
      <c r="F67" s="52" t="n">
        <v>0.8438475573</v>
      </c>
      <c r="G67" s="51"/>
      <c r="H67" s="51" t="n">
        <v>1554</v>
      </c>
      <c r="I67" s="51" t="n">
        <v>2425.1</v>
      </c>
      <c r="J67" s="51" t="n">
        <v>3979.1</v>
      </c>
      <c r="K67" s="52" t="n">
        <v>0.7565453119</v>
      </c>
      <c r="L67" s="51"/>
      <c r="M67" s="51" t="n">
        <v>7312.361</v>
      </c>
      <c r="N67" s="51" t="n">
        <v>14970.2748</v>
      </c>
      <c r="O67" s="51" t="n">
        <v>22282.6358</v>
      </c>
      <c r="P67" s="52" t="n">
        <v>0.7497585024</v>
      </c>
      <c r="Q67" s="51"/>
      <c r="R67" s="52" t="n">
        <v>4.705509009</v>
      </c>
      <c r="S67" s="52" t="n">
        <v>6.1730546369</v>
      </c>
      <c r="T67" s="52" t="n">
        <v>5.5999185243</v>
      </c>
    </row>
    <row r="68" customFormat="false" ht="15" hidden="false" customHeight="false" outlineLevel="0" collapsed="false">
      <c r="A68" s="49"/>
      <c r="B68" s="53" t="s">
        <v>130</v>
      </c>
      <c r="C68" s="35" t="n">
        <v>308</v>
      </c>
      <c r="D68" s="35" t="n">
        <v>369</v>
      </c>
      <c r="E68" s="35" t="n">
        <v>677</v>
      </c>
      <c r="F68" s="36" t="n">
        <v>0.1186050193</v>
      </c>
      <c r="G68" s="35"/>
      <c r="H68" s="35" t="n">
        <v>288</v>
      </c>
      <c r="I68" s="35" t="n">
        <v>341</v>
      </c>
      <c r="J68" s="35" t="n">
        <v>629</v>
      </c>
      <c r="K68" s="36" t="n">
        <v>0.1195916165</v>
      </c>
      <c r="L68" s="35"/>
      <c r="M68" s="35" t="n">
        <v>1288</v>
      </c>
      <c r="N68" s="35" t="n">
        <v>2017.796</v>
      </c>
      <c r="O68" s="35" t="n">
        <v>3305.796</v>
      </c>
      <c r="P68" s="36" t="n">
        <v>0.1112322923</v>
      </c>
      <c r="Q68" s="35"/>
      <c r="R68" s="36" t="n">
        <v>4.4722222222</v>
      </c>
      <c r="S68" s="36" t="n">
        <v>5.9172903226</v>
      </c>
      <c r="T68" s="36" t="n">
        <v>5.2556375199</v>
      </c>
    </row>
    <row r="69" customFormat="false" ht="15" hidden="false" customHeight="false" outlineLevel="0" collapsed="false">
      <c r="A69" s="49"/>
      <c r="B69" s="53" t="s">
        <v>131</v>
      </c>
      <c r="C69" s="35" t="n">
        <v>250</v>
      </c>
      <c r="D69" s="35" t="n">
        <v>172</v>
      </c>
      <c r="E69" s="35" t="n">
        <v>422</v>
      </c>
      <c r="F69" s="36" t="n">
        <v>0.073931046</v>
      </c>
      <c r="G69" s="35"/>
      <c r="H69" s="35" t="n">
        <v>0</v>
      </c>
      <c r="I69" s="35" t="n">
        <v>290</v>
      </c>
      <c r="J69" s="35" t="n">
        <v>290</v>
      </c>
      <c r="K69" s="36" t="n">
        <v>0.0551376292</v>
      </c>
      <c r="L69" s="35"/>
      <c r="M69" s="35" t="n">
        <v>0</v>
      </c>
      <c r="N69" s="35" t="n">
        <v>1840</v>
      </c>
      <c r="O69" s="35" t="n">
        <v>1840</v>
      </c>
      <c r="P69" s="36" t="n">
        <v>0.0619116902</v>
      </c>
      <c r="Q69" s="35"/>
      <c r="R69" s="36" t="n">
        <v>0</v>
      </c>
      <c r="S69" s="36" t="n">
        <v>6.3448275862</v>
      </c>
      <c r="T69" s="36" t="n">
        <v>6.3448275862</v>
      </c>
    </row>
    <row r="70" customFormat="false" ht="15" hidden="false" customHeight="false" outlineLevel="0" collapsed="false">
      <c r="A70" s="49"/>
      <c r="B70" s="53" t="s">
        <v>132</v>
      </c>
      <c r="C70" s="35" t="n">
        <v>763</v>
      </c>
      <c r="D70" s="35" t="n">
        <v>933</v>
      </c>
      <c r="E70" s="35" t="n">
        <v>1696</v>
      </c>
      <c r="F70" s="36" t="n">
        <v>0.2971257204</v>
      </c>
      <c r="G70" s="35"/>
      <c r="H70" s="35" t="n">
        <v>224</v>
      </c>
      <c r="I70" s="35" t="n">
        <v>1148</v>
      </c>
      <c r="J70" s="35" t="n">
        <v>1372</v>
      </c>
      <c r="K70" s="36" t="n">
        <v>0.2608580252</v>
      </c>
      <c r="L70" s="35"/>
      <c r="M70" s="35" t="n">
        <v>876.647</v>
      </c>
      <c r="N70" s="35" t="n">
        <v>6753.144</v>
      </c>
      <c r="O70" s="35" t="n">
        <v>7629.791</v>
      </c>
      <c r="P70" s="36" t="n">
        <v>0.256724596</v>
      </c>
      <c r="Q70" s="35"/>
      <c r="R70" s="36" t="n">
        <v>3.9136026786</v>
      </c>
      <c r="S70" s="36" t="n">
        <v>5.8825296167</v>
      </c>
      <c r="T70" s="36" t="n">
        <v>5.5610721574</v>
      </c>
    </row>
    <row r="71" customFormat="false" ht="15" hidden="false" customHeight="false" outlineLevel="0" collapsed="false">
      <c r="A71" s="49"/>
      <c r="B71" s="53" t="s">
        <v>133</v>
      </c>
      <c r="C71" s="35" t="n">
        <v>700.9</v>
      </c>
      <c r="D71" s="35" t="n">
        <v>1201.4</v>
      </c>
      <c r="E71" s="35" t="n">
        <v>1902.3</v>
      </c>
      <c r="F71" s="36" t="n">
        <v>0.3332678407</v>
      </c>
      <c r="G71" s="35"/>
      <c r="H71" s="35" t="n">
        <v>808</v>
      </c>
      <c r="I71" s="35" t="n">
        <v>966.5</v>
      </c>
      <c r="J71" s="35" t="n">
        <v>1774.5</v>
      </c>
      <c r="K71" s="36" t="n">
        <v>0.3373852519</v>
      </c>
      <c r="L71" s="35"/>
      <c r="M71" s="35" t="n">
        <v>4176.8908</v>
      </c>
      <c r="N71" s="35" t="n">
        <v>4372.9978</v>
      </c>
      <c r="O71" s="35" t="n">
        <v>8549.8886</v>
      </c>
      <c r="P71" s="36" t="n">
        <v>0.2876837251</v>
      </c>
      <c r="Q71" s="35"/>
      <c r="R71" s="36" t="n">
        <v>5.1694193069</v>
      </c>
      <c r="S71" s="36" t="n">
        <v>4.524570926</v>
      </c>
      <c r="T71" s="36" t="n">
        <v>4.8181958862</v>
      </c>
    </row>
    <row r="72" customFormat="false" ht="15" hidden="false" customHeight="false" outlineLevel="0" collapsed="false">
      <c r="A72" s="49"/>
      <c r="B72" s="53" t="s">
        <v>134</v>
      </c>
      <c r="C72" s="35" t="n">
        <v>41</v>
      </c>
      <c r="D72" s="35" t="n">
        <v>152</v>
      </c>
      <c r="E72" s="35" t="n">
        <v>193</v>
      </c>
      <c r="F72" s="36" t="n">
        <v>0.0338120661</v>
      </c>
      <c r="G72" s="35"/>
      <c r="H72" s="35" t="n">
        <v>0</v>
      </c>
      <c r="I72" s="35" t="n">
        <v>46</v>
      </c>
      <c r="J72" s="35" t="n">
        <v>46</v>
      </c>
      <c r="K72" s="36" t="n">
        <v>0.0087459688</v>
      </c>
      <c r="L72" s="35"/>
      <c r="M72" s="35" t="n">
        <v>0</v>
      </c>
      <c r="N72" s="35" t="n">
        <v>215.3</v>
      </c>
      <c r="O72" s="35" t="n">
        <v>215.3</v>
      </c>
      <c r="P72" s="36" t="n">
        <v>0.0072443407</v>
      </c>
      <c r="Q72" s="35"/>
      <c r="R72" s="36" t="n">
        <v>0</v>
      </c>
      <c r="S72" s="36" t="n">
        <v>4.6804347826</v>
      </c>
      <c r="T72" s="36" t="n">
        <v>4.6804347826</v>
      </c>
    </row>
    <row r="73" customFormat="false" ht="15" hidden="false" customHeight="false" outlineLevel="0" collapsed="false">
      <c r="A73" s="49"/>
      <c r="B73" s="53" t="s">
        <v>135</v>
      </c>
      <c r="C73" s="35" t="n">
        <v>394</v>
      </c>
      <c r="D73" s="35" t="n">
        <v>365</v>
      </c>
      <c r="E73" s="35" t="n">
        <v>759</v>
      </c>
      <c r="F73" s="36" t="n">
        <v>0.1329707675</v>
      </c>
      <c r="G73" s="35"/>
      <c r="H73" s="35" t="n">
        <v>104</v>
      </c>
      <c r="I73" s="35" t="n">
        <v>460</v>
      </c>
      <c r="J73" s="35" t="n">
        <v>564</v>
      </c>
      <c r="K73" s="36" t="n">
        <v>0.1072331824</v>
      </c>
      <c r="L73" s="35"/>
      <c r="M73" s="35" t="n">
        <v>557.9</v>
      </c>
      <c r="N73" s="35" t="n">
        <v>2367.36</v>
      </c>
      <c r="O73" s="35" t="n">
        <v>2925.26</v>
      </c>
      <c r="P73" s="36" t="n">
        <v>0.0984281472</v>
      </c>
      <c r="Q73" s="35"/>
      <c r="R73" s="36" t="n">
        <v>5.3644230769</v>
      </c>
      <c r="S73" s="36" t="n">
        <v>5.1464347826</v>
      </c>
      <c r="T73" s="36" t="n">
        <v>5.1866312057</v>
      </c>
    </row>
    <row r="74" customFormat="false" ht="15" hidden="false" customHeight="false" outlineLevel="0" collapsed="false">
      <c r="A74" s="49"/>
      <c r="B74" s="53" t="s">
        <v>136</v>
      </c>
      <c r="C74" s="35" t="n">
        <v>219</v>
      </c>
      <c r="D74" s="35" t="n">
        <v>20</v>
      </c>
      <c r="E74" s="35" t="n">
        <v>239</v>
      </c>
      <c r="F74" s="36" t="n">
        <v>0.0418709005</v>
      </c>
      <c r="G74" s="35"/>
      <c r="H74" s="35" t="n">
        <v>26.5</v>
      </c>
      <c r="I74" s="35" t="n">
        <v>120</v>
      </c>
      <c r="J74" s="35" t="n">
        <v>146.5</v>
      </c>
      <c r="K74" s="36" t="n">
        <v>0.0278540092</v>
      </c>
      <c r="L74" s="35"/>
      <c r="M74" s="35" t="n">
        <v>95.55</v>
      </c>
      <c r="N74" s="35" t="n">
        <v>179.23</v>
      </c>
      <c r="O74" s="35" t="n">
        <v>274.78</v>
      </c>
      <c r="P74" s="36" t="n">
        <v>0.0092457034</v>
      </c>
      <c r="Q74" s="35"/>
      <c r="R74" s="36" t="n">
        <v>3.6056603774</v>
      </c>
      <c r="S74" s="36" t="n">
        <v>1.4935833333</v>
      </c>
      <c r="T74" s="36" t="n">
        <v>1.8756313993</v>
      </c>
    </row>
    <row r="75" customFormat="false" ht="15" hidden="false" customHeight="false" outlineLevel="0" collapsed="false">
      <c r="A75" s="49"/>
      <c r="B75" s="53" t="s">
        <v>137</v>
      </c>
      <c r="C75" s="35" t="n">
        <v>10</v>
      </c>
      <c r="D75" s="35" t="n">
        <v>14</v>
      </c>
      <c r="E75" s="35" t="n">
        <v>24</v>
      </c>
      <c r="F75" s="36" t="n">
        <v>0.0042046093</v>
      </c>
      <c r="G75" s="35"/>
      <c r="H75" s="35" t="n">
        <v>0</v>
      </c>
      <c r="I75" s="35" t="n">
        <v>24</v>
      </c>
      <c r="J75" s="35" t="n">
        <v>24</v>
      </c>
      <c r="K75" s="36" t="n">
        <v>0.0045631141</v>
      </c>
      <c r="L75" s="35"/>
      <c r="M75" s="35" t="n">
        <v>0</v>
      </c>
      <c r="N75" s="35" t="n">
        <v>197.6</v>
      </c>
      <c r="O75" s="35" t="n">
        <v>197.6</v>
      </c>
      <c r="P75" s="36" t="n">
        <v>0.0066487772</v>
      </c>
      <c r="Q75" s="35"/>
      <c r="R75" s="36" t="n">
        <v>0</v>
      </c>
      <c r="S75" s="36" t="n">
        <v>8.2333333333</v>
      </c>
      <c r="T75" s="36" t="n">
        <v>8.2333333333</v>
      </c>
    </row>
    <row r="76" customFormat="false" ht="15" hidden="false" customHeight="false" outlineLevel="0" collapsed="false">
      <c r="A76" s="49"/>
      <c r="B76" s="53" t="s">
        <v>138</v>
      </c>
      <c r="C76" s="35" t="n">
        <v>712</v>
      </c>
      <c r="D76" s="35" t="n">
        <v>698</v>
      </c>
      <c r="E76" s="35" t="n">
        <v>1410</v>
      </c>
      <c r="F76" s="36" t="n">
        <v>0.2470207935</v>
      </c>
      <c r="G76" s="35"/>
      <c r="H76" s="35" t="n">
        <v>348</v>
      </c>
      <c r="I76" s="35" t="n">
        <v>659</v>
      </c>
      <c r="J76" s="35" t="n">
        <v>1007</v>
      </c>
      <c r="K76" s="36" t="n">
        <v>0.1914606642</v>
      </c>
      <c r="L76" s="35"/>
      <c r="M76" s="35" t="n">
        <v>2030.72</v>
      </c>
      <c r="N76" s="35" t="n">
        <v>3744.711</v>
      </c>
      <c r="O76" s="35" t="n">
        <v>5775.431</v>
      </c>
      <c r="P76" s="36" t="n">
        <v>0.1943297255</v>
      </c>
      <c r="Q76" s="35"/>
      <c r="R76" s="36" t="n">
        <v>5.8354022989</v>
      </c>
      <c r="S76" s="36" t="n">
        <v>5.682414264</v>
      </c>
      <c r="T76" s="36" t="n">
        <v>5.7352840119</v>
      </c>
    </row>
    <row r="77" customFormat="false" ht="15" hidden="false" customHeight="false" outlineLevel="0" collapsed="false">
      <c r="A77" s="49"/>
      <c r="B77" s="53" t="s">
        <v>139</v>
      </c>
      <c r="C77" s="35" t="n">
        <v>119</v>
      </c>
      <c r="D77" s="35" t="n">
        <v>203</v>
      </c>
      <c r="E77" s="35" t="n">
        <v>322</v>
      </c>
      <c r="F77" s="36" t="n">
        <v>0.0564118408</v>
      </c>
      <c r="G77" s="35"/>
      <c r="H77" s="35" t="n">
        <v>147</v>
      </c>
      <c r="I77" s="35" t="n">
        <v>109</v>
      </c>
      <c r="J77" s="35" t="n">
        <v>256</v>
      </c>
      <c r="K77" s="36" t="n">
        <v>0.0486732175</v>
      </c>
      <c r="L77" s="35"/>
      <c r="M77" s="35" t="n">
        <v>624.24</v>
      </c>
      <c r="N77" s="35" t="n">
        <v>641.43</v>
      </c>
      <c r="O77" s="35" t="n">
        <v>1265.67</v>
      </c>
      <c r="P77" s="36" t="n">
        <v>0.0425868309</v>
      </c>
      <c r="Q77" s="35"/>
      <c r="R77" s="36" t="n">
        <v>4.2465306122</v>
      </c>
      <c r="S77" s="36" t="n">
        <v>5.8846788991</v>
      </c>
      <c r="T77" s="36" t="n">
        <v>4.9440234375</v>
      </c>
    </row>
    <row r="78" customFormat="false" ht="15" hidden="false" customHeight="false" outlineLevel="0" collapsed="false">
      <c r="A78" s="49"/>
      <c r="B78" s="53" t="s">
        <v>140</v>
      </c>
      <c r="C78" s="35" t="n">
        <v>135</v>
      </c>
      <c r="D78" s="35" t="n">
        <v>285</v>
      </c>
      <c r="E78" s="35" t="n">
        <v>420</v>
      </c>
      <c r="F78" s="36" t="n">
        <v>0.0735806619</v>
      </c>
      <c r="G78" s="35"/>
      <c r="H78" s="35" t="n">
        <v>299</v>
      </c>
      <c r="I78" s="35" t="n">
        <v>180</v>
      </c>
      <c r="J78" s="35" t="n">
        <v>479</v>
      </c>
      <c r="K78" s="36" t="n">
        <v>0.0910721531</v>
      </c>
      <c r="L78" s="35"/>
      <c r="M78" s="35" t="n">
        <v>1493.876</v>
      </c>
      <c r="N78" s="35" t="n">
        <v>1030.073</v>
      </c>
      <c r="O78" s="35" t="n">
        <v>2523.949</v>
      </c>
      <c r="P78" s="36" t="n">
        <v>0.084924972</v>
      </c>
      <c r="Q78" s="35"/>
      <c r="R78" s="36" t="n">
        <v>4.9962408027</v>
      </c>
      <c r="S78" s="36" t="n">
        <v>5.7226277778</v>
      </c>
      <c r="T78" s="36" t="n">
        <v>5.2692045929</v>
      </c>
    </row>
    <row r="79" customFormat="false" ht="15" hidden="false" customHeight="false" outlineLevel="0" collapsed="false">
      <c r="A79" s="49"/>
      <c r="B79" s="53" t="s">
        <v>141</v>
      </c>
      <c r="C79" s="35" t="n">
        <v>57</v>
      </c>
      <c r="D79" s="35" t="n">
        <v>599</v>
      </c>
      <c r="E79" s="35" t="n">
        <v>656</v>
      </c>
      <c r="F79" s="36" t="n">
        <v>0.1149259862</v>
      </c>
      <c r="G79" s="35"/>
      <c r="H79" s="35" t="n">
        <v>0</v>
      </c>
      <c r="I79" s="35" t="n">
        <v>235</v>
      </c>
      <c r="J79" s="35" t="n">
        <v>235</v>
      </c>
      <c r="K79" s="36" t="n">
        <v>0.0446804926</v>
      </c>
      <c r="L79" s="35"/>
      <c r="M79" s="35" t="n">
        <v>0</v>
      </c>
      <c r="N79" s="35" t="n">
        <v>1374.52</v>
      </c>
      <c r="O79" s="35" t="n">
        <v>1374.52</v>
      </c>
      <c r="P79" s="36" t="n">
        <v>0.0462493785</v>
      </c>
      <c r="Q79" s="35"/>
      <c r="R79" s="36" t="n">
        <v>0</v>
      </c>
      <c r="S79" s="36" t="n">
        <v>5.8490212766</v>
      </c>
      <c r="T79" s="36" t="n">
        <v>5.8490212766</v>
      </c>
    </row>
    <row r="80" customFormat="false" ht="15" hidden="false" customHeight="false" outlineLevel="0" collapsed="false">
      <c r="A80" s="49"/>
      <c r="B80" s="53" t="s">
        <v>142</v>
      </c>
      <c r="C80" s="35" t="n">
        <v>65</v>
      </c>
      <c r="D80" s="35" t="n">
        <v>63</v>
      </c>
      <c r="E80" s="35" t="n">
        <v>128</v>
      </c>
      <c r="F80" s="36" t="n">
        <v>0.0224245827</v>
      </c>
      <c r="G80" s="35"/>
      <c r="H80" s="35" t="n">
        <v>0</v>
      </c>
      <c r="I80" s="35" t="n">
        <v>65</v>
      </c>
      <c r="J80" s="35" t="n">
        <v>65</v>
      </c>
      <c r="K80" s="36" t="n">
        <v>0.0123584341</v>
      </c>
      <c r="L80" s="35"/>
      <c r="M80" s="35" t="n">
        <v>0</v>
      </c>
      <c r="N80" s="35" t="n">
        <v>308.047</v>
      </c>
      <c r="O80" s="35" t="n">
        <v>308.047</v>
      </c>
      <c r="P80" s="36" t="n">
        <v>0.01036506</v>
      </c>
      <c r="Q80" s="35"/>
      <c r="R80" s="36" t="n">
        <v>0</v>
      </c>
      <c r="S80" s="36" t="n">
        <v>4.7391846154</v>
      </c>
      <c r="T80" s="36" t="n">
        <v>4.7391846154</v>
      </c>
    </row>
    <row r="81" customFormat="false" ht="15" hidden="false" customHeight="false" outlineLevel="0" collapsed="false">
      <c r="A81" s="49"/>
      <c r="B81" s="53" t="s">
        <v>143</v>
      </c>
      <c r="C81" s="35" t="n">
        <v>275</v>
      </c>
      <c r="D81" s="35" t="n">
        <v>534</v>
      </c>
      <c r="E81" s="35" t="n">
        <v>809</v>
      </c>
      <c r="F81" s="36" t="n">
        <v>0.1417303701</v>
      </c>
      <c r="G81" s="35"/>
      <c r="H81" s="35" t="n">
        <v>641</v>
      </c>
      <c r="I81" s="35" t="n">
        <v>325</v>
      </c>
      <c r="J81" s="35" t="n">
        <v>966</v>
      </c>
      <c r="K81" s="36" t="n">
        <v>0.1836653443</v>
      </c>
      <c r="L81" s="35"/>
      <c r="M81" s="35" t="n">
        <v>3176.707</v>
      </c>
      <c r="N81" s="35" t="n">
        <v>2028.058</v>
      </c>
      <c r="O81" s="35" t="n">
        <v>5204.765</v>
      </c>
      <c r="P81" s="36" t="n">
        <v>0.1751281512</v>
      </c>
      <c r="Q81" s="35"/>
      <c r="R81" s="36" t="n">
        <v>4.9558611544</v>
      </c>
      <c r="S81" s="36" t="n">
        <v>6.2401784615</v>
      </c>
      <c r="T81" s="36" t="n">
        <v>5.3879554865</v>
      </c>
    </row>
    <row r="82" customFormat="false" ht="15" hidden="false" customHeight="false" outlineLevel="0" collapsed="false">
      <c r="A82" s="49"/>
      <c r="B82" s="53" t="s">
        <v>144</v>
      </c>
      <c r="C82" s="35" t="n">
        <v>176.5</v>
      </c>
      <c r="D82" s="35" t="n">
        <v>177.5</v>
      </c>
      <c r="E82" s="35" t="n">
        <v>354</v>
      </c>
      <c r="F82" s="36" t="n">
        <v>0.0620179864</v>
      </c>
      <c r="G82" s="35"/>
      <c r="H82" s="35" t="n">
        <v>91.5</v>
      </c>
      <c r="I82" s="35" t="n">
        <v>136.5</v>
      </c>
      <c r="J82" s="35" t="n">
        <v>228</v>
      </c>
      <c r="K82" s="36" t="n">
        <v>0.0433495844</v>
      </c>
      <c r="L82" s="35"/>
      <c r="M82" s="35" t="n">
        <v>452.102</v>
      </c>
      <c r="N82" s="35" t="n">
        <v>721.6005</v>
      </c>
      <c r="O82" s="35" t="n">
        <v>1173.7025</v>
      </c>
      <c r="P82" s="36" t="n">
        <v>0.03949234</v>
      </c>
      <c r="Q82" s="35"/>
      <c r="R82" s="36" t="n">
        <v>4.9410054645</v>
      </c>
      <c r="S82" s="36" t="n">
        <v>5.2864505495</v>
      </c>
      <c r="T82" s="36" t="n">
        <v>5.1478179825</v>
      </c>
    </row>
    <row r="83" customFormat="false" ht="15" hidden="false" customHeight="false" outlineLevel="0" collapsed="false">
      <c r="A83" s="49"/>
      <c r="B83" s="53" t="s">
        <v>145</v>
      </c>
      <c r="C83" s="35" t="n">
        <v>57.5</v>
      </c>
      <c r="D83" s="35" t="n">
        <v>46</v>
      </c>
      <c r="E83" s="35" t="n">
        <v>103.5</v>
      </c>
      <c r="F83" s="36" t="n">
        <v>0.0181323774</v>
      </c>
      <c r="G83" s="35"/>
      <c r="H83" s="35" t="n">
        <v>0</v>
      </c>
      <c r="I83" s="35" t="n">
        <v>57.5</v>
      </c>
      <c r="J83" s="35" t="n">
        <v>57.5</v>
      </c>
      <c r="K83" s="36" t="n">
        <v>0.010932461</v>
      </c>
      <c r="L83" s="35"/>
      <c r="M83" s="35" t="n">
        <v>0</v>
      </c>
      <c r="N83" s="35" t="n">
        <v>367.1</v>
      </c>
      <c r="O83" s="35" t="n">
        <v>367.1</v>
      </c>
      <c r="P83" s="36" t="n">
        <v>0.0123520551</v>
      </c>
      <c r="Q83" s="35"/>
      <c r="R83" s="36" t="n">
        <v>0</v>
      </c>
      <c r="S83" s="36" t="n">
        <v>6.3843478261</v>
      </c>
      <c r="T83" s="36" t="n">
        <v>6.3843478261</v>
      </c>
    </row>
    <row r="84" customFormat="false" ht="15" hidden="false" customHeight="false" outlineLevel="0" collapsed="false">
      <c r="A84" s="49"/>
      <c r="B84" s="53" t="s">
        <v>146</v>
      </c>
      <c r="C84" s="35" t="n">
        <v>1775.5</v>
      </c>
      <c r="D84" s="35" t="n">
        <v>1538.8</v>
      </c>
      <c r="E84" s="35" t="n">
        <v>3314.3</v>
      </c>
      <c r="F84" s="36" t="n">
        <v>0.5806390183</v>
      </c>
      <c r="G84" s="35"/>
      <c r="H84" s="35" t="n">
        <v>788</v>
      </c>
      <c r="I84" s="35" t="n">
        <v>1956.7</v>
      </c>
      <c r="J84" s="35" t="n">
        <v>2744.7</v>
      </c>
      <c r="K84" s="36" t="n">
        <v>0.5218491412</v>
      </c>
      <c r="L84" s="35"/>
      <c r="M84" s="35" t="n">
        <v>4023.509</v>
      </c>
      <c r="N84" s="35" t="n">
        <v>10533.9605</v>
      </c>
      <c r="O84" s="35" t="n">
        <v>14557.4695</v>
      </c>
      <c r="P84" s="36" t="n">
        <v>0.489824751</v>
      </c>
      <c r="Q84" s="35"/>
      <c r="R84" s="36" t="n">
        <v>5.1059758883</v>
      </c>
      <c r="S84" s="36" t="n">
        <v>5.3835337558</v>
      </c>
      <c r="T84" s="36" t="n">
        <v>5.3038472328</v>
      </c>
    </row>
    <row r="85" customFormat="false" ht="15" hidden="false" customHeight="false" outlineLevel="0" collapsed="false">
      <c r="A85" s="49"/>
      <c r="B85" s="54" t="s">
        <v>147</v>
      </c>
      <c r="C85" s="38" t="n">
        <v>863</v>
      </c>
      <c r="D85" s="38" t="n">
        <v>930.5</v>
      </c>
      <c r="E85" s="38" t="n">
        <v>1793.5</v>
      </c>
      <c r="F85" s="39" t="n">
        <v>0.3142069454</v>
      </c>
      <c r="G85" s="38"/>
      <c r="H85" s="38" t="n">
        <v>427.5</v>
      </c>
      <c r="I85" s="38" t="n">
        <v>822</v>
      </c>
      <c r="J85" s="38" t="n">
        <v>1249.5</v>
      </c>
      <c r="K85" s="39" t="n">
        <v>0.2375671301</v>
      </c>
      <c r="L85" s="38"/>
      <c r="M85" s="38" t="n">
        <v>1873.683</v>
      </c>
      <c r="N85" s="38" t="n">
        <v>4250.201</v>
      </c>
      <c r="O85" s="38" t="n">
        <v>6123.884</v>
      </c>
      <c r="P85" s="39" t="n">
        <v>0.2060543527</v>
      </c>
      <c r="Q85" s="38"/>
      <c r="R85" s="39" t="n">
        <v>4.3828842105</v>
      </c>
      <c r="S85" s="39" t="n">
        <v>5.1705608273</v>
      </c>
      <c r="T85" s="39" t="n">
        <v>4.9010676271</v>
      </c>
    </row>
    <row r="86" customFormat="false" ht="15" hidden="false" customHeight="false" outlineLevel="0" collapsed="false">
      <c r="A86" s="46" t="s">
        <v>51</v>
      </c>
      <c r="B86" s="56" t="s">
        <v>148</v>
      </c>
      <c r="C86" s="47" t="n">
        <v>154</v>
      </c>
      <c r="D86" s="47" t="n">
        <v>139</v>
      </c>
      <c r="E86" s="47" t="n">
        <v>293</v>
      </c>
      <c r="F86" s="48" t="n">
        <v>0.0513312713</v>
      </c>
      <c r="G86" s="47"/>
      <c r="H86" s="47" t="n">
        <v>0</v>
      </c>
      <c r="I86" s="47" t="n">
        <v>154</v>
      </c>
      <c r="J86" s="47" t="n">
        <v>154</v>
      </c>
      <c r="K86" s="48" t="n">
        <v>0.0292799824</v>
      </c>
      <c r="L86" s="47"/>
      <c r="M86" s="47" t="n">
        <v>0</v>
      </c>
      <c r="N86" s="47" t="n">
        <v>985</v>
      </c>
      <c r="O86" s="47" t="n">
        <v>985</v>
      </c>
      <c r="P86" s="48" t="n">
        <v>0.0331429429</v>
      </c>
      <c r="Q86" s="47"/>
      <c r="R86" s="48" t="n">
        <v>0</v>
      </c>
      <c r="S86" s="48" t="n">
        <v>6.3961038961</v>
      </c>
      <c r="T86" s="48" t="n">
        <v>6.3961038961</v>
      </c>
    </row>
    <row r="87" customFormat="false" ht="15" hidden="false" customHeight="true" outlineLevel="0" collapsed="false">
      <c r="A87" s="49" t="s">
        <v>52</v>
      </c>
      <c r="B87" s="50" t="s">
        <v>149</v>
      </c>
      <c r="C87" s="51" t="n">
        <v>258</v>
      </c>
      <c r="D87" s="51" t="n">
        <v>435</v>
      </c>
      <c r="E87" s="51" t="n">
        <v>693</v>
      </c>
      <c r="F87" s="52" t="n">
        <v>0.1214080921</v>
      </c>
      <c r="G87" s="51"/>
      <c r="H87" s="51" t="n">
        <v>505</v>
      </c>
      <c r="I87" s="51" t="n">
        <v>555</v>
      </c>
      <c r="J87" s="51" t="n">
        <v>1060</v>
      </c>
      <c r="K87" s="52" t="n">
        <v>0.2015375413</v>
      </c>
      <c r="L87" s="51"/>
      <c r="M87" s="51" t="n">
        <v>2799.7</v>
      </c>
      <c r="N87" s="51" t="n">
        <v>3482.4</v>
      </c>
      <c r="O87" s="51" t="n">
        <v>6282.1</v>
      </c>
      <c r="P87" s="52" t="n">
        <v>0.2113779505</v>
      </c>
      <c r="Q87" s="51"/>
      <c r="R87" s="52" t="n">
        <v>5.543960396</v>
      </c>
      <c r="S87" s="52" t="n">
        <v>6.2745945946</v>
      </c>
      <c r="T87" s="52" t="n">
        <v>5.926509434</v>
      </c>
    </row>
    <row r="88" customFormat="false" ht="15" hidden="false" customHeight="false" outlineLevel="0" collapsed="false">
      <c r="A88" s="49"/>
      <c r="B88" s="53" t="s">
        <v>150</v>
      </c>
      <c r="C88" s="35" t="n">
        <v>2763.5</v>
      </c>
      <c r="D88" s="35" t="n">
        <v>574.5</v>
      </c>
      <c r="E88" s="35" t="n">
        <v>3338</v>
      </c>
      <c r="F88" s="36" t="n">
        <v>0.5847910699</v>
      </c>
      <c r="G88" s="35"/>
      <c r="H88" s="35" t="n">
        <v>370</v>
      </c>
      <c r="I88" s="35" t="n">
        <v>2029</v>
      </c>
      <c r="J88" s="35" t="n">
        <v>2399</v>
      </c>
      <c r="K88" s="36" t="n">
        <v>0.4561212845</v>
      </c>
      <c r="L88" s="35"/>
      <c r="M88" s="35" t="n">
        <v>1177.6505</v>
      </c>
      <c r="N88" s="35" t="n">
        <v>7473.012</v>
      </c>
      <c r="O88" s="35" t="n">
        <v>8650.6625</v>
      </c>
      <c r="P88" s="36" t="n">
        <v>0.2910745308</v>
      </c>
      <c r="Q88" s="35"/>
      <c r="R88" s="36" t="n">
        <v>3.1828391892</v>
      </c>
      <c r="S88" s="36" t="n">
        <v>3.683101035</v>
      </c>
      <c r="T88" s="36" t="n">
        <v>3.6059451855</v>
      </c>
    </row>
    <row r="89" customFormat="false" ht="15" hidden="false" customHeight="false" outlineLevel="0" collapsed="false">
      <c r="A89" s="49"/>
      <c r="B89" s="53" t="s">
        <v>151</v>
      </c>
      <c r="C89" s="35" t="n">
        <v>168</v>
      </c>
      <c r="D89" s="35" t="n">
        <v>300.7</v>
      </c>
      <c r="E89" s="35" t="n">
        <v>468.7</v>
      </c>
      <c r="F89" s="36" t="n">
        <v>0.0821125148</v>
      </c>
      <c r="G89" s="35"/>
      <c r="H89" s="35" t="n">
        <v>404</v>
      </c>
      <c r="I89" s="35" t="n">
        <v>127</v>
      </c>
      <c r="J89" s="35" t="n">
        <v>531</v>
      </c>
      <c r="K89" s="36" t="n">
        <v>0.1009589004</v>
      </c>
      <c r="L89" s="35"/>
      <c r="M89" s="35" t="n">
        <v>2028.1</v>
      </c>
      <c r="N89" s="35" t="n">
        <v>939.5</v>
      </c>
      <c r="O89" s="35" t="n">
        <v>2967.6</v>
      </c>
      <c r="P89" s="36" t="n">
        <v>0.099852789</v>
      </c>
      <c r="Q89" s="35"/>
      <c r="R89" s="36" t="n">
        <v>5.020049505</v>
      </c>
      <c r="S89" s="36" t="n">
        <v>7.3976377953</v>
      </c>
      <c r="T89" s="36" t="n">
        <v>5.588700565</v>
      </c>
    </row>
    <row r="90" customFormat="false" ht="15" hidden="false" customHeight="false" outlineLevel="0" collapsed="false">
      <c r="A90" s="49"/>
      <c r="B90" s="53" t="s">
        <v>152</v>
      </c>
      <c r="C90" s="35" t="n">
        <v>20</v>
      </c>
      <c r="D90" s="35" t="n">
        <v>38</v>
      </c>
      <c r="E90" s="35" t="n">
        <v>58</v>
      </c>
      <c r="F90" s="36" t="n">
        <v>0.010161139</v>
      </c>
      <c r="G90" s="35"/>
      <c r="H90" s="35" t="n">
        <v>15</v>
      </c>
      <c r="I90" s="35" t="n">
        <v>43</v>
      </c>
      <c r="J90" s="35" t="n">
        <v>58</v>
      </c>
      <c r="K90" s="36" t="n">
        <v>0.0110275258</v>
      </c>
      <c r="L90" s="35"/>
      <c r="M90" s="35" t="n">
        <v>67.5</v>
      </c>
      <c r="N90" s="35" t="n">
        <v>171.8</v>
      </c>
      <c r="O90" s="35" t="n">
        <v>239.3</v>
      </c>
      <c r="P90" s="36" t="n">
        <v>0.0080518845</v>
      </c>
      <c r="Q90" s="35"/>
      <c r="R90" s="36" t="n">
        <v>4.5</v>
      </c>
      <c r="S90" s="36" t="n">
        <v>3.9953488372</v>
      </c>
      <c r="T90" s="36" t="n">
        <v>4.125862069</v>
      </c>
    </row>
    <row r="91" customFormat="false" ht="15" hidden="false" customHeight="false" outlineLevel="0" collapsed="false">
      <c r="A91" s="49"/>
      <c r="B91" s="53" t="s">
        <v>153</v>
      </c>
      <c r="C91" s="35" t="n">
        <v>80</v>
      </c>
      <c r="D91" s="35" t="n">
        <v>0</v>
      </c>
      <c r="E91" s="35" t="n">
        <v>80</v>
      </c>
      <c r="F91" s="36" t="n">
        <v>0.0140153642</v>
      </c>
      <c r="G91" s="35"/>
      <c r="H91" s="35" t="n">
        <v>0</v>
      </c>
      <c r="I91" s="35" t="n">
        <v>80</v>
      </c>
      <c r="J91" s="35" t="n">
        <v>80</v>
      </c>
      <c r="K91" s="36" t="n">
        <v>0.0152103805</v>
      </c>
      <c r="L91" s="35"/>
      <c r="M91" s="35" t="n">
        <v>0</v>
      </c>
      <c r="N91" s="35" t="n">
        <v>256</v>
      </c>
      <c r="O91" s="35" t="n">
        <v>256</v>
      </c>
      <c r="P91" s="36" t="n">
        <v>0.0086138004</v>
      </c>
      <c r="Q91" s="35"/>
      <c r="R91" s="36" t="n">
        <v>0</v>
      </c>
      <c r="S91" s="36" t="n">
        <v>3.2</v>
      </c>
      <c r="T91" s="36" t="n">
        <v>3.2</v>
      </c>
    </row>
    <row r="92" customFormat="false" ht="15" hidden="false" customHeight="false" outlineLevel="0" collapsed="false">
      <c r="A92" s="49"/>
      <c r="B92" s="53" t="s">
        <v>154</v>
      </c>
      <c r="C92" s="35" t="n">
        <v>0</v>
      </c>
      <c r="D92" s="35" t="n">
        <v>0</v>
      </c>
      <c r="E92" s="35" t="n">
        <v>0</v>
      </c>
      <c r="F92" s="35" t="n">
        <v>0</v>
      </c>
      <c r="G92" s="35"/>
      <c r="H92" s="35" t="n">
        <v>7</v>
      </c>
      <c r="I92" s="35" t="n">
        <v>0</v>
      </c>
      <c r="J92" s="35" t="n">
        <v>7</v>
      </c>
      <c r="K92" s="36" t="n">
        <v>0.0013309083</v>
      </c>
      <c r="L92" s="35"/>
      <c r="M92" s="35" t="n">
        <v>41</v>
      </c>
      <c r="N92" s="35" t="n">
        <v>0</v>
      </c>
      <c r="O92" s="35" t="n">
        <v>41</v>
      </c>
      <c r="P92" s="36" t="n">
        <v>0.001379554</v>
      </c>
      <c r="Q92" s="35"/>
      <c r="R92" s="36" t="n">
        <v>5.8571428571</v>
      </c>
      <c r="S92" s="36" t="n">
        <v>0</v>
      </c>
      <c r="T92" s="36" t="n">
        <v>5.8571428571</v>
      </c>
    </row>
    <row r="93" customFormat="false" ht="15" hidden="false" customHeight="false" outlineLevel="0" collapsed="false">
      <c r="A93" s="49"/>
      <c r="B93" s="53" t="s">
        <v>155</v>
      </c>
      <c r="C93" s="35" t="n">
        <v>1184</v>
      </c>
      <c r="D93" s="35" t="n">
        <v>336</v>
      </c>
      <c r="E93" s="35" t="n">
        <v>1520</v>
      </c>
      <c r="F93" s="36" t="n">
        <v>0.2662919192</v>
      </c>
      <c r="G93" s="35"/>
      <c r="H93" s="35" t="n">
        <v>1027</v>
      </c>
      <c r="I93" s="35" t="n">
        <v>928</v>
      </c>
      <c r="J93" s="35" t="n">
        <v>1955</v>
      </c>
      <c r="K93" s="36" t="n">
        <v>0.3717036729</v>
      </c>
      <c r="L93" s="35"/>
      <c r="M93" s="35" t="n">
        <v>4038.527</v>
      </c>
      <c r="N93" s="35" t="n">
        <v>4273.86</v>
      </c>
      <c r="O93" s="35" t="n">
        <v>8312.387</v>
      </c>
      <c r="P93" s="36" t="n">
        <v>0.2796923526</v>
      </c>
      <c r="Q93" s="35"/>
      <c r="R93" s="36" t="n">
        <v>3.9323534567</v>
      </c>
      <c r="S93" s="36" t="n">
        <v>4.6054525862</v>
      </c>
      <c r="T93" s="36" t="n">
        <v>4.2518603581</v>
      </c>
    </row>
    <row r="94" customFormat="false" ht="15" hidden="false" customHeight="false" outlineLevel="0" collapsed="false">
      <c r="A94" s="49"/>
      <c r="B94" s="53" t="s">
        <v>156</v>
      </c>
      <c r="C94" s="35" t="n">
        <v>295.01</v>
      </c>
      <c r="D94" s="35" t="n">
        <v>609.25</v>
      </c>
      <c r="E94" s="35" t="n">
        <v>904.26</v>
      </c>
      <c r="F94" s="36" t="n">
        <v>0.158419165</v>
      </c>
      <c r="G94" s="35"/>
      <c r="H94" s="35" t="n">
        <v>494.75</v>
      </c>
      <c r="I94" s="35" t="n">
        <v>227.5</v>
      </c>
      <c r="J94" s="35" t="n">
        <v>722.25</v>
      </c>
      <c r="K94" s="36" t="n">
        <v>0.1373212162</v>
      </c>
      <c r="L94" s="35"/>
      <c r="M94" s="35" t="n">
        <v>2954.70675</v>
      </c>
      <c r="N94" s="35" t="n">
        <v>1061.0305</v>
      </c>
      <c r="O94" s="35" t="n">
        <v>4015.73725</v>
      </c>
      <c r="P94" s="36" t="n">
        <v>0.1351201525</v>
      </c>
      <c r="Q94" s="35"/>
      <c r="R94" s="36" t="n">
        <v>5.9721207681</v>
      </c>
      <c r="S94" s="36" t="n">
        <v>4.6638703297</v>
      </c>
      <c r="T94" s="36" t="n">
        <v>5.5600377293</v>
      </c>
    </row>
    <row r="95" customFormat="false" ht="15" hidden="false" customHeight="false" outlineLevel="0" collapsed="false">
      <c r="A95" s="49"/>
      <c r="B95" s="53" t="s">
        <v>157</v>
      </c>
      <c r="C95" s="35" t="n">
        <v>75</v>
      </c>
      <c r="D95" s="35" t="n">
        <v>40</v>
      </c>
      <c r="E95" s="35" t="n">
        <v>115</v>
      </c>
      <c r="F95" s="36" t="n">
        <v>0.020147086</v>
      </c>
      <c r="G95" s="35"/>
      <c r="H95" s="35" t="n">
        <v>75</v>
      </c>
      <c r="I95" s="35" t="n">
        <v>75</v>
      </c>
      <c r="J95" s="35" t="n">
        <v>150</v>
      </c>
      <c r="K95" s="36" t="n">
        <v>0.0285194634</v>
      </c>
      <c r="L95" s="35"/>
      <c r="M95" s="35" t="n">
        <v>440</v>
      </c>
      <c r="N95" s="35" t="n">
        <v>305</v>
      </c>
      <c r="O95" s="35" t="n">
        <v>745</v>
      </c>
      <c r="P95" s="36" t="n">
        <v>0.025067505</v>
      </c>
      <c r="Q95" s="35"/>
      <c r="R95" s="36" t="n">
        <v>5.8666666667</v>
      </c>
      <c r="S95" s="36" t="n">
        <v>4.0666666667</v>
      </c>
      <c r="T95" s="36" t="n">
        <v>4.9666666667</v>
      </c>
    </row>
    <row r="96" customFormat="false" ht="15" hidden="false" customHeight="false" outlineLevel="0" collapsed="false">
      <c r="A96" s="49"/>
      <c r="B96" s="53" t="s">
        <v>158</v>
      </c>
      <c r="C96" s="35" t="n">
        <v>0</v>
      </c>
      <c r="D96" s="35" t="n">
        <v>85</v>
      </c>
      <c r="E96" s="35" t="n">
        <v>85</v>
      </c>
      <c r="F96" s="36" t="n">
        <v>0.0148913244</v>
      </c>
      <c r="G96" s="35"/>
      <c r="H96" s="35" t="n">
        <v>0</v>
      </c>
      <c r="I96" s="35" t="n">
        <v>0</v>
      </c>
      <c r="J96" s="35" t="n">
        <v>0</v>
      </c>
      <c r="K96" s="36" t="n">
        <v>0</v>
      </c>
      <c r="L96" s="35"/>
      <c r="M96" s="35" t="n">
        <v>0</v>
      </c>
      <c r="N96" s="35" t="n">
        <v>0</v>
      </c>
      <c r="O96" s="35" t="n">
        <v>0</v>
      </c>
      <c r="P96" s="36" t="n">
        <v>0</v>
      </c>
      <c r="Q96" s="35"/>
      <c r="R96" s="36" t="n">
        <v>0</v>
      </c>
      <c r="S96" s="36" t="n">
        <v>0</v>
      </c>
      <c r="T96" s="36" t="n">
        <v>0</v>
      </c>
    </row>
    <row r="97" customFormat="false" ht="15" hidden="false" customHeight="false" outlineLevel="0" collapsed="false">
      <c r="A97" s="49"/>
      <c r="B97" s="53" t="s">
        <v>159</v>
      </c>
      <c r="C97" s="35" t="n">
        <v>122</v>
      </c>
      <c r="D97" s="35" t="n">
        <v>199.22</v>
      </c>
      <c r="E97" s="35" t="n">
        <v>321.22</v>
      </c>
      <c r="F97" s="36" t="n">
        <v>0.056275191</v>
      </c>
      <c r="G97" s="35"/>
      <c r="H97" s="35" t="n">
        <v>124</v>
      </c>
      <c r="I97" s="35" t="n">
        <v>122</v>
      </c>
      <c r="J97" s="35" t="n">
        <v>246</v>
      </c>
      <c r="K97" s="36" t="n">
        <v>0.04677192</v>
      </c>
      <c r="L97" s="35"/>
      <c r="M97" s="35" t="n">
        <v>588.2</v>
      </c>
      <c r="N97" s="35" t="n">
        <v>400.37</v>
      </c>
      <c r="O97" s="35" t="n">
        <v>988.57</v>
      </c>
      <c r="P97" s="36" t="n">
        <v>0.033263065</v>
      </c>
      <c r="Q97" s="35"/>
      <c r="R97" s="36" t="n">
        <v>4.7435483871</v>
      </c>
      <c r="S97" s="36" t="n">
        <v>3.2817213115</v>
      </c>
      <c r="T97" s="36" t="n">
        <v>4.0185772358</v>
      </c>
    </row>
    <row r="98" customFormat="false" ht="15" hidden="false" customHeight="false" outlineLevel="0" collapsed="false">
      <c r="A98" s="49"/>
      <c r="B98" s="53" t="s">
        <v>160</v>
      </c>
      <c r="C98" s="35" t="n">
        <v>760</v>
      </c>
      <c r="D98" s="35" t="n">
        <v>669</v>
      </c>
      <c r="E98" s="35" t="n">
        <v>1429</v>
      </c>
      <c r="F98" s="36" t="n">
        <v>0.2503494424</v>
      </c>
      <c r="G98" s="35"/>
      <c r="H98" s="35" t="n">
        <v>105</v>
      </c>
      <c r="I98" s="35" t="n">
        <v>960</v>
      </c>
      <c r="J98" s="35" t="n">
        <v>1065</v>
      </c>
      <c r="K98" s="36" t="n">
        <v>0.2024881901</v>
      </c>
      <c r="L98" s="35"/>
      <c r="M98" s="35" t="n">
        <v>375.375</v>
      </c>
      <c r="N98" s="35" t="n">
        <v>4489.44</v>
      </c>
      <c r="O98" s="35" t="n">
        <v>4864.815</v>
      </c>
      <c r="P98" s="36" t="n">
        <v>0.16368963</v>
      </c>
      <c r="Q98" s="35"/>
      <c r="R98" s="36" t="n">
        <v>3.575</v>
      </c>
      <c r="S98" s="36" t="n">
        <v>4.6765</v>
      </c>
      <c r="T98" s="36" t="n">
        <v>4.5679014085</v>
      </c>
    </row>
    <row r="99" customFormat="false" ht="15" hidden="false" customHeight="false" outlineLevel="0" collapsed="false">
      <c r="A99" s="49"/>
      <c r="B99" s="53" t="s">
        <v>161</v>
      </c>
      <c r="C99" s="35" t="n">
        <v>186</v>
      </c>
      <c r="D99" s="35" t="n">
        <v>399.5</v>
      </c>
      <c r="E99" s="35" t="n">
        <v>585.5</v>
      </c>
      <c r="F99" s="36" t="n">
        <v>0.1025749465</v>
      </c>
      <c r="G99" s="35"/>
      <c r="H99" s="35" t="n">
        <v>0</v>
      </c>
      <c r="I99" s="35" t="n">
        <v>521.5</v>
      </c>
      <c r="J99" s="35" t="n">
        <v>521.5</v>
      </c>
      <c r="K99" s="36" t="n">
        <v>0.0991526677</v>
      </c>
      <c r="L99" s="35"/>
      <c r="M99" s="35" t="n">
        <v>0</v>
      </c>
      <c r="N99" s="35" t="n">
        <v>1453.863</v>
      </c>
      <c r="O99" s="35" t="n">
        <v>1453.863</v>
      </c>
      <c r="P99" s="36" t="n">
        <v>0.0489190846</v>
      </c>
      <c r="Q99" s="35"/>
      <c r="R99" s="36" t="n">
        <v>0</v>
      </c>
      <c r="S99" s="36" t="n">
        <v>2.7878485139</v>
      </c>
      <c r="T99" s="36" t="n">
        <v>2.7878485139</v>
      </c>
    </row>
    <row r="100" customFormat="false" ht="15" hidden="false" customHeight="false" outlineLevel="0" collapsed="false">
      <c r="A100" s="49"/>
      <c r="B100" s="53" t="s">
        <v>162</v>
      </c>
      <c r="C100" s="35" t="n">
        <v>171</v>
      </c>
      <c r="D100" s="35" t="n">
        <v>176</v>
      </c>
      <c r="E100" s="35" t="n">
        <v>347</v>
      </c>
      <c r="F100" s="36" t="n">
        <v>0.0607916421</v>
      </c>
      <c r="G100" s="35"/>
      <c r="H100" s="35" t="n">
        <v>143.5</v>
      </c>
      <c r="I100" s="35" t="n">
        <v>138.5</v>
      </c>
      <c r="J100" s="35" t="n">
        <v>282</v>
      </c>
      <c r="K100" s="36" t="n">
        <v>0.0536165912</v>
      </c>
      <c r="L100" s="35"/>
      <c r="M100" s="35" t="n">
        <v>627.903</v>
      </c>
      <c r="N100" s="35" t="n">
        <v>466.545</v>
      </c>
      <c r="O100" s="35" t="n">
        <v>1094.448</v>
      </c>
      <c r="P100" s="36" t="n">
        <v>0.0368256117</v>
      </c>
      <c r="Q100" s="35"/>
      <c r="R100" s="36" t="n">
        <v>4.375630662</v>
      </c>
      <c r="S100" s="36" t="n">
        <v>3.3685559567</v>
      </c>
      <c r="T100" s="36" t="n">
        <v>3.8810212766</v>
      </c>
    </row>
    <row r="101" customFormat="false" ht="15" hidden="false" customHeight="false" outlineLevel="0" collapsed="false">
      <c r="A101" s="49"/>
      <c r="B101" s="53" t="s">
        <v>163</v>
      </c>
      <c r="C101" s="35" t="n">
        <v>0</v>
      </c>
      <c r="D101" s="35" t="n">
        <v>24</v>
      </c>
      <c r="E101" s="35" t="n">
        <v>24</v>
      </c>
      <c r="F101" s="36" t="n">
        <v>0.0042046093</v>
      </c>
      <c r="G101" s="35"/>
      <c r="H101" s="35" t="n">
        <v>0</v>
      </c>
      <c r="I101" s="35" t="n">
        <v>0</v>
      </c>
      <c r="J101" s="35" t="n">
        <v>0</v>
      </c>
      <c r="K101" s="36" t="n">
        <v>0</v>
      </c>
      <c r="L101" s="35"/>
      <c r="M101" s="35" t="n">
        <v>0</v>
      </c>
      <c r="N101" s="35" t="n">
        <v>0</v>
      </c>
      <c r="O101" s="35" t="n">
        <v>0</v>
      </c>
      <c r="P101" s="36" t="n">
        <v>0</v>
      </c>
      <c r="Q101" s="35"/>
      <c r="R101" s="36" t="n">
        <v>0</v>
      </c>
      <c r="S101" s="36" t="n">
        <v>0</v>
      </c>
      <c r="T101" s="36" t="n">
        <v>0</v>
      </c>
    </row>
    <row r="102" customFormat="false" ht="15" hidden="false" customHeight="false" outlineLevel="0" collapsed="false">
      <c r="A102" s="49"/>
      <c r="B102" s="53" t="s">
        <v>164</v>
      </c>
      <c r="C102" s="35" t="n">
        <v>4.5</v>
      </c>
      <c r="D102" s="35" t="n">
        <v>49.5</v>
      </c>
      <c r="E102" s="35" t="n">
        <v>54</v>
      </c>
      <c r="F102" s="36" t="n">
        <v>0.0094603708</v>
      </c>
      <c r="G102" s="35"/>
      <c r="H102" s="35" t="n">
        <v>6</v>
      </c>
      <c r="I102" s="35" t="n">
        <v>4.5</v>
      </c>
      <c r="J102" s="35" t="n">
        <v>10.5</v>
      </c>
      <c r="K102" s="36" t="n">
        <v>0.0019963624</v>
      </c>
      <c r="L102" s="35"/>
      <c r="M102" s="35" t="n">
        <v>45.6</v>
      </c>
      <c r="N102" s="35" t="n">
        <v>23.14</v>
      </c>
      <c r="O102" s="35" t="n">
        <v>68.74</v>
      </c>
      <c r="P102" s="36" t="n">
        <v>0.00231294</v>
      </c>
      <c r="Q102" s="35"/>
      <c r="R102" s="36" t="n">
        <v>7.6</v>
      </c>
      <c r="S102" s="36" t="n">
        <v>5.1422222222</v>
      </c>
      <c r="T102" s="36" t="n">
        <v>6.5466666667</v>
      </c>
    </row>
    <row r="103" customFormat="false" ht="15" hidden="false" customHeight="false" outlineLevel="0" collapsed="false">
      <c r="A103" s="49"/>
      <c r="B103" s="53" t="s">
        <v>165</v>
      </c>
      <c r="C103" s="35" t="n">
        <v>647</v>
      </c>
      <c r="D103" s="35" t="n">
        <v>626.1</v>
      </c>
      <c r="E103" s="35" t="n">
        <v>1273.1</v>
      </c>
      <c r="F103" s="36" t="n">
        <v>0.2230370015</v>
      </c>
      <c r="G103" s="35"/>
      <c r="H103" s="35" t="n">
        <v>0</v>
      </c>
      <c r="I103" s="35" t="n">
        <v>1215.1</v>
      </c>
      <c r="J103" s="35" t="n">
        <v>1215.1</v>
      </c>
      <c r="K103" s="36" t="n">
        <v>0.2310266665</v>
      </c>
      <c r="L103" s="35"/>
      <c r="M103" s="35" t="n">
        <v>0</v>
      </c>
      <c r="N103" s="35" t="n">
        <v>5896.62</v>
      </c>
      <c r="O103" s="35" t="n">
        <v>5896.62</v>
      </c>
      <c r="P103" s="36" t="n">
        <v>0.1984074514</v>
      </c>
      <c r="Q103" s="35"/>
      <c r="R103" s="36" t="n">
        <v>0</v>
      </c>
      <c r="S103" s="36" t="n">
        <v>4.8527857789</v>
      </c>
      <c r="T103" s="36" t="n">
        <v>4.8527857789</v>
      </c>
    </row>
    <row r="104" customFormat="false" ht="15" hidden="false" customHeight="false" outlineLevel="0" collapsed="false">
      <c r="A104" s="49"/>
      <c r="B104" s="54" t="s">
        <v>166</v>
      </c>
      <c r="C104" s="38" t="n">
        <v>184</v>
      </c>
      <c r="D104" s="38" t="n">
        <v>108</v>
      </c>
      <c r="E104" s="38" t="n">
        <v>292</v>
      </c>
      <c r="F104" s="39" t="n">
        <v>0.0511560792</v>
      </c>
      <c r="G104" s="38"/>
      <c r="H104" s="38" t="n">
        <v>0</v>
      </c>
      <c r="I104" s="38" t="n">
        <v>292</v>
      </c>
      <c r="J104" s="38" t="n">
        <v>292</v>
      </c>
      <c r="K104" s="39" t="n">
        <v>0.0555178887</v>
      </c>
      <c r="L104" s="38"/>
      <c r="M104" s="38" t="n">
        <v>0</v>
      </c>
      <c r="N104" s="38" t="n">
        <v>1307.5</v>
      </c>
      <c r="O104" s="38" t="n">
        <v>1307.5</v>
      </c>
      <c r="P104" s="39" t="n">
        <v>0.0439943125</v>
      </c>
      <c r="Q104" s="38"/>
      <c r="R104" s="39" t="n">
        <v>0</v>
      </c>
      <c r="S104" s="39" t="n">
        <v>4.477739726</v>
      </c>
      <c r="T104" s="39" t="n">
        <v>4.477739726</v>
      </c>
    </row>
    <row r="105" customFormat="false" ht="15" hidden="false" customHeight="true" outlineLevel="0" collapsed="false">
      <c r="A105" s="49" t="s">
        <v>53</v>
      </c>
      <c r="B105" s="50" t="s">
        <v>167</v>
      </c>
      <c r="C105" s="51" t="n">
        <v>1250</v>
      </c>
      <c r="D105" s="51" t="n">
        <v>908</v>
      </c>
      <c r="E105" s="51" t="n">
        <v>2158</v>
      </c>
      <c r="F105" s="52" t="n">
        <v>0.3780644484</v>
      </c>
      <c r="G105" s="51"/>
      <c r="H105" s="51" t="n">
        <v>707</v>
      </c>
      <c r="I105" s="51" t="n">
        <v>1350</v>
      </c>
      <c r="J105" s="51" t="n">
        <v>2057</v>
      </c>
      <c r="K105" s="52" t="n">
        <v>0.391096908</v>
      </c>
      <c r="L105" s="51"/>
      <c r="M105" s="51" t="n">
        <v>4439.445</v>
      </c>
      <c r="N105" s="51" t="n">
        <v>7330.1875</v>
      </c>
      <c r="O105" s="51" t="n">
        <v>11769.6325</v>
      </c>
      <c r="P105" s="52" t="n">
        <v>0.3960205658</v>
      </c>
      <c r="Q105" s="51"/>
      <c r="R105" s="52" t="n">
        <v>6.27927157</v>
      </c>
      <c r="S105" s="52" t="n">
        <v>5.4297685185</v>
      </c>
      <c r="T105" s="36" t="n">
        <v>5.7217464754</v>
      </c>
    </row>
    <row r="106" customFormat="false" ht="15" hidden="false" customHeight="false" outlineLevel="0" collapsed="false">
      <c r="A106" s="49"/>
      <c r="B106" s="53" t="s">
        <v>168</v>
      </c>
      <c r="C106" s="35" t="n">
        <v>70</v>
      </c>
      <c r="D106" s="35" t="n">
        <v>114</v>
      </c>
      <c r="E106" s="35" t="n">
        <v>184</v>
      </c>
      <c r="F106" s="36" t="n">
        <v>0.0322353376</v>
      </c>
      <c r="G106" s="35"/>
      <c r="H106" s="35" t="n">
        <v>24</v>
      </c>
      <c r="I106" s="35" t="n">
        <v>82</v>
      </c>
      <c r="J106" s="35" t="n">
        <v>106</v>
      </c>
      <c r="K106" s="36" t="n">
        <v>0.0201537541</v>
      </c>
      <c r="L106" s="35"/>
      <c r="M106" s="35" t="n">
        <v>135</v>
      </c>
      <c r="N106" s="35" t="n">
        <v>535</v>
      </c>
      <c r="O106" s="35" t="n">
        <v>670</v>
      </c>
      <c r="P106" s="36" t="n">
        <v>0.0225439307</v>
      </c>
      <c r="Q106" s="35"/>
      <c r="R106" s="36" t="n">
        <v>5.625</v>
      </c>
      <c r="S106" s="36" t="n">
        <v>6.5243902439</v>
      </c>
      <c r="T106" s="36" t="n">
        <v>6.320754717</v>
      </c>
    </row>
    <row r="107" customFormat="false" ht="15" hidden="false" customHeight="false" outlineLevel="0" collapsed="false">
      <c r="A107" s="49"/>
      <c r="B107" s="54" t="s">
        <v>169</v>
      </c>
      <c r="C107" s="38" t="n">
        <v>100</v>
      </c>
      <c r="D107" s="38" t="n">
        <v>133</v>
      </c>
      <c r="E107" s="38" t="n">
        <v>233</v>
      </c>
      <c r="F107" s="39" t="n">
        <v>0.0408197481</v>
      </c>
      <c r="G107" s="38"/>
      <c r="H107" s="38" t="n">
        <v>170</v>
      </c>
      <c r="I107" s="38" t="n">
        <v>113</v>
      </c>
      <c r="J107" s="38" t="n">
        <v>283</v>
      </c>
      <c r="K107" s="39" t="n">
        <v>0.0538067209</v>
      </c>
      <c r="L107" s="38"/>
      <c r="M107" s="38" t="n">
        <v>904.5625</v>
      </c>
      <c r="N107" s="38" t="n">
        <v>763.5</v>
      </c>
      <c r="O107" s="38" t="n">
        <v>1668.0625</v>
      </c>
      <c r="P107" s="39" t="n">
        <v>0.0561263961</v>
      </c>
      <c r="Q107" s="38"/>
      <c r="R107" s="39" t="n">
        <v>5.3209558824</v>
      </c>
      <c r="S107" s="39" t="n">
        <v>6.7566371681</v>
      </c>
      <c r="T107" s="39" t="n">
        <v>5.8942137809</v>
      </c>
    </row>
    <row r="108" customFormat="false" ht="15" hidden="false" customHeight="true" outlineLevel="0" collapsed="false">
      <c r="A108" s="49" t="s">
        <v>54</v>
      </c>
      <c r="B108" s="50" t="s">
        <v>170</v>
      </c>
      <c r="C108" s="51" t="n">
        <v>200</v>
      </c>
      <c r="D108" s="51" t="n">
        <v>30</v>
      </c>
      <c r="E108" s="51" t="n">
        <v>230</v>
      </c>
      <c r="F108" s="52" t="n">
        <v>0.040294172</v>
      </c>
      <c r="G108" s="51"/>
      <c r="H108" s="51" t="n">
        <v>0</v>
      </c>
      <c r="I108" s="51" t="n">
        <v>182</v>
      </c>
      <c r="J108" s="51" t="n">
        <v>182</v>
      </c>
      <c r="K108" s="52" t="n">
        <v>0.0346036156</v>
      </c>
      <c r="L108" s="51"/>
      <c r="M108" s="51" t="n">
        <v>0</v>
      </c>
      <c r="N108" s="51" t="n">
        <v>1065.5</v>
      </c>
      <c r="O108" s="51" t="n">
        <v>1065.5</v>
      </c>
      <c r="P108" s="52" t="n">
        <v>0.0358515793</v>
      </c>
      <c r="Q108" s="51"/>
      <c r="R108" s="52" t="n">
        <v>0</v>
      </c>
      <c r="S108" s="52" t="n">
        <v>5.8543956044</v>
      </c>
      <c r="T108" s="52" t="n">
        <v>5.8543956044</v>
      </c>
    </row>
    <row r="109" customFormat="false" ht="15" hidden="false" customHeight="false" outlineLevel="0" collapsed="false">
      <c r="A109" s="49"/>
      <c r="B109" s="54" t="s">
        <v>171</v>
      </c>
      <c r="C109" s="38" t="n">
        <v>100</v>
      </c>
      <c r="D109" s="38" t="n">
        <v>0</v>
      </c>
      <c r="E109" s="38" t="n">
        <v>100</v>
      </c>
      <c r="F109" s="39" t="n">
        <v>0.0175192052</v>
      </c>
      <c r="G109" s="38"/>
      <c r="H109" s="38" t="n">
        <v>0</v>
      </c>
      <c r="I109" s="38" t="n">
        <v>100</v>
      </c>
      <c r="J109" s="38" t="n">
        <v>100</v>
      </c>
      <c r="K109" s="39" t="n">
        <v>0.0190129756</v>
      </c>
      <c r="L109" s="38"/>
      <c r="M109" s="38" t="n">
        <v>0</v>
      </c>
      <c r="N109" s="38" t="n">
        <v>570</v>
      </c>
      <c r="O109" s="38" t="n">
        <v>570</v>
      </c>
      <c r="P109" s="39" t="n">
        <v>0.0191791649</v>
      </c>
      <c r="Q109" s="38"/>
      <c r="R109" s="39" t="n">
        <v>0</v>
      </c>
      <c r="S109" s="39" t="n">
        <v>5.7</v>
      </c>
      <c r="T109" s="39" t="n">
        <v>5.7</v>
      </c>
    </row>
    <row r="110" customFormat="false" ht="15" hidden="false" customHeight="true" outlineLevel="0" collapsed="false">
      <c r="A110" s="49" t="s">
        <v>55</v>
      </c>
      <c r="B110" s="50" t="s">
        <v>172</v>
      </c>
      <c r="C110" s="51" t="n">
        <v>698</v>
      </c>
      <c r="D110" s="51" t="n">
        <v>564.5</v>
      </c>
      <c r="E110" s="51" t="n">
        <v>1262.5</v>
      </c>
      <c r="F110" s="52" t="n">
        <v>0.2211799658</v>
      </c>
      <c r="G110" s="51"/>
      <c r="H110" s="51" t="n">
        <v>544</v>
      </c>
      <c r="I110" s="51" t="n">
        <v>680.5</v>
      </c>
      <c r="J110" s="51" t="n">
        <v>1224.5</v>
      </c>
      <c r="K110" s="52" t="n">
        <v>0.2328138862</v>
      </c>
      <c r="L110" s="51"/>
      <c r="M110" s="51" t="n">
        <v>3811.96875</v>
      </c>
      <c r="N110" s="51" t="n">
        <v>5450.8125</v>
      </c>
      <c r="O110" s="51" t="n">
        <v>9262.78125</v>
      </c>
      <c r="P110" s="52" t="n">
        <v>0.311670893</v>
      </c>
      <c r="Q110" s="51"/>
      <c r="R110" s="52" t="n">
        <v>7.0072954963</v>
      </c>
      <c r="S110" s="52" t="n">
        <v>8.0100110213</v>
      </c>
      <c r="T110" s="52" t="n">
        <v>7.5645416497</v>
      </c>
    </row>
    <row r="111" customFormat="false" ht="15" hidden="false" customHeight="false" outlineLevel="0" collapsed="false">
      <c r="A111" s="49"/>
      <c r="B111" s="53" t="s">
        <v>173</v>
      </c>
      <c r="C111" s="35" t="n">
        <v>785.9</v>
      </c>
      <c r="D111" s="35" t="n">
        <v>751.75</v>
      </c>
      <c r="E111" s="35" t="n">
        <v>1537.65</v>
      </c>
      <c r="F111" s="36" t="n">
        <v>0.2693840589</v>
      </c>
      <c r="G111" s="35"/>
      <c r="H111" s="35" t="n">
        <v>555.9</v>
      </c>
      <c r="I111" s="35" t="n">
        <v>910.5</v>
      </c>
      <c r="J111" s="35" t="n">
        <v>1466.4</v>
      </c>
      <c r="K111" s="36" t="n">
        <v>0.2788062741</v>
      </c>
      <c r="L111" s="35"/>
      <c r="M111" s="35" t="n">
        <v>3864.125</v>
      </c>
      <c r="N111" s="35" t="n">
        <v>6979.72275</v>
      </c>
      <c r="O111" s="35" t="n">
        <v>10843.84775</v>
      </c>
      <c r="P111" s="36" t="n">
        <v>0.3648700774</v>
      </c>
      <c r="Q111" s="35"/>
      <c r="R111" s="36" t="n">
        <v>6.9511153085</v>
      </c>
      <c r="S111" s="36" t="n">
        <v>7.6658130148</v>
      </c>
      <c r="T111" s="36" t="n">
        <v>7.3948770799</v>
      </c>
    </row>
    <row r="112" customFormat="false" ht="15" hidden="false" customHeight="false" outlineLevel="0" collapsed="false">
      <c r="A112" s="49"/>
      <c r="B112" s="53" t="s">
        <v>174</v>
      </c>
      <c r="C112" s="35" t="n">
        <v>52.5</v>
      </c>
      <c r="D112" s="35" t="n">
        <v>51.5</v>
      </c>
      <c r="E112" s="35" t="n">
        <v>104</v>
      </c>
      <c r="F112" s="36" t="n">
        <v>0.0182199734</v>
      </c>
      <c r="G112" s="35"/>
      <c r="H112" s="35" t="n">
        <v>8</v>
      </c>
      <c r="I112" s="35" t="n">
        <v>60.5</v>
      </c>
      <c r="J112" s="35" t="n">
        <v>68.5</v>
      </c>
      <c r="K112" s="36" t="n">
        <v>0.0130238883</v>
      </c>
      <c r="L112" s="35"/>
      <c r="M112" s="35" t="n">
        <v>45</v>
      </c>
      <c r="N112" s="35" t="n">
        <v>418.625</v>
      </c>
      <c r="O112" s="35" t="n">
        <v>463.625</v>
      </c>
      <c r="P112" s="36" t="n">
        <v>0.0155998953</v>
      </c>
      <c r="Q112" s="35"/>
      <c r="R112" s="36" t="n">
        <v>5.625</v>
      </c>
      <c r="S112" s="36" t="n">
        <v>6.9194214876</v>
      </c>
      <c r="T112" s="36" t="n">
        <v>6.7682481752</v>
      </c>
    </row>
    <row r="113" customFormat="false" ht="15" hidden="false" customHeight="false" outlineLevel="0" collapsed="false">
      <c r="A113" s="49"/>
      <c r="B113" s="53" t="s">
        <v>175</v>
      </c>
      <c r="C113" s="35" t="n">
        <v>215.9</v>
      </c>
      <c r="D113" s="35" t="n">
        <v>225.6</v>
      </c>
      <c r="E113" s="35" t="n">
        <v>441.5</v>
      </c>
      <c r="F113" s="36" t="n">
        <v>0.077347291</v>
      </c>
      <c r="G113" s="35"/>
      <c r="H113" s="35" t="n">
        <v>179.5</v>
      </c>
      <c r="I113" s="35" t="n">
        <v>202.2</v>
      </c>
      <c r="J113" s="35" t="n">
        <v>381.7</v>
      </c>
      <c r="K113" s="36" t="n">
        <v>0.0725725278</v>
      </c>
      <c r="L113" s="35"/>
      <c r="M113" s="35" t="n">
        <v>1185.15625</v>
      </c>
      <c r="N113" s="35" t="n">
        <v>1335.40625</v>
      </c>
      <c r="O113" s="35" t="n">
        <v>2520.5625</v>
      </c>
      <c r="P113" s="36" t="n">
        <v>0.0848110243</v>
      </c>
      <c r="Q113" s="35"/>
      <c r="R113" s="36" t="n">
        <v>6.6025417827</v>
      </c>
      <c r="S113" s="36" t="n">
        <v>6.6043830366</v>
      </c>
      <c r="T113" s="36" t="n">
        <v>6.6035171601</v>
      </c>
    </row>
    <row r="114" customFormat="false" ht="15" hidden="false" customHeight="false" outlineLevel="0" collapsed="false">
      <c r="A114" s="49"/>
      <c r="B114" s="53" t="s">
        <v>176</v>
      </c>
      <c r="C114" s="35" t="n">
        <v>6559.5</v>
      </c>
      <c r="D114" s="35" t="n">
        <v>7086</v>
      </c>
      <c r="E114" s="35" t="n">
        <v>13645.5</v>
      </c>
      <c r="F114" s="36" t="n">
        <v>2.3905831469</v>
      </c>
      <c r="G114" s="35"/>
      <c r="H114" s="35" t="n">
        <v>5028</v>
      </c>
      <c r="I114" s="35" t="n">
        <v>6974.5</v>
      </c>
      <c r="J114" s="35" t="n">
        <v>12002.5</v>
      </c>
      <c r="K114" s="36" t="n">
        <v>2.2820323958</v>
      </c>
      <c r="L114" s="35"/>
      <c r="M114" s="35" t="n">
        <v>38727.88925</v>
      </c>
      <c r="N114" s="35" t="n">
        <v>57908.5371</v>
      </c>
      <c r="O114" s="35" t="n">
        <v>96636.42635</v>
      </c>
      <c r="P114" s="36" t="n">
        <v>3.2515893968</v>
      </c>
      <c r="Q114" s="35"/>
      <c r="R114" s="36" t="n">
        <v>7.7024441627</v>
      </c>
      <c r="S114" s="36" t="n">
        <v>8.3028944154</v>
      </c>
      <c r="T114" s="36" t="n">
        <v>8.0513581629</v>
      </c>
    </row>
    <row r="115" customFormat="false" ht="15" hidden="false" customHeight="false" outlineLevel="0" collapsed="false">
      <c r="A115" s="49"/>
      <c r="B115" s="53" t="s">
        <v>177</v>
      </c>
      <c r="C115" s="35" t="n">
        <v>0</v>
      </c>
      <c r="D115" s="35" t="n">
        <v>1</v>
      </c>
      <c r="E115" s="35" t="n">
        <v>1</v>
      </c>
      <c r="F115" s="36" t="n">
        <v>0.0001751921</v>
      </c>
      <c r="G115" s="35"/>
      <c r="H115" s="35" t="n">
        <v>0</v>
      </c>
      <c r="I115" s="35" t="n">
        <v>1</v>
      </c>
      <c r="J115" s="35" t="n">
        <v>1</v>
      </c>
      <c r="K115" s="36" t="n">
        <v>0.0001901298</v>
      </c>
      <c r="L115" s="35"/>
      <c r="M115" s="35" t="n">
        <v>0</v>
      </c>
      <c r="N115" s="35" t="n">
        <v>7.8125</v>
      </c>
      <c r="O115" s="35" t="n">
        <v>7.8125</v>
      </c>
      <c r="P115" s="36" t="n">
        <v>0.0002628723</v>
      </c>
      <c r="Q115" s="35"/>
      <c r="R115" s="36" t="n">
        <v>0</v>
      </c>
      <c r="S115" s="36" t="n">
        <v>7.8125</v>
      </c>
      <c r="T115" s="36" t="n">
        <v>7.8125</v>
      </c>
    </row>
    <row r="116" customFormat="false" ht="15" hidden="false" customHeight="false" outlineLevel="0" collapsed="false">
      <c r="A116" s="49"/>
      <c r="B116" s="53" t="s">
        <v>178</v>
      </c>
      <c r="C116" s="35" t="n">
        <v>59</v>
      </c>
      <c r="D116" s="35" t="n">
        <v>27</v>
      </c>
      <c r="E116" s="35" t="n">
        <v>86</v>
      </c>
      <c r="F116" s="36" t="n">
        <v>0.0150665165</v>
      </c>
      <c r="G116" s="35"/>
      <c r="H116" s="35" t="n">
        <v>0</v>
      </c>
      <c r="I116" s="35" t="n">
        <v>59</v>
      </c>
      <c r="J116" s="35" t="n">
        <v>59</v>
      </c>
      <c r="K116" s="36" t="n">
        <v>0.0112176556</v>
      </c>
      <c r="L116" s="35"/>
      <c r="M116" s="35" t="n">
        <v>0</v>
      </c>
      <c r="N116" s="35" t="n">
        <v>343</v>
      </c>
      <c r="O116" s="35" t="n">
        <v>343</v>
      </c>
      <c r="P116" s="36" t="n">
        <v>0.0115411466</v>
      </c>
      <c r="Q116" s="35"/>
      <c r="R116" s="36" t="n">
        <v>0</v>
      </c>
      <c r="S116" s="36" t="n">
        <v>5.813559322</v>
      </c>
      <c r="T116" s="36" t="n">
        <v>5.813559322</v>
      </c>
    </row>
    <row r="117" customFormat="false" ht="15" hidden="false" customHeight="false" outlineLevel="0" collapsed="false">
      <c r="A117" s="49"/>
      <c r="B117" s="53" t="s">
        <v>179</v>
      </c>
      <c r="C117" s="35" t="n">
        <v>14</v>
      </c>
      <c r="D117" s="35" t="n">
        <v>25</v>
      </c>
      <c r="E117" s="35" t="n">
        <v>39</v>
      </c>
      <c r="F117" s="36" t="n">
        <v>0.00683249</v>
      </c>
      <c r="G117" s="35"/>
      <c r="H117" s="35" t="n">
        <v>0</v>
      </c>
      <c r="I117" s="35" t="n">
        <v>14</v>
      </c>
      <c r="J117" s="35" t="n">
        <v>14</v>
      </c>
      <c r="K117" s="36" t="n">
        <v>0.0026618166</v>
      </c>
      <c r="L117" s="35"/>
      <c r="M117" s="35" t="n">
        <v>0</v>
      </c>
      <c r="N117" s="35" t="n">
        <v>83.125</v>
      </c>
      <c r="O117" s="35" t="n">
        <v>83.125</v>
      </c>
      <c r="P117" s="36" t="n">
        <v>0.0027969615</v>
      </c>
      <c r="Q117" s="35"/>
      <c r="R117" s="36" t="n">
        <v>0</v>
      </c>
      <c r="S117" s="36" t="n">
        <v>5.9375</v>
      </c>
      <c r="T117" s="36" t="n">
        <v>5.9375</v>
      </c>
    </row>
    <row r="118" customFormat="false" ht="15" hidden="false" customHeight="false" outlineLevel="0" collapsed="false">
      <c r="A118" s="49"/>
      <c r="B118" s="53" t="s">
        <v>180</v>
      </c>
      <c r="C118" s="35" t="n">
        <v>86.5</v>
      </c>
      <c r="D118" s="35" t="n">
        <v>138</v>
      </c>
      <c r="E118" s="35" t="n">
        <v>224.5</v>
      </c>
      <c r="F118" s="36" t="n">
        <v>0.0393306157</v>
      </c>
      <c r="G118" s="35"/>
      <c r="H118" s="35" t="n">
        <v>83.5</v>
      </c>
      <c r="I118" s="35" t="n">
        <v>104.5</v>
      </c>
      <c r="J118" s="35" t="n">
        <v>188</v>
      </c>
      <c r="K118" s="36" t="n">
        <v>0.0357443941</v>
      </c>
      <c r="L118" s="35"/>
      <c r="M118" s="35" t="n">
        <v>563.125</v>
      </c>
      <c r="N118" s="35" t="n">
        <v>718</v>
      </c>
      <c r="O118" s="35" t="n">
        <v>1281.125</v>
      </c>
      <c r="P118" s="36" t="n">
        <v>0.0431068555</v>
      </c>
      <c r="Q118" s="35"/>
      <c r="R118" s="36" t="n">
        <v>6.744011976</v>
      </c>
      <c r="S118" s="36" t="n">
        <v>6.8708133971</v>
      </c>
      <c r="T118" s="36" t="n">
        <v>6.8144946809</v>
      </c>
    </row>
    <row r="119" customFormat="false" ht="15" hidden="false" customHeight="false" outlineLevel="0" collapsed="false">
      <c r="A119" s="49"/>
      <c r="B119" s="53" t="s">
        <v>181</v>
      </c>
      <c r="C119" s="35" t="n">
        <v>37</v>
      </c>
      <c r="D119" s="35" t="n">
        <v>34</v>
      </c>
      <c r="E119" s="35" t="n">
        <v>71</v>
      </c>
      <c r="F119" s="36" t="n">
        <v>0.0124386357</v>
      </c>
      <c r="G119" s="35"/>
      <c r="H119" s="35" t="n">
        <v>32</v>
      </c>
      <c r="I119" s="35" t="n">
        <v>5</v>
      </c>
      <c r="J119" s="35" t="n">
        <v>37</v>
      </c>
      <c r="K119" s="36" t="n">
        <v>0.007034801</v>
      </c>
      <c r="L119" s="35"/>
      <c r="M119" s="35" t="n">
        <v>240</v>
      </c>
      <c r="N119" s="35" t="n">
        <v>39.6875</v>
      </c>
      <c r="O119" s="35" t="n">
        <v>279.6875</v>
      </c>
      <c r="P119" s="36" t="n">
        <v>0.0094108293</v>
      </c>
      <c r="Q119" s="35"/>
      <c r="R119" s="36" t="n">
        <v>7.5</v>
      </c>
      <c r="S119" s="36" t="n">
        <v>7.9375</v>
      </c>
      <c r="T119" s="36" t="n">
        <v>7.5591216216</v>
      </c>
    </row>
    <row r="120" customFormat="false" ht="15" hidden="false" customHeight="false" outlineLevel="0" collapsed="false">
      <c r="A120" s="49"/>
      <c r="B120" s="53" t="s">
        <v>182</v>
      </c>
      <c r="C120" s="35" t="n">
        <v>206.5</v>
      </c>
      <c r="D120" s="35" t="n">
        <v>261.5</v>
      </c>
      <c r="E120" s="35" t="n">
        <v>468</v>
      </c>
      <c r="F120" s="36" t="n">
        <v>0.0819898804</v>
      </c>
      <c r="G120" s="35"/>
      <c r="H120" s="35" t="n">
        <v>139</v>
      </c>
      <c r="I120" s="35" t="n">
        <v>219</v>
      </c>
      <c r="J120" s="35" t="n">
        <v>358</v>
      </c>
      <c r="K120" s="36" t="n">
        <v>0.0680664526</v>
      </c>
      <c r="L120" s="35"/>
      <c r="M120" s="35" t="n">
        <v>1025.52975</v>
      </c>
      <c r="N120" s="35" t="n">
        <v>1623.45025</v>
      </c>
      <c r="O120" s="35" t="n">
        <v>2648.98</v>
      </c>
      <c r="P120" s="36" t="n">
        <v>0.0891319723</v>
      </c>
      <c r="Q120" s="35"/>
      <c r="R120" s="36" t="n">
        <v>7.3779118705</v>
      </c>
      <c r="S120" s="36" t="n">
        <v>7.4130148402</v>
      </c>
      <c r="T120" s="36" t="n">
        <v>7.3993854749</v>
      </c>
    </row>
    <row r="121" customFormat="false" ht="15" hidden="false" customHeight="false" outlineLevel="0" collapsed="false">
      <c r="A121" s="49"/>
      <c r="B121" s="53" t="s">
        <v>183</v>
      </c>
      <c r="C121" s="35" t="n">
        <v>4264.76</v>
      </c>
      <c r="D121" s="35" t="n">
        <v>4076.37</v>
      </c>
      <c r="E121" s="35" t="n">
        <v>8341.13</v>
      </c>
      <c r="F121" s="36" t="n">
        <v>1.4612996815</v>
      </c>
      <c r="G121" s="35"/>
      <c r="H121" s="35" t="n">
        <v>3394.3</v>
      </c>
      <c r="I121" s="35" t="n">
        <v>4123.1</v>
      </c>
      <c r="J121" s="35" t="n">
        <v>7517.4</v>
      </c>
      <c r="K121" s="36" t="n">
        <v>1.4292814274</v>
      </c>
      <c r="L121" s="35"/>
      <c r="M121" s="35" t="n">
        <v>23897.775625</v>
      </c>
      <c r="N121" s="35" t="n">
        <v>30705.014375</v>
      </c>
      <c r="O121" s="35" t="n">
        <v>54602.79</v>
      </c>
      <c r="P121" s="36" t="n">
        <v>1.8372559883</v>
      </c>
      <c r="Q121" s="35"/>
      <c r="R121" s="36" t="n">
        <v>7.0405608299</v>
      </c>
      <c r="S121" s="36" t="n">
        <v>7.4470700141</v>
      </c>
      <c r="T121" s="36" t="n">
        <v>7.2635206321</v>
      </c>
    </row>
    <row r="122" customFormat="false" ht="15" hidden="false" customHeight="false" outlineLevel="0" collapsed="false">
      <c r="A122" s="49"/>
      <c r="B122" s="53" t="s">
        <v>184</v>
      </c>
      <c r="C122" s="35" t="n">
        <v>386.5</v>
      </c>
      <c r="D122" s="35" t="n">
        <v>343</v>
      </c>
      <c r="E122" s="35" t="n">
        <v>729.5</v>
      </c>
      <c r="F122" s="36" t="n">
        <v>0.127802602</v>
      </c>
      <c r="G122" s="35"/>
      <c r="H122" s="35" t="n">
        <v>167</v>
      </c>
      <c r="I122" s="35" t="n">
        <v>446.5</v>
      </c>
      <c r="J122" s="35" t="n">
        <v>613.5</v>
      </c>
      <c r="K122" s="36" t="n">
        <v>0.1166446053</v>
      </c>
      <c r="L122" s="35"/>
      <c r="M122" s="35" t="n">
        <v>1230.625</v>
      </c>
      <c r="N122" s="35" t="n">
        <v>3215.925</v>
      </c>
      <c r="O122" s="35" t="n">
        <v>4446.55</v>
      </c>
      <c r="P122" s="36" t="n">
        <v>0.1496159924</v>
      </c>
      <c r="Q122" s="35"/>
      <c r="R122" s="36" t="n">
        <v>7.369011976</v>
      </c>
      <c r="S122" s="36" t="n">
        <v>7.2025195969</v>
      </c>
      <c r="T122" s="36" t="n">
        <v>7.2478402608</v>
      </c>
    </row>
    <row r="123" customFormat="false" ht="15" hidden="false" customHeight="false" outlineLevel="0" collapsed="false">
      <c r="A123" s="49"/>
      <c r="B123" s="53" t="s">
        <v>185</v>
      </c>
      <c r="C123" s="35" t="n">
        <v>505.1</v>
      </c>
      <c r="D123" s="35" t="n">
        <v>1075.8</v>
      </c>
      <c r="E123" s="35" t="n">
        <v>1580.9</v>
      </c>
      <c r="F123" s="36" t="n">
        <v>0.2769611152</v>
      </c>
      <c r="G123" s="35"/>
      <c r="H123" s="35" t="n">
        <v>852.9</v>
      </c>
      <c r="I123" s="35" t="n">
        <v>473.1</v>
      </c>
      <c r="J123" s="35" t="n">
        <v>1326</v>
      </c>
      <c r="K123" s="36" t="n">
        <v>0.2521120564</v>
      </c>
      <c r="L123" s="35"/>
      <c r="M123" s="35" t="n">
        <v>5844.00475</v>
      </c>
      <c r="N123" s="35" t="n">
        <v>3523.93625</v>
      </c>
      <c r="O123" s="35" t="n">
        <v>9367.941</v>
      </c>
      <c r="P123" s="36" t="n">
        <v>0.3152092723</v>
      </c>
      <c r="Q123" s="35"/>
      <c r="R123" s="36" t="n">
        <v>6.8519225583</v>
      </c>
      <c r="S123" s="36" t="n">
        <v>7.4486075882</v>
      </c>
      <c r="T123" s="36" t="n">
        <v>7.0648122172</v>
      </c>
    </row>
    <row r="124" customFormat="false" ht="15" hidden="false" customHeight="false" outlineLevel="0" collapsed="false">
      <c r="A124" s="49"/>
      <c r="B124" s="53" t="s">
        <v>186</v>
      </c>
      <c r="C124" s="35" t="n">
        <v>1270</v>
      </c>
      <c r="D124" s="35" t="n">
        <v>1483</v>
      </c>
      <c r="E124" s="35" t="n">
        <v>2753</v>
      </c>
      <c r="F124" s="36" t="n">
        <v>0.4823037194</v>
      </c>
      <c r="G124" s="35"/>
      <c r="H124" s="35" t="n">
        <v>993.5</v>
      </c>
      <c r="I124" s="35" t="n">
        <v>1387.5</v>
      </c>
      <c r="J124" s="35" t="n">
        <v>2381</v>
      </c>
      <c r="K124" s="36" t="n">
        <v>0.4526989489</v>
      </c>
      <c r="L124" s="35"/>
      <c r="M124" s="35" t="n">
        <v>6491.6875</v>
      </c>
      <c r="N124" s="35" t="n">
        <v>10148.3125</v>
      </c>
      <c r="O124" s="35" t="n">
        <v>16640</v>
      </c>
      <c r="P124" s="36" t="n">
        <v>0.5598970244</v>
      </c>
      <c r="Q124" s="35"/>
      <c r="R124" s="36" t="n">
        <v>6.534159537</v>
      </c>
      <c r="S124" s="36" t="n">
        <v>7.3140990991</v>
      </c>
      <c r="T124" s="36" t="n">
        <v>6.9886602268</v>
      </c>
    </row>
    <row r="125" customFormat="false" ht="15" hidden="false" customHeight="false" outlineLevel="0" collapsed="false">
      <c r="A125" s="49"/>
      <c r="B125" s="53" t="s">
        <v>187</v>
      </c>
      <c r="C125" s="35" t="n">
        <v>122</v>
      </c>
      <c r="D125" s="35" t="n">
        <v>166</v>
      </c>
      <c r="E125" s="35" t="n">
        <v>288</v>
      </c>
      <c r="F125" s="36" t="n">
        <v>0.050455311</v>
      </c>
      <c r="G125" s="35"/>
      <c r="H125" s="35" t="n">
        <v>82</v>
      </c>
      <c r="I125" s="35" t="n">
        <v>103</v>
      </c>
      <c r="J125" s="35" t="n">
        <v>185</v>
      </c>
      <c r="K125" s="36" t="n">
        <v>0.0351740049</v>
      </c>
      <c r="L125" s="35"/>
      <c r="M125" s="35" t="n">
        <v>620.184</v>
      </c>
      <c r="N125" s="35" t="n">
        <v>791.875</v>
      </c>
      <c r="O125" s="35" t="n">
        <v>1412.059</v>
      </c>
      <c r="P125" s="36" t="n">
        <v>0.0475124779</v>
      </c>
      <c r="Q125" s="35"/>
      <c r="R125" s="36" t="n">
        <v>7.5632195122</v>
      </c>
      <c r="S125" s="36" t="n">
        <v>7.6881067961</v>
      </c>
      <c r="T125" s="36" t="n">
        <v>7.6327513514</v>
      </c>
    </row>
    <row r="126" customFormat="false" ht="15" hidden="false" customHeight="false" outlineLevel="0" collapsed="false">
      <c r="A126" s="49"/>
      <c r="B126" s="53" t="s">
        <v>188</v>
      </c>
      <c r="C126" s="35" t="n">
        <v>2007.14</v>
      </c>
      <c r="D126" s="35" t="n">
        <v>2072.32</v>
      </c>
      <c r="E126" s="35" t="n">
        <v>4079.46</v>
      </c>
      <c r="F126" s="36" t="n">
        <v>0.7146889688</v>
      </c>
      <c r="G126" s="35"/>
      <c r="H126" s="35" t="n">
        <v>1708.71</v>
      </c>
      <c r="I126" s="35" t="n">
        <v>2269.3</v>
      </c>
      <c r="J126" s="35" t="n">
        <v>3978.01</v>
      </c>
      <c r="K126" s="36" t="n">
        <v>0.7563380705</v>
      </c>
      <c r="L126" s="35"/>
      <c r="M126" s="35" t="n">
        <v>11478.0154</v>
      </c>
      <c r="N126" s="35" t="n">
        <v>16014.745715</v>
      </c>
      <c r="O126" s="35" t="n">
        <v>27492.761115</v>
      </c>
      <c r="P126" s="36" t="n">
        <v>0.9250670157</v>
      </c>
      <c r="Q126" s="35"/>
      <c r="R126" s="36" t="n">
        <v>6.7173571876</v>
      </c>
      <c r="S126" s="36" t="n">
        <v>7.057130267</v>
      </c>
      <c r="T126" s="36" t="n">
        <v>6.9111845156</v>
      </c>
    </row>
    <row r="127" customFormat="false" ht="15" hidden="false" customHeight="false" outlineLevel="0" collapsed="false">
      <c r="A127" s="49"/>
      <c r="B127" s="54" t="s">
        <v>189</v>
      </c>
      <c r="C127" s="38" t="n">
        <v>1358.1</v>
      </c>
      <c r="D127" s="38" t="n">
        <v>1376.2</v>
      </c>
      <c r="E127" s="38" t="n">
        <v>2734.3</v>
      </c>
      <c r="F127" s="39" t="n">
        <v>0.479027628</v>
      </c>
      <c r="G127" s="38"/>
      <c r="H127" s="38" t="n">
        <v>911.6</v>
      </c>
      <c r="I127" s="38" t="n">
        <v>1656.3</v>
      </c>
      <c r="J127" s="38" t="n">
        <v>2567.9</v>
      </c>
      <c r="K127" s="39" t="n">
        <v>0.4882342003</v>
      </c>
      <c r="L127" s="38"/>
      <c r="M127" s="38" t="n">
        <v>6768.71875</v>
      </c>
      <c r="N127" s="38" t="n">
        <v>13415.38125</v>
      </c>
      <c r="O127" s="38" t="n">
        <v>20184.1</v>
      </c>
      <c r="P127" s="39" t="n">
        <v>0.6791476881</v>
      </c>
      <c r="Q127" s="38"/>
      <c r="R127" s="39" t="n">
        <v>7.4250973563</v>
      </c>
      <c r="S127" s="39" t="n">
        <v>8.0996083137</v>
      </c>
      <c r="T127" s="39" t="n">
        <v>7.8601581058</v>
      </c>
    </row>
    <row r="128" customFormat="false" ht="15" hidden="false" customHeight="true" outlineLevel="0" collapsed="false">
      <c r="A128" s="49" t="s">
        <v>56</v>
      </c>
      <c r="B128" s="50" t="s">
        <v>190</v>
      </c>
      <c r="C128" s="51" t="n">
        <v>44</v>
      </c>
      <c r="D128" s="51" t="n">
        <v>48</v>
      </c>
      <c r="E128" s="51" t="n">
        <v>92</v>
      </c>
      <c r="F128" s="52" t="n">
        <v>0.0161176688</v>
      </c>
      <c r="G128" s="51"/>
      <c r="H128" s="51" t="n">
        <v>31</v>
      </c>
      <c r="I128" s="51" t="n">
        <v>49</v>
      </c>
      <c r="J128" s="51" t="n">
        <v>80</v>
      </c>
      <c r="K128" s="52" t="n">
        <v>0.0152103805</v>
      </c>
      <c r="L128" s="51"/>
      <c r="M128" s="51" t="n">
        <v>180.878</v>
      </c>
      <c r="N128" s="51" t="n">
        <v>230.768</v>
      </c>
      <c r="O128" s="51" t="n">
        <v>411.646</v>
      </c>
      <c r="P128" s="52" t="n">
        <v>0.0138509237</v>
      </c>
      <c r="Q128" s="51"/>
      <c r="R128" s="52" t="n">
        <v>5.8347741935</v>
      </c>
      <c r="S128" s="52" t="n">
        <v>4.7095510204</v>
      </c>
      <c r="T128" s="52" t="n">
        <v>5.145575</v>
      </c>
    </row>
    <row r="129" customFormat="false" ht="15" hidden="false" customHeight="false" outlineLevel="0" collapsed="false">
      <c r="A129" s="49"/>
      <c r="B129" s="53" t="s">
        <v>191</v>
      </c>
      <c r="C129" s="35" t="n">
        <v>146.5</v>
      </c>
      <c r="D129" s="35" t="n">
        <v>145.5</v>
      </c>
      <c r="E129" s="35" t="n">
        <v>292</v>
      </c>
      <c r="F129" s="36" t="n">
        <v>0.0511560792</v>
      </c>
      <c r="G129" s="35"/>
      <c r="H129" s="35" t="n">
        <v>150.5</v>
      </c>
      <c r="I129" s="35" t="n">
        <v>174</v>
      </c>
      <c r="J129" s="35" t="n">
        <v>324.5</v>
      </c>
      <c r="K129" s="36" t="n">
        <v>0.0616971058</v>
      </c>
      <c r="L129" s="35"/>
      <c r="M129" s="35" t="n">
        <v>732.672</v>
      </c>
      <c r="N129" s="35" t="n">
        <v>766.221</v>
      </c>
      <c r="O129" s="35" t="n">
        <v>1498.893</v>
      </c>
      <c r="P129" s="36" t="n">
        <v>0.0504342386</v>
      </c>
      <c r="Q129" s="35"/>
      <c r="R129" s="36" t="n">
        <v>4.8682524917</v>
      </c>
      <c r="S129" s="36" t="n">
        <v>4.4035689655</v>
      </c>
      <c r="T129" s="36" t="n">
        <v>4.6190847458</v>
      </c>
    </row>
    <row r="130" customFormat="false" ht="15" hidden="false" customHeight="false" outlineLevel="0" collapsed="false">
      <c r="A130" s="49"/>
      <c r="B130" s="53" t="s">
        <v>192</v>
      </c>
      <c r="C130" s="35" t="n">
        <v>443.5</v>
      </c>
      <c r="D130" s="35" t="n">
        <v>815</v>
      </c>
      <c r="E130" s="35" t="n">
        <v>1258.5</v>
      </c>
      <c r="F130" s="36" t="n">
        <v>0.2204791976</v>
      </c>
      <c r="G130" s="35"/>
      <c r="H130" s="35" t="n">
        <v>570.3</v>
      </c>
      <c r="I130" s="35" t="n">
        <v>615</v>
      </c>
      <c r="J130" s="35" t="n">
        <v>1185.3</v>
      </c>
      <c r="K130" s="36" t="n">
        <v>0.2253607997</v>
      </c>
      <c r="L130" s="35"/>
      <c r="M130" s="35" t="n">
        <v>3296.1334</v>
      </c>
      <c r="N130" s="35" t="n">
        <v>3632.861</v>
      </c>
      <c r="O130" s="35" t="n">
        <v>6928.9944</v>
      </c>
      <c r="P130" s="36" t="n">
        <v>0.2331444319</v>
      </c>
      <c r="Q130" s="35"/>
      <c r="R130" s="36" t="n">
        <v>5.7796482553</v>
      </c>
      <c r="S130" s="36" t="n">
        <v>5.9070910569</v>
      </c>
      <c r="T130" s="36" t="n">
        <v>5.8457727158</v>
      </c>
    </row>
    <row r="131" customFormat="false" ht="15" hidden="false" customHeight="false" outlineLevel="0" collapsed="false">
      <c r="A131" s="49"/>
      <c r="B131" s="54" t="s">
        <v>193</v>
      </c>
      <c r="C131" s="38" t="n">
        <v>405.4</v>
      </c>
      <c r="D131" s="38" t="n">
        <v>759.3</v>
      </c>
      <c r="E131" s="38" t="n">
        <v>1164.7</v>
      </c>
      <c r="F131" s="39" t="n">
        <v>0.2040461831</v>
      </c>
      <c r="G131" s="38"/>
      <c r="H131" s="38" t="n">
        <v>479.6</v>
      </c>
      <c r="I131" s="38" t="n">
        <v>656.65</v>
      </c>
      <c r="J131" s="38" t="n">
        <v>1136.25</v>
      </c>
      <c r="K131" s="39" t="n">
        <v>0.2160349352</v>
      </c>
      <c r="L131" s="38"/>
      <c r="M131" s="38" t="n">
        <v>2333.669</v>
      </c>
      <c r="N131" s="38" t="n">
        <v>3933.7008</v>
      </c>
      <c r="O131" s="38" t="n">
        <v>6267.3698</v>
      </c>
      <c r="P131" s="39" t="n">
        <v>0.2108823138</v>
      </c>
      <c r="Q131" s="38"/>
      <c r="R131" s="39" t="n">
        <v>4.8658653044</v>
      </c>
      <c r="S131" s="39" t="n">
        <v>5.9905593543</v>
      </c>
      <c r="T131" s="39" t="n">
        <v>5.5158370077</v>
      </c>
    </row>
    <row r="132" customFormat="false" ht="15" hidden="false" customHeight="true" outlineLevel="0" collapsed="false">
      <c r="A132" s="49" t="s">
        <v>57</v>
      </c>
      <c r="B132" s="50" t="s">
        <v>194</v>
      </c>
      <c r="C132" s="51" t="n">
        <v>48</v>
      </c>
      <c r="D132" s="51" t="n">
        <v>71</v>
      </c>
      <c r="E132" s="51" t="n">
        <v>119</v>
      </c>
      <c r="F132" s="52" t="n">
        <v>0.0208478542</v>
      </c>
      <c r="G132" s="51"/>
      <c r="H132" s="51" t="n">
        <v>55</v>
      </c>
      <c r="I132" s="51" t="n">
        <v>48</v>
      </c>
      <c r="J132" s="51" t="n">
        <v>103</v>
      </c>
      <c r="K132" s="52" t="n">
        <v>0.0195833649</v>
      </c>
      <c r="L132" s="51"/>
      <c r="M132" s="51" t="n">
        <v>300.42</v>
      </c>
      <c r="N132" s="51" t="n">
        <v>293.28</v>
      </c>
      <c r="O132" s="51" t="n">
        <v>593.7</v>
      </c>
      <c r="P132" s="52" t="n">
        <v>0.0199766144</v>
      </c>
      <c r="Q132" s="51"/>
      <c r="R132" s="52" t="n">
        <v>5.4621818182</v>
      </c>
      <c r="S132" s="52" t="n">
        <v>6.11</v>
      </c>
      <c r="T132" s="52" t="n">
        <v>5.7640776699</v>
      </c>
    </row>
    <row r="133" customFormat="false" ht="15" hidden="false" customHeight="false" outlineLevel="0" collapsed="false">
      <c r="A133" s="49"/>
      <c r="B133" s="53" t="s">
        <v>195</v>
      </c>
      <c r="C133" s="35" t="n">
        <v>21</v>
      </c>
      <c r="D133" s="35" t="n">
        <v>41</v>
      </c>
      <c r="E133" s="35" t="n">
        <v>62</v>
      </c>
      <c r="F133" s="36" t="n">
        <v>0.0108619072</v>
      </c>
      <c r="G133" s="35"/>
      <c r="H133" s="35" t="n">
        <v>13</v>
      </c>
      <c r="I133" s="35" t="n">
        <v>17</v>
      </c>
      <c r="J133" s="35" t="n">
        <v>30</v>
      </c>
      <c r="K133" s="36" t="n">
        <v>0.0057038927</v>
      </c>
      <c r="L133" s="35"/>
      <c r="M133" s="35" t="n">
        <v>101.53</v>
      </c>
      <c r="N133" s="35" t="n">
        <v>87.125</v>
      </c>
      <c r="O133" s="35" t="n">
        <v>188.655</v>
      </c>
      <c r="P133" s="36" t="n">
        <v>0.0063477989</v>
      </c>
      <c r="Q133" s="35"/>
      <c r="R133" s="36" t="n">
        <v>7.81</v>
      </c>
      <c r="S133" s="36" t="n">
        <v>5.125</v>
      </c>
      <c r="T133" s="36" t="n">
        <v>6.2885</v>
      </c>
    </row>
    <row r="134" customFormat="false" ht="15" hidden="false" customHeight="false" outlineLevel="0" collapsed="false">
      <c r="A134" s="49"/>
      <c r="B134" s="53" t="s">
        <v>196</v>
      </c>
      <c r="C134" s="35" t="n">
        <v>50</v>
      </c>
      <c r="D134" s="35" t="n">
        <v>133</v>
      </c>
      <c r="E134" s="35" t="n">
        <v>183</v>
      </c>
      <c r="F134" s="36" t="n">
        <v>0.0320601455</v>
      </c>
      <c r="G134" s="35"/>
      <c r="H134" s="35" t="n">
        <v>44</v>
      </c>
      <c r="I134" s="35" t="n">
        <v>50</v>
      </c>
      <c r="J134" s="35" t="n">
        <v>94</v>
      </c>
      <c r="K134" s="36" t="n">
        <v>0.0178721971</v>
      </c>
      <c r="L134" s="35"/>
      <c r="M134" s="35" t="n">
        <v>160</v>
      </c>
      <c r="N134" s="35" t="n">
        <v>253.6</v>
      </c>
      <c r="O134" s="35" t="n">
        <v>413.6</v>
      </c>
      <c r="P134" s="36" t="n">
        <v>0.0139166712</v>
      </c>
      <c r="Q134" s="35"/>
      <c r="R134" s="36" t="n">
        <v>3.6363636364</v>
      </c>
      <c r="S134" s="36" t="n">
        <v>5.072</v>
      </c>
      <c r="T134" s="36" t="n">
        <v>4.4</v>
      </c>
    </row>
    <row r="135" customFormat="false" ht="15" hidden="false" customHeight="false" outlineLevel="0" collapsed="false">
      <c r="A135" s="49"/>
      <c r="B135" s="53" t="s">
        <v>197</v>
      </c>
      <c r="C135" s="35" t="n">
        <v>1013.4</v>
      </c>
      <c r="D135" s="35" t="n">
        <v>1064</v>
      </c>
      <c r="E135" s="35" t="n">
        <v>2077.4</v>
      </c>
      <c r="F135" s="36" t="n">
        <v>0.363943969</v>
      </c>
      <c r="G135" s="35"/>
      <c r="H135" s="35" t="n">
        <v>664</v>
      </c>
      <c r="I135" s="35" t="n">
        <v>958.4</v>
      </c>
      <c r="J135" s="35" t="n">
        <v>1622.4</v>
      </c>
      <c r="K135" s="36" t="n">
        <v>0.3084665161</v>
      </c>
      <c r="L135" s="35"/>
      <c r="M135" s="35" t="n">
        <v>3797.21</v>
      </c>
      <c r="N135" s="35" t="n">
        <v>4735.9543</v>
      </c>
      <c r="O135" s="35" t="n">
        <v>8533.1643</v>
      </c>
      <c r="P135" s="36" t="n">
        <v>0.2871209916</v>
      </c>
      <c r="Q135" s="35"/>
      <c r="R135" s="36" t="n">
        <v>5.718689759</v>
      </c>
      <c r="S135" s="36" t="n">
        <v>4.9415215985</v>
      </c>
      <c r="T135" s="36" t="n">
        <v>5.2595933802</v>
      </c>
    </row>
    <row r="136" customFormat="false" ht="15" hidden="false" customHeight="false" outlineLevel="0" collapsed="false">
      <c r="A136" s="49"/>
      <c r="B136" s="53" t="s">
        <v>198</v>
      </c>
      <c r="C136" s="35" t="n">
        <v>51</v>
      </c>
      <c r="D136" s="35" t="n">
        <v>94</v>
      </c>
      <c r="E136" s="35" t="n">
        <v>145</v>
      </c>
      <c r="F136" s="36" t="n">
        <v>0.0254028476</v>
      </c>
      <c r="G136" s="35"/>
      <c r="H136" s="35" t="n">
        <v>74</v>
      </c>
      <c r="I136" s="35" t="n">
        <v>51</v>
      </c>
      <c r="J136" s="35" t="n">
        <v>125</v>
      </c>
      <c r="K136" s="36" t="n">
        <v>0.0237662195</v>
      </c>
      <c r="L136" s="35"/>
      <c r="M136" s="35" t="n">
        <v>483.8</v>
      </c>
      <c r="N136" s="35" t="n">
        <v>248.868</v>
      </c>
      <c r="O136" s="35" t="n">
        <v>732.668</v>
      </c>
      <c r="P136" s="36" t="n">
        <v>0.0246525621</v>
      </c>
      <c r="Q136" s="35"/>
      <c r="R136" s="36" t="n">
        <v>6.5378378378</v>
      </c>
      <c r="S136" s="36" t="n">
        <v>4.8797647059</v>
      </c>
      <c r="T136" s="36" t="n">
        <v>5.861344</v>
      </c>
    </row>
    <row r="137" customFormat="false" ht="15" hidden="false" customHeight="false" outlineLevel="0" collapsed="false">
      <c r="A137" s="49"/>
      <c r="B137" s="53" t="s">
        <v>199</v>
      </c>
      <c r="C137" s="35" t="n">
        <v>859</v>
      </c>
      <c r="D137" s="35" t="n">
        <v>1209.5</v>
      </c>
      <c r="E137" s="35" t="n">
        <v>2068.5</v>
      </c>
      <c r="F137" s="36" t="n">
        <v>0.3623847598</v>
      </c>
      <c r="G137" s="35"/>
      <c r="H137" s="35" t="n">
        <v>401</v>
      </c>
      <c r="I137" s="35" t="n">
        <v>1004.5</v>
      </c>
      <c r="J137" s="35" t="n">
        <v>1405.5</v>
      </c>
      <c r="K137" s="36" t="n">
        <v>0.267227372</v>
      </c>
      <c r="L137" s="35"/>
      <c r="M137" s="35" t="n">
        <v>2569.509</v>
      </c>
      <c r="N137" s="35" t="n">
        <v>6015.637</v>
      </c>
      <c r="O137" s="35" t="n">
        <v>8585.146</v>
      </c>
      <c r="P137" s="36" t="n">
        <v>0.2888700541</v>
      </c>
      <c r="Q137" s="35"/>
      <c r="R137" s="36" t="n">
        <v>6.4077531172</v>
      </c>
      <c r="S137" s="36" t="n">
        <v>5.9886879044</v>
      </c>
      <c r="T137" s="36" t="n">
        <v>6.1082504447</v>
      </c>
    </row>
    <row r="138" customFormat="false" ht="15" hidden="false" customHeight="false" outlineLevel="0" collapsed="false">
      <c r="A138" s="49"/>
      <c r="B138" s="53" t="s">
        <v>200</v>
      </c>
      <c r="C138" s="35" t="n">
        <v>137</v>
      </c>
      <c r="D138" s="35" t="n">
        <v>25</v>
      </c>
      <c r="E138" s="35" t="n">
        <v>162</v>
      </c>
      <c r="F138" s="36" t="n">
        <v>0.0283811124</v>
      </c>
      <c r="G138" s="35"/>
      <c r="H138" s="35" t="n">
        <v>10.5</v>
      </c>
      <c r="I138" s="35" t="n">
        <v>55.3</v>
      </c>
      <c r="J138" s="35" t="n">
        <v>65.8</v>
      </c>
      <c r="K138" s="36" t="n">
        <v>0.0125105379</v>
      </c>
      <c r="L138" s="35"/>
      <c r="M138" s="35" t="n">
        <v>59.9375</v>
      </c>
      <c r="N138" s="35" t="n">
        <v>220.698</v>
      </c>
      <c r="O138" s="35" t="n">
        <v>280.6355</v>
      </c>
      <c r="P138" s="36" t="n">
        <v>0.0094427272</v>
      </c>
      <c r="Q138" s="35"/>
      <c r="R138" s="36" t="n">
        <v>5.7083333333</v>
      </c>
      <c r="S138" s="36" t="n">
        <v>3.9909222423</v>
      </c>
      <c r="T138" s="36" t="n">
        <v>4.2649772036</v>
      </c>
    </row>
    <row r="139" customFormat="false" ht="15" hidden="false" customHeight="false" outlineLevel="0" collapsed="false">
      <c r="A139" s="49"/>
      <c r="B139" s="53" t="s">
        <v>201</v>
      </c>
      <c r="C139" s="35" t="n">
        <v>0</v>
      </c>
      <c r="D139" s="35" t="n">
        <v>0</v>
      </c>
      <c r="E139" s="35" t="n">
        <v>0</v>
      </c>
      <c r="F139" s="36" t="n">
        <v>0</v>
      </c>
      <c r="G139" s="35"/>
      <c r="H139" s="35" t="n">
        <v>10</v>
      </c>
      <c r="I139" s="35" t="n">
        <v>0</v>
      </c>
      <c r="J139" s="35" t="n">
        <v>10</v>
      </c>
      <c r="K139" s="36" t="n">
        <v>0.0019012976</v>
      </c>
      <c r="L139" s="35"/>
      <c r="M139" s="35" t="n">
        <v>53</v>
      </c>
      <c r="N139" s="35" t="n">
        <v>0</v>
      </c>
      <c r="O139" s="35" t="n">
        <v>53</v>
      </c>
      <c r="P139" s="36" t="n">
        <v>0.0017833259</v>
      </c>
      <c r="Q139" s="35"/>
      <c r="R139" s="36" t="n">
        <v>5.3</v>
      </c>
      <c r="S139" s="36" t="n">
        <v>0</v>
      </c>
      <c r="T139" s="36" t="n">
        <v>5.3</v>
      </c>
    </row>
    <row r="140" customFormat="false" ht="15" hidden="false" customHeight="false" outlineLevel="0" collapsed="false">
      <c r="A140" s="49"/>
      <c r="B140" s="53" t="s">
        <v>202</v>
      </c>
      <c r="C140" s="35" t="n">
        <v>0</v>
      </c>
      <c r="D140" s="35" t="n">
        <v>33</v>
      </c>
      <c r="E140" s="35" t="n">
        <v>33</v>
      </c>
      <c r="F140" s="36" t="n">
        <v>0.0057813377</v>
      </c>
      <c r="G140" s="35"/>
      <c r="H140" s="35" t="n">
        <v>0</v>
      </c>
      <c r="I140" s="35" t="n">
        <v>0</v>
      </c>
      <c r="J140" s="35" t="n">
        <v>0</v>
      </c>
      <c r="K140" s="36" t="n">
        <v>0</v>
      </c>
      <c r="L140" s="35"/>
      <c r="M140" s="35" t="n">
        <v>0</v>
      </c>
      <c r="N140" s="35" t="n">
        <v>0</v>
      </c>
      <c r="O140" s="35" t="n">
        <v>0</v>
      </c>
      <c r="P140" s="36" t="n">
        <v>0</v>
      </c>
      <c r="Q140" s="35"/>
      <c r="R140" s="36" t="n">
        <v>0</v>
      </c>
      <c r="S140" s="36" t="n">
        <v>0</v>
      </c>
      <c r="T140" s="36" t="n">
        <v>0</v>
      </c>
    </row>
    <row r="141" customFormat="false" ht="15" hidden="false" customHeight="false" outlineLevel="0" collapsed="false">
      <c r="A141" s="49"/>
      <c r="B141" s="53" t="s">
        <v>203</v>
      </c>
      <c r="C141" s="35" t="n">
        <v>123</v>
      </c>
      <c r="D141" s="35" t="n">
        <v>120</v>
      </c>
      <c r="E141" s="35" t="n">
        <v>243</v>
      </c>
      <c r="F141" s="36" t="n">
        <v>0.0425716687</v>
      </c>
      <c r="G141" s="35"/>
      <c r="H141" s="35" t="n">
        <v>0</v>
      </c>
      <c r="I141" s="35" t="n">
        <v>123</v>
      </c>
      <c r="J141" s="35" t="n">
        <v>123</v>
      </c>
      <c r="K141" s="36" t="n">
        <v>0.02338596</v>
      </c>
      <c r="L141" s="35"/>
      <c r="M141" s="35" t="n">
        <v>0</v>
      </c>
      <c r="N141" s="35" t="n">
        <v>553.5</v>
      </c>
      <c r="O141" s="35" t="n">
        <v>553.5</v>
      </c>
      <c r="P141" s="36" t="n">
        <v>0.0186239785</v>
      </c>
      <c r="Q141" s="35"/>
      <c r="R141" s="36" t="n">
        <v>0</v>
      </c>
      <c r="S141" s="36" t="n">
        <v>4.5</v>
      </c>
      <c r="T141" s="36" t="n">
        <v>4.5</v>
      </c>
    </row>
    <row r="142" customFormat="false" ht="15" hidden="false" customHeight="false" outlineLevel="0" collapsed="false">
      <c r="A142" s="49"/>
      <c r="B142" s="53" t="s">
        <v>204</v>
      </c>
      <c r="C142" s="35" t="n">
        <v>569</v>
      </c>
      <c r="D142" s="35" t="n">
        <v>420</v>
      </c>
      <c r="E142" s="35" t="n">
        <v>989</v>
      </c>
      <c r="F142" s="36" t="n">
        <v>0.1732649395</v>
      </c>
      <c r="G142" s="35"/>
      <c r="H142" s="35" t="n">
        <v>706</v>
      </c>
      <c r="I142" s="35" t="n">
        <v>511</v>
      </c>
      <c r="J142" s="35" t="n">
        <v>1217</v>
      </c>
      <c r="K142" s="36" t="n">
        <v>0.231387913</v>
      </c>
      <c r="L142" s="35"/>
      <c r="M142" s="35" t="n">
        <v>4346.364</v>
      </c>
      <c r="N142" s="35" t="n">
        <v>2306.768</v>
      </c>
      <c r="O142" s="35" t="n">
        <v>6653.132</v>
      </c>
      <c r="P142" s="36" t="n">
        <v>0.2238623083</v>
      </c>
      <c r="Q142" s="35"/>
      <c r="R142" s="36" t="n">
        <v>6.1563229462</v>
      </c>
      <c r="S142" s="36" t="n">
        <v>4.514223092</v>
      </c>
      <c r="T142" s="36" t="n">
        <v>5.4668299096</v>
      </c>
    </row>
    <row r="143" customFormat="false" ht="15" hidden="false" customHeight="false" outlineLevel="0" collapsed="false">
      <c r="A143" s="49"/>
      <c r="B143" s="54" t="s">
        <v>205</v>
      </c>
      <c r="C143" s="38" t="n">
        <v>17.5</v>
      </c>
      <c r="D143" s="38" t="n">
        <v>8</v>
      </c>
      <c r="E143" s="38" t="n">
        <v>25.5</v>
      </c>
      <c r="F143" s="39" t="n">
        <v>0.0044673973</v>
      </c>
      <c r="G143" s="38"/>
      <c r="H143" s="38" t="n">
        <v>17.5</v>
      </c>
      <c r="I143" s="38" t="n">
        <v>0</v>
      </c>
      <c r="J143" s="38" t="n">
        <v>17.5</v>
      </c>
      <c r="K143" s="39" t="n">
        <v>0.0033272707</v>
      </c>
      <c r="L143" s="38"/>
      <c r="M143" s="38" t="n">
        <v>88.4825</v>
      </c>
      <c r="N143" s="38" t="n">
        <v>0</v>
      </c>
      <c r="O143" s="38" t="n">
        <v>88.4825</v>
      </c>
      <c r="P143" s="39" t="n">
        <v>0.0029772289</v>
      </c>
      <c r="Q143" s="38"/>
      <c r="R143" s="39" t="n">
        <v>5.0561428571</v>
      </c>
      <c r="S143" s="39" t="n">
        <v>0</v>
      </c>
      <c r="T143" s="39" t="n">
        <v>5.0561428571</v>
      </c>
    </row>
    <row r="144" customFormat="false" ht="15" hidden="false" customHeight="true" outlineLevel="0" collapsed="false">
      <c r="A144" s="49" t="s">
        <v>58</v>
      </c>
      <c r="B144" s="50" t="s">
        <v>206</v>
      </c>
      <c r="C144" s="51" t="n">
        <v>7137</v>
      </c>
      <c r="D144" s="51" t="n">
        <v>434</v>
      </c>
      <c r="E144" s="51" t="n">
        <v>7571</v>
      </c>
      <c r="F144" s="52" t="n">
        <v>1.3263790264</v>
      </c>
      <c r="G144" s="51"/>
      <c r="H144" s="51" t="n">
        <v>361</v>
      </c>
      <c r="I144" s="51" t="n">
        <v>7352</v>
      </c>
      <c r="J144" s="51" t="n">
        <v>7713</v>
      </c>
      <c r="K144" s="52" t="n">
        <v>1.4664708077</v>
      </c>
      <c r="L144" s="51"/>
      <c r="M144" s="51" t="n">
        <v>1747.8125</v>
      </c>
      <c r="N144" s="51" t="n">
        <v>37222.03125</v>
      </c>
      <c r="O144" s="51" t="n">
        <v>38969.84375</v>
      </c>
      <c r="P144" s="52" t="n">
        <v>1.3112439638</v>
      </c>
      <c r="Q144" s="51"/>
      <c r="R144" s="52" t="n">
        <v>4.8415858726</v>
      </c>
      <c r="S144" s="52" t="n">
        <v>5.0628442941</v>
      </c>
      <c r="T144" s="52" t="n">
        <v>5.0524884935</v>
      </c>
    </row>
    <row r="145" customFormat="false" ht="15" hidden="false" customHeight="false" outlineLevel="0" collapsed="false">
      <c r="A145" s="49"/>
      <c r="B145" s="53" t="s">
        <v>207</v>
      </c>
      <c r="C145" s="35" t="n">
        <v>294</v>
      </c>
      <c r="D145" s="35" t="n">
        <v>11</v>
      </c>
      <c r="E145" s="35" t="n">
        <v>305</v>
      </c>
      <c r="F145" s="36" t="n">
        <v>0.0534335759</v>
      </c>
      <c r="G145" s="35"/>
      <c r="H145" s="35" t="n">
        <v>10</v>
      </c>
      <c r="I145" s="35" t="n">
        <v>284</v>
      </c>
      <c r="J145" s="35" t="n">
        <v>294</v>
      </c>
      <c r="K145" s="36" t="n">
        <v>0.0558981483</v>
      </c>
      <c r="L145" s="35"/>
      <c r="M145" s="35" t="n">
        <v>56.25</v>
      </c>
      <c r="N145" s="35" t="n">
        <v>1408.415</v>
      </c>
      <c r="O145" s="35" t="n">
        <v>1464.665</v>
      </c>
      <c r="P145" s="36" t="n">
        <v>0.0492825466</v>
      </c>
      <c r="Q145" s="35"/>
      <c r="R145" s="36" t="n">
        <v>5.625</v>
      </c>
      <c r="S145" s="36" t="n">
        <v>4.9592077465</v>
      </c>
      <c r="T145" s="36" t="n">
        <v>4.9818537415</v>
      </c>
    </row>
    <row r="146" customFormat="false" ht="15" hidden="false" customHeight="false" outlineLevel="0" collapsed="false">
      <c r="A146" s="49"/>
      <c r="B146" s="53" t="s">
        <v>208</v>
      </c>
      <c r="C146" s="35" t="n">
        <v>210</v>
      </c>
      <c r="D146" s="35" t="n">
        <v>50</v>
      </c>
      <c r="E146" s="35" t="n">
        <v>260</v>
      </c>
      <c r="F146" s="36" t="n">
        <v>0.0455499335</v>
      </c>
      <c r="G146" s="35"/>
      <c r="H146" s="35" t="n">
        <v>0</v>
      </c>
      <c r="I146" s="35" t="n">
        <v>210</v>
      </c>
      <c r="J146" s="35" t="n">
        <v>210</v>
      </c>
      <c r="K146" s="36" t="n">
        <v>0.0399272488</v>
      </c>
      <c r="L146" s="35"/>
      <c r="M146" s="35" t="n">
        <v>0</v>
      </c>
      <c r="N146" s="35" t="n">
        <v>393.75</v>
      </c>
      <c r="O146" s="35" t="n">
        <v>393.75</v>
      </c>
      <c r="P146" s="36" t="n">
        <v>0.0132487652</v>
      </c>
      <c r="Q146" s="35"/>
      <c r="R146" s="36" t="n">
        <v>0</v>
      </c>
      <c r="S146" s="36" t="n">
        <v>1.875</v>
      </c>
      <c r="T146" s="36" t="n">
        <v>1.875</v>
      </c>
    </row>
    <row r="147" customFormat="false" ht="15" hidden="false" customHeight="false" outlineLevel="0" collapsed="false">
      <c r="A147" s="49"/>
      <c r="B147" s="53" t="s">
        <v>209</v>
      </c>
      <c r="C147" s="35" t="n">
        <v>6936.7</v>
      </c>
      <c r="D147" s="35" t="n">
        <v>1075.5</v>
      </c>
      <c r="E147" s="35" t="n">
        <v>8012.2</v>
      </c>
      <c r="F147" s="36" t="n">
        <v>1.4036737598</v>
      </c>
      <c r="G147" s="35"/>
      <c r="H147" s="35" t="n">
        <v>1107</v>
      </c>
      <c r="I147" s="35" t="n">
        <v>7136.7</v>
      </c>
      <c r="J147" s="35" t="n">
        <v>8243.7</v>
      </c>
      <c r="K147" s="36" t="n">
        <v>1.5673726692</v>
      </c>
      <c r="L147" s="35"/>
      <c r="M147" s="35" t="n">
        <v>6941.5625</v>
      </c>
      <c r="N147" s="35" t="n">
        <v>34424.593</v>
      </c>
      <c r="O147" s="35" t="n">
        <v>41366.1555</v>
      </c>
      <c r="P147" s="36" t="n">
        <v>1.3918742413</v>
      </c>
      <c r="Q147" s="35"/>
      <c r="R147" s="36" t="n">
        <v>6.2706074977</v>
      </c>
      <c r="S147" s="36" t="n">
        <v>4.823600964</v>
      </c>
      <c r="T147" s="36" t="n">
        <v>5.0179113141</v>
      </c>
    </row>
    <row r="148" customFormat="false" ht="15" hidden="false" customHeight="false" outlineLevel="0" collapsed="false">
      <c r="A148" s="49"/>
      <c r="B148" s="53" t="s">
        <v>210</v>
      </c>
      <c r="C148" s="35" t="n">
        <v>2087</v>
      </c>
      <c r="D148" s="35" t="n">
        <v>1944</v>
      </c>
      <c r="E148" s="35" t="n">
        <v>4031</v>
      </c>
      <c r="F148" s="36" t="n">
        <v>0.706199162</v>
      </c>
      <c r="G148" s="35"/>
      <c r="H148" s="35" t="n">
        <v>1718</v>
      </c>
      <c r="I148" s="35" t="n">
        <v>2592</v>
      </c>
      <c r="J148" s="35" t="n">
        <v>4310</v>
      </c>
      <c r="K148" s="36" t="n">
        <v>0.8194592482</v>
      </c>
      <c r="L148" s="35"/>
      <c r="M148" s="35" t="n">
        <v>9084.1875</v>
      </c>
      <c r="N148" s="35" t="n">
        <v>13496.0055</v>
      </c>
      <c r="O148" s="35" t="n">
        <v>22580.193</v>
      </c>
      <c r="P148" s="36" t="n">
        <v>0.7597706052</v>
      </c>
      <c r="Q148" s="35"/>
      <c r="R148" s="36" t="n">
        <v>5.2876527939</v>
      </c>
      <c r="S148" s="36" t="n">
        <v>5.2067922454</v>
      </c>
      <c r="T148" s="36" t="n">
        <v>5.2390238979</v>
      </c>
    </row>
    <row r="149" customFormat="false" ht="15" hidden="false" customHeight="false" outlineLevel="0" collapsed="false">
      <c r="A149" s="49"/>
      <c r="B149" s="53" t="s">
        <v>211</v>
      </c>
      <c r="C149" s="35" t="n">
        <v>2859</v>
      </c>
      <c r="D149" s="35" t="n">
        <v>1007</v>
      </c>
      <c r="E149" s="35" t="n">
        <v>3866</v>
      </c>
      <c r="F149" s="36" t="n">
        <v>0.6772924734</v>
      </c>
      <c r="G149" s="35"/>
      <c r="H149" s="35" t="n">
        <v>318</v>
      </c>
      <c r="I149" s="35" t="n">
        <v>3556</v>
      </c>
      <c r="J149" s="35" t="n">
        <v>3874</v>
      </c>
      <c r="K149" s="36" t="n">
        <v>0.7365626746</v>
      </c>
      <c r="L149" s="35"/>
      <c r="M149" s="35" t="n">
        <v>1765.691</v>
      </c>
      <c r="N149" s="35" t="n">
        <v>19046.5625</v>
      </c>
      <c r="O149" s="35" t="n">
        <v>20812.2535</v>
      </c>
      <c r="P149" s="36" t="n">
        <v>0.7002835821</v>
      </c>
      <c r="Q149" s="35"/>
      <c r="R149" s="36" t="n">
        <v>5.5524874214</v>
      </c>
      <c r="S149" s="36" t="n">
        <v>5.3561761811</v>
      </c>
      <c r="T149" s="36" t="n">
        <v>5.3722905266</v>
      </c>
    </row>
    <row r="150" customFormat="false" ht="15" hidden="false" customHeight="false" outlineLevel="0" collapsed="false">
      <c r="A150" s="49"/>
      <c r="B150" s="53" t="s">
        <v>212</v>
      </c>
      <c r="C150" s="35" t="n">
        <v>719</v>
      </c>
      <c r="D150" s="35" t="n">
        <v>8</v>
      </c>
      <c r="E150" s="35" t="n">
        <v>727</v>
      </c>
      <c r="F150" s="36" t="n">
        <v>0.1273646219</v>
      </c>
      <c r="G150" s="35"/>
      <c r="H150" s="35" t="n">
        <v>0</v>
      </c>
      <c r="I150" s="35" t="n">
        <v>724</v>
      </c>
      <c r="J150" s="35" t="n">
        <v>724</v>
      </c>
      <c r="K150" s="36" t="n">
        <v>0.1376539433</v>
      </c>
      <c r="L150" s="35"/>
      <c r="M150" s="35" t="n">
        <v>0</v>
      </c>
      <c r="N150" s="35" t="n">
        <v>4275.9495</v>
      </c>
      <c r="O150" s="35" t="n">
        <v>4275.9495</v>
      </c>
      <c r="P150" s="36" t="n">
        <v>0.1438756852</v>
      </c>
      <c r="Q150" s="35"/>
      <c r="R150" s="36" t="n">
        <v>0</v>
      </c>
      <c r="S150" s="36" t="n">
        <v>5.9060075967</v>
      </c>
      <c r="T150" s="36" t="n">
        <v>5.9060075967</v>
      </c>
    </row>
    <row r="151" customFormat="false" ht="15" hidden="false" customHeight="false" outlineLevel="0" collapsed="false">
      <c r="A151" s="49"/>
      <c r="B151" s="53" t="s">
        <v>213</v>
      </c>
      <c r="C151" s="35" t="n">
        <v>9734.5</v>
      </c>
      <c r="D151" s="35" t="n">
        <v>1117.5</v>
      </c>
      <c r="E151" s="35" t="n">
        <v>10852</v>
      </c>
      <c r="F151" s="36" t="n">
        <v>1.9011841494</v>
      </c>
      <c r="G151" s="35"/>
      <c r="H151" s="35" t="n">
        <v>765</v>
      </c>
      <c r="I151" s="35" t="n">
        <v>9962.5</v>
      </c>
      <c r="J151" s="35" t="n">
        <v>10727.5</v>
      </c>
      <c r="K151" s="36" t="n">
        <v>2.039616957</v>
      </c>
      <c r="L151" s="35"/>
      <c r="M151" s="35" t="n">
        <v>4051.67125</v>
      </c>
      <c r="N151" s="35" t="n">
        <v>57855.37865</v>
      </c>
      <c r="O151" s="35" t="n">
        <v>61907.0499</v>
      </c>
      <c r="P151" s="36" t="n">
        <v>2.0830272253</v>
      </c>
      <c r="Q151" s="35"/>
      <c r="R151" s="36" t="n">
        <v>5.2963022876</v>
      </c>
      <c r="S151" s="36" t="n">
        <v>5.8073152974</v>
      </c>
      <c r="T151" s="36" t="n">
        <v>5.7708739128</v>
      </c>
    </row>
    <row r="152" customFormat="false" ht="15" hidden="false" customHeight="false" outlineLevel="0" collapsed="false">
      <c r="A152" s="49"/>
      <c r="B152" s="53" t="s">
        <v>214</v>
      </c>
      <c r="C152" s="35" t="n">
        <v>3100.5</v>
      </c>
      <c r="D152" s="35" t="n">
        <v>211.5</v>
      </c>
      <c r="E152" s="35" t="n">
        <v>3312</v>
      </c>
      <c r="F152" s="36" t="n">
        <v>0.5802360765</v>
      </c>
      <c r="G152" s="35"/>
      <c r="H152" s="35" t="n">
        <v>57</v>
      </c>
      <c r="I152" s="35" t="n">
        <v>3213.5</v>
      </c>
      <c r="J152" s="35" t="n">
        <v>3270.5</v>
      </c>
      <c r="K152" s="36" t="n">
        <v>0.6218193668</v>
      </c>
      <c r="L152" s="35"/>
      <c r="M152" s="35" t="n">
        <v>297.5425</v>
      </c>
      <c r="N152" s="35" t="n">
        <v>18320.425</v>
      </c>
      <c r="O152" s="35" t="n">
        <v>18617.9675</v>
      </c>
      <c r="P152" s="36" t="n">
        <v>0.6264509978</v>
      </c>
      <c r="Q152" s="35"/>
      <c r="R152" s="36" t="n">
        <v>5.2200438596</v>
      </c>
      <c r="S152" s="36" t="n">
        <v>5.7010813754</v>
      </c>
      <c r="T152" s="36" t="n">
        <v>5.6926975998</v>
      </c>
    </row>
    <row r="153" customFormat="false" ht="15" hidden="false" customHeight="false" outlineLevel="0" collapsed="false">
      <c r="A153" s="49"/>
      <c r="B153" s="53" t="s">
        <v>215</v>
      </c>
      <c r="C153" s="35" t="n">
        <v>47.5</v>
      </c>
      <c r="D153" s="35" t="n">
        <v>4</v>
      </c>
      <c r="E153" s="35" t="n">
        <v>51.5</v>
      </c>
      <c r="F153" s="36" t="n">
        <v>0.0090223907</v>
      </c>
      <c r="G153" s="35"/>
      <c r="H153" s="35" t="n">
        <v>0</v>
      </c>
      <c r="I153" s="35" t="n">
        <v>47.5</v>
      </c>
      <c r="J153" s="35" t="n">
        <v>47.5</v>
      </c>
      <c r="K153" s="36" t="n">
        <v>0.0090311634</v>
      </c>
      <c r="L153" s="35"/>
      <c r="M153" s="35" t="n">
        <v>0</v>
      </c>
      <c r="N153" s="35" t="n">
        <v>284.6875</v>
      </c>
      <c r="O153" s="35" t="n">
        <v>284.6875</v>
      </c>
      <c r="P153" s="36" t="n">
        <v>0.0095790676</v>
      </c>
      <c r="Q153" s="35"/>
      <c r="R153" s="36" t="n">
        <v>0</v>
      </c>
      <c r="S153" s="36" t="n">
        <v>5.9934210526</v>
      </c>
      <c r="T153" s="36" t="n">
        <v>5.9934210526</v>
      </c>
    </row>
    <row r="154" customFormat="false" ht="15" hidden="false" customHeight="false" outlineLevel="0" collapsed="false">
      <c r="A154" s="49"/>
      <c r="B154" s="53" t="s">
        <v>216</v>
      </c>
      <c r="C154" s="35" t="n">
        <v>737</v>
      </c>
      <c r="D154" s="35" t="n">
        <v>14</v>
      </c>
      <c r="E154" s="35" t="n">
        <v>751</v>
      </c>
      <c r="F154" s="36" t="n">
        <v>0.1315692311</v>
      </c>
      <c r="G154" s="35"/>
      <c r="H154" s="35" t="n">
        <v>0</v>
      </c>
      <c r="I154" s="35" t="n">
        <v>737</v>
      </c>
      <c r="J154" s="35" t="n">
        <v>737</v>
      </c>
      <c r="K154" s="36" t="n">
        <v>0.1401256301</v>
      </c>
      <c r="L154" s="35"/>
      <c r="M154" s="35" t="n">
        <v>0</v>
      </c>
      <c r="N154" s="35" t="n">
        <v>4144.0625</v>
      </c>
      <c r="O154" s="35" t="n">
        <v>4144.0625</v>
      </c>
      <c r="P154" s="36" t="n">
        <v>0.1394379966</v>
      </c>
      <c r="Q154" s="35"/>
      <c r="R154" s="36" t="n">
        <v>0</v>
      </c>
      <c r="S154" s="36" t="n">
        <v>5.6228799186</v>
      </c>
      <c r="T154" s="36" t="n">
        <v>5.6228799186</v>
      </c>
    </row>
    <row r="155" customFormat="false" ht="15" hidden="false" customHeight="false" outlineLevel="0" collapsed="false">
      <c r="A155" s="49"/>
      <c r="B155" s="53" t="s">
        <v>217</v>
      </c>
      <c r="C155" s="35" t="n">
        <v>8499</v>
      </c>
      <c r="D155" s="35" t="n">
        <v>100</v>
      </c>
      <c r="E155" s="35" t="n">
        <v>8599</v>
      </c>
      <c r="F155" s="36" t="n">
        <v>1.506476456</v>
      </c>
      <c r="G155" s="35"/>
      <c r="H155" s="35" t="n">
        <v>150</v>
      </c>
      <c r="I155" s="35" t="n">
        <v>8499</v>
      </c>
      <c r="J155" s="35" t="n">
        <v>8649</v>
      </c>
      <c r="K155" s="36" t="n">
        <v>1.6444322592</v>
      </c>
      <c r="L155" s="35"/>
      <c r="M155" s="35" t="n">
        <v>750</v>
      </c>
      <c r="N155" s="35" t="n">
        <v>46761.75</v>
      </c>
      <c r="O155" s="35" t="n">
        <v>47511.75</v>
      </c>
      <c r="P155" s="36" t="n">
        <v>1.5986591015</v>
      </c>
      <c r="Q155" s="35"/>
      <c r="R155" s="36" t="n">
        <v>5</v>
      </c>
      <c r="S155" s="36" t="n">
        <v>5.5020296505</v>
      </c>
      <c r="T155" s="36" t="n">
        <v>5.4933229275</v>
      </c>
    </row>
    <row r="156" customFormat="false" ht="15" hidden="false" customHeight="false" outlineLevel="0" collapsed="false">
      <c r="A156" s="49"/>
      <c r="B156" s="53" t="s">
        <v>218</v>
      </c>
      <c r="C156" s="35" t="n">
        <v>12773.3</v>
      </c>
      <c r="D156" s="35" t="n">
        <v>5265</v>
      </c>
      <c r="E156" s="35" t="n">
        <v>18038.3</v>
      </c>
      <c r="F156" s="36" t="n">
        <v>3.1601667933</v>
      </c>
      <c r="G156" s="35"/>
      <c r="H156" s="35" t="n">
        <v>5184.6</v>
      </c>
      <c r="I156" s="35" t="n">
        <v>13095.3</v>
      </c>
      <c r="J156" s="35" t="n">
        <v>18279.9</v>
      </c>
      <c r="K156" s="36" t="n">
        <v>3.4755529258</v>
      </c>
      <c r="L156" s="35"/>
      <c r="M156" s="35" t="n">
        <v>25503.82125</v>
      </c>
      <c r="N156" s="35" t="n">
        <v>61686.71995</v>
      </c>
      <c r="O156" s="35" t="n">
        <v>87190.5412</v>
      </c>
      <c r="P156" s="36" t="n">
        <v>2.9337574864</v>
      </c>
      <c r="Q156" s="35"/>
      <c r="R156" s="36" t="n">
        <v>4.9191492593</v>
      </c>
      <c r="S156" s="36" t="n">
        <v>4.7105999824</v>
      </c>
      <c r="T156" s="36" t="n">
        <v>4.7697493531</v>
      </c>
    </row>
    <row r="157" customFormat="false" ht="15" hidden="false" customHeight="false" outlineLevel="0" collapsed="false">
      <c r="A157" s="49"/>
      <c r="B157" s="53" t="s">
        <v>219</v>
      </c>
      <c r="C157" s="35" t="n">
        <v>1247</v>
      </c>
      <c r="D157" s="35" t="n">
        <v>0</v>
      </c>
      <c r="E157" s="35" t="n">
        <v>1247</v>
      </c>
      <c r="F157" s="36" t="n">
        <v>0.218464489</v>
      </c>
      <c r="G157" s="35"/>
      <c r="H157" s="35" t="n">
        <v>0</v>
      </c>
      <c r="I157" s="35" t="n">
        <v>1247</v>
      </c>
      <c r="J157" s="35" t="n">
        <v>1247</v>
      </c>
      <c r="K157" s="36" t="n">
        <v>0.2370918057</v>
      </c>
      <c r="L157" s="35"/>
      <c r="M157" s="35" t="n">
        <v>0</v>
      </c>
      <c r="N157" s="35" t="n">
        <v>6817.352</v>
      </c>
      <c r="O157" s="35" t="n">
        <v>6817.352</v>
      </c>
      <c r="P157" s="36" t="n">
        <v>0.2293879266</v>
      </c>
      <c r="Q157" s="35"/>
      <c r="R157" s="36" t="n">
        <v>0</v>
      </c>
      <c r="S157" s="36" t="n">
        <v>5.4670024058</v>
      </c>
      <c r="T157" s="36" t="n">
        <v>5.4670024058</v>
      </c>
    </row>
    <row r="158" customFormat="false" ht="15" hidden="false" customHeight="false" outlineLevel="0" collapsed="false">
      <c r="A158" s="49"/>
      <c r="B158" s="53" t="s">
        <v>108</v>
      </c>
      <c r="C158" s="35" t="n">
        <v>498</v>
      </c>
      <c r="D158" s="35" t="n">
        <v>0</v>
      </c>
      <c r="E158" s="35" t="n">
        <v>498</v>
      </c>
      <c r="F158" s="36" t="n">
        <v>0.0872456419</v>
      </c>
      <c r="G158" s="35"/>
      <c r="H158" s="35" t="n">
        <v>0</v>
      </c>
      <c r="I158" s="35" t="n">
        <v>498</v>
      </c>
      <c r="J158" s="35" t="n">
        <v>498</v>
      </c>
      <c r="K158" s="36" t="n">
        <v>0.0946846185</v>
      </c>
      <c r="L158" s="35"/>
      <c r="M158" s="35" t="n">
        <v>0</v>
      </c>
      <c r="N158" s="35" t="n">
        <v>2554.46625</v>
      </c>
      <c r="O158" s="35" t="n">
        <v>2554.46625</v>
      </c>
      <c r="P158" s="36" t="n">
        <v>0.085951806</v>
      </c>
      <c r="Q158" s="35"/>
      <c r="R158" s="36" t="n">
        <v>0</v>
      </c>
      <c r="S158" s="36" t="n">
        <v>5.1294503012</v>
      </c>
      <c r="T158" s="36" t="n">
        <v>5.1294503012</v>
      </c>
    </row>
    <row r="159" customFormat="false" ht="15" hidden="false" customHeight="false" outlineLevel="0" collapsed="false">
      <c r="A159" s="49"/>
      <c r="B159" s="53" t="s">
        <v>220</v>
      </c>
      <c r="C159" s="35" t="n">
        <v>1438</v>
      </c>
      <c r="D159" s="35" t="n">
        <v>15</v>
      </c>
      <c r="E159" s="35" t="n">
        <v>1453</v>
      </c>
      <c r="F159" s="36" t="n">
        <v>0.2545540517</v>
      </c>
      <c r="G159" s="35"/>
      <c r="H159" s="35" t="n">
        <v>0</v>
      </c>
      <c r="I159" s="35" t="n">
        <v>1453</v>
      </c>
      <c r="J159" s="35" t="n">
        <v>1453</v>
      </c>
      <c r="K159" s="36" t="n">
        <v>0.2762585354</v>
      </c>
      <c r="L159" s="35"/>
      <c r="M159" s="35" t="n">
        <v>0</v>
      </c>
      <c r="N159" s="35" t="n">
        <v>7217.125</v>
      </c>
      <c r="O159" s="35" t="n">
        <v>7217.125</v>
      </c>
      <c r="P159" s="36" t="n">
        <v>0.2428393517</v>
      </c>
      <c r="Q159" s="35"/>
      <c r="R159" s="36" t="n">
        <v>0</v>
      </c>
      <c r="S159" s="36" t="n">
        <v>4.9670509291</v>
      </c>
      <c r="T159" s="36" t="n">
        <v>4.9670509291</v>
      </c>
    </row>
    <row r="160" customFormat="false" ht="15" hidden="false" customHeight="false" outlineLevel="0" collapsed="false">
      <c r="A160" s="49"/>
      <c r="B160" s="53" t="s">
        <v>221</v>
      </c>
      <c r="C160" s="35" t="n">
        <v>1013</v>
      </c>
      <c r="D160" s="35" t="n">
        <v>2230</v>
      </c>
      <c r="E160" s="35" t="n">
        <v>3243</v>
      </c>
      <c r="F160" s="36" t="n">
        <v>0.568147825</v>
      </c>
      <c r="G160" s="35"/>
      <c r="H160" s="35" t="n">
        <v>2547</v>
      </c>
      <c r="I160" s="35" t="n">
        <v>1211</v>
      </c>
      <c r="J160" s="35" t="n">
        <v>3758</v>
      </c>
      <c r="K160" s="36" t="n">
        <v>0.7145076229</v>
      </c>
      <c r="L160" s="35"/>
      <c r="M160" s="35" t="n">
        <v>13977.75</v>
      </c>
      <c r="N160" s="35" t="n">
        <v>5783.6875</v>
      </c>
      <c r="O160" s="35" t="n">
        <v>19761.4375</v>
      </c>
      <c r="P160" s="36" t="n">
        <v>0.664926085</v>
      </c>
      <c r="Q160" s="35"/>
      <c r="R160" s="36" t="n">
        <v>5.4879269729</v>
      </c>
      <c r="S160" s="36" t="n">
        <v>4.7759599505</v>
      </c>
      <c r="T160" s="36" t="n">
        <v>5.2584985365</v>
      </c>
    </row>
    <row r="161" customFormat="false" ht="15" hidden="false" customHeight="false" outlineLevel="0" collapsed="false">
      <c r="A161" s="49"/>
      <c r="B161" s="53" t="s">
        <v>222</v>
      </c>
      <c r="C161" s="35" t="n">
        <v>238.5</v>
      </c>
      <c r="D161" s="35" t="n">
        <v>0</v>
      </c>
      <c r="E161" s="35" t="n">
        <v>238.5</v>
      </c>
      <c r="F161" s="36" t="n">
        <v>0.0417833044</v>
      </c>
      <c r="G161" s="35"/>
      <c r="H161" s="35" t="n">
        <v>90</v>
      </c>
      <c r="I161" s="35" t="n">
        <v>238.5</v>
      </c>
      <c r="J161" s="35" t="n">
        <v>328.5</v>
      </c>
      <c r="K161" s="36" t="n">
        <v>0.0624576248</v>
      </c>
      <c r="L161" s="35"/>
      <c r="M161" s="35" t="n">
        <v>455.625</v>
      </c>
      <c r="N161" s="35" t="n">
        <v>1283.8125</v>
      </c>
      <c r="O161" s="35" t="n">
        <v>1739.4375</v>
      </c>
      <c r="P161" s="36" t="n">
        <v>0.0585279976</v>
      </c>
      <c r="Q161" s="35"/>
      <c r="R161" s="36" t="n">
        <v>5.0625</v>
      </c>
      <c r="S161" s="36" t="n">
        <v>5.3828616352</v>
      </c>
      <c r="T161" s="36" t="n">
        <v>5.2950913242</v>
      </c>
    </row>
    <row r="162" customFormat="false" ht="15" hidden="false" customHeight="false" outlineLevel="0" collapsed="false">
      <c r="A162" s="49"/>
      <c r="B162" s="53" t="s">
        <v>146</v>
      </c>
      <c r="C162" s="35" t="n">
        <v>630.5</v>
      </c>
      <c r="D162" s="35" t="n">
        <v>469</v>
      </c>
      <c r="E162" s="35" t="n">
        <v>1099.5</v>
      </c>
      <c r="F162" s="36" t="n">
        <v>0.1926236613</v>
      </c>
      <c r="G162" s="35"/>
      <c r="H162" s="35" t="n">
        <v>158</v>
      </c>
      <c r="I162" s="35" t="n">
        <v>714.5</v>
      </c>
      <c r="J162" s="35" t="n">
        <v>872.5</v>
      </c>
      <c r="K162" s="36" t="n">
        <v>0.1658882121</v>
      </c>
      <c r="L162" s="35"/>
      <c r="M162" s="35" t="n">
        <v>886.4375</v>
      </c>
      <c r="N162" s="35" t="n">
        <v>4103.68625</v>
      </c>
      <c r="O162" s="35" t="n">
        <v>4990.12375</v>
      </c>
      <c r="P162" s="36" t="n">
        <v>0.1679059759</v>
      </c>
      <c r="Q162" s="35"/>
      <c r="R162" s="36" t="n">
        <v>5.6103639241</v>
      </c>
      <c r="S162" s="36" t="n">
        <v>5.7434377187</v>
      </c>
      <c r="T162" s="36" t="n">
        <v>5.7193395415</v>
      </c>
    </row>
    <row r="163" customFormat="false" ht="15" hidden="false" customHeight="false" outlineLevel="0" collapsed="false">
      <c r="A163" s="49"/>
      <c r="B163" s="54" t="s">
        <v>223</v>
      </c>
      <c r="C163" s="38" t="n">
        <v>3112</v>
      </c>
      <c r="D163" s="38" t="n">
        <v>68</v>
      </c>
      <c r="E163" s="38" t="n">
        <v>3180</v>
      </c>
      <c r="F163" s="39" t="n">
        <v>0.5571107257</v>
      </c>
      <c r="G163" s="38"/>
      <c r="H163" s="38" t="n">
        <v>0</v>
      </c>
      <c r="I163" s="38" t="n">
        <v>3041</v>
      </c>
      <c r="J163" s="38" t="n">
        <v>3041</v>
      </c>
      <c r="K163" s="39" t="n">
        <v>0.5781845879</v>
      </c>
      <c r="L163" s="38"/>
      <c r="M163" s="38" t="n">
        <v>0</v>
      </c>
      <c r="N163" s="38" t="n">
        <v>16636.125</v>
      </c>
      <c r="O163" s="38" t="n">
        <v>16636.125</v>
      </c>
      <c r="P163" s="39" t="n">
        <v>0.5597666397</v>
      </c>
      <c r="Q163" s="38"/>
      <c r="R163" s="39" t="n">
        <v>0</v>
      </c>
      <c r="S163" s="39" t="n">
        <v>5.4706099967</v>
      </c>
      <c r="T163" s="39" t="n">
        <v>5.4706099967</v>
      </c>
    </row>
    <row r="164" customFormat="false" ht="15" hidden="false" customHeight="false" outlineLevel="0" collapsed="false">
      <c r="A164" s="49" t="s">
        <v>59</v>
      </c>
      <c r="B164" s="57" t="s">
        <v>224</v>
      </c>
      <c r="C164" s="47" t="n">
        <v>986.9</v>
      </c>
      <c r="D164" s="47" t="n">
        <v>296.5</v>
      </c>
      <c r="E164" s="47" t="n">
        <v>1283.4</v>
      </c>
      <c r="F164" s="48" t="n">
        <v>0.2248414797</v>
      </c>
      <c r="G164" s="47"/>
      <c r="H164" s="47" t="n">
        <v>1232.6</v>
      </c>
      <c r="I164" s="47" t="n">
        <v>527</v>
      </c>
      <c r="J164" s="47" t="n">
        <v>1759.6</v>
      </c>
      <c r="K164" s="48" t="n">
        <v>0.3345523186</v>
      </c>
      <c r="L164" s="47"/>
      <c r="M164" s="47" t="n">
        <v>3773.5162</v>
      </c>
      <c r="N164" s="47" t="n">
        <v>1697.73</v>
      </c>
      <c r="O164" s="47" t="n">
        <v>5471.2462</v>
      </c>
      <c r="P164" s="48" t="n">
        <v>0.1840946194</v>
      </c>
      <c r="Q164" s="47"/>
      <c r="R164" s="48" t="n">
        <v>3.0614280383</v>
      </c>
      <c r="S164" s="48" t="n">
        <v>3.2214990512</v>
      </c>
      <c r="T164" s="48" t="n">
        <v>3.1093692885</v>
      </c>
    </row>
    <row r="165" customFormat="false" ht="15" hidden="false" customHeight="true" outlineLevel="0" collapsed="false">
      <c r="A165" s="49" t="s">
        <v>60</v>
      </c>
      <c r="B165" s="50" t="s">
        <v>225</v>
      </c>
      <c r="C165" s="51" t="n">
        <v>12309.48</v>
      </c>
      <c r="D165" s="51" t="n">
        <v>11744.01</v>
      </c>
      <c r="E165" s="51" t="n">
        <v>24053.49</v>
      </c>
      <c r="F165" s="52" t="n">
        <v>4.2139802732</v>
      </c>
      <c r="G165" s="51"/>
      <c r="H165" s="51" t="n">
        <v>8611.9</v>
      </c>
      <c r="I165" s="51" t="n">
        <v>12597.22</v>
      </c>
      <c r="J165" s="51" t="n">
        <v>21209.12</v>
      </c>
      <c r="K165" s="52" t="n">
        <v>4.0324848096</v>
      </c>
      <c r="L165" s="51"/>
      <c r="M165" s="51" t="n">
        <v>49550.63286</v>
      </c>
      <c r="N165" s="51" t="n">
        <v>77188.93096</v>
      </c>
      <c r="O165" s="51" t="n">
        <v>126739.56382</v>
      </c>
      <c r="P165" s="52" t="n">
        <v>4.2644894626</v>
      </c>
      <c r="Q165" s="51"/>
      <c r="R165" s="52" t="n">
        <v>5.753739925</v>
      </c>
      <c r="S165" s="52" t="n">
        <v>6.1274575629</v>
      </c>
      <c r="T165" s="52" t="n">
        <v>5.9757106292</v>
      </c>
    </row>
    <row r="166" customFormat="false" ht="15" hidden="false" customHeight="false" outlineLevel="0" collapsed="false">
      <c r="A166" s="49"/>
      <c r="B166" s="53" t="s">
        <v>226</v>
      </c>
      <c r="C166" s="35" t="n">
        <v>2570.19</v>
      </c>
      <c r="D166" s="35" t="n">
        <v>2635.75</v>
      </c>
      <c r="E166" s="35" t="n">
        <v>5205.94</v>
      </c>
      <c r="F166" s="36" t="n">
        <v>0.9120393117</v>
      </c>
      <c r="G166" s="35"/>
      <c r="H166" s="35" t="n">
        <v>2139.48</v>
      </c>
      <c r="I166" s="35" t="n">
        <v>2597.07</v>
      </c>
      <c r="J166" s="35" t="n">
        <v>4736.55</v>
      </c>
      <c r="K166" s="36" t="n">
        <v>0.9005590956</v>
      </c>
      <c r="L166" s="35"/>
      <c r="M166" s="35" t="n">
        <v>12288.49937</v>
      </c>
      <c r="N166" s="35" t="n">
        <v>16070.07606</v>
      </c>
      <c r="O166" s="35" t="n">
        <v>28358.57543</v>
      </c>
      <c r="P166" s="36" t="n">
        <v>0.9541996394</v>
      </c>
      <c r="Q166" s="35"/>
      <c r="R166" s="36" t="n">
        <v>5.743685087</v>
      </c>
      <c r="S166" s="36" t="n">
        <v>6.1877716273</v>
      </c>
      <c r="T166" s="36" t="n">
        <v>5.987179578</v>
      </c>
    </row>
    <row r="167" customFormat="false" ht="15" hidden="false" customHeight="false" outlineLevel="0" collapsed="false">
      <c r="A167" s="49"/>
      <c r="B167" s="53" t="s">
        <v>227</v>
      </c>
      <c r="C167" s="35" t="n">
        <v>558</v>
      </c>
      <c r="D167" s="35" t="n">
        <v>512</v>
      </c>
      <c r="E167" s="35" t="n">
        <v>1070</v>
      </c>
      <c r="F167" s="36" t="n">
        <v>0.1874554957</v>
      </c>
      <c r="G167" s="35"/>
      <c r="H167" s="35" t="n">
        <v>504</v>
      </c>
      <c r="I167" s="35" t="n">
        <v>560</v>
      </c>
      <c r="J167" s="35" t="n">
        <v>1064</v>
      </c>
      <c r="K167" s="36" t="n">
        <v>0.2022980603</v>
      </c>
      <c r="L167" s="35"/>
      <c r="M167" s="35" t="n">
        <v>2393.9</v>
      </c>
      <c r="N167" s="35" t="n">
        <v>3137.723</v>
      </c>
      <c r="O167" s="35" t="n">
        <v>5531.623</v>
      </c>
      <c r="P167" s="36" t="n">
        <v>0.1861261573</v>
      </c>
      <c r="Q167" s="35"/>
      <c r="R167" s="36" t="n">
        <v>4.7498015873</v>
      </c>
      <c r="S167" s="36" t="n">
        <v>5.6030767857</v>
      </c>
      <c r="T167" s="36" t="n">
        <v>5.198893797</v>
      </c>
    </row>
    <row r="168" customFormat="false" ht="15" hidden="false" customHeight="false" outlineLevel="0" collapsed="false">
      <c r="A168" s="49"/>
      <c r="B168" s="53" t="s">
        <v>228</v>
      </c>
      <c r="C168" s="35" t="n">
        <v>147</v>
      </c>
      <c r="D168" s="35" t="n">
        <v>96</v>
      </c>
      <c r="E168" s="35" t="n">
        <v>243</v>
      </c>
      <c r="F168" s="36" t="n">
        <v>0.0425716687</v>
      </c>
      <c r="G168" s="35"/>
      <c r="H168" s="35" t="n">
        <v>45</v>
      </c>
      <c r="I168" s="35" t="n">
        <v>154.5</v>
      </c>
      <c r="J168" s="35" t="n">
        <v>199.5</v>
      </c>
      <c r="K168" s="36" t="n">
        <v>0.0379308863</v>
      </c>
      <c r="L168" s="35"/>
      <c r="M168" s="35" t="n">
        <v>303.3</v>
      </c>
      <c r="N168" s="35" t="n">
        <v>991.8</v>
      </c>
      <c r="O168" s="35" t="n">
        <v>1295.1</v>
      </c>
      <c r="P168" s="36" t="n">
        <v>0.0435770815</v>
      </c>
      <c r="Q168" s="35"/>
      <c r="R168" s="36" t="n">
        <v>6.74</v>
      </c>
      <c r="S168" s="36" t="n">
        <v>6.4194174757</v>
      </c>
      <c r="T168" s="36" t="n">
        <v>6.4917293233</v>
      </c>
    </row>
    <row r="169" customFormat="false" ht="15" hidden="false" customHeight="false" outlineLevel="0" collapsed="false">
      <c r="A169" s="49"/>
      <c r="B169" s="53" t="s">
        <v>229</v>
      </c>
      <c r="C169" s="35" t="n">
        <v>960.5</v>
      </c>
      <c r="D169" s="35" t="n">
        <v>524</v>
      </c>
      <c r="E169" s="35" t="n">
        <v>1484.5</v>
      </c>
      <c r="F169" s="36" t="n">
        <v>0.2600726013</v>
      </c>
      <c r="G169" s="35"/>
      <c r="H169" s="35" t="n">
        <v>253</v>
      </c>
      <c r="I169" s="35" t="n">
        <v>1105.5</v>
      </c>
      <c r="J169" s="35" t="n">
        <v>1358.5</v>
      </c>
      <c r="K169" s="36" t="n">
        <v>0.2582912735</v>
      </c>
      <c r="L169" s="35"/>
      <c r="M169" s="35" t="n">
        <v>1525.37</v>
      </c>
      <c r="N169" s="35" t="n">
        <v>6575.576</v>
      </c>
      <c r="O169" s="35" t="n">
        <v>8100.946</v>
      </c>
      <c r="P169" s="36" t="n">
        <v>0.2725778582</v>
      </c>
      <c r="Q169" s="35"/>
      <c r="R169" s="36" t="n">
        <v>6.0291304348</v>
      </c>
      <c r="S169" s="36" t="n">
        <v>5.9480560832</v>
      </c>
      <c r="T169" s="36" t="n">
        <v>5.9631549503</v>
      </c>
    </row>
    <row r="170" customFormat="false" ht="15" hidden="false" customHeight="false" outlineLevel="0" collapsed="false">
      <c r="A170" s="49"/>
      <c r="B170" s="53" t="s">
        <v>230</v>
      </c>
      <c r="C170" s="35" t="n">
        <v>480.5</v>
      </c>
      <c r="D170" s="35" t="n">
        <v>404.5</v>
      </c>
      <c r="E170" s="35" t="n">
        <v>885</v>
      </c>
      <c r="F170" s="36" t="n">
        <v>0.1550449661</v>
      </c>
      <c r="G170" s="35"/>
      <c r="H170" s="35" t="n">
        <v>545.5</v>
      </c>
      <c r="I170" s="35" t="n">
        <v>471</v>
      </c>
      <c r="J170" s="35" t="n">
        <v>1016.5</v>
      </c>
      <c r="K170" s="36" t="n">
        <v>0.1932668969</v>
      </c>
      <c r="L170" s="35"/>
      <c r="M170" s="35" t="n">
        <v>3647.3915</v>
      </c>
      <c r="N170" s="35" t="n">
        <v>3168.3045</v>
      </c>
      <c r="O170" s="35" t="n">
        <v>6815.696</v>
      </c>
      <c r="P170" s="36" t="n">
        <v>0.2293322061</v>
      </c>
      <c r="Q170" s="35"/>
      <c r="R170" s="36" t="n">
        <v>6.6863272227</v>
      </c>
      <c r="S170" s="36" t="n">
        <v>6.7267611465</v>
      </c>
      <c r="T170" s="36" t="n">
        <v>6.7050624693</v>
      </c>
    </row>
    <row r="171" customFormat="false" ht="15" hidden="false" customHeight="false" outlineLevel="0" collapsed="false">
      <c r="A171" s="49"/>
      <c r="B171" s="53" t="s">
        <v>231</v>
      </c>
      <c r="C171" s="35" t="n">
        <v>22</v>
      </c>
      <c r="D171" s="35" t="n">
        <v>24</v>
      </c>
      <c r="E171" s="35" t="n">
        <v>46</v>
      </c>
      <c r="F171" s="36" t="n">
        <v>0.0080588344</v>
      </c>
      <c r="G171" s="35"/>
      <c r="H171" s="35" t="n">
        <v>12.5</v>
      </c>
      <c r="I171" s="35" t="n">
        <v>30</v>
      </c>
      <c r="J171" s="35" t="n">
        <v>42.5</v>
      </c>
      <c r="K171" s="36" t="n">
        <v>0.0080805146</v>
      </c>
      <c r="L171" s="35"/>
      <c r="M171" s="35" t="n">
        <v>82.215</v>
      </c>
      <c r="N171" s="35" t="n">
        <v>230.96</v>
      </c>
      <c r="O171" s="35" t="n">
        <v>313.175</v>
      </c>
      <c r="P171" s="36" t="n">
        <v>0.0105376052</v>
      </c>
      <c r="Q171" s="35"/>
      <c r="R171" s="36" t="n">
        <v>6.5772</v>
      </c>
      <c r="S171" s="36" t="n">
        <v>7.6986666667</v>
      </c>
      <c r="T171" s="36" t="n">
        <v>7.3688235294</v>
      </c>
    </row>
    <row r="172" customFormat="false" ht="15" hidden="false" customHeight="false" outlineLevel="0" collapsed="false">
      <c r="A172" s="49"/>
      <c r="B172" s="53" t="s">
        <v>232</v>
      </c>
      <c r="C172" s="35" t="n">
        <v>725.5</v>
      </c>
      <c r="D172" s="35" t="n">
        <v>627.5</v>
      </c>
      <c r="E172" s="35" t="n">
        <v>1353</v>
      </c>
      <c r="F172" s="36" t="n">
        <v>0.2370348465</v>
      </c>
      <c r="G172" s="35"/>
      <c r="H172" s="35" t="n">
        <v>347</v>
      </c>
      <c r="I172" s="35" t="n">
        <v>712</v>
      </c>
      <c r="J172" s="35" t="n">
        <v>1059</v>
      </c>
      <c r="K172" s="36" t="n">
        <v>0.2013474116</v>
      </c>
      <c r="L172" s="35"/>
      <c r="M172" s="35" t="n">
        <v>1711.009</v>
      </c>
      <c r="N172" s="35" t="n">
        <v>4034.1825</v>
      </c>
      <c r="O172" s="35" t="n">
        <v>5745.1915</v>
      </c>
      <c r="P172" s="36" t="n">
        <v>0.1933122371</v>
      </c>
      <c r="Q172" s="35"/>
      <c r="R172" s="36" t="n">
        <v>4.9308616715</v>
      </c>
      <c r="S172" s="36" t="n">
        <v>5.6659866573</v>
      </c>
      <c r="T172" s="36" t="n">
        <v>5.4251100094</v>
      </c>
    </row>
    <row r="173" customFormat="false" ht="15" hidden="false" customHeight="false" outlineLevel="0" collapsed="false">
      <c r="A173" s="49"/>
      <c r="B173" s="54" t="s">
        <v>233</v>
      </c>
      <c r="C173" s="38" t="n">
        <v>236.5</v>
      </c>
      <c r="D173" s="38" t="n">
        <v>177.5</v>
      </c>
      <c r="E173" s="38" t="n">
        <v>414</v>
      </c>
      <c r="F173" s="39" t="n">
        <v>0.0725295096</v>
      </c>
      <c r="G173" s="38"/>
      <c r="H173" s="38" t="n">
        <v>177</v>
      </c>
      <c r="I173" s="38" t="n">
        <v>213</v>
      </c>
      <c r="J173" s="38" t="n">
        <v>390</v>
      </c>
      <c r="K173" s="39" t="n">
        <v>0.0741506048</v>
      </c>
      <c r="L173" s="38"/>
      <c r="M173" s="38" t="n">
        <v>1065.941</v>
      </c>
      <c r="N173" s="38" t="n">
        <v>1324.829</v>
      </c>
      <c r="O173" s="38" t="n">
        <v>2390.77</v>
      </c>
      <c r="P173" s="39" t="n">
        <v>0.0804438106</v>
      </c>
      <c r="Q173" s="38"/>
      <c r="R173" s="39" t="n">
        <v>6.0222655367</v>
      </c>
      <c r="S173" s="39" t="n">
        <v>6.2198544601</v>
      </c>
      <c r="T173" s="39" t="n">
        <v>6.1301794872</v>
      </c>
    </row>
    <row r="174" customFormat="false" ht="15" hidden="false" customHeight="true" outlineLevel="0" collapsed="false">
      <c r="A174" s="49" t="s">
        <v>61</v>
      </c>
      <c r="B174" s="50" t="s">
        <v>234</v>
      </c>
      <c r="C174" s="51" t="n">
        <v>233</v>
      </c>
      <c r="D174" s="51" t="n">
        <v>56</v>
      </c>
      <c r="E174" s="51" t="n">
        <v>289</v>
      </c>
      <c r="F174" s="52" t="n">
        <v>0.0506305031</v>
      </c>
      <c r="G174" s="51"/>
      <c r="H174" s="51" t="n">
        <v>20</v>
      </c>
      <c r="I174" s="51" t="n">
        <v>233</v>
      </c>
      <c r="J174" s="51" t="n">
        <v>253</v>
      </c>
      <c r="K174" s="52" t="n">
        <v>0.0481028283</v>
      </c>
      <c r="L174" s="51"/>
      <c r="M174" s="51" t="n">
        <v>130</v>
      </c>
      <c r="N174" s="51" t="n">
        <v>961.9</v>
      </c>
      <c r="O174" s="51" t="n">
        <v>1091.9</v>
      </c>
      <c r="P174" s="52" t="n">
        <v>0.0367398775</v>
      </c>
      <c r="Q174" s="51"/>
      <c r="R174" s="52" t="n">
        <v>6.5</v>
      </c>
      <c r="S174" s="52" t="n">
        <v>4.1283261803</v>
      </c>
      <c r="T174" s="52" t="n">
        <v>4.3158102767</v>
      </c>
    </row>
    <row r="175" customFormat="false" ht="15" hidden="false" customHeight="false" outlineLevel="0" collapsed="false">
      <c r="A175" s="49"/>
      <c r="B175" s="53" t="s">
        <v>235</v>
      </c>
      <c r="C175" s="35" t="n">
        <v>20</v>
      </c>
      <c r="D175" s="35" t="n">
        <v>109</v>
      </c>
      <c r="E175" s="35" t="n">
        <v>129</v>
      </c>
      <c r="F175" s="36" t="n">
        <v>0.0225997747</v>
      </c>
      <c r="G175" s="35"/>
      <c r="H175" s="35" t="n">
        <v>0</v>
      </c>
      <c r="I175" s="35" t="n">
        <v>51</v>
      </c>
      <c r="J175" s="35" t="n">
        <v>51</v>
      </c>
      <c r="K175" s="36" t="n">
        <v>0.0096966176</v>
      </c>
      <c r="L175" s="35"/>
      <c r="M175" s="35" t="n">
        <v>0</v>
      </c>
      <c r="N175" s="35" t="n">
        <v>361.42</v>
      </c>
      <c r="O175" s="35" t="n">
        <v>361.42</v>
      </c>
      <c r="P175" s="36" t="n">
        <v>0.0121609365</v>
      </c>
      <c r="Q175" s="35"/>
      <c r="R175" s="36" t="n">
        <v>0</v>
      </c>
      <c r="S175" s="36" t="n">
        <v>7.0866666667</v>
      </c>
      <c r="T175" s="36" t="n">
        <v>7.0866666667</v>
      </c>
    </row>
    <row r="176" customFormat="false" ht="15" hidden="false" customHeight="false" outlineLevel="0" collapsed="false">
      <c r="A176" s="49"/>
      <c r="B176" s="53" t="s">
        <v>236</v>
      </c>
      <c r="C176" s="35" t="n">
        <v>1230.5</v>
      </c>
      <c r="D176" s="35" t="n">
        <v>525.5</v>
      </c>
      <c r="E176" s="35" t="n">
        <v>1756</v>
      </c>
      <c r="F176" s="36" t="n">
        <v>0.3076372435</v>
      </c>
      <c r="G176" s="35"/>
      <c r="H176" s="35" t="n">
        <v>566.5</v>
      </c>
      <c r="I176" s="35" t="n">
        <v>1027</v>
      </c>
      <c r="J176" s="35" t="n">
        <v>1593.5</v>
      </c>
      <c r="K176" s="36" t="n">
        <v>0.3029717661</v>
      </c>
      <c r="L176" s="35"/>
      <c r="M176" s="35" t="n">
        <v>2798.516</v>
      </c>
      <c r="N176" s="35" t="n">
        <v>4764.563</v>
      </c>
      <c r="O176" s="35" t="n">
        <v>7563.079</v>
      </c>
      <c r="P176" s="36" t="n">
        <v>0.2544798935</v>
      </c>
      <c r="Q176" s="35"/>
      <c r="R176" s="36" t="n">
        <v>4.9400105914</v>
      </c>
      <c r="S176" s="36" t="n">
        <v>4.63930185</v>
      </c>
      <c r="T176" s="36" t="n">
        <v>4.7462058362</v>
      </c>
    </row>
    <row r="177" customFormat="false" ht="15" hidden="false" customHeight="false" outlineLevel="0" collapsed="false">
      <c r="A177" s="49"/>
      <c r="B177" s="53" t="s">
        <v>237</v>
      </c>
      <c r="C177" s="35" t="n">
        <v>798</v>
      </c>
      <c r="D177" s="35" t="n">
        <v>484</v>
      </c>
      <c r="E177" s="35" t="n">
        <v>1282</v>
      </c>
      <c r="F177" s="36" t="n">
        <v>0.2245962108</v>
      </c>
      <c r="G177" s="35"/>
      <c r="H177" s="35" t="n">
        <v>71.5</v>
      </c>
      <c r="I177" s="35" t="n">
        <v>788</v>
      </c>
      <c r="J177" s="35" t="n">
        <v>859.5</v>
      </c>
      <c r="K177" s="36" t="n">
        <v>0.1634165252</v>
      </c>
      <c r="L177" s="35"/>
      <c r="M177" s="35" t="n">
        <v>364.555</v>
      </c>
      <c r="N177" s="35" t="n">
        <v>3944.732</v>
      </c>
      <c r="O177" s="35" t="n">
        <v>4309.287</v>
      </c>
      <c r="P177" s="36" t="n">
        <v>0.144997414</v>
      </c>
      <c r="Q177" s="35"/>
      <c r="R177" s="36" t="n">
        <v>5.0986713287</v>
      </c>
      <c r="S177" s="36" t="n">
        <v>5.0060050761</v>
      </c>
      <c r="T177" s="36" t="n">
        <v>5.0137137871</v>
      </c>
    </row>
    <row r="178" customFormat="false" ht="15" hidden="false" customHeight="false" outlineLevel="0" collapsed="false">
      <c r="A178" s="49"/>
      <c r="B178" s="54" t="s">
        <v>238</v>
      </c>
      <c r="C178" s="38" t="n">
        <v>1260.3</v>
      </c>
      <c r="D178" s="38" t="n">
        <v>1096.5</v>
      </c>
      <c r="E178" s="38" t="n">
        <v>2356.8</v>
      </c>
      <c r="F178" s="39" t="n">
        <v>0.4128926284</v>
      </c>
      <c r="G178" s="38"/>
      <c r="H178" s="38" t="n">
        <v>483.5</v>
      </c>
      <c r="I178" s="38" t="n">
        <v>1197.4</v>
      </c>
      <c r="J178" s="38" t="n">
        <v>1680.9</v>
      </c>
      <c r="K178" s="39" t="n">
        <v>0.3195891068</v>
      </c>
      <c r="L178" s="38"/>
      <c r="M178" s="38" t="n">
        <v>2414.4985</v>
      </c>
      <c r="N178" s="38" t="n">
        <v>5794.09115</v>
      </c>
      <c r="O178" s="38" t="n">
        <v>8208.58965</v>
      </c>
      <c r="P178" s="39" t="n">
        <v>0.2761998149</v>
      </c>
      <c r="Q178" s="38"/>
      <c r="R178" s="39" t="n">
        <v>4.9937921406</v>
      </c>
      <c r="S178" s="39" t="n">
        <v>4.838893561</v>
      </c>
      <c r="T178" s="39" t="n">
        <v>4.8834491344</v>
      </c>
    </row>
    <row r="179" customFormat="false" ht="15" hidden="false" customHeight="true" outlineLevel="0" collapsed="false">
      <c r="A179" s="49" t="s">
        <v>62</v>
      </c>
      <c r="B179" s="50" t="s">
        <v>239</v>
      </c>
      <c r="C179" s="51" t="n">
        <v>331.5</v>
      </c>
      <c r="D179" s="51" t="n">
        <v>130.5</v>
      </c>
      <c r="E179" s="51" t="n">
        <v>462</v>
      </c>
      <c r="F179" s="52" t="n">
        <v>0.0809387281</v>
      </c>
      <c r="G179" s="51"/>
      <c r="H179" s="51" t="n">
        <v>0</v>
      </c>
      <c r="I179" s="51" t="n">
        <v>441</v>
      </c>
      <c r="J179" s="51" t="n">
        <v>441</v>
      </c>
      <c r="K179" s="52" t="n">
        <v>0.0838472224</v>
      </c>
      <c r="L179" s="51"/>
      <c r="M179" s="51" t="n">
        <v>0</v>
      </c>
      <c r="N179" s="51" t="n">
        <v>1729.7895</v>
      </c>
      <c r="O179" s="51" t="n">
        <v>1729.7895</v>
      </c>
      <c r="P179" s="52" t="n">
        <v>0.058203365</v>
      </c>
      <c r="Q179" s="51"/>
      <c r="R179" s="52" t="n">
        <v>0</v>
      </c>
      <c r="S179" s="52" t="n">
        <v>3.9224251701</v>
      </c>
      <c r="T179" s="52" t="n">
        <v>3.9224251701</v>
      </c>
    </row>
    <row r="180" customFormat="false" ht="15" hidden="false" customHeight="false" outlineLevel="0" collapsed="false">
      <c r="A180" s="49"/>
      <c r="B180" s="53" t="s">
        <v>240</v>
      </c>
      <c r="C180" s="35" t="n">
        <v>11</v>
      </c>
      <c r="D180" s="35" t="n">
        <v>71</v>
      </c>
      <c r="E180" s="35" t="n">
        <v>82</v>
      </c>
      <c r="F180" s="36" t="n">
        <v>0.0143657483</v>
      </c>
      <c r="G180" s="35"/>
      <c r="H180" s="35" t="n">
        <v>0</v>
      </c>
      <c r="I180" s="35" t="n">
        <v>16</v>
      </c>
      <c r="J180" s="35" t="n">
        <v>16</v>
      </c>
      <c r="K180" s="36" t="n">
        <v>0.0030420761</v>
      </c>
      <c r="L180" s="35"/>
      <c r="M180" s="35" t="n">
        <v>0</v>
      </c>
      <c r="N180" s="35" t="n">
        <v>59.15</v>
      </c>
      <c r="O180" s="35" t="n">
        <v>59.15</v>
      </c>
      <c r="P180" s="36" t="n">
        <v>0.001990259</v>
      </c>
      <c r="Q180" s="35"/>
      <c r="R180" s="36" t="n">
        <v>0</v>
      </c>
      <c r="S180" s="36" t="n">
        <v>3.696875</v>
      </c>
      <c r="T180" s="36" t="n">
        <v>3.696875</v>
      </c>
    </row>
    <row r="181" customFormat="false" ht="15" hidden="false" customHeight="false" outlineLevel="0" collapsed="false">
      <c r="A181" s="49"/>
      <c r="B181" s="53" t="s">
        <v>241</v>
      </c>
      <c r="C181" s="35" t="n">
        <v>331</v>
      </c>
      <c r="D181" s="35" t="n">
        <v>762</v>
      </c>
      <c r="E181" s="35" t="n">
        <v>1093</v>
      </c>
      <c r="F181" s="36" t="n">
        <v>0.1914849129</v>
      </c>
      <c r="G181" s="35"/>
      <c r="H181" s="35" t="n">
        <v>70</v>
      </c>
      <c r="I181" s="35" t="n">
        <v>880</v>
      </c>
      <c r="J181" s="35" t="n">
        <v>950</v>
      </c>
      <c r="K181" s="36" t="n">
        <v>0.1806232682</v>
      </c>
      <c r="L181" s="35"/>
      <c r="M181" s="35" t="n">
        <v>364</v>
      </c>
      <c r="N181" s="35" t="n">
        <v>4145.7975</v>
      </c>
      <c r="O181" s="35" t="n">
        <v>4509.7975</v>
      </c>
      <c r="P181" s="36" t="n">
        <v>0.1517441227</v>
      </c>
      <c r="Q181" s="35"/>
      <c r="R181" s="36" t="n">
        <v>5.2</v>
      </c>
      <c r="S181" s="36" t="n">
        <v>4.7111335227</v>
      </c>
      <c r="T181" s="36" t="n">
        <v>4.7471552632</v>
      </c>
    </row>
    <row r="182" customFormat="false" ht="15" hidden="false" customHeight="false" outlineLevel="0" collapsed="false">
      <c r="A182" s="49"/>
      <c r="B182" s="53" t="s">
        <v>242</v>
      </c>
      <c r="C182" s="35" t="n">
        <v>9911.2</v>
      </c>
      <c r="D182" s="35" t="n">
        <v>6494.95</v>
      </c>
      <c r="E182" s="35" t="n">
        <v>16406.15</v>
      </c>
      <c r="F182" s="36" t="n">
        <v>2.8742270855</v>
      </c>
      <c r="G182" s="35"/>
      <c r="H182" s="35" t="n">
        <v>3381</v>
      </c>
      <c r="I182" s="35" t="n">
        <v>7964.25</v>
      </c>
      <c r="J182" s="35" t="n">
        <v>11345.25</v>
      </c>
      <c r="K182" s="36" t="n">
        <v>2.1570696137</v>
      </c>
      <c r="L182" s="35"/>
      <c r="M182" s="35" t="n">
        <v>9288.7425</v>
      </c>
      <c r="N182" s="35" t="n">
        <v>28530.125</v>
      </c>
      <c r="O182" s="35" t="n">
        <v>37818.8675</v>
      </c>
      <c r="P182" s="36" t="n">
        <v>1.2725163089</v>
      </c>
      <c r="Q182" s="35"/>
      <c r="R182" s="36" t="n">
        <v>2.7473358474</v>
      </c>
      <c r="S182" s="36" t="n">
        <v>3.5822739115</v>
      </c>
      <c r="T182" s="36" t="n">
        <v>3.3334538684</v>
      </c>
    </row>
    <row r="183" customFormat="false" ht="15" hidden="false" customHeight="false" outlineLevel="0" collapsed="false">
      <c r="A183" s="49"/>
      <c r="B183" s="53" t="s">
        <v>243</v>
      </c>
      <c r="C183" s="35" t="n">
        <v>390</v>
      </c>
      <c r="D183" s="35" t="n">
        <v>90</v>
      </c>
      <c r="E183" s="35" t="n">
        <v>480</v>
      </c>
      <c r="F183" s="36" t="n">
        <v>0.084092185</v>
      </c>
      <c r="G183" s="35"/>
      <c r="H183" s="35" t="n">
        <v>0</v>
      </c>
      <c r="I183" s="35" t="n">
        <v>416</v>
      </c>
      <c r="J183" s="35" t="n">
        <v>416</v>
      </c>
      <c r="K183" s="36" t="n">
        <v>0.0790939785</v>
      </c>
      <c r="L183" s="35"/>
      <c r="M183" s="35" t="n">
        <v>0</v>
      </c>
      <c r="N183" s="35" t="n">
        <v>1551.111</v>
      </c>
      <c r="O183" s="35" t="n">
        <v>1551.111</v>
      </c>
      <c r="P183" s="36" t="n">
        <v>0.052191252</v>
      </c>
      <c r="Q183" s="35"/>
      <c r="R183" s="36" t="n">
        <v>0</v>
      </c>
      <c r="S183" s="36" t="n">
        <v>3.7286322115</v>
      </c>
      <c r="T183" s="36" t="n">
        <v>3.7286322115</v>
      </c>
    </row>
    <row r="184" customFormat="false" ht="15" hidden="false" customHeight="false" outlineLevel="0" collapsed="false">
      <c r="A184" s="49"/>
      <c r="B184" s="53" t="s">
        <v>244</v>
      </c>
      <c r="C184" s="35" t="n">
        <v>14531</v>
      </c>
      <c r="D184" s="35" t="n">
        <v>4947.75</v>
      </c>
      <c r="E184" s="35" t="n">
        <v>19478.75</v>
      </c>
      <c r="F184" s="36" t="n">
        <v>3.4125221848</v>
      </c>
      <c r="G184" s="35"/>
      <c r="H184" s="35" t="n">
        <v>2852.75</v>
      </c>
      <c r="I184" s="35" t="n">
        <v>12421.95</v>
      </c>
      <c r="J184" s="35" t="n">
        <v>15274.7</v>
      </c>
      <c r="K184" s="36" t="n">
        <v>2.9041749833</v>
      </c>
      <c r="L184" s="35"/>
      <c r="M184" s="35" t="n">
        <v>7054.30575</v>
      </c>
      <c r="N184" s="35" t="n">
        <v>48207.69675</v>
      </c>
      <c r="O184" s="35" t="n">
        <v>55262.0025</v>
      </c>
      <c r="P184" s="36" t="n">
        <v>1.8594369449</v>
      </c>
      <c r="Q184" s="35"/>
      <c r="R184" s="36" t="n">
        <v>2.4728089563</v>
      </c>
      <c r="S184" s="36" t="n">
        <v>3.8808477534</v>
      </c>
      <c r="T184" s="36" t="n">
        <v>3.6178780925</v>
      </c>
    </row>
    <row r="185" customFormat="false" ht="15" hidden="false" customHeight="false" outlineLevel="0" collapsed="false">
      <c r="A185" s="49"/>
      <c r="B185" s="53" t="s">
        <v>245</v>
      </c>
      <c r="C185" s="35" t="n">
        <v>3423</v>
      </c>
      <c r="D185" s="35" t="n">
        <v>740</v>
      </c>
      <c r="E185" s="35" t="n">
        <v>4163</v>
      </c>
      <c r="F185" s="36" t="n">
        <v>0.7293245129</v>
      </c>
      <c r="G185" s="35"/>
      <c r="H185" s="35" t="n">
        <v>416.5</v>
      </c>
      <c r="I185" s="35" t="n">
        <v>3212.8</v>
      </c>
      <c r="J185" s="35" t="n">
        <v>3629.3</v>
      </c>
      <c r="K185" s="36" t="n">
        <v>0.6900379233</v>
      </c>
      <c r="L185" s="35"/>
      <c r="M185" s="35" t="n">
        <v>1673.917</v>
      </c>
      <c r="N185" s="35" t="n">
        <v>12309.526</v>
      </c>
      <c r="O185" s="35" t="n">
        <v>13983.443</v>
      </c>
      <c r="P185" s="36" t="n">
        <v>0.4705101038</v>
      </c>
      <c r="Q185" s="35"/>
      <c r="R185" s="36" t="n">
        <v>4.0190084034</v>
      </c>
      <c r="S185" s="36" t="n">
        <v>3.8314012699</v>
      </c>
      <c r="T185" s="36" t="n">
        <v>3.8529311437</v>
      </c>
    </row>
    <row r="186" customFormat="false" ht="15" hidden="false" customHeight="false" outlineLevel="0" collapsed="false">
      <c r="A186" s="49"/>
      <c r="B186" s="53" t="s">
        <v>246</v>
      </c>
      <c r="C186" s="35" t="n">
        <v>2040.5</v>
      </c>
      <c r="D186" s="35" t="n">
        <v>883.5</v>
      </c>
      <c r="E186" s="35" t="n">
        <v>2924</v>
      </c>
      <c r="F186" s="36" t="n">
        <v>0.5122615603</v>
      </c>
      <c r="G186" s="35"/>
      <c r="H186" s="35" t="n">
        <v>21</v>
      </c>
      <c r="I186" s="35" t="n">
        <v>2427</v>
      </c>
      <c r="J186" s="35" t="n">
        <v>2448</v>
      </c>
      <c r="K186" s="36" t="n">
        <v>0.4654376426</v>
      </c>
      <c r="L186" s="35"/>
      <c r="M186" s="35" t="n">
        <v>82.26</v>
      </c>
      <c r="N186" s="35" t="n">
        <v>10152.647</v>
      </c>
      <c r="O186" s="35" t="n">
        <v>10234.907</v>
      </c>
      <c r="P186" s="36" t="n">
        <v>0.3443806475</v>
      </c>
      <c r="Q186" s="35"/>
      <c r="R186" s="36" t="n">
        <v>3.9171428571</v>
      </c>
      <c r="S186" s="36" t="n">
        <v>4.1832084878</v>
      </c>
      <c r="T186" s="36" t="n">
        <v>4.1809260621</v>
      </c>
    </row>
    <row r="187" customFormat="false" ht="15" hidden="false" customHeight="false" outlineLevel="0" collapsed="false">
      <c r="A187" s="49"/>
      <c r="B187" s="53" t="s">
        <v>247</v>
      </c>
      <c r="C187" s="35" t="n">
        <v>0</v>
      </c>
      <c r="D187" s="35" t="n">
        <v>329</v>
      </c>
      <c r="E187" s="35" t="n">
        <v>329</v>
      </c>
      <c r="F187" s="36" t="n">
        <v>0.0576381851</v>
      </c>
      <c r="G187" s="35"/>
      <c r="H187" s="35" t="n">
        <v>0</v>
      </c>
      <c r="I187" s="35" t="n">
        <v>148</v>
      </c>
      <c r="J187" s="35" t="n">
        <v>148</v>
      </c>
      <c r="K187" s="36" t="n">
        <v>0.0281392039</v>
      </c>
      <c r="L187" s="35"/>
      <c r="M187" s="35" t="n">
        <v>0</v>
      </c>
      <c r="N187" s="35" t="n">
        <v>758</v>
      </c>
      <c r="O187" s="35" t="n">
        <v>758</v>
      </c>
      <c r="P187" s="36" t="n">
        <v>0.0255049245</v>
      </c>
      <c r="Q187" s="35"/>
      <c r="R187" s="36" t="n">
        <v>0</v>
      </c>
      <c r="S187" s="36" t="n">
        <v>5.1216216216</v>
      </c>
      <c r="T187" s="36" t="n">
        <v>5.1216216216</v>
      </c>
    </row>
    <row r="188" customFormat="false" ht="15" hidden="false" customHeight="false" outlineLevel="0" collapsed="false">
      <c r="A188" s="49"/>
      <c r="B188" s="53" t="s">
        <v>248</v>
      </c>
      <c r="C188" s="35" t="n">
        <v>46</v>
      </c>
      <c r="D188" s="35" t="n">
        <v>0</v>
      </c>
      <c r="E188" s="35" t="n">
        <v>46</v>
      </c>
      <c r="F188" s="36" t="n">
        <v>0.0080588344</v>
      </c>
      <c r="G188" s="35"/>
      <c r="H188" s="35" t="n">
        <v>0</v>
      </c>
      <c r="I188" s="35" t="n">
        <v>46</v>
      </c>
      <c r="J188" s="35" t="n">
        <v>46</v>
      </c>
      <c r="K188" s="36" t="n">
        <v>0.0087459688</v>
      </c>
      <c r="L188" s="35"/>
      <c r="M188" s="35" t="n">
        <v>0</v>
      </c>
      <c r="N188" s="35" t="n">
        <v>203.659</v>
      </c>
      <c r="O188" s="35" t="n">
        <v>203.659</v>
      </c>
      <c r="P188" s="36" t="n">
        <v>0.0068526483</v>
      </c>
      <c r="Q188" s="35"/>
      <c r="R188" s="36" t="n">
        <v>0</v>
      </c>
      <c r="S188" s="36" t="n">
        <v>4.4273695652</v>
      </c>
      <c r="T188" s="36" t="n">
        <v>4.4273695652</v>
      </c>
    </row>
    <row r="189" customFormat="false" ht="15" hidden="false" customHeight="false" outlineLevel="0" collapsed="false">
      <c r="A189" s="49"/>
      <c r="B189" s="54" t="s">
        <v>62</v>
      </c>
      <c r="C189" s="38" t="n">
        <v>1803.5</v>
      </c>
      <c r="D189" s="38" t="n">
        <v>337</v>
      </c>
      <c r="E189" s="38" t="n">
        <v>2140.5</v>
      </c>
      <c r="F189" s="39" t="n">
        <v>0.3749985875</v>
      </c>
      <c r="G189" s="38"/>
      <c r="H189" s="38" t="n">
        <v>72.5</v>
      </c>
      <c r="I189" s="38" t="n">
        <v>949.6</v>
      </c>
      <c r="J189" s="38" t="n">
        <v>1022.1</v>
      </c>
      <c r="K189" s="39" t="n">
        <v>0.1943316236</v>
      </c>
      <c r="L189" s="38"/>
      <c r="M189" s="38" t="n">
        <v>194.604</v>
      </c>
      <c r="N189" s="38" t="n">
        <v>3391.9265</v>
      </c>
      <c r="O189" s="38" t="n">
        <v>3586.5305</v>
      </c>
      <c r="P189" s="39" t="n">
        <v>0.1206783507</v>
      </c>
      <c r="Q189" s="38"/>
      <c r="R189" s="39" t="n">
        <v>2.6841931034</v>
      </c>
      <c r="S189" s="39" t="n">
        <v>3.5719529275</v>
      </c>
      <c r="T189" s="39" t="n">
        <v>3.5089819978</v>
      </c>
    </row>
    <row r="190" customFormat="false" ht="15" hidden="false" customHeight="true" outlineLevel="0" collapsed="false">
      <c r="A190" s="49" t="s">
        <v>63</v>
      </c>
      <c r="B190" s="50" t="s">
        <v>249</v>
      </c>
      <c r="C190" s="51" t="n">
        <v>5055.7</v>
      </c>
      <c r="D190" s="51" t="n">
        <v>5176</v>
      </c>
      <c r="E190" s="51" t="n">
        <v>10231.7</v>
      </c>
      <c r="F190" s="52" t="n">
        <v>1.7925125194</v>
      </c>
      <c r="G190" s="51"/>
      <c r="H190" s="51" t="n">
        <v>3861.1</v>
      </c>
      <c r="I190" s="51" t="n">
        <v>5573.55</v>
      </c>
      <c r="J190" s="51" t="n">
        <v>9434.65</v>
      </c>
      <c r="K190" s="52" t="n">
        <v>1.793807702</v>
      </c>
      <c r="L190" s="51"/>
      <c r="M190" s="51" t="n">
        <v>28960.49375</v>
      </c>
      <c r="N190" s="51" t="n">
        <v>45757.68265</v>
      </c>
      <c r="O190" s="51" t="n">
        <v>74718.1764</v>
      </c>
      <c r="P190" s="52" t="n">
        <v>2.5140916247</v>
      </c>
      <c r="Q190" s="51"/>
      <c r="R190" s="52" t="n">
        <v>7.5005811168</v>
      </c>
      <c r="S190" s="52" t="n">
        <v>8.2097913628</v>
      </c>
      <c r="T190" s="52" t="n">
        <v>7.9195493633</v>
      </c>
    </row>
    <row r="191" customFormat="false" ht="15" hidden="false" customHeight="false" outlineLevel="0" collapsed="false">
      <c r="A191" s="49"/>
      <c r="B191" s="53" t="s">
        <v>250</v>
      </c>
      <c r="C191" s="35" t="n">
        <v>188.3</v>
      </c>
      <c r="D191" s="35" t="n">
        <v>242.5</v>
      </c>
      <c r="E191" s="35" t="n">
        <v>430.8</v>
      </c>
      <c r="F191" s="36" t="n">
        <v>0.075472736</v>
      </c>
      <c r="G191" s="35"/>
      <c r="H191" s="35" t="n">
        <v>172.8</v>
      </c>
      <c r="I191" s="35" t="n">
        <v>195.8</v>
      </c>
      <c r="J191" s="35" t="n">
        <v>368.6</v>
      </c>
      <c r="K191" s="36" t="n">
        <v>0.070081828</v>
      </c>
      <c r="L191" s="35"/>
      <c r="M191" s="35" t="n">
        <v>1140.2375</v>
      </c>
      <c r="N191" s="35" t="n">
        <v>1392.1875</v>
      </c>
      <c r="O191" s="35" t="n">
        <v>2532.425</v>
      </c>
      <c r="P191" s="36" t="n">
        <v>0.0852101696</v>
      </c>
      <c r="Q191" s="35"/>
      <c r="R191" s="36" t="n">
        <v>6.5985966435</v>
      </c>
      <c r="S191" s="36" t="n">
        <v>7.110252809</v>
      </c>
      <c r="T191" s="36" t="n">
        <v>6.8703879544</v>
      </c>
    </row>
    <row r="192" customFormat="false" ht="15" hidden="false" customHeight="false" outlineLevel="0" collapsed="false">
      <c r="A192" s="49"/>
      <c r="B192" s="53" t="s">
        <v>251</v>
      </c>
      <c r="C192" s="35" t="n">
        <v>1524.45</v>
      </c>
      <c r="D192" s="35" t="n">
        <v>1589.7</v>
      </c>
      <c r="E192" s="35" t="n">
        <v>3114.15</v>
      </c>
      <c r="F192" s="36" t="n">
        <v>0.545574329</v>
      </c>
      <c r="G192" s="35"/>
      <c r="H192" s="35" t="n">
        <v>1317.6</v>
      </c>
      <c r="I192" s="35" t="n">
        <v>1427.75</v>
      </c>
      <c r="J192" s="35" t="n">
        <v>2745.35</v>
      </c>
      <c r="K192" s="36" t="n">
        <v>0.5219727255</v>
      </c>
      <c r="L192" s="35"/>
      <c r="M192" s="35" t="n">
        <v>9440.00625</v>
      </c>
      <c r="N192" s="35" t="n">
        <v>10852.0194</v>
      </c>
      <c r="O192" s="35" t="n">
        <v>20292.02565</v>
      </c>
      <c r="P192" s="36" t="n">
        <v>0.6827791334</v>
      </c>
      <c r="Q192" s="35"/>
      <c r="R192" s="36" t="n">
        <v>7.1645463342</v>
      </c>
      <c r="S192" s="36" t="n">
        <v>7.6007840308</v>
      </c>
      <c r="T192" s="36" t="n">
        <v>7.3914166318</v>
      </c>
    </row>
    <row r="193" customFormat="false" ht="15" hidden="false" customHeight="false" outlineLevel="0" collapsed="false">
      <c r="A193" s="49"/>
      <c r="B193" s="53" t="s">
        <v>252</v>
      </c>
      <c r="C193" s="35" t="n">
        <v>2973.5</v>
      </c>
      <c r="D193" s="35" t="n">
        <v>3125.6</v>
      </c>
      <c r="E193" s="35" t="n">
        <v>6099.1</v>
      </c>
      <c r="F193" s="36" t="n">
        <v>1.0685138449</v>
      </c>
      <c r="G193" s="35"/>
      <c r="H193" s="35" t="n">
        <v>2242.6</v>
      </c>
      <c r="I193" s="35" t="n">
        <v>3991.9</v>
      </c>
      <c r="J193" s="35" t="n">
        <v>6234.5</v>
      </c>
      <c r="K193" s="36" t="n">
        <v>1.1853639635</v>
      </c>
      <c r="L193" s="35"/>
      <c r="M193" s="35" t="n">
        <v>14674.8221</v>
      </c>
      <c r="N193" s="35" t="n">
        <v>27597.26595</v>
      </c>
      <c r="O193" s="35" t="n">
        <v>42272.08805</v>
      </c>
      <c r="P193" s="36" t="n">
        <v>1.4223567497</v>
      </c>
      <c r="Q193" s="35"/>
      <c r="R193" s="36" t="n">
        <v>6.5436645412</v>
      </c>
      <c r="S193" s="36" t="n">
        <v>6.9133159523</v>
      </c>
      <c r="T193" s="36" t="n">
        <v>6.7803493544</v>
      </c>
    </row>
    <row r="194" customFormat="false" ht="15" hidden="false" customHeight="false" outlineLevel="0" collapsed="false">
      <c r="A194" s="49"/>
      <c r="B194" s="53" t="s">
        <v>253</v>
      </c>
      <c r="C194" s="35" t="n">
        <v>2444.8</v>
      </c>
      <c r="D194" s="35" t="n">
        <v>2425.7</v>
      </c>
      <c r="E194" s="35" t="n">
        <v>4870.5</v>
      </c>
      <c r="F194" s="36" t="n">
        <v>0.8532728897</v>
      </c>
      <c r="G194" s="35"/>
      <c r="H194" s="35" t="n">
        <v>2255.7</v>
      </c>
      <c r="I194" s="35" t="n">
        <v>2464.3</v>
      </c>
      <c r="J194" s="35" t="n">
        <v>4720</v>
      </c>
      <c r="K194" s="36" t="n">
        <v>0.8974124481</v>
      </c>
      <c r="L194" s="35"/>
      <c r="M194" s="35" t="n">
        <v>13853.5875</v>
      </c>
      <c r="N194" s="35" t="n">
        <v>18562.75415</v>
      </c>
      <c r="O194" s="35" t="n">
        <v>32416.34165</v>
      </c>
      <c r="P194" s="36" t="n">
        <v>1.0907339683</v>
      </c>
      <c r="Q194" s="35"/>
      <c r="R194" s="36" t="n">
        <v>6.141591302</v>
      </c>
      <c r="S194" s="36" t="n">
        <v>7.5326681613</v>
      </c>
      <c r="T194" s="36" t="n">
        <v>6.8678689936</v>
      </c>
    </row>
    <row r="195" customFormat="false" ht="15" hidden="false" customHeight="false" outlineLevel="0" collapsed="false">
      <c r="A195" s="49"/>
      <c r="B195" s="53" t="s">
        <v>254</v>
      </c>
      <c r="C195" s="35" t="n">
        <v>228</v>
      </c>
      <c r="D195" s="35" t="n">
        <v>239</v>
      </c>
      <c r="E195" s="35" t="n">
        <v>467</v>
      </c>
      <c r="F195" s="36" t="n">
        <v>0.0818146883</v>
      </c>
      <c r="G195" s="35"/>
      <c r="H195" s="35" t="n">
        <v>107</v>
      </c>
      <c r="I195" s="35" t="n">
        <v>195</v>
      </c>
      <c r="J195" s="35" t="n">
        <v>302</v>
      </c>
      <c r="K195" s="36" t="n">
        <v>0.0574191863</v>
      </c>
      <c r="L195" s="35"/>
      <c r="M195" s="35" t="n">
        <v>636.625</v>
      </c>
      <c r="N195" s="35" t="n">
        <v>1151.6875</v>
      </c>
      <c r="O195" s="35" t="n">
        <v>1788.3125</v>
      </c>
      <c r="P195" s="36" t="n">
        <v>0.0601725269</v>
      </c>
      <c r="Q195" s="35"/>
      <c r="R195" s="36" t="n">
        <v>5.9497663551</v>
      </c>
      <c r="S195" s="36" t="n">
        <v>5.9060897436</v>
      </c>
      <c r="T195" s="36" t="n">
        <v>5.9215645695</v>
      </c>
    </row>
    <row r="196" customFormat="false" ht="15" hidden="false" customHeight="false" outlineLevel="0" collapsed="false">
      <c r="A196" s="49"/>
      <c r="B196" s="53" t="s">
        <v>255</v>
      </c>
      <c r="C196" s="35" t="n">
        <v>332</v>
      </c>
      <c r="D196" s="35" t="n">
        <v>556.5</v>
      </c>
      <c r="E196" s="35" t="n">
        <v>888.5</v>
      </c>
      <c r="F196" s="36" t="n">
        <v>0.1556581383</v>
      </c>
      <c r="G196" s="35"/>
      <c r="H196" s="35" t="n">
        <v>338.5</v>
      </c>
      <c r="I196" s="35" t="n">
        <v>415.75</v>
      </c>
      <c r="J196" s="35" t="n">
        <v>754.25</v>
      </c>
      <c r="K196" s="36" t="n">
        <v>0.1434053684</v>
      </c>
      <c r="L196" s="35"/>
      <c r="M196" s="35" t="n">
        <v>2032.1875</v>
      </c>
      <c r="N196" s="35" t="n">
        <v>2449.609375</v>
      </c>
      <c r="O196" s="35" t="n">
        <v>4481.796875</v>
      </c>
      <c r="P196" s="36" t="n">
        <v>0.1508019672</v>
      </c>
      <c r="Q196" s="35"/>
      <c r="R196" s="36" t="n">
        <v>6.0035081241</v>
      </c>
      <c r="S196" s="36" t="n">
        <v>5.8920249549</v>
      </c>
      <c r="T196" s="36" t="n">
        <v>5.9420575075</v>
      </c>
    </row>
    <row r="197" customFormat="false" ht="15" hidden="false" customHeight="false" outlineLevel="0" collapsed="false">
      <c r="A197" s="49"/>
      <c r="B197" s="53" t="s">
        <v>256</v>
      </c>
      <c r="C197" s="35" t="n">
        <v>924.55</v>
      </c>
      <c r="D197" s="35" t="n">
        <v>1031.3</v>
      </c>
      <c r="E197" s="35" t="n">
        <v>1955.85</v>
      </c>
      <c r="F197" s="36" t="n">
        <v>0.3426493751</v>
      </c>
      <c r="G197" s="35"/>
      <c r="H197" s="35" t="n">
        <v>672.25</v>
      </c>
      <c r="I197" s="35" t="n">
        <v>922.3</v>
      </c>
      <c r="J197" s="35" t="n">
        <v>1594.55</v>
      </c>
      <c r="K197" s="36" t="n">
        <v>0.3031714024</v>
      </c>
      <c r="L197" s="35"/>
      <c r="M197" s="35" t="n">
        <v>4521.71875</v>
      </c>
      <c r="N197" s="35" t="n">
        <v>6991.84375</v>
      </c>
      <c r="O197" s="35" t="n">
        <v>11513.5625</v>
      </c>
      <c r="P197" s="36" t="n">
        <v>0.3874044101</v>
      </c>
      <c r="Q197" s="35"/>
      <c r="R197" s="36" t="n">
        <v>6.7262458163</v>
      </c>
      <c r="S197" s="36" t="n">
        <v>7.5808779681</v>
      </c>
      <c r="T197" s="36" t="n">
        <v>7.2205716346</v>
      </c>
    </row>
    <row r="198" customFormat="false" ht="15" hidden="false" customHeight="false" outlineLevel="0" collapsed="false">
      <c r="A198" s="49"/>
      <c r="B198" s="53" t="s">
        <v>257</v>
      </c>
      <c r="C198" s="35" t="n">
        <v>5326.66</v>
      </c>
      <c r="D198" s="35" t="n">
        <v>6004.99</v>
      </c>
      <c r="E198" s="35" t="n">
        <v>11331.65</v>
      </c>
      <c r="F198" s="36" t="n">
        <v>1.9852150171</v>
      </c>
      <c r="G198" s="35"/>
      <c r="H198" s="35" t="n">
        <v>6203.65</v>
      </c>
      <c r="I198" s="35" t="n">
        <v>5839.6</v>
      </c>
      <c r="J198" s="35" t="n">
        <v>12043.25</v>
      </c>
      <c r="K198" s="36" t="n">
        <v>2.2897801834</v>
      </c>
      <c r="L198" s="35"/>
      <c r="M198" s="35" t="n">
        <v>45656.694135</v>
      </c>
      <c r="N198" s="35" t="n">
        <v>45705.404185</v>
      </c>
      <c r="O198" s="35" t="n">
        <v>91362.09832</v>
      </c>
      <c r="P198" s="36" t="n">
        <v>3.0741206125</v>
      </c>
      <c r="Q198" s="35"/>
      <c r="R198" s="36" t="n">
        <v>7.3596502277</v>
      </c>
      <c r="S198" s="36" t="n">
        <v>7.8268039224</v>
      </c>
      <c r="T198" s="36" t="n">
        <v>7.5861663853</v>
      </c>
    </row>
    <row r="199" customFormat="false" ht="15" hidden="false" customHeight="false" outlineLevel="0" collapsed="false">
      <c r="A199" s="49"/>
      <c r="B199" s="53" t="s">
        <v>258</v>
      </c>
      <c r="C199" s="35" t="n">
        <v>25</v>
      </c>
      <c r="D199" s="35" t="n">
        <v>35</v>
      </c>
      <c r="E199" s="35" t="n">
        <v>60</v>
      </c>
      <c r="F199" s="36" t="n">
        <v>0.0105115231</v>
      </c>
      <c r="G199" s="35"/>
      <c r="H199" s="35" t="n">
        <v>70</v>
      </c>
      <c r="I199" s="35" t="n">
        <v>16</v>
      </c>
      <c r="J199" s="35" t="n">
        <v>86</v>
      </c>
      <c r="K199" s="36" t="n">
        <v>0.016351159</v>
      </c>
      <c r="L199" s="35"/>
      <c r="M199" s="35" t="n">
        <v>503.4375</v>
      </c>
      <c r="N199" s="35" t="n">
        <v>107.5</v>
      </c>
      <c r="O199" s="35" t="n">
        <v>610.9375</v>
      </c>
      <c r="P199" s="36" t="n">
        <v>0.0205566159</v>
      </c>
      <c r="Q199" s="35"/>
      <c r="R199" s="36" t="n">
        <v>7.1919642857</v>
      </c>
      <c r="S199" s="36" t="n">
        <v>6.71875</v>
      </c>
      <c r="T199" s="36" t="n">
        <v>7.1039244186</v>
      </c>
    </row>
    <row r="200" customFormat="false" ht="15" hidden="false" customHeight="false" outlineLevel="0" collapsed="false">
      <c r="A200" s="49"/>
      <c r="B200" s="53" t="s">
        <v>259</v>
      </c>
      <c r="C200" s="35" t="n">
        <v>793.15</v>
      </c>
      <c r="D200" s="35" t="n">
        <v>620.15</v>
      </c>
      <c r="E200" s="35" t="n">
        <v>1413.3</v>
      </c>
      <c r="F200" s="36" t="n">
        <v>0.2475989272</v>
      </c>
      <c r="G200" s="35"/>
      <c r="H200" s="35" t="n">
        <v>717.1</v>
      </c>
      <c r="I200" s="35" t="n">
        <v>978.85</v>
      </c>
      <c r="J200" s="35" t="n">
        <v>1695.95</v>
      </c>
      <c r="K200" s="36" t="n">
        <v>0.3224505596</v>
      </c>
      <c r="L200" s="35"/>
      <c r="M200" s="35" t="n">
        <v>5097.664625</v>
      </c>
      <c r="N200" s="35" t="n">
        <v>7222.595415</v>
      </c>
      <c r="O200" s="35" t="n">
        <v>12320.26004</v>
      </c>
      <c r="P200" s="36" t="n">
        <v>0.4145478928</v>
      </c>
      <c r="Q200" s="35"/>
      <c r="R200" s="36" t="n">
        <v>7.1087221099</v>
      </c>
      <c r="S200" s="36" t="n">
        <v>7.378653946</v>
      </c>
      <c r="T200" s="36" t="n">
        <v>7.2645184351</v>
      </c>
    </row>
    <row r="201" customFormat="false" ht="15" hidden="false" customHeight="false" outlineLevel="0" collapsed="false">
      <c r="A201" s="49"/>
      <c r="B201" s="53" t="s">
        <v>260</v>
      </c>
      <c r="C201" s="35" t="n">
        <v>6658.02</v>
      </c>
      <c r="D201" s="35" t="n">
        <v>5901.74</v>
      </c>
      <c r="E201" s="35" t="n">
        <v>12559.76</v>
      </c>
      <c r="F201" s="36" t="n">
        <v>2.2003701282</v>
      </c>
      <c r="G201" s="35"/>
      <c r="H201" s="35" t="n">
        <v>5350.78</v>
      </c>
      <c r="I201" s="35" t="n">
        <v>7287.65</v>
      </c>
      <c r="J201" s="35" t="n">
        <v>12638.43</v>
      </c>
      <c r="K201" s="36" t="n">
        <v>2.4029416115</v>
      </c>
      <c r="L201" s="35"/>
      <c r="M201" s="35" t="n">
        <v>40018.155725</v>
      </c>
      <c r="N201" s="35" t="n">
        <v>58095.8778009999</v>
      </c>
      <c r="O201" s="35" t="n">
        <v>98114.0335259999</v>
      </c>
      <c r="P201" s="36" t="n">
        <v>3.3013074173</v>
      </c>
      <c r="Q201" s="35"/>
      <c r="R201" s="36" t="n">
        <v>7.4789387201</v>
      </c>
      <c r="S201" s="36" t="n">
        <v>7.9718260071</v>
      </c>
      <c r="T201" s="36" t="n">
        <v>7.7631504488</v>
      </c>
    </row>
    <row r="202" customFormat="false" ht="15" hidden="false" customHeight="false" outlineLevel="0" collapsed="false">
      <c r="A202" s="49"/>
      <c r="B202" s="53" t="s">
        <v>261</v>
      </c>
      <c r="C202" s="35" t="n">
        <v>2443.5</v>
      </c>
      <c r="D202" s="35" t="n">
        <v>2989.7</v>
      </c>
      <c r="E202" s="35" t="n">
        <v>5433.2</v>
      </c>
      <c r="F202" s="36" t="n">
        <v>0.9518534575</v>
      </c>
      <c r="G202" s="35"/>
      <c r="H202" s="35" t="n">
        <v>1418.5</v>
      </c>
      <c r="I202" s="35" t="n">
        <v>2843.1</v>
      </c>
      <c r="J202" s="35" t="n">
        <v>4261.6</v>
      </c>
      <c r="K202" s="36" t="n">
        <v>0.810256968</v>
      </c>
      <c r="L202" s="35"/>
      <c r="M202" s="35" t="n">
        <v>9564.8617</v>
      </c>
      <c r="N202" s="35" t="n">
        <v>20499.456</v>
      </c>
      <c r="O202" s="35" t="n">
        <v>30064.3177</v>
      </c>
      <c r="P202" s="36" t="n">
        <v>1.0115938715</v>
      </c>
      <c r="Q202" s="35"/>
      <c r="R202" s="36" t="n">
        <v>6.7429409235</v>
      </c>
      <c r="S202" s="36" t="n">
        <v>7.2102479688</v>
      </c>
      <c r="T202" s="36" t="n">
        <v>7.0547019195</v>
      </c>
    </row>
    <row r="203" s="59" customFormat="true" ht="15" hidden="false" customHeight="false" outlineLevel="0" collapsed="false">
      <c r="A203" s="49"/>
      <c r="B203" s="58" t="s">
        <v>262</v>
      </c>
      <c r="C203" s="35" t="n">
        <v>571.25</v>
      </c>
      <c r="D203" s="35" t="n">
        <v>1067.45</v>
      </c>
      <c r="E203" s="35" t="n">
        <v>1638.7</v>
      </c>
      <c r="F203" s="36" t="n">
        <v>0.2870872158</v>
      </c>
      <c r="G203" s="35"/>
      <c r="H203" s="35" t="n">
        <v>536.25</v>
      </c>
      <c r="I203" s="35" t="n">
        <v>591.25</v>
      </c>
      <c r="J203" s="35" t="n">
        <v>1127.5</v>
      </c>
      <c r="K203" s="36" t="n">
        <v>0.2143712998</v>
      </c>
      <c r="L203" s="35"/>
      <c r="M203" s="35" t="n">
        <v>3619.5625</v>
      </c>
      <c r="N203" s="35" t="n">
        <v>4593.71875</v>
      </c>
      <c r="O203" s="35" t="n">
        <v>8213.28125</v>
      </c>
      <c r="P203" s="36" t="n">
        <v>0.2763576762</v>
      </c>
      <c r="Q203" s="35"/>
      <c r="R203" s="36" t="n">
        <v>6.7497668998</v>
      </c>
      <c r="S203" s="36" t="n">
        <v>7.7695031712</v>
      </c>
      <c r="T203" s="36" t="n">
        <v>7.2845066519</v>
      </c>
    </row>
    <row r="204" customFormat="false" ht="15" hidden="false" customHeight="false" outlineLevel="0" collapsed="false">
      <c r="A204" s="49"/>
      <c r="B204" s="53" t="s">
        <v>263</v>
      </c>
      <c r="C204" s="35" t="n">
        <v>1157.35</v>
      </c>
      <c r="D204" s="35" t="n">
        <v>1318.35</v>
      </c>
      <c r="E204" s="35" t="n">
        <v>2475.7</v>
      </c>
      <c r="F204" s="36" t="n">
        <v>0.4337229634</v>
      </c>
      <c r="G204" s="35"/>
      <c r="H204" s="35" t="n">
        <v>756.9</v>
      </c>
      <c r="I204" s="35" t="n">
        <v>1315.85</v>
      </c>
      <c r="J204" s="35" t="n">
        <v>2072.75</v>
      </c>
      <c r="K204" s="36" t="n">
        <v>0.3940914517</v>
      </c>
      <c r="L204" s="35"/>
      <c r="M204" s="35" t="n">
        <v>4607.375</v>
      </c>
      <c r="N204" s="35" t="n">
        <v>9085.271875</v>
      </c>
      <c r="O204" s="35" t="n">
        <v>13692.646875</v>
      </c>
      <c r="P204" s="36" t="n">
        <v>0.4607254953</v>
      </c>
      <c r="Q204" s="35"/>
      <c r="R204" s="36" t="n">
        <v>6.087164751</v>
      </c>
      <c r="S204" s="36" t="n">
        <v>6.9044890185</v>
      </c>
      <c r="T204" s="36" t="n">
        <v>6.606029128</v>
      </c>
    </row>
    <row r="205" customFormat="false" ht="15" hidden="false" customHeight="false" outlineLevel="0" collapsed="false">
      <c r="A205" s="49"/>
      <c r="B205" s="53" t="s">
        <v>264</v>
      </c>
      <c r="C205" s="35" t="n">
        <v>2075.6</v>
      </c>
      <c r="D205" s="35" t="n">
        <v>2111.5</v>
      </c>
      <c r="E205" s="35" t="n">
        <v>4187.1</v>
      </c>
      <c r="F205" s="36" t="n">
        <v>0.7335466413</v>
      </c>
      <c r="G205" s="35"/>
      <c r="H205" s="35" t="n">
        <v>1718.6</v>
      </c>
      <c r="I205" s="35" t="n">
        <v>2349.8</v>
      </c>
      <c r="J205" s="35" t="n">
        <v>4068.4</v>
      </c>
      <c r="K205" s="36" t="n">
        <v>0.7735238991</v>
      </c>
      <c r="L205" s="35"/>
      <c r="M205" s="35" t="n">
        <v>13155.58125</v>
      </c>
      <c r="N205" s="35" t="n">
        <v>19355.71875</v>
      </c>
      <c r="O205" s="35" t="n">
        <v>32511.3</v>
      </c>
      <c r="P205" s="36" t="n">
        <v>1.0939290943</v>
      </c>
      <c r="Q205" s="35"/>
      <c r="R205" s="36" t="n">
        <v>7.654824421</v>
      </c>
      <c r="S205" s="36" t="n">
        <v>8.2371771002</v>
      </c>
      <c r="T205" s="36" t="n">
        <v>7.9911758922</v>
      </c>
    </row>
    <row r="206" customFormat="false" ht="15" hidden="false" customHeight="false" outlineLevel="0" collapsed="false">
      <c r="A206" s="49"/>
      <c r="B206" s="53" t="s">
        <v>265</v>
      </c>
      <c r="C206" s="35" t="n">
        <v>1875.34</v>
      </c>
      <c r="D206" s="35" t="n">
        <v>1936.27</v>
      </c>
      <c r="E206" s="35" t="n">
        <v>3811.61</v>
      </c>
      <c r="F206" s="36" t="n">
        <v>0.6677637777</v>
      </c>
      <c r="G206" s="35"/>
      <c r="H206" s="35" t="n">
        <v>1305.1</v>
      </c>
      <c r="I206" s="35" t="n">
        <v>1648.66</v>
      </c>
      <c r="J206" s="35" t="n">
        <v>2953.76</v>
      </c>
      <c r="K206" s="36" t="n">
        <v>0.5615976679</v>
      </c>
      <c r="L206" s="35"/>
      <c r="M206" s="35" t="n">
        <v>8483.783</v>
      </c>
      <c r="N206" s="35" t="n">
        <v>10786.9885</v>
      </c>
      <c r="O206" s="35" t="n">
        <v>19270.7715</v>
      </c>
      <c r="P206" s="36" t="n">
        <v>0.6484163234</v>
      </c>
      <c r="Q206" s="35"/>
      <c r="R206" s="36" t="n">
        <v>6.5004850203</v>
      </c>
      <c r="S206" s="36" t="n">
        <v>6.5428824015</v>
      </c>
      <c r="T206" s="36" t="n">
        <v>6.5241493893</v>
      </c>
    </row>
    <row r="207" customFormat="false" ht="15" hidden="false" customHeight="false" outlineLevel="0" collapsed="false">
      <c r="A207" s="49"/>
      <c r="B207" s="53" t="s">
        <v>266</v>
      </c>
      <c r="C207" s="35" t="n">
        <v>8779.53</v>
      </c>
      <c r="D207" s="35" t="n">
        <v>8038.42</v>
      </c>
      <c r="E207" s="35" t="n">
        <v>16817.95</v>
      </c>
      <c r="F207" s="36" t="n">
        <v>2.9463711726</v>
      </c>
      <c r="G207" s="35"/>
      <c r="H207" s="35" t="n">
        <v>6677.02</v>
      </c>
      <c r="I207" s="35" t="n">
        <v>8443.32</v>
      </c>
      <c r="J207" s="35" t="n">
        <v>15120.34</v>
      </c>
      <c r="K207" s="36" t="n">
        <v>2.8748265541</v>
      </c>
      <c r="L207" s="35"/>
      <c r="M207" s="35" t="n">
        <v>42015.34244</v>
      </c>
      <c r="N207" s="35" t="n">
        <v>54757.848875</v>
      </c>
      <c r="O207" s="35" t="n">
        <v>96773.191315</v>
      </c>
      <c r="P207" s="36" t="n">
        <v>3.2561912175</v>
      </c>
      <c r="Q207" s="35"/>
      <c r="R207" s="36" t="n">
        <v>6.2925290684</v>
      </c>
      <c r="S207" s="36" t="n">
        <v>6.4853456786</v>
      </c>
      <c r="T207" s="36" t="n">
        <v>6.4001994211</v>
      </c>
    </row>
    <row r="208" customFormat="false" ht="15" hidden="false" customHeight="false" outlineLevel="0" collapsed="false">
      <c r="A208" s="49"/>
      <c r="B208" s="53" t="s">
        <v>267</v>
      </c>
      <c r="C208" s="35" t="n">
        <v>5511.93</v>
      </c>
      <c r="D208" s="35" t="n">
        <v>5322.55</v>
      </c>
      <c r="E208" s="35" t="n">
        <v>10834.48</v>
      </c>
      <c r="F208" s="36" t="n">
        <v>1.8981147846</v>
      </c>
      <c r="G208" s="35"/>
      <c r="H208" s="35" t="n">
        <v>4035.78</v>
      </c>
      <c r="I208" s="35" t="n">
        <v>5948.46</v>
      </c>
      <c r="J208" s="35" t="n">
        <v>9984.24</v>
      </c>
      <c r="K208" s="36" t="n">
        <v>1.8983011146</v>
      </c>
      <c r="L208" s="35"/>
      <c r="M208" s="35" t="n">
        <v>26366.87162</v>
      </c>
      <c r="N208" s="35" t="n">
        <v>40992.39195</v>
      </c>
      <c r="O208" s="35" t="n">
        <v>67359.26357</v>
      </c>
      <c r="P208" s="36" t="n">
        <v>2.2664814447</v>
      </c>
      <c r="Q208" s="35"/>
      <c r="R208" s="36" t="n">
        <v>6.5332777357</v>
      </c>
      <c r="S208" s="36" t="n">
        <v>6.8912612592</v>
      </c>
      <c r="T208" s="36" t="n">
        <v>6.7465589339</v>
      </c>
    </row>
    <row r="209" customFormat="false" ht="15" hidden="false" customHeight="false" outlineLevel="0" collapsed="false">
      <c r="A209" s="49"/>
      <c r="B209" s="53" t="s">
        <v>268</v>
      </c>
      <c r="C209" s="35" t="n">
        <v>746.25</v>
      </c>
      <c r="D209" s="35" t="n">
        <v>407</v>
      </c>
      <c r="E209" s="35" t="n">
        <v>1153.25</v>
      </c>
      <c r="F209" s="36" t="n">
        <v>0.2020402341</v>
      </c>
      <c r="G209" s="35"/>
      <c r="H209" s="35" t="n">
        <v>720</v>
      </c>
      <c r="I209" s="35" t="n">
        <v>609.25</v>
      </c>
      <c r="J209" s="35" t="n">
        <v>1329.25</v>
      </c>
      <c r="K209" s="36" t="n">
        <v>0.2527299781</v>
      </c>
      <c r="L209" s="35"/>
      <c r="M209" s="35" t="n">
        <v>3995.3125</v>
      </c>
      <c r="N209" s="35" t="n">
        <v>3960.46875</v>
      </c>
      <c r="O209" s="35" t="n">
        <v>7955.78125</v>
      </c>
      <c r="P209" s="36" t="n">
        <v>0.2676934044</v>
      </c>
      <c r="Q209" s="35"/>
      <c r="R209" s="36" t="n">
        <v>5.5490451389</v>
      </c>
      <c r="S209" s="36" t="n">
        <v>6.5005642183</v>
      </c>
      <c r="T209" s="36" t="n">
        <v>5.9851655069</v>
      </c>
    </row>
    <row r="210" customFormat="false" ht="15" hidden="false" customHeight="false" outlineLevel="0" collapsed="false">
      <c r="A210" s="49"/>
      <c r="B210" s="53" t="s">
        <v>269</v>
      </c>
      <c r="C210" s="35" t="n">
        <v>168</v>
      </c>
      <c r="D210" s="35" t="n">
        <v>93.5</v>
      </c>
      <c r="E210" s="35" t="n">
        <v>261.5</v>
      </c>
      <c r="F210" s="36" t="n">
        <v>0.0458127216</v>
      </c>
      <c r="G210" s="35"/>
      <c r="H210" s="35" t="n">
        <v>139.5</v>
      </c>
      <c r="I210" s="35" t="n">
        <v>109.5</v>
      </c>
      <c r="J210" s="35" t="n">
        <v>249</v>
      </c>
      <c r="K210" s="36" t="n">
        <v>0.0473423092</v>
      </c>
      <c r="L210" s="35"/>
      <c r="M210" s="35" t="n">
        <v>816.3125</v>
      </c>
      <c r="N210" s="35" t="n">
        <v>737.9375</v>
      </c>
      <c r="O210" s="35" t="n">
        <v>1554.25</v>
      </c>
      <c r="P210" s="36" t="n">
        <v>0.052296872</v>
      </c>
      <c r="Q210" s="35"/>
      <c r="R210" s="36" t="n">
        <v>5.851702509</v>
      </c>
      <c r="S210" s="36" t="n">
        <v>6.7391552511</v>
      </c>
      <c r="T210" s="36" t="n">
        <v>6.2419678715</v>
      </c>
    </row>
    <row r="211" customFormat="false" ht="15" hidden="false" customHeight="false" outlineLevel="0" collapsed="false">
      <c r="A211" s="49"/>
      <c r="B211" s="54" t="s">
        <v>270</v>
      </c>
      <c r="C211" s="38" t="n">
        <v>2017.5</v>
      </c>
      <c r="D211" s="38" t="n">
        <v>1802.6</v>
      </c>
      <c r="E211" s="38" t="n">
        <v>3820.1</v>
      </c>
      <c r="F211" s="39" t="n">
        <v>0.6692511582</v>
      </c>
      <c r="G211" s="38"/>
      <c r="H211" s="38" t="n">
        <v>2061.4</v>
      </c>
      <c r="I211" s="38" t="n">
        <v>1694</v>
      </c>
      <c r="J211" s="38" t="n">
        <v>3755.4</v>
      </c>
      <c r="K211" s="39" t="n">
        <v>0.7140132855</v>
      </c>
      <c r="L211" s="38"/>
      <c r="M211" s="38" t="n">
        <v>14856.475</v>
      </c>
      <c r="N211" s="38" t="n">
        <v>13125.2625</v>
      </c>
      <c r="O211" s="38" t="n">
        <v>27981.7375</v>
      </c>
      <c r="P211" s="39" t="n">
        <v>0.9415199257</v>
      </c>
      <c r="Q211" s="38"/>
      <c r="R211" s="39" t="n">
        <v>7.2069831183</v>
      </c>
      <c r="S211" s="39" t="n">
        <v>7.748088843</v>
      </c>
      <c r="T211" s="39" t="n">
        <v>7.45106713</v>
      </c>
    </row>
    <row r="212" customFormat="false" ht="15" hidden="false" customHeight="true" outlineLevel="0" collapsed="false">
      <c r="A212" s="49" t="s">
        <v>64</v>
      </c>
      <c r="B212" s="50" t="s">
        <v>271</v>
      </c>
      <c r="C212" s="51" t="n">
        <v>7.3</v>
      </c>
      <c r="D212" s="51" t="n">
        <v>7.3</v>
      </c>
      <c r="E212" s="51" t="n">
        <v>14.6</v>
      </c>
      <c r="F212" s="52" t="n">
        <v>0.002557804</v>
      </c>
      <c r="G212" s="51"/>
      <c r="H212" s="51" t="n">
        <v>7.3</v>
      </c>
      <c r="I212" s="51" t="n">
        <v>7.3</v>
      </c>
      <c r="J212" s="51" t="n">
        <v>14.6</v>
      </c>
      <c r="K212" s="52" t="n">
        <v>0.0027758944</v>
      </c>
      <c r="L212" s="51"/>
      <c r="M212" s="51" t="n">
        <v>58.4</v>
      </c>
      <c r="N212" s="51" t="n">
        <v>56.94</v>
      </c>
      <c r="O212" s="51" t="n">
        <v>115.34</v>
      </c>
      <c r="P212" s="52" t="n">
        <v>0.0038809208</v>
      </c>
      <c r="Q212" s="51"/>
      <c r="R212" s="52" t="n">
        <v>8</v>
      </c>
      <c r="S212" s="52" t="n">
        <v>7.8</v>
      </c>
      <c r="T212" s="52" t="n">
        <v>7.9</v>
      </c>
    </row>
    <row r="213" customFormat="false" ht="15" hidden="false" customHeight="false" outlineLevel="0" collapsed="false">
      <c r="A213" s="49"/>
      <c r="B213" s="53" t="s">
        <v>272</v>
      </c>
      <c r="C213" s="35" t="n">
        <v>93</v>
      </c>
      <c r="D213" s="35" t="n">
        <v>45</v>
      </c>
      <c r="E213" s="35" t="n">
        <v>138</v>
      </c>
      <c r="F213" s="36" t="n">
        <v>0.0241765032</v>
      </c>
      <c r="G213" s="35"/>
      <c r="H213" s="35" t="n">
        <v>0</v>
      </c>
      <c r="I213" s="35" t="n">
        <v>93</v>
      </c>
      <c r="J213" s="35" t="n">
        <v>93</v>
      </c>
      <c r="K213" s="36" t="n">
        <v>0.0176820673</v>
      </c>
      <c r="L213" s="35"/>
      <c r="M213" s="35" t="n">
        <v>0</v>
      </c>
      <c r="N213" s="35" t="n">
        <v>837</v>
      </c>
      <c r="O213" s="35" t="n">
        <v>837</v>
      </c>
      <c r="P213" s="36" t="n">
        <v>0.0281630895</v>
      </c>
      <c r="Q213" s="35"/>
      <c r="R213" s="36" t="n">
        <v>0</v>
      </c>
      <c r="S213" s="36" t="n">
        <v>9</v>
      </c>
      <c r="T213" s="36" t="n">
        <v>9</v>
      </c>
    </row>
    <row r="214" customFormat="false" ht="15" hidden="false" customHeight="false" outlineLevel="0" collapsed="false">
      <c r="A214" s="49"/>
      <c r="B214" s="53" t="s">
        <v>273</v>
      </c>
      <c r="C214" s="35" t="n">
        <v>0</v>
      </c>
      <c r="D214" s="35" t="n">
        <v>11.1</v>
      </c>
      <c r="E214" s="35" t="n">
        <v>11.1</v>
      </c>
      <c r="F214" s="36" t="n">
        <v>0.0019446318</v>
      </c>
      <c r="G214" s="35"/>
      <c r="H214" s="35" t="n">
        <v>0</v>
      </c>
      <c r="I214" s="35" t="n">
        <v>0</v>
      </c>
      <c r="J214" s="35" t="n">
        <v>0</v>
      </c>
      <c r="K214" s="36" t="n">
        <v>0</v>
      </c>
      <c r="L214" s="35"/>
      <c r="M214" s="35" t="n">
        <v>0</v>
      </c>
      <c r="N214" s="35" t="n">
        <v>0</v>
      </c>
      <c r="O214" s="35" t="n">
        <v>0</v>
      </c>
      <c r="P214" s="36" t="n">
        <v>0</v>
      </c>
      <c r="Q214" s="35"/>
      <c r="R214" s="36" t="n">
        <v>0</v>
      </c>
      <c r="S214" s="36" t="n">
        <v>0</v>
      </c>
      <c r="T214" s="36" t="n">
        <v>0</v>
      </c>
    </row>
    <row r="215" customFormat="false" ht="15" hidden="false" customHeight="false" outlineLevel="0" collapsed="false">
      <c r="A215" s="49"/>
      <c r="B215" s="53" t="s">
        <v>274</v>
      </c>
      <c r="C215" s="35" t="n">
        <v>1863.1</v>
      </c>
      <c r="D215" s="35" t="n">
        <v>1957.8</v>
      </c>
      <c r="E215" s="35" t="n">
        <v>3820.9</v>
      </c>
      <c r="F215" s="36" t="n">
        <v>0.6693913119</v>
      </c>
      <c r="G215" s="35"/>
      <c r="H215" s="35" t="n">
        <v>1914.5</v>
      </c>
      <c r="I215" s="35" t="n">
        <v>1835.9</v>
      </c>
      <c r="J215" s="35" t="n">
        <v>3750.4</v>
      </c>
      <c r="K215" s="36" t="n">
        <v>0.7130626367</v>
      </c>
      <c r="L215" s="35"/>
      <c r="M215" s="35" t="n">
        <v>13697.8154</v>
      </c>
      <c r="N215" s="35" t="n">
        <v>12883.95</v>
      </c>
      <c r="O215" s="35" t="n">
        <v>26581.7654</v>
      </c>
      <c r="P215" s="36" t="n">
        <v>0.8944141437</v>
      </c>
      <c r="Q215" s="35"/>
      <c r="R215" s="36" t="n">
        <v>7.1547743014</v>
      </c>
      <c r="S215" s="36" t="n">
        <v>7.017784193</v>
      </c>
      <c r="T215" s="36" t="n">
        <v>7.0877147504</v>
      </c>
    </row>
    <row r="216" customFormat="false" ht="15" hidden="false" customHeight="false" outlineLevel="0" collapsed="false">
      <c r="A216" s="49"/>
      <c r="B216" s="53" t="s">
        <v>275</v>
      </c>
      <c r="C216" s="35" t="n">
        <v>4.5</v>
      </c>
      <c r="D216" s="35" t="n">
        <v>2.5</v>
      </c>
      <c r="E216" s="35" t="n">
        <v>7</v>
      </c>
      <c r="F216" s="36" t="n">
        <v>0.0012263444</v>
      </c>
      <c r="G216" s="35"/>
      <c r="H216" s="35" t="n">
        <v>3</v>
      </c>
      <c r="I216" s="35" t="n">
        <v>4.5</v>
      </c>
      <c r="J216" s="35" t="n">
        <v>7.5</v>
      </c>
      <c r="K216" s="36" t="n">
        <v>0.0014259732</v>
      </c>
      <c r="L216" s="35"/>
      <c r="M216" s="35" t="n">
        <v>21</v>
      </c>
      <c r="N216" s="35" t="n">
        <v>22.5</v>
      </c>
      <c r="O216" s="35" t="n">
        <v>43.5</v>
      </c>
      <c r="P216" s="36" t="n">
        <v>0.0014636731</v>
      </c>
      <c r="Q216" s="35"/>
      <c r="R216" s="36" t="n">
        <v>7</v>
      </c>
      <c r="S216" s="36" t="n">
        <v>5</v>
      </c>
      <c r="T216" s="36" t="n">
        <v>5.8</v>
      </c>
    </row>
    <row r="217" customFormat="false" ht="15" hidden="false" customHeight="false" outlineLevel="0" collapsed="false">
      <c r="A217" s="49"/>
      <c r="B217" s="53" t="s">
        <v>276</v>
      </c>
      <c r="C217" s="35" t="n">
        <v>15</v>
      </c>
      <c r="D217" s="35" t="n">
        <v>25</v>
      </c>
      <c r="E217" s="35" t="n">
        <v>40</v>
      </c>
      <c r="F217" s="36" t="n">
        <v>0.0070076821</v>
      </c>
      <c r="G217" s="35"/>
      <c r="H217" s="35" t="n">
        <v>15</v>
      </c>
      <c r="I217" s="35" t="n">
        <v>15</v>
      </c>
      <c r="J217" s="35" t="n">
        <v>30</v>
      </c>
      <c r="K217" s="36" t="n">
        <v>0.0057038927</v>
      </c>
      <c r="L217" s="35"/>
      <c r="M217" s="35" t="n">
        <v>105</v>
      </c>
      <c r="N217" s="35" t="n">
        <v>112.5</v>
      </c>
      <c r="O217" s="35" t="n">
        <v>217.5</v>
      </c>
      <c r="P217" s="36" t="n">
        <v>0.0073183656</v>
      </c>
      <c r="Q217" s="35"/>
      <c r="R217" s="36" t="n">
        <v>7</v>
      </c>
      <c r="S217" s="36" t="n">
        <v>7.5</v>
      </c>
      <c r="T217" s="36" t="n">
        <v>7.25</v>
      </c>
    </row>
    <row r="218" customFormat="false" ht="15" hidden="false" customHeight="false" outlineLevel="0" collapsed="false">
      <c r="A218" s="49"/>
      <c r="B218" s="54" t="s">
        <v>277</v>
      </c>
      <c r="C218" s="38" t="n">
        <v>60.7</v>
      </c>
      <c r="D218" s="38" t="n">
        <v>63</v>
      </c>
      <c r="E218" s="38" t="n">
        <v>123.7</v>
      </c>
      <c r="F218" s="39" t="n">
        <v>0.0216712568</v>
      </c>
      <c r="G218" s="38"/>
      <c r="H218" s="38" t="n">
        <v>35</v>
      </c>
      <c r="I218" s="38" t="n">
        <v>33</v>
      </c>
      <c r="J218" s="38" t="n">
        <v>68</v>
      </c>
      <c r="K218" s="39" t="n">
        <v>0.0129288234</v>
      </c>
      <c r="L218" s="38"/>
      <c r="M218" s="38" t="n">
        <v>280</v>
      </c>
      <c r="N218" s="38" t="n">
        <v>165</v>
      </c>
      <c r="O218" s="38" t="n">
        <v>445</v>
      </c>
      <c r="P218" s="39" t="n">
        <v>0.0149732077</v>
      </c>
      <c r="Q218" s="38"/>
      <c r="R218" s="39" t="n">
        <v>8</v>
      </c>
      <c r="S218" s="39" t="n">
        <v>5</v>
      </c>
      <c r="T218" s="39" t="n">
        <v>6.5441176471</v>
      </c>
    </row>
    <row r="219" customFormat="false" ht="15" hidden="false" customHeight="false" outlineLevel="0" collapsed="false">
      <c r="A219" s="37" t="s">
        <v>65</v>
      </c>
      <c r="B219" s="54" t="s">
        <v>278</v>
      </c>
      <c r="C219" s="38" t="n">
        <v>1846</v>
      </c>
      <c r="D219" s="38" t="n">
        <v>0</v>
      </c>
      <c r="E219" s="38" t="n">
        <v>1846</v>
      </c>
      <c r="F219" s="39" t="n">
        <v>0.3234045282</v>
      </c>
      <c r="G219" s="38"/>
      <c r="H219" s="38" t="n">
        <v>0</v>
      </c>
      <c r="I219" s="38" t="n">
        <v>1846</v>
      </c>
      <c r="J219" s="38" t="n">
        <v>1846</v>
      </c>
      <c r="K219" s="39" t="n">
        <v>0.3509795295</v>
      </c>
      <c r="L219" s="38"/>
      <c r="M219" s="38" t="n">
        <v>0</v>
      </c>
      <c r="N219" s="38" t="n">
        <v>6807.125</v>
      </c>
      <c r="O219" s="38" t="n">
        <v>6807.125</v>
      </c>
      <c r="P219" s="39" t="n">
        <v>0.229043812</v>
      </c>
      <c r="Q219" s="38"/>
      <c r="R219" s="39" t="n">
        <v>0</v>
      </c>
      <c r="S219" s="39" t="n">
        <v>3.6875</v>
      </c>
      <c r="T219" s="39" t="n">
        <v>3.6875</v>
      </c>
    </row>
    <row r="220" s="41" customFormat="true" ht="15" hidden="false" customHeight="false" outlineLevel="0" collapsed="false">
      <c r="A220" s="40" t="s">
        <v>66</v>
      </c>
    </row>
    <row r="221" s="41" customFormat="true" ht="15" hidden="false" customHeight="false" outlineLevel="0" collapsed="false">
      <c r="A221" s="43" t="s">
        <v>67</v>
      </c>
    </row>
    <row r="222" s="41" customFormat="true" ht="15" hidden="false" customHeight="false" outlineLevel="0" collapsed="false">
      <c r="A222" s="44" t="s">
        <v>68</v>
      </c>
    </row>
    <row r="223" s="41" customFormat="true" ht="15" hidden="false" customHeight="false" outlineLevel="0" collapsed="false">
      <c r="A223" s="45" t="s">
        <v>69</v>
      </c>
    </row>
  </sheetData>
  <mergeCells count="29">
    <mergeCell ref="A5:A7"/>
    <mergeCell ref="B5:B7"/>
    <mergeCell ref="C5:F5"/>
    <mergeCell ref="H5:K5"/>
    <mergeCell ref="M5:P5"/>
    <mergeCell ref="R5:T5"/>
    <mergeCell ref="F6:F7"/>
    <mergeCell ref="K6:K7"/>
    <mergeCell ref="P6:P7"/>
    <mergeCell ref="A9:A19"/>
    <mergeCell ref="A20:A23"/>
    <mergeCell ref="A24:A25"/>
    <mergeCell ref="A26:A42"/>
    <mergeCell ref="A43:A47"/>
    <mergeCell ref="A48:A59"/>
    <mergeCell ref="A60:A66"/>
    <mergeCell ref="A67:A85"/>
    <mergeCell ref="A87:A104"/>
    <mergeCell ref="A105:A107"/>
    <mergeCell ref="A108:A109"/>
    <mergeCell ref="A110:A127"/>
    <mergeCell ref="A128:A131"/>
    <mergeCell ref="A132:A143"/>
    <mergeCell ref="A144:A163"/>
    <mergeCell ref="A165:A173"/>
    <mergeCell ref="A174:A178"/>
    <mergeCell ref="A179:A189"/>
    <mergeCell ref="A190:A211"/>
    <mergeCell ref="A212:A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14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287</v>
      </c>
    </row>
    <row r="3" customFormat="false" ht="15" hidden="false" customHeight="false" outlineLevel="0" collapsed="false">
      <c r="A3" s="28" t="s">
        <v>296</v>
      </c>
    </row>
    <row r="4" customFormat="false" ht="15" hidden="false" customHeight="false" outlineLevel="0" collapsed="false">
      <c r="A4" s="70" t="s">
        <v>289</v>
      </c>
    </row>
    <row r="5" customFormat="false" ht="25.5" hidden="false" customHeight="false" outlineLevel="0" collapsed="false">
      <c r="A5" s="71" t="s">
        <v>30</v>
      </c>
      <c r="B5" s="72" t="s">
        <v>291</v>
      </c>
      <c r="C5" s="72" t="s">
        <v>292</v>
      </c>
    </row>
    <row r="6" customFormat="false" ht="15" hidden="false" customHeight="false" outlineLevel="0" collapsed="false">
      <c r="A6" s="73" t="s">
        <v>42</v>
      </c>
      <c r="B6" s="74" t="n">
        <v>17097</v>
      </c>
      <c r="C6" s="74" t="n">
        <v>25256</v>
      </c>
    </row>
    <row r="7" customFormat="false" ht="15" hidden="false" customHeight="false" outlineLevel="0" collapsed="false">
      <c r="A7" s="73" t="s">
        <v>43</v>
      </c>
      <c r="B7" s="74" t="n">
        <v>262</v>
      </c>
      <c r="C7" s="74" t="n">
        <v>287</v>
      </c>
    </row>
    <row r="8" customFormat="false" ht="15" hidden="false" customHeight="false" outlineLevel="0" collapsed="false">
      <c r="A8" s="73" t="s">
        <v>44</v>
      </c>
      <c r="B8" s="74" t="n">
        <v>356</v>
      </c>
      <c r="C8" s="74" t="n">
        <v>435</v>
      </c>
    </row>
    <row r="9" customFormat="false" ht="15" hidden="false" customHeight="false" outlineLevel="0" collapsed="false">
      <c r="A9" s="73" t="s">
        <v>45</v>
      </c>
      <c r="B9" s="74" t="n">
        <v>20</v>
      </c>
      <c r="C9" s="74" t="n">
        <v>21</v>
      </c>
    </row>
    <row r="10" customFormat="false" ht="15" hidden="false" customHeight="false" outlineLevel="0" collapsed="false">
      <c r="A10" s="73" t="s">
        <v>46</v>
      </c>
      <c r="B10" s="74" t="n">
        <v>1493</v>
      </c>
      <c r="C10" s="74" t="n">
        <v>1720</v>
      </c>
    </row>
    <row r="11" customFormat="false" ht="15" hidden="false" customHeight="false" outlineLevel="0" collapsed="false">
      <c r="A11" s="73" t="s">
        <v>47</v>
      </c>
      <c r="B11" s="74" t="n">
        <v>18</v>
      </c>
      <c r="C11" s="74" t="n">
        <v>20</v>
      </c>
    </row>
    <row r="12" customFormat="false" ht="15" hidden="false" customHeight="false" outlineLevel="0" collapsed="false">
      <c r="A12" s="73" t="s">
        <v>48</v>
      </c>
      <c r="B12" s="74" t="n">
        <v>951</v>
      </c>
      <c r="C12" s="74" t="n">
        <v>1767</v>
      </c>
    </row>
    <row r="13" customFormat="false" ht="15" hidden="false" customHeight="false" outlineLevel="0" collapsed="false">
      <c r="A13" s="73" t="s">
        <v>49</v>
      </c>
      <c r="B13" s="74" t="n">
        <v>117</v>
      </c>
      <c r="C13" s="74" t="n">
        <v>146</v>
      </c>
    </row>
    <row r="14" customFormat="false" ht="15" hidden="false" customHeight="false" outlineLevel="0" collapsed="false">
      <c r="A14" s="73" t="s">
        <v>50</v>
      </c>
      <c r="B14" s="74" t="n">
        <v>550</v>
      </c>
      <c r="C14" s="74" t="n">
        <v>697</v>
      </c>
    </row>
    <row r="15" customFormat="false" ht="15" hidden="false" customHeight="false" outlineLevel="0" collapsed="false">
      <c r="A15" s="73" t="s">
        <v>52</v>
      </c>
      <c r="B15" s="74" t="n">
        <v>736</v>
      </c>
      <c r="C15" s="74" t="n">
        <v>847</v>
      </c>
    </row>
    <row r="16" customFormat="false" ht="15" hidden="false" customHeight="false" outlineLevel="0" collapsed="false">
      <c r="A16" s="73" t="s">
        <v>53</v>
      </c>
      <c r="B16" s="74" t="n">
        <v>16</v>
      </c>
      <c r="C16" s="74" t="n">
        <v>20</v>
      </c>
    </row>
    <row r="17" customFormat="false" ht="15" hidden="false" customHeight="false" outlineLevel="0" collapsed="false">
      <c r="A17" s="73" t="s">
        <v>55</v>
      </c>
      <c r="B17" s="74" t="n">
        <v>1597</v>
      </c>
      <c r="C17" s="74" t="n">
        <v>2412</v>
      </c>
    </row>
    <row r="18" customFormat="false" ht="15" hidden="false" customHeight="false" outlineLevel="0" collapsed="false">
      <c r="A18" s="73" t="s">
        <v>56</v>
      </c>
      <c r="B18" s="74" t="n">
        <v>315</v>
      </c>
      <c r="C18" s="74" t="n">
        <v>419</v>
      </c>
    </row>
    <row r="19" customFormat="false" ht="15" hidden="false" customHeight="false" outlineLevel="0" collapsed="false">
      <c r="A19" s="73" t="s">
        <v>57</v>
      </c>
      <c r="B19" s="74" t="n">
        <v>305</v>
      </c>
      <c r="C19" s="74" t="n">
        <v>332</v>
      </c>
    </row>
    <row r="20" customFormat="false" ht="15" hidden="false" customHeight="false" outlineLevel="0" collapsed="false">
      <c r="A20" s="73" t="s">
        <v>58</v>
      </c>
      <c r="B20" s="74" t="n">
        <v>946</v>
      </c>
      <c r="C20" s="74" t="n">
        <v>1871</v>
      </c>
    </row>
    <row r="21" customFormat="false" ht="15" hidden="false" customHeight="false" outlineLevel="0" collapsed="false">
      <c r="A21" s="73" t="s">
        <v>59</v>
      </c>
      <c r="B21" s="74" t="n">
        <v>132</v>
      </c>
      <c r="C21" s="74" t="n">
        <v>141</v>
      </c>
    </row>
    <row r="22" customFormat="false" ht="15" hidden="false" customHeight="false" outlineLevel="0" collapsed="false">
      <c r="A22" s="73" t="s">
        <v>60</v>
      </c>
      <c r="B22" s="74" t="n">
        <v>1728</v>
      </c>
      <c r="C22" s="74" t="n">
        <v>2232</v>
      </c>
    </row>
    <row r="23" customFormat="false" ht="15" hidden="false" customHeight="false" outlineLevel="0" collapsed="false">
      <c r="A23" s="73" t="s">
        <v>61</v>
      </c>
      <c r="B23" s="74" t="n">
        <v>264</v>
      </c>
      <c r="C23" s="74" t="n">
        <v>294</v>
      </c>
    </row>
    <row r="24" customFormat="false" ht="15" hidden="false" customHeight="false" outlineLevel="0" collapsed="false">
      <c r="A24" s="73" t="s">
        <v>62</v>
      </c>
      <c r="B24" s="74" t="n">
        <v>3471</v>
      </c>
      <c r="C24" s="74" t="n">
        <v>4192</v>
      </c>
    </row>
    <row r="25" customFormat="false" ht="15" hidden="false" customHeight="false" outlineLevel="0" collapsed="false">
      <c r="A25" s="73" t="s">
        <v>63</v>
      </c>
      <c r="B25" s="74" t="n">
        <v>3706</v>
      </c>
      <c r="C25" s="74" t="n">
        <v>7236</v>
      </c>
    </row>
    <row r="26" customFormat="false" ht="15" hidden="false" customHeight="false" outlineLevel="0" collapsed="false">
      <c r="A26" s="73" t="s">
        <v>64</v>
      </c>
      <c r="B26" s="74" t="n">
        <v>108</v>
      </c>
      <c r="C26" s="74" t="n">
        <v>148</v>
      </c>
    </row>
    <row r="27" customFormat="false" ht="15" hidden="false" customHeight="false" outlineLevel="0" collapsed="false">
      <c r="A27" s="76" t="s">
        <v>297</v>
      </c>
      <c r="B27" s="77" t="n">
        <v>6</v>
      </c>
      <c r="C27" s="77" t="n">
        <v>19</v>
      </c>
    </row>
    <row r="28" customFormat="false" ht="15" hidden="false" customHeight="false" outlineLevel="0" collapsed="false">
      <c r="A28" s="103" t="s">
        <v>498</v>
      </c>
      <c r="B28" s="74"/>
      <c r="C28" s="74"/>
    </row>
    <row r="29" customFormat="false" ht="15" hidden="false" customHeight="false" outlineLevel="0" collapsed="false">
      <c r="A29" s="79" t="s">
        <v>67</v>
      </c>
      <c r="B29" s="74"/>
      <c r="C29" s="74"/>
    </row>
    <row r="30" customFormat="false" ht="15" hidden="false" customHeight="false" outlineLevel="0" collapsed="false">
      <c r="A30" s="79" t="s">
        <v>293</v>
      </c>
      <c r="B30" s="79"/>
      <c r="C30" s="79"/>
    </row>
    <row r="31" customFormat="false" ht="15" hidden="false" customHeight="false" outlineLevel="0" collapsed="false">
      <c r="A31" s="79" t="s">
        <v>294</v>
      </c>
      <c r="B31" s="79"/>
      <c r="C31" s="79"/>
    </row>
    <row r="32" customFormat="false" ht="15" hidden="false" customHeight="false" outlineLevel="0" collapsed="false">
      <c r="A32" s="79" t="s">
        <v>298</v>
      </c>
      <c r="B32" s="79"/>
      <c r="C3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9.41"/>
    <col collapsed="false" customWidth="true" hidden="false" outlineLevel="0" max="6" min="6" style="0" width="1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5" hidden="true" customHeight="false" outlineLevel="0" collapsed="false">
      <c r="A2" s="34" t="s">
        <v>43</v>
      </c>
      <c r="B2" s="0" t="str">
        <f aca="false">VLOOKUP(A2,$C$2:$C$19,1,0)</f>
        <v>Antioquia</v>
      </c>
      <c r="C2" s="60" t="s">
        <v>43</v>
      </c>
    </row>
    <row r="3" customFormat="false" ht="15" hidden="true" customHeight="false" outlineLevel="0" collapsed="false">
      <c r="A3" s="34" t="s">
        <v>44</v>
      </c>
      <c r="B3" s="0" t="str">
        <f aca="false">VLOOKUP(A3,$C$2:$C$19,1,0)</f>
        <v>Arauca</v>
      </c>
      <c r="C3" s="60" t="s">
        <v>46</v>
      </c>
    </row>
    <row r="4" customFormat="false" ht="15" hidden="false" customHeight="false" outlineLevel="0" collapsed="false">
      <c r="A4" s="34" t="s">
        <v>45</v>
      </c>
      <c r="B4" s="0" t="e">
        <f aca="false">VLOOKUP(A4,$C$2:$C$19,1,0)</f>
        <v>#N/A</v>
      </c>
      <c r="C4" s="60" t="s">
        <v>49</v>
      </c>
    </row>
    <row r="5" customFormat="false" ht="15" hidden="true" customHeight="false" outlineLevel="0" collapsed="false">
      <c r="A5" s="34" t="s">
        <v>46</v>
      </c>
      <c r="B5" s="0" t="str">
        <f aca="false">VLOOKUP(A5,$C$2:$C$19,1,0)</f>
        <v>Bolívar</v>
      </c>
      <c r="C5" s="60" t="s">
        <v>50</v>
      </c>
    </row>
    <row r="6" customFormat="false" ht="15" hidden="false" customHeight="false" outlineLevel="0" collapsed="false">
      <c r="A6" s="34" t="s">
        <v>47</v>
      </c>
      <c r="B6" s="0" t="e">
        <f aca="false">VLOOKUP(A6,$C$2:$C$19,1,0)</f>
        <v>#N/A</v>
      </c>
      <c r="C6" s="60" t="s">
        <v>52</v>
      </c>
    </row>
    <row r="7" customFormat="false" ht="15" hidden="true" customHeight="false" outlineLevel="0" collapsed="false">
      <c r="A7" s="34" t="s">
        <v>48</v>
      </c>
      <c r="B7" s="0" t="str">
        <f aca="false">VLOOKUP(A7,$C$2:$C$19,1,0)</f>
        <v>Casanare</v>
      </c>
      <c r="C7" s="60" t="s">
        <v>55</v>
      </c>
    </row>
    <row r="8" customFormat="false" ht="15" hidden="true" customHeight="false" outlineLevel="0" collapsed="false">
      <c r="A8" s="34" t="s">
        <v>49</v>
      </c>
      <c r="B8" s="0" t="str">
        <f aca="false">VLOOKUP(A8,$C$2:$C$19,1,0)</f>
        <v>Cauca</v>
      </c>
      <c r="C8" s="60" t="s">
        <v>56</v>
      </c>
    </row>
    <row r="9" customFormat="false" ht="15" hidden="true" customHeight="false" outlineLevel="0" collapsed="false">
      <c r="A9" s="34" t="s">
        <v>50</v>
      </c>
      <c r="B9" s="0" t="str">
        <f aca="false">VLOOKUP(A9,$C$2:$C$19,1,0)</f>
        <v>Cesar</v>
      </c>
      <c r="C9" s="60" t="s">
        <v>57</v>
      </c>
    </row>
    <row r="10" customFormat="false" ht="15" hidden="false" customHeight="false" outlineLevel="0" collapsed="false">
      <c r="A10" s="34" t="s">
        <v>51</v>
      </c>
      <c r="B10" s="0" t="e">
        <f aca="false">VLOOKUP(A10,$C$2:$C$19,1,0)</f>
        <v>#N/A</v>
      </c>
      <c r="C10" s="60" t="s">
        <v>58</v>
      </c>
    </row>
    <row r="11" customFormat="false" ht="15" hidden="true" customHeight="false" outlineLevel="0" collapsed="false">
      <c r="A11" s="34" t="s">
        <v>52</v>
      </c>
      <c r="B11" s="0" t="str">
        <f aca="false">VLOOKUP(A11,$C$2:$C$19,1,0)</f>
        <v>Córdoba</v>
      </c>
      <c r="C11" s="60" t="s">
        <v>59</v>
      </c>
    </row>
    <row r="12" customFormat="false" ht="15" hidden="false" customHeight="false" outlineLevel="0" collapsed="false">
      <c r="A12" s="34" t="s">
        <v>53</v>
      </c>
      <c r="B12" s="0" t="e">
        <f aca="false">VLOOKUP(A12,$C$2:$C$19,1,0)</f>
        <v>#N/A</v>
      </c>
      <c r="C12" s="60" t="s">
        <v>306</v>
      </c>
    </row>
    <row r="13" customFormat="false" ht="15" hidden="true" customHeight="false" outlineLevel="0" collapsed="false">
      <c r="A13" s="34" t="s">
        <v>54</v>
      </c>
      <c r="B13" s="0" t="str">
        <f aca="false">VLOOKUP(A13,$C$2:$C$19,1,0)</f>
        <v>Guaviare</v>
      </c>
      <c r="C13" s="60" t="s">
        <v>61</v>
      </c>
    </row>
    <row r="14" customFormat="false" ht="15" hidden="true" customHeight="false" outlineLevel="0" collapsed="false">
      <c r="A14" s="34" t="s">
        <v>55</v>
      </c>
      <c r="B14" s="0" t="str">
        <f aca="false">VLOOKUP(A14,$C$2:$C$19,1,0)</f>
        <v>Huila</v>
      </c>
      <c r="C14" s="60" t="s">
        <v>62</v>
      </c>
    </row>
    <row r="15" customFormat="false" ht="15" hidden="true" customHeight="false" outlineLevel="0" collapsed="false">
      <c r="A15" s="34" t="s">
        <v>56</v>
      </c>
      <c r="B15" s="0" t="str">
        <f aca="false">VLOOKUP(A15,$C$2:$C$19,1,0)</f>
        <v>La Guajira</v>
      </c>
      <c r="C15" s="60" t="s">
        <v>63</v>
      </c>
    </row>
    <row r="16" customFormat="false" ht="15" hidden="true" customHeight="false" outlineLevel="0" collapsed="false">
      <c r="A16" s="34" t="s">
        <v>57</v>
      </c>
      <c r="B16" s="0" t="str">
        <f aca="false">VLOOKUP(A16,$C$2:$C$19,1,0)</f>
        <v>Magdalena</v>
      </c>
      <c r="C16" s="60" t="s">
        <v>64</v>
      </c>
    </row>
    <row r="17" customFormat="false" ht="15" hidden="true" customHeight="false" outlineLevel="0" collapsed="false">
      <c r="A17" s="34" t="s">
        <v>58</v>
      </c>
      <c r="B17" s="0" t="str">
        <f aca="false">VLOOKUP(A17,$C$2:$C$19,1,0)</f>
        <v>Meta</v>
      </c>
      <c r="C17" s="60" t="s">
        <v>44</v>
      </c>
    </row>
    <row r="18" customFormat="false" ht="15" hidden="true" customHeight="false" outlineLevel="0" collapsed="false">
      <c r="A18" s="34" t="s">
        <v>59</v>
      </c>
      <c r="B18" s="0" t="str">
        <f aca="false">VLOOKUP(A18,$C$2:$C$19,1,0)</f>
        <v>Nariño</v>
      </c>
      <c r="C18" s="92" t="s">
        <v>48</v>
      </c>
    </row>
    <row r="19" customFormat="false" ht="15" hidden="false" customHeight="false" outlineLevel="0" collapsed="false">
      <c r="A19" s="34" t="s">
        <v>60</v>
      </c>
      <c r="B19" s="0" t="e">
        <f aca="false">VLOOKUP(A19,$C$2:$C$19,1,0)</f>
        <v>#N/A</v>
      </c>
      <c r="C19" s="92" t="s">
        <v>54</v>
      </c>
    </row>
    <row r="20" customFormat="false" ht="15" hidden="true" customHeight="false" outlineLevel="0" collapsed="false">
      <c r="A20" s="34" t="s">
        <v>61</v>
      </c>
      <c r="B20" s="0" t="str">
        <f aca="false">VLOOKUP(A20,$C$2:$C$19,1,0)</f>
        <v>Santander</v>
      </c>
    </row>
    <row r="21" customFormat="false" ht="15" hidden="true" customHeight="false" outlineLevel="0" collapsed="false">
      <c r="A21" s="34" t="s">
        <v>62</v>
      </c>
      <c r="B21" s="0" t="str">
        <f aca="false">VLOOKUP(A21,$C$2:$C$19,1,0)</f>
        <v>Sucre</v>
      </c>
    </row>
    <row r="22" customFormat="false" ht="15" hidden="true" customHeight="false" outlineLevel="0" collapsed="false">
      <c r="A22" s="34" t="s">
        <v>63</v>
      </c>
      <c r="B22" s="0" t="str">
        <f aca="false">VLOOKUP(A22,$C$2:$C$19,1,0)</f>
        <v>Tolima</v>
      </c>
    </row>
    <row r="23" customFormat="false" ht="15" hidden="true" customHeight="false" outlineLevel="0" collapsed="false">
      <c r="A23" s="34" t="s">
        <v>64</v>
      </c>
      <c r="B23" s="0" t="str">
        <f aca="false">VLOOKUP(A23,$C$2:$C$19,1,0)</f>
        <v>Valle del Cauca</v>
      </c>
    </row>
    <row r="24" customFormat="false" ht="15" hidden="false" customHeight="false" outlineLevel="0" collapsed="false">
      <c r="A24" s="37" t="s">
        <v>65</v>
      </c>
      <c r="B24" s="0" t="e">
        <f aca="false">VLOOKUP(A24,$C$2:$C$19,1,0)</f>
        <v>#N/A</v>
      </c>
    </row>
    <row r="26" customFormat="false" ht="15" hidden="false" customHeight="false" outlineLevel="0" collapsed="false">
      <c r="B26" s="402"/>
      <c r="C26" s="402"/>
      <c r="D26" s="402"/>
      <c r="E26" s="402"/>
      <c r="F26" s="402"/>
      <c r="G26" s="402"/>
    </row>
    <row r="27" customFormat="false" ht="17.25" hidden="false" customHeight="true" outlineLevel="0" collapsed="false">
      <c r="A27" s="416" t="s">
        <v>42</v>
      </c>
      <c r="B27" s="448" t="s">
        <v>301</v>
      </c>
      <c r="C27" s="448"/>
      <c r="D27" s="448"/>
      <c r="E27" s="448"/>
      <c r="F27" s="449"/>
      <c r="G27" s="450" t="s">
        <v>515</v>
      </c>
    </row>
    <row r="28" customFormat="false" ht="15" hidden="false" customHeight="false" outlineLevel="0" collapsed="false">
      <c r="A28" s="416"/>
      <c r="B28" s="451" t="s">
        <v>302</v>
      </c>
      <c r="C28" s="451" t="s">
        <v>303</v>
      </c>
      <c r="D28" s="451" t="s">
        <v>304</v>
      </c>
      <c r="E28" s="60" t="s">
        <v>555</v>
      </c>
      <c r="F28" s="60"/>
      <c r="G28" s="451" t="s">
        <v>555</v>
      </c>
    </row>
    <row r="29" customFormat="false" ht="15" hidden="false" customHeight="false" outlineLevel="0" collapsed="false">
      <c r="A29" s="416"/>
      <c r="B29" s="89" t="s">
        <v>556</v>
      </c>
      <c r="C29" s="89" t="s">
        <v>556</v>
      </c>
      <c r="D29" s="89" t="s">
        <v>556</v>
      </c>
      <c r="E29" s="89" t="s">
        <v>556</v>
      </c>
      <c r="F29" s="68"/>
      <c r="G29" s="89" t="s">
        <v>556</v>
      </c>
    </row>
    <row r="30" customFormat="false" ht="15" hidden="false" customHeight="false" outlineLevel="0" collapsed="false">
      <c r="A30" s="452"/>
      <c r="B30" s="453" t="n">
        <v>2920.55</v>
      </c>
      <c r="C30" s="453" t="n">
        <v>4207.95</v>
      </c>
      <c r="D30" s="453" t="n">
        <v>8927.34</v>
      </c>
      <c r="E30" s="453" t="n">
        <v>16055.84</v>
      </c>
      <c r="F30" s="453"/>
      <c r="G30" s="453" t="n">
        <v>570802.15</v>
      </c>
    </row>
    <row r="31" customFormat="false" ht="12" hidden="false" customHeight="true" outlineLevel="0" collapsed="false">
      <c r="A31" s="102" t="s">
        <v>498</v>
      </c>
    </row>
    <row r="32" customFormat="false" ht="12" hidden="false" customHeight="true" outlineLevel="0" collapsed="false">
      <c r="A32" s="79" t="s">
        <v>308</v>
      </c>
    </row>
    <row r="33" customFormat="false" ht="15" hidden="false" customHeight="false" outlineLevel="0" collapsed="false">
      <c r="A33" s="79" t="s">
        <v>67</v>
      </c>
    </row>
    <row r="34" customFormat="false" ht="15" hidden="false" customHeight="false" outlineLevel="0" collapsed="false">
      <c r="A34" s="103" t="s">
        <v>501</v>
      </c>
    </row>
    <row r="35" customFormat="false" ht="15" hidden="false" customHeight="false" outlineLevel="0" collapsed="false">
      <c r="A35" s="79" t="s">
        <v>294</v>
      </c>
    </row>
    <row r="36" customFormat="false" ht="15" hidden="false" customHeight="false" outlineLevel="0" collapsed="false">
      <c r="A36" s="79" t="s">
        <v>539</v>
      </c>
    </row>
  </sheetData>
  <autoFilter ref="A1:C24">
    <filterColumn colId="1">
      <filters>
        <filter val="#N/A"/>
      </filters>
    </filterColumn>
  </autoFilter>
  <mergeCells count="2">
    <mergeCell ref="A27:A29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true" outlineLevel="0" max="3" min="2" style="0" width="9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99"/>
    <col collapsed="false" customWidth="true" hidden="false" outlineLevel="0" max="14" min="12" style="0" width="10.71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27</v>
      </c>
    </row>
    <row r="3" customFormat="false" ht="15" hidden="false" customHeight="false" outlineLevel="0" collapsed="false">
      <c r="A3" s="28" t="s">
        <v>28</v>
      </c>
    </row>
    <row r="4" customFormat="false" ht="15" hidden="false" customHeight="false" outlineLevel="0" collapsed="false">
      <c r="A4" s="28" t="s">
        <v>29</v>
      </c>
    </row>
    <row r="5" customFormat="false" ht="18" hidden="false" customHeight="true" outlineLevel="0" collapsed="false">
      <c r="A5" s="29" t="s">
        <v>30</v>
      </c>
      <c r="B5" s="55" t="s">
        <v>536</v>
      </c>
      <c r="C5" s="55"/>
      <c r="D5" s="29" t="s">
        <v>536</v>
      </c>
      <c r="E5" s="29"/>
      <c r="F5" s="30"/>
      <c r="G5" s="29" t="s">
        <v>537</v>
      </c>
      <c r="H5" s="29"/>
      <c r="I5" s="29"/>
      <c r="J5" s="29"/>
      <c r="K5" s="30"/>
      <c r="L5" s="29" t="s">
        <v>495</v>
      </c>
      <c r="M5" s="29"/>
      <c r="N5" s="29"/>
      <c r="O5" s="29"/>
      <c r="P5" s="30"/>
      <c r="Q5" s="29" t="s">
        <v>34</v>
      </c>
      <c r="R5" s="29"/>
      <c r="S5" s="29"/>
    </row>
    <row r="6" customFormat="false" ht="20.25" hidden="false" customHeight="true" outlineLevel="0" collapsed="false">
      <c r="A6" s="29"/>
      <c r="B6" s="31" t="s">
        <v>35</v>
      </c>
      <c r="C6" s="31" t="s">
        <v>36</v>
      </c>
      <c r="D6" s="31" t="s">
        <v>37</v>
      </c>
      <c r="E6" s="29" t="s">
        <v>38</v>
      </c>
      <c r="F6" s="32"/>
      <c r="G6" s="31" t="s">
        <v>35</v>
      </c>
      <c r="H6" s="31" t="s">
        <v>36</v>
      </c>
      <c r="I6" s="31" t="s">
        <v>37</v>
      </c>
      <c r="J6" s="29" t="s">
        <v>38</v>
      </c>
      <c r="K6" s="32"/>
      <c r="L6" s="31" t="s">
        <v>35</v>
      </c>
      <c r="M6" s="31" t="s">
        <v>36</v>
      </c>
      <c r="N6" s="31" t="s">
        <v>37</v>
      </c>
      <c r="O6" s="29" t="s">
        <v>38</v>
      </c>
      <c r="P6" s="32"/>
      <c r="Q6" s="31" t="s">
        <v>35</v>
      </c>
      <c r="R6" s="31" t="s">
        <v>36</v>
      </c>
      <c r="S6" s="31" t="s">
        <v>37</v>
      </c>
    </row>
    <row r="7" customFormat="false" ht="18.75" hidden="false" customHeight="true" outlineLevel="0" collapsed="false">
      <c r="A7" s="29"/>
      <c r="B7" s="33" t="s">
        <v>39</v>
      </c>
      <c r="C7" s="33" t="s">
        <v>39</v>
      </c>
      <c r="D7" s="33" t="s">
        <v>39</v>
      </c>
      <c r="E7" s="29"/>
      <c r="F7" s="31"/>
      <c r="G7" s="33" t="s">
        <v>39</v>
      </c>
      <c r="H7" s="33" t="s">
        <v>39</v>
      </c>
      <c r="I7" s="33" t="s">
        <v>39</v>
      </c>
      <c r="J7" s="29"/>
      <c r="K7" s="31"/>
      <c r="L7" s="33" t="s">
        <v>40</v>
      </c>
      <c r="M7" s="33" t="s">
        <v>40</v>
      </c>
      <c r="N7" s="33" t="s">
        <v>40</v>
      </c>
      <c r="O7" s="29"/>
      <c r="P7" s="31"/>
      <c r="Q7" s="33" t="s">
        <v>41</v>
      </c>
      <c r="R7" s="33" t="s">
        <v>41</v>
      </c>
      <c r="S7" s="33" t="s">
        <v>41</v>
      </c>
    </row>
    <row r="8" customFormat="false" ht="15" hidden="false" customHeight="false" outlineLevel="0" collapsed="false">
      <c r="A8" s="34" t="s">
        <v>42</v>
      </c>
      <c r="B8" s="35" t="n">
        <v>392647.01</v>
      </c>
      <c r="C8" s="35" t="n">
        <v>178155.14</v>
      </c>
      <c r="D8" s="35" t="n">
        <v>570802.15</v>
      </c>
      <c r="E8" s="36" t="n">
        <v>100</v>
      </c>
      <c r="F8" s="35"/>
      <c r="G8" s="35" t="n">
        <v>128697.52</v>
      </c>
      <c r="H8" s="35" t="n">
        <v>397259.08</v>
      </c>
      <c r="I8" s="35" t="n">
        <v>525956.6</v>
      </c>
      <c r="J8" s="36" t="n">
        <v>100</v>
      </c>
      <c r="K8" s="35"/>
      <c r="L8" s="35" t="n">
        <v>765354.5</v>
      </c>
      <c r="M8" s="35" t="n">
        <v>2206620.57</v>
      </c>
      <c r="N8" s="35" t="n">
        <v>2971975.07</v>
      </c>
      <c r="O8" s="36" t="n">
        <v>100</v>
      </c>
      <c r="P8" s="35"/>
      <c r="Q8" s="36" t="n">
        <v>5.95</v>
      </c>
      <c r="R8" s="36" t="n">
        <v>5.55</v>
      </c>
      <c r="S8" s="36" t="n">
        <v>5.65</v>
      </c>
    </row>
    <row r="9" customFormat="false" ht="15" hidden="false" customHeight="false" outlineLevel="0" collapsed="false">
      <c r="A9" s="34" t="s">
        <v>43</v>
      </c>
      <c r="B9" s="35" t="n">
        <v>5571.55</v>
      </c>
      <c r="C9" s="35" t="n">
        <v>3330.55</v>
      </c>
      <c r="D9" s="35" t="n">
        <v>8902.1</v>
      </c>
      <c r="E9" s="36" t="n">
        <v>1.56</v>
      </c>
      <c r="F9" s="35"/>
      <c r="G9" s="35" t="n">
        <v>1331.9</v>
      </c>
      <c r="H9" s="35" t="n">
        <v>5619.55</v>
      </c>
      <c r="I9" s="35" t="n">
        <v>6951.45</v>
      </c>
      <c r="J9" s="36" t="n">
        <v>1.32</v>
      </c>
      <c r="K9" s="35"/>
      <c r="L9" s="35" t="n">
        <v>4470.37</v>
      </c>
      <c r="M9" s="35" t="n">
        <v>25703.91</v>
      </c>
      <c r="N9" s="35" t="n">
        <v>30174.28</v>
      </c>
      <c r="O9" s="36" t="n">
        <v>1.02</v>
      </c>
      <c r="P9" s="35"/>
      <c r="Q9" s="36" t="n">
        <v>3.36</v>
      </c>
      <c r="R9" s="36" t="n">
        <v>4.57</v>
      </c>
      <c r="S9" s="36" t="n">
        <v>4.34</v>
      </c>
    </row>
    <row r="10" customFormat="false" ht="15" hidden="false" customHeight="false" outlineLevel="0" collapsed="false">
      <c r="A10" s="34" t="s">
        <v>44</v>
      </c>
      <c r="B10" s="35" t="n">
        <v>16747.5</v>
      </c>
      <c r="C10" s="35" t="n">
        <v>2447.5</v>
      </c>
      <c r="D10" s="35" t="n">
        <v>19195</v>
      </c>
      <c r="E10" s="36" t="n">
        <v>3.36</v>
      </c>
      <c r="F10" s="35"/>
      <c r="G10" s="35" t="n">
        <v>1314.5</v>
      </c>
      <c r="H10" s="35" t="n">
        <v>17263.5</v>
      </c>
      <c r="I10" s="35" t="n">
        <v>18578</v>
      </c>
      <c r="J10" s="36" t="n">
        <v>3.53</v>
      </c>
      <c r="K10" s="35"/>
      <c r="L10" s="35" t="n">
        <v>6372.61</v>
      </c>
      <c r="M10" s="35" t="n">
        <v>75714.23</v>
      </c>
      <c r="N10" s="35" t="n">
        <v>82086.84</v>
      </c>
      <c r="O10" s="36" t="n">
        <v>2.76</v>
      </c>
      <c r="P10" s="35"/>
      <c r="Q10" s="36" t="n">
        <v>4.85</v>
      </c>
      <c r="R10" s="36" t="n">
        <v>4.39</v>
      </c>
      <c r="S10" s="36" t="n">
        <v>4.42</v>
      </c>
    </row>
    <row r="11" customFormat="false" ht="15" hidden="false" customHeight="false" outlineLevel="0" collapsed="false">
      <c r="A11" s="34" t="s">
        <v>45</v>
      </c>
      <c r="B11" s="35" t="n">
        <v>144</v>
      </c>
      <c r="C11" s="35" t="n">
        <v>303</v>
      </c>
      <c r="D11" s="35" t="n">
        <v>447</v>
      </c>
      <c r="E11" s="36" t="n">
        <v>0.08</v>
      </c>
      <c r="F11" s="35"/>
      <c r="G11" s="35" t="n">
        <v>145</v>
      </c>
      <c r="H11" s="35" t="n">
        <v>144</v>
      </c>
      <c r="I11" s="35" t="n">
        <v>289</v>
      </c>
      <c r="J11" s="36" t="n">
        <v>0.05</v>
      </c>
      <c r="K11" s="35"/>
      <c r="L11" s="35" t="n">
        <v>815.63</v>
      </c>
      <c r="M11" s="35" t="n">
        <v>895.71</v>
      </c>
      <c r="N11" s="35" t="n">
        <v>1711.33</v>
      </c>
      <c r="O11" s="36" t="n">
        <v>0.06</v>
      </c>
      <c r="P11" s="35"/>
      <c r="Q11" s="36" t="n">
        <v>5.63</v>
      </c>
      <c r="R11" s="36" t="n">
        <v>6.22</v>
      </c>
      <c r="S11" s="36" t="n">
        <v>5.92</v>
      </c>
    </row>
    <row r="12" customFormat="false" ht="15" hidden="false" customHeight="false" outlineLevel="0" collapsed="false">
      <c r="A12" s="34" t="s">
        <v>46</v>
      </c>
      <c r="B12" s="35" t="n">
        <v>14664.7</v>
      </c>
      <c r="C12" s="35" t="n">
        <v>8403</v>
      </c>
      <c r="D12" s="35" t="n">
        <v>23067.7</v>
      </c>
      <c r="E12" s="36" t="n">
        <v>4.04</v>
      </c>
      <c r="F12" s="35"/>
      <c r="G12" s="35" t="n">
        <v>4379.7</v>
      </c>
      <c r="H12" s="35" t="n">
        <v>10506.65</v>
      </c>
      <c r="I12" s="35" t="n">
        <v>14886.35</v>
      </c>
      <c r="J12" s="36" t="n">
        <v>2.83</v>
      </c>
      <c r="K12" s="35"/>
      <c r="L12" s="35" t="n">
        <v>16043.59</v>
      </c>
      <c r="M12" s="35" t="n">
        <v>39682.15</v>
      </c>
      <c r="N12" s="35" t="n">
        <v>55725.74</v>
      </c>
      <c r="O12" s="36" t="n">
        <v>1.88</v>
      </c>
      <c r="P12" s="35"/>
      <c r="Q12" s="36" t="n">
        <v>3.66</v>
      </c>
      <c r="R12" s="36" t="n">
        <v>3.78</v>
      </c>
      <c r="S12" s="36" t="n">
        <v>3.74</v>
      </c>
    </row>
    <row r="13" customFormat="false" ht="15" hidden="false" customHeight="false" outlineLevel="0" collapsed="false">
      <c r="A13" s="34" t="s">
        <v>47</v>
      </c>
      <c r="B13" s="35" t="n">
        <v>689</v>
      </c>
      <c r="C13" s="35" t="n">
        <v>3</v>
      </c>
      <c r="D13" s="35" t="n">
        <v>692</v>
      </c>
      <c r="E13" s="36" t="n">
        <v>0.12</v>
      </c>
      <c r="F13" s="35"/>
      <c r="G13" s="35" t="n">
        <v>133</v>
      </c>
      <c r="H13" s="35" t="n">
        <v>546</v>
      </c>
      <c r="I13" s="35" t="n">
        <v>679</v>
      </c>
      <c r="J13" s="36" t="n">
        <v>0.13</v>
      </c>
      <c r="K13" s="35"/>
      <c r="L13" s="35" t="n">
        <v>758.56</v>
      </c>
      <c r="M13" s="35" t="n">
        <v>3509.19</v>
      </c>
      <c r="N13" s="35" t="n">
        <v>4267.75</v>
      </c>
      <c r="O13" s="36" t="n">
        <v>0.14</v>
      </c>
      <c r="P13" s="35"/>
      <c r="Q13" s="36" t="n">
        <v>5.7</v>
      </c>
      <c r="R13" s="36" t="n">
        <v>6.43</v>
      </c>
      <c r="S13" s="36" t="n">
        <v>6.29</v>
      </c>
    </row>
    <row r="14" customFormat="false" ht="15" hidden="false" customHeight="false" outlineLevel="0" collapsed="false">
      <c r="A14" s="34" t="s">
        <v>48</v>
      </c>
      <c r="B14" s="35" t="n">
        <v>139097</v>
      </c>
      <c r="C14" s="35" t="n">
        <v>18331</v>
      </c>
      <c r="D14" s="35" t="n">
        <v>157428</v>
      </c>
      <c r="E14" s="36" t="n">
        <v>27.58</v>
      </c>
      <c r="F14" s="35"/>
      <c r="G14" s="35" t="n">
        <v>13480.5</v>
      </c>
      <c r="H14" s="35" t="n">
        <v>142739.5</v>
      </c>
      <c r="I14" s="35" t="n">
        <v>156220</v>
      </c>
      <c r="J14" s="36" t="n">
        <v>29.7</v>
      </c>
      <c r="K14" s="35"/>
      <c r="L14" s="35" t="n">
        <v>81819.05</v>
      </c>
      <c r="M14" s="35" t="n">
        <v>767187.55</v>
      </c>
      <c r="N14" s="35" t="n">
        <v>849006.61</v>
      </c>
      <c r="O14" s="36" t="n">
        <v>28.57</v>
      </c>
      <c r="P14" s="35"/>
      <c r="Q14" s="36" t="n">
        <v>6.07</v>
      </c>
      <c r="R14" s="36" t="n">
        <v>5.37</v>
      </c>
      <c r="S14" s="36" t="n">
        <v>5.43</v>
      </c>
    </row>
    <row r="15" customFormat="false" ht="15" hidden="false" customHeight="false" outlineLevel="0" collapsed="false">
      <c r="A15" s="34" t="s">
        <v>49</v>
      </c>
      <c r="B15" s="35" t="n">
        <v>1163</v>
      </c>
      <c r="C15" s="35" t="n">
        <v>1113</v>
      </c>
      <c r="D15" s="35" t="n">
        <v>2276</v>
      </c>
      <c r="E15" s="36" t="n">
        <v>0.4</v>
      </c>
      <c r="F15" s="35"/>
      <c r="G15" s="35" t="n">
        <v>1141.1</v>
      </c>
      <c r="H15" s="35" t="n">
        <v>1077</v>
      </c>
      <c r="I15" s="35" t="n">
        <v>2218.1</v>
      </c>
      <c r="J15" s="36" t="n">
        <v>0.42</v>
      </c>
      <c r="K15" s="35"/>
      <c r="L15" s="35" t="n">
        <v>7726.98</v>
      </c>
      <c r="M15" s="35" t="n">
        <v>7093.47</v>
      </c>
      <c r="N15" s="35" t="n">
        <v>14820.45</v>
      </c>
      <c r="O15" s="36" t="n">
        <v>0.5</v>
      </c>
      <c r="P15" s="35"/>
      <c r="Q15" s="36" t="n">
        <v>6.77</v>
      </c>
      <c r="R15" s="36" t="n">
        <v>6.59</v>
      </c>
      <c r="S15" s="36" t="n">
        <v>6.68</v>
      </c>
    </row>
    <row r="16" customFormat="false" ht="15" hidden="false" customHeight="false" outlineLevel="0" collapsed="false">
      <c r="A16" s="34" t="s">
        <v>50</v>
      </c>
      <c r="B16" s="35" t="n">
        <v>8843</v>
      </c>
      <c r="C16" s="35" t="n">
        <v>11216.3</v>
      </c>
      <c r="D16" s="35" t="n">
        <v>20059.3</v>
      </c>
      <c r="E16" s="36" t="n">
        <v>3.51</v>
      </c>
      <c r="F16" s="35"/>
      <c r="G16" s="35" t="n">
        <v>5746.5</v>
      </c>
      <c r="H16" s="35" t="n">
        <v>10366.3</v>
      </c>
      <c r="I16" s="35" t="n">
        <v>16112.8</v>
      </c>
      <c r="J16" s="36" t="n">
        <v>3.06</v>
      </c>
      <c r="K16" s="35"/>
      <c r="L16" s="35" t="n">
        <v>27982.19</v>
      </c>
      <c r="M16" s="35" t="n">
        <v>57913.4</v>
      </c>
      <c r="N16" s="35" t="n">
        <v>85895.59</v>
      </c>
      <c r="O16" s="36" t="n">
        <v>2.89</v>
      </c>
      <c r="P16" s="35"/>
      <c r="Q16" s="36" t="n">
        <v>4.87</v>
      </c>
      <c r="R16" s="36" t="n">
        <v>5.59</v>
      </c>
      <c r="S16" s="36" t="n">
        <v>5.33</v>
      </c>
    </row>
    <row r="17" customFormat="false" ht="15" hidden="false" customHeight="false" outlineLevel="0" collapsed="false">
      <c r="A17" s="34" t="s">
        <v>51</v>
      </c>
      <c r="B17" s="35" t="n">
        <v>154</v>
      </c>
      <c r="C17" s="35" t="n">
        <v>139</v>
      </c>
      <c r="D17" s="35" t="n">
        <v>293</v>
      </c>
      <c r="E17" s="36" t="n">
        <v>0.05</v>
      </c>
      <c r="F17" s="35"/>
      <c r="G17" s="35" t="n">
        <v>0</v>
      </c>
      <c r="H17" s="35" t="n">
        <v>154</v>
      </c>
      <c r="I17" s="35" t="n">
        <v>154</v>
      </c>
      <c r="J17" s="36" t="n">
        <v>0.03</v>
      </c>
      <c r="K17" s="35"/>
      <c r="L17" s="35" t="n">
        <v>0</v>
      </c>
      <c r="M17" s="35" t="n">
        <v>985</v>
      </c>
      <c r="N17" s="35" t="n">
        <v>985</v>
      </c>
      <c r="O17" s="36" t="n">
        <v>0.03</v>
      </c>
      <c r="P17" s="35"/>
      <c r="Q17" s="35" t="n">
        <v>0</v>
      </c>
      <c r="R17" s="36" t="n">
        <v>6.4</v>
      </c>
      <c r="S17" s="36" t="n">
        <v>6.4</v>
      </c>
    </row>
    <row r="18" customFormat="false" ht="15" hidden="false" customHeight="false" outlineLevel="0" collapsed="false">
      <c r="A18" s="34" t="s">
        <v>52</v>
      </c>
      <c r="B18" s="35" t="n">
        <v>6838.01</v>
      </c>
      <c r="C18" s="35" t="n">
        <v>4669.77</v>
      </c>
      <c r="D18" s="35" t="n">
        <v>11507.78</v>
      </c>
      <c r="E18" s="36" t="n">
        <v>2.02</v>
      </c>
      <c r="F18" s="35"/>
      <c r="G18" s="35" t="n">
        <v>3276.25</v>
      </c>
      <c r="H18" s="35" t="n">
        <v>7238.1</v>
      </c>
      <c r="I18" s="35" t="n">
        <v>10514.35</v>
      </c>
      <c r="J18" s="36" t="n">
        <v>2</v>
      </c>
      <c r="K18" s="35"/>
      <c r="L18" s="35" t="n">
        <v>15184.26</v>
      </c>
      <c r="M18" s="35" t="n">
        <v>31744.08</v>
      </c>
      <c r="N18" s="35" t="n">
        <v>46928.34</v>
      </c>
      <c r="O18" s="36" t="n">
        <v>1.58</v>
      </c>
      <c r="P18" s="35"/>
      <c r="Q18" s="36" t="n">
        <v>4.63</v>
      </c>
      <c r="R18" s="36" t="n">
        <v>4.39</v>
      </c>
      <c r="S18" s="36" t="n">
        <v>4.46</v>
      </c>
    </row>
    <row r="19" customFormat="false" ht="15" hidden="false" customHeight="false" outlineLevel="0" collapsed="false">
      <c r="A19" s="34" t="s">
        <v>53</v>
      </c>
      <c r="B19" s="35" t="n">
        <v>1420</v>
      </c>
      <c r="C19" s="35" t="n">
        <v>1155</v>
      </c>
      <c r="D19" s="35" t="n">
        <v>2575</v>
      </c>
      <c r="E19" s="36" t="n">
        <v>0.45</v>
      </c>
      <c r="F19" s="35"/>
      <c r="G19" s="35" t="n">
        <v>901</v>
      </c>
      <c r="H19" s="35" t="n">
        <v>1545</v>
      </c>
      <c r="I19" s="35" t="n">
        <v>2446</v>
      </c>
      <c r="J19" s="36" t="n">
        <v>0.47</v>
      </c>
      <c r="K19" s="35"/>
      <c r="L19" s="35" t="n">
        <v>5479.01</v>
      </c>
      <c r="M19" s="35" t="n">
        <v>8628.69</v>
      </c>
      <c r="N19" s="35" t="n">
        <v>14107.7</v>
      </c>
      <c r="O19" s="36" t="n">
        <v>0.47</v>
      </c>
      <c r="P19" s="35"/>
      <c r="Q19" s="36" t="n">
        <v>6.08</v>
      </c>
      <c r="R19" s="36" t="n">
        <v>5.58</v>
      </c>
      <c r="S19" s="36" t="n">
        <v>5.77</v>
      </c>
    </row>
    <row r="20" customFormat="false" ht="15" hidden="false" customHeight="false" outlineLevel="0" collapsed="false">
      <c r="A20" s="34" t="s">
        <v>54</v>
      </c>
      <c r="B20" s="35" t="n">
        <v>300</v>
      </c>
      <c r="C20" s="35" t="n">
        <v>30</v>
      </c>
      <c r="D20" s="35" t="n">
        <v>330</v>
      </c>
      <c r="E20" s="36" t="n">
        <v>0.06</v>
      </c>
      <c r="F20" s="35"/>
      <c r="G20" s="35" t="n">
        <v>0</v>
      </c>
      <c r="H20" s="35" t="n">
        <v>282</v>
      </c>
      <c r="I20" s="35" t="n">
        <v>282</v>
      </c>
      <c r="J20" s="36" t="n">
        <v>0.05</v>
      </c>
      <c r="K20" s="35"/>
      <c r="L20" s="35" t="n">
        <v>0</v>
      </c>
      <c r="M20" s="35" t="n">
        <v>1635.5</v>
      </c>
      <c r="N20" s="35" t="n">
        <v>1635.5</v>
      </c>
      <c r="O20" s="36" t="n">
        <v>0.06</v>
      </c>
      <c r="P20" s="35"/>
      <c r="Q20" s="35" t="n">
        <v>0</v>
      </c>
      <c r="R20" s="36" t="n">
        <v>5.8</v>
      </c>
      <c r="S20" s="36" t="n">
        <v>5.8</v>
      </c>
    </row>
    <row r="21" customFormat="false" ht="15" hidden="false" customHeight="false" outlineLevel="0" collapsed="false">
      <c r="A21" s="34" t="s">
        <v>55</v>
      </c>
      <c r="B21" s="35" t="n">
        <v>18637.9</v>
      </c>
      <c r="C21" s="35" t="n">
        <v>19751.04</v>
      </c>
      <c r="D21" s="35" t="n">
        <v>38388.94</v>
      </c>
      <c r="E21" s="36" t="n">
        <v>6.73</v>
      </c>
      <c r="F21" s="35"/>
      <c r="G21" s="35" t="n">
        <v>14691.41</v>
      </c>
      <c r="H21" s="35" t="n">
        <v>19701</v>
      </c>
      <c r="I21" s="35" t="n">
        <v>34392.41</v>
      </c>
      <c r="J21" s="36" t="n">
        <v>6.54</v>
      </c>
      <c r="K21" s="35"/>
      <c r="L21" s="35" t="n">
        <v>105879.43</v>
      </c>
      <c r="M21" s="35" t="n">
        <v>152805.24</v>
      </c>
      <c r="N21" s="35" t="n">
        <v>258684.67</v>
      </c>
      <c r="O21" s="36" t="n">
        <v>8.7</v>
      </c>
      <c r="P21" s="35"/>
      <c r="Q21" s="36" t="n">
        <v>7.21</v>
      </c>
      <c r="R21" s="36" t="n">
        <v>7.76</v>
      </c>
      <c r="S21" s="36" t="n">
        <v>7.52</v>
      </c>
    </row>
    <row r="22" customFormat="false" ht="15" hidden="false" customHeight="false" outlineLevel="0" collapsed="false">
      <c r="A22" s="34" t="s">
        <v>56</v>
      </c>
      <c r="B22" s="35" t="n">
        <v>1039.4</v>
      </c>
      <c r="C22" s="35" t="n">
        <v>1767.8</v>
      </c>
      <c r="D22" s="35" t="n">
        <v>2807.2</v>
      </c>
      <c r="E22" s="36" t="n">
        <v>0.49</v>
      </c>
      <c r="F22" s="35"/>
      <c r="G22" s="35" t="n">
        <v>1231.4</v>
      </c>
      <c r="H22" s="35" t="n">
        <v>1494.65</v>
      </c>
      <c r="I22" s="35" t="n">
        <v>2726.05</v>
      </c>
      <c r="J22" s="36" t="n">
        <v>0.52</v>
      </c>
      <c r="K22" s="35"/>
      <c r="L22" s="35" t="n">
        <v>6543.35</v>
      </c>
      <c r="M22" s="35" t="n">
        <v>8563.55</v>
      </c>
      <c r="N22" s="35" t="n">
        <v>15106.9</v>
      </c>
      <c r="O22" s="36" t="n">
        <v>0.51</v>
      </c>
      <c r="P22" s="35"/>
      <c r="Q22" s="36" t="n">
        <v>5.31</v>
      </c>
      <c r="R22" s="36" t="n">
        <v>5.73</v>
      </c>
      <c r="S22" s="36" t="n">
        <v>5.54</v>
      </c>
    </row>
    <row r="23" customFormat="false" ht="15" hidden="false" customHeight="false" outlineLevel="0" collapsed="false">
      <c r="A23" s="34" t="s">
        <v>57</v>
      </c>
      <c r="B23" s="35" t="n">
        <v>2888.9</v>
      </c>
      <c r="C23" s="35" t="n">
        <v>3218.5</v>
      </c>
      <c r="D23" s="35" t="n">
        <v>6107.4</v>
      </c>
      <c r="E23" s="36" t="n">
        <v>1.07</v>
      </c>
      <c r="F23" s="35"/>
      <c r="G23" s="35" t="n">
        <v>1995</v>
      </c>
      <c r="H23" s="35" t="n">
        <v>2818.2</v>
      </c>
      <c r="I23" s="35" t="n">
        <v>4813.2</v>
      </c>
      <c r="J23" s="36" t="n">
        <v>0.92</v>
      </c>
      <c r="K23" s="35"/>
      <c r="L23" s="35" t="n">
        <v>11960.25</v>
      </c>
      <c r="M23" s="35" t="n">
        <v>14715.43</v>
      </c>
      <c r="N23" s="35" t="n">
        <v>26675.68</v>
      </c>
      <c r="O23" s="36" t="n">
        <v>0.9</v>
      </c>
      <c r="P23" s="35"/>
      <c r="Q23" s="36" t="n">
        <v>6</v>
      </c>
      <c r="R23" s="36" t="n">
        <v>5.22</v>
      </c>
      <c r="S23" s="36" t="n">
        <v>5.54</v>
      </c>
    </row>
    <row r="24" customFormat="false" ht="15" hidden="false" customHeight="false" outlineLevel="0" collapsed="false">
      <c r="A24" s="34" t="s">
        <v>58</v>
      </c>
      <c r="B24" s="35" t="n">
        <v>63311.5</v>
      </c>
      <c r="C24" s="35" t="n">
        <v>14023.5</v>
      </c>
      <c r="D24" s="35" t="n">
        <v>77335</v>
      </c>
      <c r="E24" s="36" t="n">
        <v>13.55</v>
      </c>
      <c r="F24" s="35"/>
      <c r="G24" s="35" t="n">
        <v>12465.6</v>
      </c>
      <c r="H24" s="35" t="n">
        <v>65812.5</v>
      </c>
      <c r="I24" s="35" t="n">
        <v>78278.1</v>
      </c>
      <c r="J24" s="36" t="n">
        <v>14.88</v>
      </c>
      <c r="K24" s="35"/>
      <c r="L24" s="35" t="n">
        <v>65518.35</v>
      </c>
      <c r="M24" s="35" t="n">
        <v>343716.58</v>
      </c>
      <c r="N24" s="35" t="n">
        <v>409234.94</v>
      </c>
      <c r="O24" s="36" t="n">
        <v>13.77</v>
      </c>
      <c r="P24" s="35"/>
      <c r="Q24" s="36" t="n">
        <v>5.26</v>
      </c>
      <c r="R24" s="36" t="n">
        <v>5.22</v>
      </c>
      <c r="S24" s="36" t="n">
        <v>5.23</v>
      </c>
    </row>
    <row r="25" customFormat="false" ht="15" hidden="false" customHeight="false" outlineLevel="0" collapsed="false">
      <c r="A25" s="34" t="s">
        <v>59</v>
      </c>
      <c r="B25" s="35" t="n">
        <v>986.9</v>
      </c>
      <c r="C25" s="35" t="n">
        <v>296.5</v>
      </c>
      <c r="D25" s="35" t="n">
        <v>1283.4</v>
      </c>
      <c r="E25" s="36" t="n">
        <v>0.22</v>
      </c>
      <c r="F25" s="35"/>
      <c r="G25" s="35" t="n">
        <v>1232.6</v>
      </c>
      <c r="H25" s="35" t="n">
        <v>527</v>
      </c>
      <c r="I25" s="35" t="n">
        <v>1759.6</v>
      </c>
      <c r="J25" s="36" t="n">
        <v>0.33</v>
      </c>
      <c r="K25" s="35"/>
      <c r="L25" s="35" t="n">
        <v>3773.52</v>
      </c>
      <c r="M25" s="35" t="n">
        <v>1697.73</v>
      </c>
      <c r="N25" s="35" t="n">
        <v>5471.25</v>
      </c>
      <c r="O25" s="36" t="n">
        <v>0.18</v>
      </c>
      <c r="P25" s="35"/>
      <c r="Q25" s="36" t="n">
        <v>3.06</v>
      </c>
      <c r="R25" s="36" t="n">
        <v>3.22</v>
      </c>
      <c r="S25" s="36" t="n">
        <v>3.11</v>
      </c>
    </row>
    <row r="26" customFormat="false" ht="15" hidden="false" customHeight="false" outlineLevel="0" collapsed="false">
      <c r="A26" s="34" t="s">
        <v>60</v>
      </c>
      <c r="B26" s="35" t="n">
        <v>18009.67</v>
      </c>
      <c r="C26" s="35" t="n">
        <v>16745.26</v>
      </c>
      <c r="D26" s="35" t="n">
        <v>34754.93</v>
      </c>
      <c r="E26" s="36" t="n">
        <v>6.09</v>
      </c>
      <c r="F26" s="35"/>
      <c r="G26" s="35" t="n">
        <v>12635.38</v>
      </c>
      <c r="H26" s="35" t="n">
        <v>18440.29</v>
      </c>
      <c r="I26" s="35" t="n">
        <v>31075.67</v>
      </c>
      <c r="J26" s="36" t="n">
        <v>5.91</v>
      </c>
      <c r="K26" s="35"/>
      <c r="L26" s="35" t="n">
        <v>72568.26</v>
      </c>
      <c r="M26" s="35" t="n">
        <v>112722.38</v>
      </c>
      <c r="N26" s="35" t="n">
        <v>185290.64</v>
      </c>
      <c r="O26" s="36" t="n">
        <v>6.23</v>
      </c>
      <c r="P26" s="35"/>
      <c r="Q26" s="36" t="n">
        <v>5.74</v>
      </c>
      <c r="R26" s="36" t="n">
        <v>6.11</v>
      </c>
      <c r="S26" s="36" t="n">
        <v>5.96</v>
      </c>
    </row>
    <row r="27" customFormat="false" ht="15" hidden="false" customHeight="false" outlineLevel="0" collapsed="false">
      <c r="A27" s="34" t="s">
        <v>61</v>
      </c>
      <c r="B27" s="35" t="n">
        <v>3541.8</v>
      </c>
      <c r="C27" s="35" t="n">
        <v>2271</v>
      </c>
      <c r="D27" s="35" t="n">
        <v>5812.8</v>
      </c>
      <c r="E27" s="36" t="n">
        <v>1.02</v>
      </c>
      <c r="F27" s="35"/>
      <c r="G27" s="35" t="n">
        <v>1141.5</v>
      </c>
      <c r="H27" s="35" t="n">
        <v>3296.4</v>
      </c>
      <c r="I27" s="35" t="n">
        <v>4437.9</v>
      </c>
      <c r="J27" s="36" t="n">
        <v>0.84</v>
      </c>
      <c r="K27" s="35"/>
      <c r="L27" s="35" t="n">
        <v>5707.57</v>
      </c>
      <c r="M27" s="35" t="n">
        <v>15826.71</v>
      </c>
      <c r="N27" s="35" t="n">
        <v>21534.28</v>
      </c>
      <c r="O27" s="36" t="n">
        <v>0.72</v>
      </c>
      <c r="P27" s="35"/>
      <c r="Q27" s="36" t="n">
        <v>5</v>
      </c>
      <c r="R27" s="36" t="n">
        <v>4.8</v>
      </c>
      <c r="S27" s="36" t="n">
        <v>4.85</v>
      </c>
    </row>
    <row r="28" customFormat="false" ht="15" hidden="false" customHeight="false" outlineLevel="0" collapsed="false">
      <c r="A28" s="34" t="s">
        <v>62</v>
      </c>
      <c r="B28" s="35" t="n">
        <v>32898.7</v>
      </c>
      <c r="C28" s="35" t="n">
        <v>14785.7</v>
      </c>
      <c r="D28" s="35" t="n">
        <v>47684.4</v>
      </c>
      <c r="E28" s="36" t="n">
        <v>8.35</v>
      </c>
      <c r="F28" s="35"/>
      <c r="G28" s="35" t="n">
        <v>6813.75</v>
      </c>
      <c r="H28" s="35" t="n">
        <v>29002.6</v>
      </c>
      <c r="I28" s="35" t="n">
        <v>35816.35</v>
      </c>
      <c r="J28" s="36" t="n">
        <v>6.81</v>
      </c>
      <c r="K28" s="35"/>
      <c r="L28" s="35" t="n">
        <v>18657.83</v>
      </c>
      <c r="M28" s="35" t="n">
        <v>111295.43</v>
      </c>
      <c r="N28" s="35" t="n">
        <v>129953.26</v>
      </c>
      <c r="O28" s="36" t="n">
        <v>4.37</v>
      </c>
      <c r="P28" s="35"/>
      <c r="Q28" s="36" t="n">
        <v>2.74</v>
      </c>
      <c r="R28" s="36" t="n">
        <v>3.84</v>
      </c>
      <c r="S28" s="36" t="n">
        <v>3.63</v>
      </c>
    </row>
    <row r="29" customFormat="false" ht="15" hidden="false" customHeight="false" outlineLevel="0" collapsed="false">
      <c r="A29" s="34" t="s">
        <v>63</v>
      </c>
      <c r="B29" s="35" t="n">
        <v>51810.88</v>
      </c>
      <c r="C29" s="35" t="n">
        <v>52043.02</v>
      </c>
      <c r="D29" s="35" t="n">
        <v>103853.9</v>
      </c>
      <c r="E29" s="36" t="n">
        <v>18.19</v>
      </c>
      <c r="F29" s="35"/>
      <c r="G29" s="35" t="n">
        <v>42666.63</v>
      </c>
      <c r="H29" s="35" t="n">
        <v>54850.14</v>
      </c>
      <c r="I29" s="35" t="n">
        <v>97516.77</v>
      </c>
      <c r="J29" s="36" t="n">
        <v>18.54</v>
      </c>
      <c r="K29" s="35"/>
      <c r="L29" s="35" t="n">
        <v>293931.48</v>
      </c>
      <c r="M29" s="35" t="n">
        <v>403699.62</v>
      </c>
      <c r="N29" s="35" t="n">
        <v>697631.1</v>
      </c>
      <c r="O29" s="36" t="n">
        <v>23.47</v>
      </c>
      <c r="P29" s="35"/>
      <c r="Q29" s="36" t="n">
        <v>6.89</v>
      </c>
      <c r="R29" s="36" t="n">
        <v>7.36</v>
      </c>
      <c r="S29" s="36" t="n">
        <v>7.15</v>
      </c>
    </row>
    <row r="30" customFormat="false" ht="15" hidden="false" customHeight="false" outlineLevel="0" collapsed="false">
      <c r="A30" s="34" t="s">
        <v>64</v>
      </c>
      <c r="B30" s="35" t="n">
        <v>2043.6</v>
      </c>
      <c r="C30" s="35" t="n">
        <v>2111.7</v>
      </c>
      <c r="D30" s="35" t="n">
        <v>4155.3</v>
      </c>
      <c r="E30" s="36" t="n">
        <v>0.73</v>
      </c>
      <c r="F30" s="35"/>
      <c r="G30" s="35" t="n">
        <v>1974.8</v>
      </c>
      <c r="H30" s="35" t="n">
        <v>1988.7</v>
      </c>
      <c r="I30" s="35" t="n">
        <v>3963.5</v>
      </c>
      <c r="J30" s="36" t="n">
        <v>0.75</v>
      </c>
      <c r="K30" s="35"/>
      <c r="L30" s="35" t="n">
        <v>14162.22</v>
      </c>
      <c r="M30" s="35" t="n">
        <v>14077.89</v>
      </c>
      <c r="N30" s="35" t="n">
        <v>28240.11</v>
      </c>
      <c r="O30" s="36" t="n">
        <v>0.95</v>
      </c>
      <c r="P30" s="35"/>
      <c r="Q30" s="36" t="n">
        <v>7.17</v>
      </c>
      <c r="R30" s="36" t="n">
        <v>7.08</v>
      </c>
      <c r="S30" s="36" t="n">
        <v>7.13</v>
      </c>
    </row>
    <row r="31" customFormat="false" ht="15" hidden="false" customHeight="false" outlineLevel="0" collapsed="false">
      <c r="A31" s="37" t="s">
        <v>65</v>
      </c>
      <c r="B31" s="38" t="n">
        <v>1846</v>
      </c>
      <c r="C31" s="38" t="n">
        <v>0</v>
      </c>
      <c r="D31" s="38" t="n">
        <v>1846</v>
      </c>
      <c r="E31" s="39" t="n">
        <v>0.32</v>
      </c>
      <c r="F31" s="38"/>
      <c r="G31" s="38" t="n">
        <v>0</v>
      </c>
      <c r="H31" s="38" t="n">
        <v>1846</v>
      </c>
      <c r="I31" s="38" t="n">
        <v>1846</v>
      </c>
      <c r="J31" s="39" t="n">
        <v>0.35</v>
      </c>
      <c r="K31" s="38"/>
      <c r="L31" s="38" t="n">
        <v>0</v>
      </c>
      <c r="M31" s="38" t="n">
        <v>6807.13</v>
      </c>
      <c r="N31" s="38" t="n">
        <v>6807.13</v>
      </c>
      <c r="O31" s="39" t="n">
        <v>0.23</v>
      </c>
      <c r="P31" s="38"/>
      <c r="Q31" s="38" t="n">
        <v>0</v>
      </c>
      <c r="R31" s="39" t="n">
        <v>3.69</v>
      </c>
      <c r="S31" s="39" t="n">
        <v>3.69</v>
      </c>
    </row>
    <row r="32" customFormat="false" ht="15" hidden="false" customHeight="false" outlineLevel="0" collapsed="false">
      <c r="A32" s="102" t="s">
        <v>498</v>
      </c>
      <c r="G32" s="64"/>
    </row>
    <row r="33" customFormat="false" ht="15" hidden="false" customHeight="false" outlineLevel="0" collapsed="false">
      <c r="A33" s="79" t="s">
        <v>67</v>
      </c>
      <c r="G33" s="64"/>
    </row>
  </sheetData>
  <mergeCells count="8">
    <mergeCell ref="A5:A7"/>
    <mergeCell ref="D5:E5"/>
    <mergeCell ref="G5:J5"/>
    <mergeCell ref="L5:O5"/>
    <mergeCell ref="Q5:S5"/>
    <mergeCell ref="E6:E7"/>
    <mergeCell ref="J6:J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1.85"/>
  </cols>
  <sheetData>
    <row r="1" customFormat="false" ht="24.75" hidden="false" customHeight="true" outlineLevel="0" collapsed="false">
      <c r="A1" s="454" t="s">
        <v>30</v>
      </c>
      <c r="B1" s="454" t="s">
        <v>557</v>
      </c>
      <c r="C1" s="454"/>
    </row>
    <row r="2" customFormat="false" ht="20.25" hidden="false" customHeight="true" outlineLevel="0" collapsed="false">
      <c r="A2" s="454"/>
      <c r="B2" s="455" t="s">
        <v>556</v>
      </c>
      <c r="C2" s="454" t="s">
        <v>558</v>
      </c>
    </row>
    <row r="3" customFormat="false" ht="16.5" hidden="false" customHeight="true" outlineLevel="0" collapsed="false">
      <c r="A3" s="34" t="s">
        <v>42</v>
      </c>
      <c r="B3" s="35" t="n">
        <v>570802.15</v>
      </c>
      <c r="C3" s="456" t="n">
        <f aca="false">+B3/$B$3</f>
        <v>1</v>
      </c>
    </row>
    <row r="4" customFormat="false" ht="15" hidden="false" customHeight="false" outlineLevel="0" collapsed="false">
      <c r="A4" s="34" t="s">
        <v>48</v>
      </c>
      <c r="B4" s="35" t="n">
        <v>157428</v>
      </c>
      <c r="C4" s="456" t="n">
        <f aca="false">+B4/$B$3</f>
        <v>0.275801343775597</v>
      </c>
    </row>
    <row r="5" customFormat="false" ht="15" hidden="false" customHeight="false" outlineLevel="0" collapsed="false">
      <c r="A5" s="34" t="s">
        <v>63</v>
      </c>
      <c r="B5" s="35" t="n">
        <v>103853.9</v>
      </c>
      <c r="C5" s="456" t="n">
        <f aca="false">+B5/$B$3</f>
        <v>0.181943778592985</v>
      </c>
    </row>
    <row r="6" customFormat="false" ht="15" hidden="false" customHeight="false" outlineLevel="0" collapsed="false">
      <c r="A6" s="34" t="s">
        <v>58</v>
      </c>
      <c r="B6" s="35" t="n">
        <v>77335</v>
      </c>
      <c r="C6" s="456" t="n">
        <f aca="false">+B6/$B$3</f>
        <v>0.135484773489378</v>
      </c>
    </row>
    <row r="7" customFormat="false" ht="15" hidden="false" customHeight="false" outlineLevel="0" collapsed="false">
      <c r="A7" s="34" t="s">
        <v>62</v>
      </c>
      <c r="B7" s="35" t="n">
        <v>47684.4</v>
      </c>
      <c r="C7" s="456" t="n">
        <f aca="false">+B7/$B$3</f>
        <v>0.0835392788902424</v>
      </c>
    </row>
    <row r="8" customFormat="false" ht="15" hidden="false" customHeight="false" outlineLevel="0" collapsed="false">
      <c r="A8" s="34" t="s">
        <v>55</v>
      </c>
      <c r="B8" s="35" t="n">
        <v>38388.94</v>
      </c>
      <c r="C8" s="456" t="n">
        <f aca="false">+B8/$B$3</f>
        <v>0.067254371764367</v>
      </c>
    </row>
    <row r="9" customFormat="false" ht="15" hidden="false" customHeight="false" outlineLevel="0" collapsed="false">
      <c r="A9" s="34" t="s">
        <v>60</v>
      </c>
      <c r="B9" s="35" t="n">
        <v>34754.93</v>
      </c>
      <c r="C9" s="456" t="n">
        <f aca="false">+B9/$B$3</f>
        <v>0.0608878750719492</v>
      </c>
    </row>
    <row r="10" customFormat="false" ht="15" hidden="false" customHeight="false" outlineLevel="0" collapsed="false">
      <c r="A10" s="34" t="s">
        <v>46</v>
      </c>
      <c r="B10" s="35" t="n">
        <v>23067.7</v>
      </c>
      <c r="C10" s="456" t="n">
        <f aca="false">+B10/$B$3</f>
        <v>0.0404127770016283</v>
      </c>
    </row>
    <row r="11" customFormat="false" ht="15" hidden="false" customHeight="false" outlineLevel="0" collapsed="false">
      <c r="A11" s="34" t="s">
        <v>50</v>
      </c>
      <c r="B11" s="35" t="n">
        <v>20059.3</v>
      </c>
      <c r="C11" s="456" t="n">
        <f aca="false">+B11/$B$3</f>
        <v>0.0351422993063358</v>
      </c>
    </row>
    <row r="12" customFormat="false" ht="15" hidden="false" customHeight="false" outlineLevel="0" collapsed="false">
      <c r="A12" s="34" t="s">
        <v>44</v>
      </c>
      <c r="B12" s="35" t="n">
        <v>19195</v>
      </c>
      <c r="C12" s="456" t="n">
        <f aca="false">+B12/$B$3</f>
        <v>0.0336281144000596</v>
      </c>
    </row>
    <row r="13" customFormat="false" ht="15" hidden="false" customHeight="false" outlineLevel="0" collapsed="false">
      <c r="A13" s="34" t="s">
        <v>52</v>
      </c>
      <c r="B13" s="35" t="n">
        <v>11507.78</v>
      </c>
      <c r="C13" s="456" t="n">
        <f aca="false">+B13/$B$3</f>
        <v>0.0201607159328324</v>
      </c>
    </row>
    <row r="14" customFormat="false" ht="15" hidden="false" customHeight="false" outlineLevel="0" collapsed="false">
      <c r="A14" s="34" t="s">
        <v>43</v>
      </c>
      <c r="B14" s="35" t="n">
        <v>8902.1</v>
      </c>
      <c r="C14" s="456" t="n">
        <f aca="false">+B14/$B$3</f>
        <v>0.0155957716697458</v>
      </c>
    </row>
    <row r="15" customFormat="false" ht="15" hidden="false" customHeight="false" outlineLevel="0" collapsed="false">
      <c r="A15" s="34" t="s">
        <v>57</v>
      </c>
      <c r="B15" s="35" t="n">
        <v>6107.4</v>
      </c>
      <c r="C15" s="456" t="n">
        <f aca="false">+B15/$B$3</f>
        <v>0.0106996793897851</v>
      </c>
    </row>
    <row r="16" customFormat="false" ht="15" hidden="false" customHeight="false" outlineLevel="0" collapsed="false">
      <c r="A16" s="34" t="s">
        <v>61</v>
      </c>
      <c r="B16" s="35" t="n">
        <v>5812.8</v>
      </c>
      <c r="C16" s="456" t="n">
        <f aca="false">+B16/$B$3</f>
        <v>0.0101835636043067</v>
      </c>
    </row>
    <row r="17" customFormat="false" ht="15" hidden="false" customHeight="false" outlineLevel="0" collapsed="false">
      <c r="A17" s="34" t="s">
        <v>64</v>
      </c>
      <c r="B17" s="35" t="n">
        <v>4155.3</v>
      </c>
      <c r="C17" s="456" t="n">
        <f aca="false">+B17/$B$3</f>
        <v>0.00727975534079541</v>
      </c>
    </row>
    <row r="18" customFormat="false" ht="15" hidden="false" customHeight="false" outlineLevel="0" collapsed="false">
      <c r="A18" s="34" t="s">
        <v>56</v>
      </c>
      <c r="B18" s="35" t="n">
        <v>2807.2</v>
      </c>
      <c r="C18" s="456" t="n">
        <f aca="false">+B18/$B$3</f>
        <v>0.0049179912864729</v>
      </c>
    </row>
    <row r="19" customFormat="false" ht="15" hidden="false" customHeight="false" outlineLevel="0" collapsed="false">
      <c r="A19" s="34" t="s">
        <v>53</v>
      </c>
      <c r="B19" s="35" t="n">
        <v>2575</v>
      </c>
      <c r="C19" s="456" t="n">
        <f aca="false">+B19/$B$3</f>
        <v>0.00451119534150318</v>
      </c>
    </row>
    <row r="20" customFormat="false" ht="15" hidden="false" customHeight="false" outlineLevel="0" collapsed="false">
      <c r="A20" s="34" t="s">
        <v>49</v>
      </c>
      <c r="B20" s="35" t="n">
        <v>2276</v>
      </c>
      <c r="C20" s="456" t="n">
        <f aca="false">+B20/$B$3</f>
        <v>0.00398737110573252</v>
      </c>
    </row>
    <row r="21" customFormat="false" ht="15" hidden="false" customHeight="false" outlineLevel="0" collapsed="false">
      <c r="A21" s="34" t="s">
        <v>65</v>
      </c>
      <c r="B21" s="35" t="n">
        <v>1846</v>
      </c>
      <c r="C21" s="456" t="n">
        <f aca="false">+B21/$B$3</f>
        <v>0.00323404528171451</v>
      </c>
    </row>
    <row r="22" customFormat="false" ht="15" hidden="false" customHeight="false" outlineLevel="0" collapsed="false">
      <c r="A22" s="34" t="s">
        <v>59</v>
      </c>
      <c r="B22" s="35" t="n">
        <v>1283.4</v>
      </c>
      <c r="C22" s="456" t="n">
        <f aca="false">+B22/$B$3</f>
        <v>0.00224841479661561</v>
      </c>
    </row>
    <row r="23" customFormat="false" ht="15" hidden="false" customHeight="false" outlineLevel="0" collapsed="false">
      <c r="A23" s="34" t="s">
        <v>47</v>
      </c>
      <c r="B23" s="35" t="n">
        <v>692</v>
      </c>
      <c r="C23" s="456" t="n">
        <f aca="false">+B23/$B$3</f>
        <v>0.0012123290005127</v>
      </c>
    </row>
    <row r="24" customFormat="false" ht="15" hidden="false" customHeight="false" outlineLevel="0" collapsed="false">
      <c r="A24" s="34" t="s">
        <v>45</v>
      </c>
      <c r="B24" s="35" t="n">
        <v>447</v>
      </c>
      <c r="C24" s="456" t="n">
        <f aca="false">+B24/$B$3</f>
        <v>0.000783108472874533</v>
      </c>
    </row>
    <row r="25" customFormat="false" ht="15" hidden="false" customHeight="false" outlineLevel="0" collapsed="false">
      <c r="A25" s="34" t="s">
        <v>54</v>
      </c>
      <c r="B25" s="35" t="n">
        <v>330</v>
      </c>
      <c r="C25" s="456" t="n">
        <f aca="false">+B25/$B$3</f>
        <v>0.000578133771920796</v>
      </c>
    </row>
    <row r="26" customFormat="false" ht="15" hidden="false" customHeight="false" outlineLevel="0" collapsed="false">
      <c r="A26" s="37" t="s">
        <v>51</v>
      </c>
      <c r="B26" s="38" t="n">
        <v>293</v>
      </c>
      <c r="C26" s="457" t="n">
        <f aca="false">+B26/$B$3</f>
        <v>0.000513312712644828</v>
      </c>
    </row>
    <row r="27" customFormat="false" ht="15" hidden="false" customHeight="false" outlineLevel="0" collapsed="false">
      <c r="A27" s="458" t="s">
        <v>498</v>
      </c>
    </row>
    <row r="28" customFormat="false" ht="15" hidden="false" customHeight="false" outlineLevel="0" collapsed="false">
      <c r="A28" s="459" t="s">
        <v>67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9.7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0.99"/>
    <col collapsed="false" customWidth="true" hidden="false" outlineLevel="0" max="14" min="12" style="0" width="10.71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8" t="s">
        <v>279</v>
      </c>
    </row>
    <row r="3" customFormat="false" ht="15" hidden="false" customHeight="false" outlineLevel="0" collapsed="false">
      <c r="A3" s="28" t="s">
        <v>280</v>
      </c>
    </row>
    <row r="4" customFormat="false" ht="15" hidden="false" customHeight="false" outlineLevel="0" collapsed="false">
      <c r="A4" s="28" t="s">
        <v>29</v>
      </c>
    </row>
    <row r="5" customFormat="false" ht="15" hidden="false" customHeight="true" outlineLevel="0" collapsed="false">
      <c r="A5" s="29" t="s">
        <v>281</v>
      </c>
      <c r="B5" s="29" t="s">
        <v>31</v>
      </c>
      <c r="C5" s="29"/>
      <c r="D5" s="29"/>
      <c r="E5" s="29"/>
      <c r="F5" s="30"/>
      <c r="G5" s="29" t="s">
        <v>32</v>
      </c>
      <c r="H5" s="29"/>
      <c r="I5" s="29"/>
      <c r="J5" s="29"/>
      <c r="K5" s="30"/>
      <c r="L5" s="29" t="s">
        <v>33</v>
      </c>
      <c r="M5" s="29"/>
      <c r="N5" s="29"/>
      <c r="O5" s="29"/>
      <c r="P5" s="30"/>
      <c r="Q5" s="29" t="s">
        <v>34</v>
      </c>
      <c r="R5" s="29"/>
      <c r="S5" s="29"/>
    </row>
    <row r="6" customFormat="false" ht="24" hidden="false" customHeight="true" outlineLevel="0" collapsed="false">
      <c r="A6" s="29"/>
      <c r="B6" s="31" t="s">
        <v>35</v>
      </c>
      <c r="C6" s="31" t="s">
        <v>36</v>
      </c>
      <c r="D6" s="31" t="s">
        <v>37</v>
      </c>
      <c r="E6" s="29" t="s">
        <v>38</v>
      </c>
      <c r="F6" s="32"/>
      <c r="G6" s="31" t="s">
        <v>35</v>
      </c>
      <c r="H6" s="31" t="s">
        <v>36</v>
      </c>
      <c r="I6" s="31" t="s">
        <v>37</v>
      </c>
      <c r="J6" s="29" t="s">
        <v>38</v>
      </c>
      <c r="K6" s="32"/>
      <c r="L6" s="31" t="s">
        <v>35</v>
      </c>
      <c r="M6" s="31" t="s">
        <v>36</v>
      </c>
      <c r="N6" s="31" t="s">
        <v>37</v>
      </c>
      <c r="O6" s="29" t="s">
        <v>38</v>
      </c>
      <c r="P6" s="32"/>
      <c r="Q6" s="31" t="s">
        <v>35</v>
      </c>
      <c r="R6" s="31" t="s">
        <v>36</v>
      </c>
      <c r="S6" s="31" t="s">
        <v>37</v>
      </c>
    </row>
    <row r="7" customFormat="false" ht="15" hidden="false" customHeight="false" outlineLevel="0" collapsed="false">
      <c r="A7" s="29"/>
      <c r="B7" s="33" t="s">
        <v>39</v>
      </c>
      <c r="C7" s="33" t="s">
        <v>39</v>
      </c>
      <c r="D7" s="33" t="s">
        <v>39</v>
      </c>
      <c r="E7" s="29"/>
      <c r="F7" s="31"/>
      <c r="G7" s="33" t="s">
        <v>39</v>
      </c>
      <c r="H7" s="33" t="s">
        <v>39</v>
      </c>
      <c r="I7" s="33" t="s">
        <v>39</v>
      </c>
      <c r="J7" s="29"/>
      <c r="K7" s="31"/>
      <c r="L7" s="33" t="s">
        <v>40</v>
      </c>
      <c r="M7" s="33" t="s">
        <v>40</v>
      </c>
      <c r="N7" s="33" t="s">
        <v>40</v>
      </c>
      <c r="O7" s="29"/>
      <c r="P7" s="31"/>
      <c r="Q7" s="33" t="s">
        <v>41</v>
      </c>
      <c r="R7" s="33" t="s">
        <v>41</v>
      </c>
      <c r="S7" s="33" t="s">
        <v>41</v>
      </c>
    </row>
    <row r="8" customFormat="false" ht="15" hidden="false" customHeight="false" outlineLevel="0" collapsed="false">
      <c r="A8" s="60" t="s">
        <v>42</v>
      </c>
      <c r="B8" s="61" t="n">
        <v>392647.01</v>
      </c>
      <c r="C8" s="61" t="n">
        <v>178155.14</v>
      </c>
      <c r="D8" s="61" t="n">
        <v>570802.15</v>
      </c>
      <c r="E8" s="62" t="n">
        <v>100</v>
      </c>
      <c r="F8" s="60"/>
      <c r="G8" s="61" t="n">
        <v>128697.52</v>
      </c>
      <c r="H8" s="61" t="n">
        <v>397259.08</v>
      </c>
      <c r="I8" s="61" t="n">
        <v>525956.6</v>
      </c>
      <c r="J8" s="62" t="n">
        <v>100</v>
      </c>
      <c r="K8" s="60"/>
      <c r="L8" s="61" t="n">
        <v>765354.5</v>
      </c>
      <c r="M8" s="61" t="n">
        <v>2206620.57</v>
      </c>
      <c r="N8" s="61" t="n">
        <v>2971975.07</v>
      </c>
      <c r="O8" s="63" t="n">
        <v>100</v>
      </c>
      <c r="P8" s="60"/>
      <c r="Q8" s="62" t="n">
        <v>5.9469250332</v>
      </c>
      <c r="R8" s="62" t="n">
        <v>5.5546133008</v>
      </c>
      <c r="S8" s="62" t="n">
        <v>5.6506089534</v>
      </c>
    </row>
    <row r="9" customFormat="false" ht="15" hidden="false" customHeight="false" outlineLevel="0" collapsed="false">
      <c r="A9" s="64" t="s">
        <v>282</v>
      </c>
      <c r="B9" s="61" t="n">
        <v>75501.28</v>
      </c>
      <c r="C9" s="61" t="n">
        <v>75565.26</v>
      </c>
      <c r="D9" s="61" t="n">
        <v>151066.54</v>
      </c>
      <c r="E9" s="62" t="n">
        <v>26.4656571458</v>
      </c>
      <c r="F9" s="60"/>
      <c r="G9" s="61" t="n">
        <v>62033.54</v>
      </c>
      <c r="H9" s="61" t="n">
        <v>78884.84</v>
      </c>
      <c r="I9" s="61" t="n">
        <v>140918.38</v>
      </c>
      <c r="J9" s="62" t="n">
        <v>26.7927771987</v>
      </c>
      <c r="K9" s="60"/>
      <c r="L9" s="61" t="n">
        <v>427271.75</v>
      </c>
      <c r="M9" s="61" t="n">
        <v>584181.64</v>
      </c>
      <c r="N9" s="61" t="n">
        <v>1011453.39</v>
      </c>
      <c r="O9" s="63" t="n">
        <v>34.0330373634</v>
      </c>
      <c r="P9" s="60"/>
      <c r="Q9" s="62" t="n">
        <v>6.8877537776</v>
      </c>
      <c r="R9" s="62" t="n">
        <v>7.4054994289</v>
      </c>
      <c r="S9" s="62" t="n">
        <v>7.1775831303</v>
      </c>
    </row>
    <row r="10" customFormat="false" ht="15" hidden="false" customHeight="false" outlineLevel="0" collapsed="false">
      <c r="A10" s="64" t="s">
        <v>283</v>
      </c>
      <c r="B10" s="61" t="n">
        <v>21551.47</v>
      </c>
      <c r="C10" s="61" t="n">
        <v>19016.26</v>
      </c>
      <c r="D10" s="61" t="n">
        <v>40567.73</v>
      </c>
      <c r="E10" s="62" t="n">
        <v>7.1071438676</v>
      </c>
      <c r="F10" s="60"/>
      <c r="G10" s="61" t="n">
        <v>13776.88</v>
      </c>
      <c r="H10" s="61" t="n">
        <v>21736.69</v>
      </c>
      <c r="I10" s="61" t="n">
        <v>35513.57</v>
      </c>
      <c r="J10" s="62" t="n">
        <v>6.7521863971</v>
      </c>
      <c r="K10" s="60"/>
      <c r="L10" s="61" t="n">
        <v>78275.83</v>
      </c>
      <c r="M10" s="61" t="n">
        <v>128549.09</v>
      </c>
      <c r="N10" s="61" t="n">
        <v>206824.92</v>
      </c>
      <c r="O10" s="63" t="n">
        <v>6.9591739943</v>
      </c>
      <c r="P10" s="60"/>
      <c r="Q10" s="62" t="n">
        <v>5.6816803391</v>
      </c>
      <c r="R10" s="62" t="n">
        <v>5.9139219527</v>
      </c>
      <c r="S10" s="62" t="n">
        <v>5.8238278044</v>
      </c>
    </row>
    <row r="11" customFormat="false" ht="15" hidden="false" customHeight="false" outlineLevel="0" collapsed="false">
      <c r="A11" s="64" t="s">
        <v>284</v>
      </c>
      <c r="B11" s="61" t="n">
        <v>59761.96</v>
      </c>
      <c r="C11" s="61" t="n">
        <v>30989.02</v>
      </c>
      <c r="D11" s="61" t="n">
        <v>90750.98</v>
      </c>
      <c r="E11" s="62" t="n">
        <v>15.898850416</v>
      </c>
      <c r="F11" s="60"/>
      <c r="G11" s="61" t="n">
        <v>15724.6</v>
      </c>
      <c r="H11" s="61" t="n">
        <v>52121.9</v>
      </c>
      <c r="I11" s="61" t="n">
        <v>67846.5</v>
      </c>
      <c r="J11" s="62" t="n">
        <v>12.8996384873</v>
      </c>
      <c r="K11" s="60"/>
      <c r="L11" s="61" t="n">
        <v>54037.39</v>
      </c>
      <c r="M11" s="61" t="n">
        <v>207721.59</v>
      </c>
      <c r="N11" s="61" t="n">
        <v>261758.98</v>
      </c>
      <c r="O11" s="63" t="n">
        <v>8.8075765414</v>
      </c>
      <c r="P11" s="60"/>
      <c r="Q11" s="62" t="n">
        <v>3.4364872238</v>
      </c>
      <c r="R11" s="62" t="n">
        <v>3.9853035356</v>
      </c>
      <c r="S11" s="62" t="n">
        <v>3.8581058618</v>
      </c>
    </row>
    <row r="12" customFormat="false" ht="15" hidden="false" customHeight="false" outlineLevel="0" collapsed="false">
      <c r="A12" s="64" t="s">
        <v>285</v>
      </c>
      <c r="B12" s="61" t="n">
        <v>13280.3</v>
      </c>
      <c r="C12" s="61" t="n">
        <v>16844.6</v>
      </c>
      <c r="D12" s="61" t="n">
        <v>30124.9</v>
      </c>
      <c r="E12" s="62" t="n">
        <v>5.2776430502</v>
      </c>
      <c r="F12" s="60"/>
      <c r="G12" s="61" t="n">
        <v>9194.9</v>
      </c>
      <c r="H12" s="61" t="n">
        <v>15222.15</v>
      </c>
      <c r="I12" s="61" t="n">
        <v>24417.05</v>
      </c>
      <c r="J12" s="62" t="n">
        <v>4.6424077576</v>
      </c>
      <c r="K12" s="60"/>
      <c r="L12" s="61" t="n">
        <v>47620.08</v>
      </c>
      <c r="M12" s="61" t="n">
        <v>83777.07</v>
      </c>
      <c r="N12" s="61" t="n">
        <v>131397.15</v>
      </c>
      <c r="O12" s="63" t="n">
        <v>4.4212064594</v>
      </c>
      <c r="P12" s="60"/>
      <c r="Q12" s="62" t="n">
        <v>5.1789668403</v>
      </c>
      <c r="R12" s="62" t="n">
        <v>5.5036293625</v>
      </c>
      <c r="S12" s="62" t="n">
        <v>5.3813689164</v>
      </c>
    </row>
    <row r="13" customFormat="false" ht="15" hidden="false" customHeight="false" outlineLevel="0" collapsed="false">
      <c r="A13" s="65" t="s">
        <v>286</v>
      </c>
      <c r="B13" s="66" t="n">
        <v>222552</v>
      </c>
      <c r="C13" s="66" t="n">
        <v>35740</v>
      </c>
      <c r="D13" s="66" t="n">
        <v>258292</v>
      </c>
      <c r="E13" s="67" t="n">
        <v>45.2507055203</v>
      </c>
      <c r="F13" s="68"/>
      <c r="G13" s="66" t="n">
        <v>27967.6</v>
      </c>
      <c r="H13" s="66" t="n">
        <v>229293.5</v>
      </c>
      <c r="I13" s="66" t="n">
        <v>257261.1</v>
      </c>
      <c r="J13" s="67" t="n">
        <v>48.9129901593</v>
      </c>
      <c r="K13" s="68"/>
      <c r="L13" s="66" t="n">
        <v>158149.46</v>
      </c>
      <c r="M13" s="66" t="n">
        <v>1202391.18</v>
      </c>
      <c r="N13" s="66" t="n">
        <v>1360540.64</v>
      </c>
      <c r="O13" s="69" t="n">
        <v>45.7790056415</v>
      </c>
      <c r="P13" s="68"/>
      <c r="Q13" s="67" t="n">
        <v>5.6547382149</v>
      </c>
      <c r="R13" s="67" t="n">
        <v>5.2438956178</v>
      </c>
      <c r="S13" s="67" t="n">
        <v>5.2885595076</v>
      </c>
    </row>
    <row r="14" customFormat="false" ht="15" hidden="false" customHeight="false" outlineLevel="0" collapsed="false">
      <c r="A14" s="40" t="s">
        <v>66</v>
      </c>
      <c r="G14" s="64"/>
    </row>
    <row r="15" customFormat="false" ht="15" hidden="false" customHeight="false" outlineLevel="0" collapsed="false">
      <c r="A15" s="43" t="s">
        <v>67</v>
      </c>
      <c r="G15" s="64"/>
    </row>
    <row r="16" customFormat="false" ht="15" hidden="false" customHeight="false" outlineLevel="0" collapsed="false">
      <c r="A16" s="44" t="s">
        <v>68</v>
      </c>
    </row>
    <row r="17" customFormat="false" ht="15" hidden="false" customHeight="false" outlineLevel="0" collapsed="false">
      <c r="A17" s="45" t="s">
        <v>69</v>
      </c>
    </row>
  </sheetData>
  <mergeCells count="8">
    <mergeCell ref="A5:A7"/>
    <mergeCell ref="B5:E5"/>
    <mergeCell ref="G5:J5"/>
    <mergeCell ref="L5:O5"/>
    <mergeCell ref="Q5:S5"/>
    <mergeCell ref="E6:E7"/>
    <mergeCell ref="J6:J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14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287</v>
      </c>
    </row>
    <row r="3" customFormat="false" ht="15" hidden="false" customHeight="false" outlineLevel="0" collapsed="false">
      <c r="A3" s="28" t="s">
        <v>288</v>
      </c>
    </row>
    <row r="4" customFormat="false" ht="15" hidden="false" customHeight="false" outlineLevel="0" collapsed="false">
      <c r="A4" s="70" t="s">
        <v>289</v>
      </c>
    </row>
    <row r="5" customFormat="false" ht="25.5" hidden="false" customHeight="false" outlineLevel="0" collapsed="false">
      <c r="A5" s="71" t="s">
        <v>290</v>
      </c>
      <c r="B5" s="72" t="s">
        <v>291</v>
      </c>
      <c r="C5" s="72" t="s">
        <v>292</v>
      </c>
    </row>
    <row r="6" customFormat="false" ht="15" hidden="false" customHeight="false" outlineLevel="0" collapsed="false">
      <c r="A6" s="73" t="s">
        <v>42</v>
      </c>
      <c r="B6" s="74" t="n">
        <v>16378</v>
      </c>
      <c r="C6" s="74" t="n">
        <v>25256</v>
      </c>
    </row>
    <row r="7" customFormat="false" ht="15" hidden="false" customHeight="false" outlineLevel="0" collapsed="false">
      <c r="A7" s="73" t="s">
        <v>282</v>
      </c>
      <c r="B7" s="74" t="n">
        <v>5232</v>
      </c>
      <c r="C7" s="74" t="n">
        <v>10111</v>
      </c>
      <c r="D7" s="75"/>
    </row>
    <row r="8" customFormat="false" ht="15" hidden="false" customHeight="false" outlineLevel="0" collapsed="false">
      <c r="A8" s="73" t="s">
        <v>283</v>
      </c>
      <c r="B8" s="74" t="n">
        <v>1897</v>
      </c>
      <c r="C8" s="74" t="n">
        <v>2526</v>
      </c>
      <c r="D8" s="75"/>
    </row>
    <row r="9" customFormat="false" ht="15" hidden="false" customHeight="false" outlineLevel="0" collapsed="false">
      <c r="A9" s="73" t="s">
        <v>284</v>
      </c>
      <c r="B9" s="74" t="n">
        <v>5843</v>
      </c>
      <c r="C9" s="74" t="n">
        <v>7019</v>
      </c>
      <c r="D9" s="75"/>
    </row>
    <row r="10" customFormat="false" ht="15" hidden="false" customHeight="false" outlineLevel="0" collapsed="false">
      <c r="A10" s="73" t="s">
        <v>285</v>
      </c>
      <c r="B10" s="74" t="n">
        <v>1161</v>
      </c>
      <c r="C10" s="74" t="n">
        <v>1498</v>
      </c>
      <c r="D10" s="75"/>
    </row>
    <row r="11" customFormat="false" ht="15" hidden="false" customHeight="false" outlineLevel="0" collapsed="false">
      <c r="A11" s="76" t="s">
        <v>286</v>
      </c>
      <c r="B11" s="77" t="n">
        <v>2245</v>
      </c>
      <c r="C11" s="77" t="n">
        <v>4102</v>
      </c>
      <c r="D11" s="75"/>
    </row>
    <row r="12" s="41" customFormat="true" ht="15" hidden="false" customHeight="false" outlineLevel="0" collapsed="false">
      <c r="A12" s="40" t="s">
        <v>66</v>
      </c>
      <c r="B12" s="78"/>
      <c r="C12" s="78"/>
    </row>
    <row r="13" s="41" customFormat="true" ht="15" hidden="false" customHeight="false" outlineLevel="0" collapsed="false">
      <c r="A13" s="43" t="s">
        <v>67</v>
      </c>
      <c r="B13" s="78"/>
      <c r="C13" s="78"/>
    </row>
    <row r="14" s="41" customFormat="true" ht="15" hidden="false" customHeight="false" outlineLevel="0" collapsed="false">
      <c r="A14" s="43" t="s">
        <v>293</v>
      </c>
      <c r="B14" s="43"/>
      <c r="C14" s="43"/>
    </row>
    <row r="15" s="41" customFormat="true" ht="15" hidden="false" customHeight="false" outlineLevel="0" collapsed="false">
      <c r="A15" s="43" t="s">
        <v>294</v>
      </c>
      <c r="B15" s="43"/>
      <c r="C15" s="43"/>
    </row>
    <row r="16" customFormat="false" ht="15" hidden="false" customHeight="false" outlineLevel="0" collapsed="false">
      <c r="A16" s="79"/>
      <c r="B16" s="79"/>
      <c r="C16" s="79"/>
    </row>
    <row r="17" customFormat="false" ht="15" hidden="false" customHeight="false" outlineLevel="0" collapsed="false">
      <c r="A17" s="79"/>
      <c r="B17" s="79"/>
      <c r="C17" s="79"/>
    </row>
    <row r="18" customFormat="false" ht="15" hidden="false" customHeight="false" outlineLevel="0" collapsed="false">
      <c r="A18" s="28" t="s">
        <v>295</v>
      </c>
    </row>
    <row r="19" customFormat="false" ht="15" hidden="false" customHeight="false" outlineLevel="0" collapsed="false">
      <c r="A19" s="28" t="s">
        <v>296</v>
      </c>
    </row>
    <row r="20" customFormat="false" ht="15" hidden="false" customHeight="false" outlineLevel="0" collapsed="false">
      <c r="A20" s="70" t="s">
        <v>289</v>
      </c>
    </row>
    <row r="21" customFormat="false" ht="25.5" hidden="false" customHeight="false" outlineLevel="0" collapsed="false">
      <c r="A21" s="71" t="s">
        <v>30</v>
      </c>
      <c r="B21" s="72" t="s">
        <v>291</v>
      </c>
      <c r="C21" s="72" t="s">
        <v>292</v>
      </c>
    </row>
    <row r="22" customFormat="false" ht="15" hidden="false" customHeight="false" outlineLevel="0" collapsed="false">
      <c r="A22" s="73" t="s">
        <v>42</v>
      </c>
      <c r="B22" s="74" t="n">
        <v>16403</v>
      </c>
      <c r="C22" s="74" t="n">
        <v>25256</v>
      </c>
    </row>
    <row r="23" customFormat="false" ht="15" hidden="false" customHeight="false" outlineLevel="0" collapsed="false">
      <c r="A23" s="73" t="s">
        <v>43</v>
      </c>
      <c r="B23" s="74" t="n">
        <v>260</v>
      </c>
      <c r="C23" s="74" t="n">
        <v>287</v>
      </c>
    </row>
    <row r="24" customFormat="false" ht="15" hidden="false" customHeight="false" outlineLevel="0" collapsed="false">
      <c r="A24" s="73" t="s">
        <v>44</v>
      </c>
      <c r="B24" s="74" t="n">
        <v>356</v>
      </c>
      <c r="C24" s="74" t="n">
        <v>435</v>
      </c>
    </row>
    <row r="25" customFormat="false" ht="15" hidden="false" customHeight="false" outlineLevel="0" collapsed="false">
      <c r="A25" s="73" t="s">
        <v>45</v>
      </c>
      <c r="B25" s="74" t="n">
        <v>20</v>
      </c>
      <c r="C25" s="74" t="n">
        <v>21</v>
      </c>
    </row>
    <row r="26" customFormat="false" ht="15" hidden="false" customHeight="false" outlineLevel="0" collapsed="false">
      <c r="A26" s="73" t="s">
        <v>46</v>
      </c>
      <c r="B26" s="74" t="n">
        <v>1477</v>
      </c>
      <c r="C26" s="74" t="n">
        <v>1723</v>
      </c>
    </row>
    <row r="27" customFormat="false" ht="15" hidden="false" customHeight="false" outlineLevel="0" collapsed="false">
      <c r="A27" s="73" t="s">
        <v>47</v>
      </c>
      <c r="B27" s="74" t="n">
        <v>18</v>
      </c>
      <c r="C27" s="74" t="n">
        <v>20</v>
      </c>
    </row>
    <row r="28" customFormat="false" ht="15" hidden="false" customHeight="false" outlineLevel="0" collapsed="false">
      <c r="A28" s="73" t="s">
        <v>48</v>
      </c>
      <c r="B28" s="74" t="n">
        <v>940</v>
      </c>
      <c r="C28" s="74" t="n">
        <v>1767</v>
      </c>
    </row>
    <row r="29" customFormat="false" ht="15" hidden="false" customHeight="false" outlineLevel="0" collapsed="false">
      <c r="A29" s="73" t="s">
        <v>49</v>
      </c>
      <c r="B29" s="74" t="n">
        <v>117</v>
      </c>
      <c r="C29" s="74" t="n">
        <v>146</v>
      </c>
    </row>
    <row r="30" customFormat="false" ht="15" hidden="false" customHeight="false" outlineLevel="0" collapsed="false">
      <c r="A30" s="73" t="s">
        <v>50</v>
      </c>
      <c r="B30" s="74" t="n">
        <v>529</v>
      </c>
      <c r="C30" s="74" t="n">
        <v>694</v>
      </c>
    </row>
    <row r="31" customFormat="false" ht="15" hidden="false" customHeight="false" outlineLevel="0" collapsed="false">
      <c r="A31" s="73" t="s">
        <v>52</v>
      </c>
      <c r="B31" s="74" t="n">
        <v>724</v>
      </c>
      <c r="C31" s="74" t="n">
        <v>848</v>
      </c>
    </row>
    <row r="32" customFormat="false" ht="15" hidden="false" customHeight="false" outlineLevel="0" collapsed="false">
      <c r="A32" s="73" t="s">
        <v>53</v>
      </c>
      <c r="B32" s="74" t="n">
        <v>16</v>
      </c>
      <c r="C32" s="74" t="n">
        <v>20</v>
      </c>
    </row>
    <row r="33" customFormat="false" ht="15" hidden="false" customHeight="false" outlineLevel="0" collapsed="false">
      <c r="A33" s="73" t="s">
        <v>55</v>
      </c>
      <c r="B33" s="74" t="n">
        <v>1513</v>
      </c>
      <c r="C33" s="74" t="n">
        <v>2413</v>
      </c>
    </row>
    <row r="34" customFormat="false" ht="15" hidden="false" customHeight="false" outlineLevel="0" collapsed="false">
      <c r="A34" s="73" t="s">
        <v>56</v>
      </c>
      <c r="B34" s="74" t="n">
        <v>287</v>
      </c>
      <c r="C34" s="74" t="n">
        <v>419</v>
      </c>
    </row>
    <row r="35" customFormat="false" ht="15" hidden="false" customHeight="false" outlineLevel="0" collapsed="false">
      <c r="A35" s="73" t="s">
        <v>57</v>
      </c>
      <c r="B35" s="74" t="n">
        <v>297</v>
      </c>
      <c r="C35" s="74" t="n">
        <v>332</v>
      </c>
    </row>
    <row r="36" customFormat="false" ht="15" hidden="false" customHeight="false" outlineLevel="0" collapsed="false">
      <c r="A36" s="73" t="s">
        <v>58</v>
      </c>
      <c r="B36" s="74" t="n">
        <v>941</v>
      </c>
      <c r="C36" s="74" t="n">
        <v>1871</v>
      </c>
    </row>
    <row r="37" customFormat="false" ht="15" hidden="false" customHeight="false" outlineLevel="0" collapsed="false">
      <c r="A37" s="73" t="s">
        <v>59</v>
      </c>
      <c r="B37" s="74" t="n">
        <v>130</v>
      </c>
      <c r="C37" s="74" t="n">
        <v>141</v>
      </c>
    </row>
    <row r="38" customFormat="false" ht="15" hidden="false" customHeight="false" outlineLevel="0" collapsed="false">
      <c r="A38" s="73" t="s">
        <v>60</v>
      </c>
      <c r="B38" s="74" t="n">
        <v>1640</v>
      </c>
      <c r="C38" s="74" t="n">
        <v>2232</v>
      </c>
    </row>
    <row r="39" customFormat="false" ht="15" hidden="false" customHeight="false" outlineLevel="0" collapsed="false">
      <c r="A39" s="73" t="s">
        <v>61</v>
      </c>
      <c r="B39" s="74" t="n">
        <v>258</v>
      </c>
      <c r="C39" s="74" t="n">
        <v>294</v>
      </c>
    </row>
    <row r="40" customFormat="false" ht="15" hidden="false" customHeight="false" outlineLevel="0" collapsed="false">
      <c r="A40" s="73" t="s">
        <v>62</v>
      </c>
      <c r="B40" s="74" t="n">
        <v>3416</v>
      </c>
      <c r="C40" s="74" t="n">
        <v>4191</v>
      </c>
    </row>
    <row r="41" customFormat="false" ht="15" hidden="false" customHeight="false" outlineLevel="0" collapsed="false">
      <c r="A41" s="73" t="s">
        <v>63</v>
      </c>
      <c r="B41" s="74" t="n">
        <v>3350</v>
      </c>
      <c r="C41" s="74" t="n">
        <v>7235</v>
      </c>
    </row>
    <row r="42" customFormat="false" ht="15" hidden="false" customHeight="false" outlineLevel="0" collapsed="false">
      <c r="A42" s="73" t="s">
        <v>64</v>
      </c>
      <c r="B42" s="74" t="n">
        <v>108</v>
      </c>
      <c r="C42" s="74" t="n">
        <v>148</v>
      </c>
    </row>
    <row r="43" customFormat="false" ht="15" hidden="false" customHeight="false" outlineLevel="0" collapsed="false">
      <c r="A43" s="76" t="s">
        <v>297</v>
      </c>
      <c r="B43" s="77" t="n">
        <v>6</v>
      </c>
      <c r="C43" s="77" t="n">
        <v>19</v>
      </c>
    </row>
    <row r="44" s="41" customFormat="true" ht="15" hidden="false" customHeight="false" outlineLevel="0" collapsed="false">
      <c r="A44" s="40" t="s">
        <v>66</v>
      </c>
      <c r="B44" s="78"/>
      <c r="C44" s="78"/>
    </row>
    <row r="45" s="41" customFormat="true" ht="15" hidden="false" customHeight="false" outlineLevel="0" collapsed="false">
      <c r="A45" s="43" t="s">
        <v>67</v>
      </c>
      <c r="B45" s="78"/>
      <c r="C45" s="78"/>
    </row>
    <row r="46" s="41" customFormat="true" ht="15" hidden="false" customHeight="false" outlineLevel="0" collapsed="false">
      <c r="A46" s="43" t="s">
        <v>293</v>
      </c>
      <c r="B46" s="43"/>
      <c r="C46" s="43"/>
    </row>
    <row r="47" s="41" customFormat="true" ht="15" hidden="false" customHeight="false" outlineLevel="0" collapsed="false">
      <c r="A47" s="43" t="s">
        <v>294</v>
      </c>
      <c r="B47" s="43"/>
      <c r="C47" s="43"/>
    </row>
    <row r="48" s="41" customFormat="true" ht="15" hidden="false" customHeight="false" outlineLevel="0" collapsed="false">
      <c r="A48" s="43" t="s">
        <v>298</v>
      </c>
      <c r="B48" s="43"/>
      <c r="C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6" style="0" width="1.28"/>
    <col collapsed="false" customWidth="true" hidden="false" outlineLevel="0" max="11" min="11" style="0" width="1.28"/>
    <col collapsed="false" customWidth="true" hidden="false" outlineLevel="0" max="12" min="12" style="0" width="15.13"/>
    <col collapsed="false" customWidth="true" hidden="false" outlineLevel="0" max="13" min="13" style="0" width="1.13"/>
    <col collapsed="false" customWidth="true" hidden="false" outlineLevel="0" max="14" min="14" style="0" width="13.99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299</v>
      </c>
      <c r="G2" s="64"/>
    </row>
    <row r="3" customFormat="false" ht="15" hidden="false" customHeight="false" outlineLevel="0" collapsed="false">
      <c r="A3" s="28" t="s">
        <v>300</v>
      </c>
      <c r="G3" s="64"/>
    </row>
    <row r="4" customFormat="false" ht="15" hidden="false" customHeight="false" outlineLevel="0" collapsed="false">
      <c r="A4" s="28" t="s">
        <v>29</v>
      </c>
      <c r="G4" s="64"/>
    </row>
    <row r="5" customFormat="false" ht="15" hidden="false" customHeight="true" outlineLevel="0" collapsed="false">
      <c r="A5" s="29" t="s">
        <v>30</v>
      </c>
      <c r="B5" s="80" t="s">
        <v>35</v>
      </c>
      <c r="C5" s="80"/>
      <c r="D5" s="80"/>
      <c r="E5" s="80"/>
      <c r="F5" s="80"/>
      <c r="G5" s="80" t="s">
        <v>36</v>
      </c>
      <c r="H5" s="80"/>
      <c r="I5" s="80"/>
      <c r="J5" s="80"/>
      <c r="K5" s="80"/>
      <c r="L5" s="33" t="s">
        <v>37</v>
      </c>
      <c r="M5" s="81"/>
      <c r="N5" s="33" t="s">
        <v>37</v>
      </c>
    </row>
    <row r="6" customFormat="false" ht="15" hidden="false" customHeight="true" outlineLevel="0" collapsed="false">
      <c r="A6" s="29"/>
      <c r="B6" s="82" t="s">
        <v>301</v>
      </c>
      <c r="C6" s="82"/>
      <c r="D6" s="82"/>
      <c r="E6" s="82"/>
      <c r="F6" s="83"/>
      <c r="G6" s="82" t="s">
        <v>301</v>
      </c>
      <c r="H6" s="82"/>
      <c r="I6" s="82"/>
      <c r="J6" s="82"/>
      <c r="K6" s="83"/>
      <c r="L6" s="84" t="s">
        <v>301</v>
      </c>
      <c r="M6" s="85"/>
      <c r="N6" s="84" t="s">
        <v>31</v>
      </c>
    </row>
    <row r="7" customFormat="false" ht="15" hidden="false" customHeight="true" outlineLevel="0" collapsed="false">
      <c r="A7" s="29"/>
      <c r="B7" s="83" t="s">
        <v>302</v>
      </c>
      <c r="C7" s="83" t="s">
        <v>303</v>
      </c>
      <c r="D7" s="83" t="s">
        <v>304</v>
      </c>
      <c r="E7" s="31" t="s">
        <v>305</v>
      </c>
      <c r="F7" s="32"/>
      <c r="G7" s="82" t="s">
        <v>302</v>
      </c>
      <c r="H7" s="82" t="s">
        <v>303</v>
      </c>
      <c r="I7" s="82" t="s">
        <v>304</v>
      </c>
      <c r="J7" s="29" t="s">
        <v>305</v>
      </c>
      <c r="K7" s="32"/>
      <c r="L7" s="86" t="s">
        <v>39</v>
      </c>
      <c r="M7" s="87"/>
      <c r="N7" s="86" t="s">
        <v>39</v>
      </c>
    </row>
    <row r="8" customFormat="false" ht="15" hidden="false" customHeight="false" outlineLevel="0" collapsed="false">
      <c r="A8" s="29"/>
      <c r="B8" s="33" t="s">
        <v>39</v>
      </c>
      <c r="C8" s="33" t="s">
        <v>39</v>
      </c>
      <c r="D8" s="33" t="s">
        <v>39</v>
      </c>
      <c r="E8" s="31"/>
      <c r="F8" s="88"/>
      <c r="G8" s="33" t="s">
        <v>39</v>
      </c>
      <c r="H8" s="33" t="s">
        <v>39</v>
      </c>
      <c r="I8" s="33" t="s">
        <v>39</v>
      </c>
      <c r="J8" s="29"/>
      <c r="K8" s="31"/>
      <c r="L8" s="86"/>
      <c r="M8" s="89"/>
      <c r="N8" s="86"/>
    </row>
    <row r="9" customFormat="false" ht="15" hidden="false" customHeight="false" outlineLevel="0" collapsed="false">
      <c r="A9" s="90" t="s">
        <v>42</v>
      </c>
      <c r="B9" s="61" t="n">
        <v>364.4</v>
      </c>
      <c r="C9" s="61" t="n">
        <v>3063.05</v>
      </c>
      <c r="D9" s="61" t="n">
        <v>2</v>
      </c>
      <c r="E9" s="61" t="n">
        <f aca="false">B9+C9+D9</f>
        <v>3429.45</v>
      </c>
      <c r="F9" s="61"/>
      <c r="G9" s="61" t="n">
        <v>2556.15</v>
      </c>
      <c r="H9" s="61" t="n">
        <v>1144.9</v>
      </c>
      <c r="I9" s="61" t="n">
        <v>8925.34</v>
      </c>
      <c r="J9" s="61" t="n">
        <f aca="false">G9+H9+I9</f>
        <v>12626.39</v>
      </c>
      <c r="K9" s="61"/>
      <c r="L9" s="61" t="n">
        <f aca="false">J9+E9</f>
        <v>16055.84</v>
      </c>
      <c r="M9" s="61"/>
      <c r="N9" s="91" t="n">
        <v>570802.15</v>
      </c>
    </row>
    <row r="10" customFormat="false" ht="15" hidden="false" customHeight="false" outlineLevel="0" collapsed="false">
      <c r="A10" s="60" t="s">
        <v>43</v>
      </c>
      <c r="B10" s="61" t="n">
        <v>2</v>
      </c>
      <c r="C10" s="61" t="n">
        <v>690.75</v>
      </c>
      <c r="D10" s="61" t="n">
        <v>0</v>
      </c>
      <c r="E10" s="61" t="n">
        <f aca="false">B10+C10+D10</f>
        <v>692.75</v>
      </c>
      <c r="F10" s="61"/>
      <c r="G10" s="61" t="n">
        <v>30</v>
      </c>
      <c r="H10" s="61" t="n">
        <v>0</v>
      </c>
      <c r="I10" s="61" t="n">
        <v>0</v>
      </c>
      <c r="J10" s="61" t="n">
        <f aca="false">G10+H10+I10</f>
        <v>30</v>
      </c>
      <c r="K10" s="61"/>
      <c r="L10" s="61" t="n">
        <f aca="false">J10+E10</f>
        <v>722.75</v>
      </c>
      <c r="M10" s="61"/>
      <c r="N10" s="35" t="n">
        <v>8902.1</v>
      </c>
    </row>
    <row r="11" customFormat="false" ht="15" hidden="false" customHeight="false" outlineLevel="0" collapsed="false">
      <c r="A11" s="60" t="s">
        <v>46</v>
      </c>
      <c r="B11" s="61" t="n">
        <v>67.5</v>
      </c>
      <c r="C11" s="61" t="n">
        <v>395.3</v>
      </c>
      <c r="D11" s="61" t="n">
        <v>0</v>
      </c>
      <c r="E11" s="61" t="n">
        <f aca="false">B11+C11+D11</f>
        <v>462.8</v>
      </c>
      <c r="F11" s="61"/>
      <c r="G11" s="61" t="n">
        <v>970.5</v>
      </c>
      <c r="H11" s="61" t="n">
        <v>397.5</v>
      </c>
      <c r="I11" s="61" t="n">
        <v>2600.54</v>
      </c>
      <c r="J11" s="61" t="n">
        <f aca="false">G11+H11+I11</f>
        <v>3968.54</v>
      </c>
      <c r="K11" s="61"/>
      <c r="L11" s="61" t="n">
        <f aca="false">J11+E11</f>
        <v>4431.34</v>
      </c>
      <c r="M11" s="61"/>
      <c r="N11" s="35" t="n">
        <v>23067.7</v>
      </c>
    </row>
    <row r="12" customFormat="false" ht="15" hidden="false" customHeight="false" outlineLevel="0" collapsed="false">
      <c r="A12" s="60" t="s">
        <v>49</v>
      </c>
      <c r="B12" s="61" t="n">
        <v>0</v>
      </c>
      <c r="C12" s="61" t="n">
        <v>3</v>
      </c>
      <c r="D12" s="61" t="n">
        <v>0</v>
      </c>
      <c r="E12" s="61" t="n">
        <f aca="false">B12+C12+D12</f>
        <v>3</v>
      </c>
      <c r="F12" s="61"/>
      <c r="G12" s="61" t="n">
        <v>0</v>
      </c>
      <c r="H12" s="61" t="n">
        <v>33.5</v>
      </c>
      <c r="I12" s="61" t="n">
        <v>0</v>
      </c>
      <c r="J12" s="61" t="n">
        <f aca="false">G12+H12+I12</f>
        <v>33.5</v>
      </c>
      <c r="K12" s="61"/>
      <c r="L12" s="61" t="n">
        <f aca="false">J12+E12</f>
        <v>36.5</v>
      </c>
      <c r="M12" s="61"/>
      <c r="N12" s="35" t="n">
        <v>2276</v>
      </c>
    </row>
    <row r="13" customFormat="false" ht="15" hidden="false" customHeight="false" outlineLevel="0" collapsed="false">
      <c r="A13" s="60" t="s">
        <v>50</v>
      </c>
      <c r="B13" s="61" t="n">
        <v>0</v>
      </c>
      <c r="C13" s="61" t="n">
        <v>531.5</v>
      </c>
      <c r="D13" s="61" t="n">
        <v>0</v>
      </c>
      <c r="E13" s="61" t="n">
        <f aca="false">B13+C13+D13</f>
        <v>531.5</v>
      </c>
      <c r="F13" s="61"/>
      <c r="G13" s="61" t="n">
        <v>7.5</v>
      </c>
      <c r="H13" s="61" t="n">
        <v>383</v>
      </c>
      <c r="I13" s="61" t="n">
        <v>138.5</v>
      </c>
      <c r="J13" s="61" t="n">
        <f aca="false">G13+H13+I13</f>
        <v>529</v>
      </c>
      <c r="K13" s="61"/>
      <c r="L13" s="61" t="n">
        <f aca="false">J13+E13</f>
        <v>1060.5</v>
      </c>
      <c r="M13" s="61"/>
      <c r="N13" s="35" t="n">
        <v>20059.3</v>
      </c>
    </row>
    <row r="14" customFormat="false" ht="15" hidden="false" customHeight="false" outlineLevel="0" collapsed="false">
      <c r="A14" s="60" t="s">
        <v>52</v>
      </c>
      <c r="B14" s="61" t="n">
        <v>6</v>
      </c>
      <c r="C14" s="61" t="n">
        <v>52.5</v>
      </c>
      <c r="D14" s="61" t="n">
        <v>0</v>
      </c>
      <c r="E14" s="61" t="n">
        <f aca="false">B14+C14+D14</f>
        <v>58.5</v>
      </c>
      <c r="F14" s="61"/>
      <c r="G14" s="61" t="n">
        <v>50.5</v>
      </c>
      <c r="H14" s="61" t="n">
        <v>0</v>
      </c>
      <c r="I14" s="61" t="n">
        <v>591.5</v>
      </c>
      <c r="J14" s="61" t="n">
        <f aca="false">G14+H14+I14</f>
        <v>642</v>
      </c>
      <c r="K14" s="61"/>
      <c r="L14" s="61" t="n">
        <f aca="false">J14+E14</f>
        <v>700.5</v>
      </c>
      <c r="M14" s="61"/>
      <c r="N14" s="35" t="n">
        <v>11507.78</v>
      </c>
    </row>
    <row r="15" customFormat="false" ht="15" hidden="false" customHeight="false" outlineLevel="0" collapsed="false">
      <c r="A15" s="60" t="s">
        <v>55</v>
      </c>
      <c r="B15" s="61" t="n">
        <v>0</v>
      </c>
      <c r="C15" s="61" t="n">
        <v>17.5</v>
      </c>
      <c r="D15" s="61" t="n">
        <v>0</v>
      </c>
      <c r="E15" s="61" t="n">
        <f aca="false">B15+C15+D15</f>
        <v>17.5</v>
      </c>
      <c r="F15" s="61"/>
      <c r="G15" s="61" t="n">
        <v>0</v>
      </c>
      <c r="H15" s="61" t="n">
        <v>36.5</v>
      </c>
      <c r="I15" s="61" t="n">
        <v>0</v>
      </c>
      <c r="J15" s="61" t="n">
        <f aca="false">G15+H15+I15</f>
        <v>36.5</v>
      </c>
      <c r="K15" s="61"/>
      <c r="L15" s="61" t="n">
        <f aca="false">J15+E15</f>
        <v>54</v>
      </c>
      <c r="M15" s="61"/>
      <c r="N15" s="35" t="n">
        <v>38388.94</v>
      </c>
    </row>
    <row r="16" customFormat="false" ht="15" hidden="false" customHeight="false" outlineLevel="0" collapsed="false">
      <c r="A16" s="60" t="s">
        <v>56</v>
      </c>
      <c r="B16" s="61" t="n">
        <v>0</v>
      </c>
      <c r="C16" s="61" t="n">
        <v>58.5</v>
      </c>
      <c r="D16" s="61" t="n">
        <v>0</v>
      </c>
      <c r="E16" s="61" t="n">
        <f aca="false">B16+C16+D16</f>
        <v>58.5</v>
      </c>
      <c r="F16" s="61"/>
      <c r="G16" s="61" t="n">
        <v>13.5</v>
      </c>
      <c r="H16" s="61" t="n">
        <v>16</v>
      </c>
      <c r="I16" s="61" t="n">
        <v>0</v>
      </c>
      <c r="J16" s="61" t="n">
        <f aca="false">G16+H16+I16</f>
        <v>29.5</v>
      </c>
      <c r="K16" s="61"/>
      <c r="L16" s="61" t="n">
        <f aca="false">J16+E16</f>
        <v>88</v>
      </c>
      <c r="M16" s="61"/>
      <c r="N16" s="35" t="n">
        <v>2807.2</v>
      </c>
    </row>
    <row r="17" customFormat="false" ht="15" hidden="false" customHeight="false" outlineLevel="0" collapsed="false">
      <c r="A17" s="60" t="s">
        <v>57</v>
      </c>
      <c r="B17" s="61" t="n">
        <v>0</v>
      </c>
      <c r="C17" s="61" t="n">
        <v>200</v>
      </c>
      <c r="D17" s="61" t="n">
        <v>0</v>
      </c>
      <c r="E17" s="61" t="n">
        <f aca="false">B17+C17+D17</f>
        <v>200</v>
      </c>
      <c r="F17" s="61"/>
      <c r="G17" s="61" t="n">
        <v>217.7</v>
      </c>
      <c r="H17" s="61" t="n">
        <v>3</v>
      </c>
      <c r="I17" s="61" t="n">
        <v>2</v>
      </c>
      <c r="J17" s="61" t="n">
        <f aca="false">G17+H17+I17</f>
        <v>222.7</v>
      </c>
      <c r="K17" s="61"/>
      <c r="L17" s="61" t="n">
        <f aca="false">J17+E17</f>
        <v>422.7</v>
      </c>
      <c r="M17" s="61"/>
      <c r="N17" s="35" t="n">
        <v>6107.4</v>
      </c>
    </row>
    <row r="18" customFormat="false" ht="15" hidden="false" customHeight="false" outlineLevel="0" collapsed="false">
      <c r="A18" s="60" t="s">
        <v>58</v>
      </c>
      <c r="B18" s="61" t="n">
        <v>90</v>
      </c>
      <c r="C18" s="61" t="n">
        <v>65</v>
      </c>
      <c r="D18" s="61" t="n">
        <v>0</v>
      </c>
      <c r="E18" s="61" t="n">
        <f aca="false">B18+C18+D18</f>
        <v>155</v>
      </c>
      <c r="F18" s="61"/>
      <c r="G18" s="61" t="n">
        <v>286</v>
      </c>
      <c r="H18" s="61" t="n">
        <v>12</v>
      </c>
      <c r="I18" s="61" t="n">
        <v>0</v>
      </c>
      <c r="J18" s="61" t="n">
        <f aca="false">G18+H18+I18</f>
        <v>298</v>
      </c>
      <c r="K18" s="61"/>
      <c r="L18" s="61" t="n">
        <f aca="false">J18+E18</f>
        <v>453</v>
      </c>
      <c r="M18" s="61"/>
      <c r="N18" s="35" t="n">
        <v>77335</v>
      </c>
    </row>
    <row r="19" customFormat="false" ht="15" hidden="false" customHeight="false" outlineLevel="0" collapsed="false">
      <c r="A19" s="60" t="s">
        <v>59</v>
      </c>
      <c r="B19" s="61" t="n">
        <v>4.7</v>
      </c>
      <c r="C19" s="61" t="n">
        <v>0</v>
      </c>
      <c r="D19" s="61" t="n">
        <v>0</v>
      </c>
      <c r="E19" s="61" t="n">
        <f aca="false">B19+C19+D19</f>
        <v>4.7</v>
      </c>
      <c r="F19" s="61"/>
      <c r="G19" s="61" t="n">
        <v>0</v>
      </c>
      <c r="H19" s="61" t="n">
        <v>0</v>
      </c>
      <c r="I19" s="61" t="n">
        <v>0</v>
      </c>
      <c r="J19" s="61" t="n">
        <f aca="false">G19+H19+I19</f>
        <v>0</v>
      </c>
      <c r="K19" s="61"/>
      <c r="L19" s="61" t="n">
        <f aca="false">J19+E19</f>
        <v>4.7</v>
      </c>
      <c r="M19" s="61"/>
      <c r="N19" s="35" t="n">
        <v>1283.4</v>
      </c>
    </row>
    <row r="20" customFormat="false" ht="15" hidden="false" customHeight="false" outlineLevel="0" collapsed="false">
      <c r="A20" s="60" t="s">
        <v>306</v>
      </c>
      <c r="B20" s="61" t="n">
        <v>13.5</v>
      </c>
      <c r="C20" s="61" t="n">
        <v>18.8</v>
      </c>
      <c r="D20" s="61" t="n">
        <v>0</v>
      </c>
      <c r="E20" s="61" t="n">
        <f aca="false">B20+C20+D20</f>
        <v>32.3</v>
      </c>
      <c r="F20" s="61"/>
      <c r="G20" s="61" t="n">
        <v>0</v>
      </c>
      <c r="H20" s="61" t="n">
        <v>35</v>
      </c>
      <c r="I20" s="61" t="n">
        <v>3</v>
      </c>
      <c r="J20" s="61" t="n">
        <f aca="false">G20+H20+I20</f>
        <v>38</v>
      </c>
      <c r="K20" s="61"/>
      <c r="L20" s="61" t="n">
        <f aca="false">J20+E20</f>
        <v>70.3</v>
      </c>
      <c r="M20" s="61"/>
      <c r="N20" s="35" t="n">
        <v>34754.93</v>
      </c>
    </row>
    <row r="21" customFormat="false" ht="15" hidden="false" customHeight="false" outlineLevel="0" collapsed="false">
      <c r="A21" s="60" t="s">
        <v>61</v>
      </c>
      <c r="B21" s="61" t="n">
        <v>1</v>
      </c>
      <c r="C21" s="61" t="n">
        <v>37</v>
      </c>
      <c r="D21" s="61" t="n">
        <v>0</v>
      </c>
      <c r="E21" s="61" t="n">
        <f aca="false">B21+C21+D21</f>
        <v>38</v>
      </c>
      <c r="F21" s="61"/>
      <c r="G21" s="61" t="n">
        <v>87</v>
      </c>
      <c r="H21" s="61" t="n">
        <v>17</v>
      </c>
      <c r="I21" s="61" t="n">
        <v>150</v>
      </c>
      <c r="J21" s="61" t="n">
        <f aca="false">G21+H21+I21</f>
        <v>254</v>
      </c>
      <c r="K21" s="61"/>
      <c r="L21" s="61" t="n">
        <f aca="false">J21+E21</f>
        <v>292</v>
      </c>
      <c r="M21" s="61"/>
      <c r="N21" s="35" t="n">
        <v>5812.8</v>
      </c>
    </row>
    <row r="22" customFormat="false" ht="15" hidden="false" customHeight="false" outlineLevel="0" collapsed="false">
      <c r="A22" s="60" t="s">
        <v>62</v>
      </c>
      <c r="B22" s="61" t="n">
        <v>173.4</v>
      </c>
      <c r="C22" s="61" t="n">
        <v>692.6</v>
      </c>
      <c r="D22" s="61" t="n">
        <v>0</v>
      </c>
      <c r="E22" s="61" t="n">
        <f aca="false">B22+C22+D22</f>
        <v>866</v>
      </c>
      <c r="F22" s="61"/>
      <c r="G22" s="61" t="n">
        <v>575.25</v>
      </c>
      <c r="H22" s="61" t="n">
        <v>122.5</v>
      </c>
      <c r="I22" s="61" t="n">
        <v>5439.8</v>
      </c>
      <c r="J22" s="61" t="n">
        <f aca="false">G22+H22+I22</f>
        <v>6137.55</v>
      </c>
      <c r="K22" s="61"/>
      <c r="L22" s="61" t="n">
        <f aca="false">J22+E22</f>
        <v>7003.55</v>
      </c>
      <c r="M22" s="61"/>
      <c r="N22" s="35" t="n">
        <v>47684.4</v>
      </c>
    </row>
    <row r="23" customFormat="false" ht="15" hidden="false" customHeight="false" outlineLevel="0" collapsed="false">
      <c r="A23" s="60" t="s">
        <v>63</v>
      </c>
      <c r="B23" s="61" t="n">
        <v>6.3</v>
      </c>
      <c r="C23" s="61" t="n">
        <v>205</v>
      </c>
      <c r="D23" s="61" t="n">
        <v>0</v>
      </c>
      <c r="E23" s="61" t="n">
        <f aca="false">B23+C23+D23</f>
        <v>211.3</v>
      </c>
      <c r="F23" s="61"/>
      <c r="G23" s="61" t="n">
        <v>9.2</v>
      </c>
      <c r="H23" s="61" t="n">
        <v>87.9</v>
      </c>
      <c r="I23" s="61" t="n">
        <v>0</v>
      </c>
      <c r="J23" s="61" t="n">
        <f aca="false">G23+H23+I23</f>
        <v>97.1</v>
      </c>
      <c r="K23" s="61"/>
      <c r="L23" s="61" t="n">
        <f aca="false">J23+E23</f>
        <v>308.4</v>
      </c>
      <c r="M23" s="61"/>
      <c r="N23" s="35" t="n">
        <v>103853.9</v>
      </c>
    </row>
    <row r="24" customFormat="false" ht="15" hidden="false" customHeight="false" outlineLevel="0" collapsed="false">
      <c r="A24" s="60" t="s">
        <v>64</v>
      </c>
      <c r="B24" s="61" t="n">
        <v>0</v>
      </c>
      <c r="C24" s="61" t="n">
        <v>6.6</v>
      </c>
      <c r="D24" s="61" t="n">
        <v>0</v>
      </c>
      <c r="E24" s="61" t="n">
        <f aca="false">B24+C24+D24</f>
        <v>6.6</v>
      </c>
      <c r="F24" s="61"/>
      <c r="G24" s="61" t="n">
        <v>1.5</v>
      </c>
      <c r="H24" s="61" t="n">
        <v>1</v>
      </c>
      <c r="I24" s="61" t="n">
        <v>0</v>
      </c>
      <c r="J24" s="61" t="n">
        <f aca="false">G24+H24+I24</f>
        <v>2.5</v>
      </c>
      <c r="K24" s="61"/>
      <c r="L24" s="61" t="n">
        <f aca="false">J24+E24</f>
        <v>9.1</v>
      </c>
      <c r="M24" s="61"/>
      <c r="N24" s="35" t="n">
        <v>4155.3</v>
      </c>
    </row>
    <row r="25" customFormat="false" ht="15" hidden="false" customHeight="false" outlineLevel="0" collapsed="false">
      <c r="A25" s="60" t="s">
        <v>44</v>
      </c>
      <c r="B25" s="61" t="n">
        <v>0</v>
      </c>
      <c r="C25" s="61" t="n">
        <v>21</v>
      </c>
      <c r="D25" s="61" t="n">
        <v>0</v>
      </c>
      <c r="E25" s="61" t="n">
        <f aca="false">B25+C25+D25</f>
        <v>21</v>
      </c>
      <c r="F25" s="61"/>
      <c r="G25" s="61" t="n">
        <v>265</v>
      </c>
      <c r="H25" s="61" t="n">
        <v>0</v>
      </c>
      <c r="I25" s="61" t="n">
        <v>0</v>
      </c>
      <c r="J25" s="61" t="n">
        <f aca="false">G25+H25+I25</f>
        <v>265</v>
      </c>
      <c r="K25" s="61"/>
      <c r="L25" s="61" t="n">
        <f aca="false">J25+E25</f>
        <v>286</v>
      </c>
      <c r="M25" s="61"/>
      <c r="N25" s="35" t="n">
        <v>19195</v>
      </c>
    </row>
    <row r="26" customFormat="false" ht="15" hidden="false" customHeight="false" outlineLevel="0" collapsed="false">
      <c r="A26" s="92" t="s">
        <v>48</v>
      </c>
      <c r="B26" s="61" t="n">
        <v>0</v>
      </c>
      <c r="C26" s="61" t="n">
        <v>68</v>
      </c>
      <c r="D26" s="61" t="n">
        <v>2</v>
      </c>
      <c r="E26" s="61" t="n">
        <f aca="false">B26+C26+D26</f>
        <v>70</v>
      </c>
      <c r="F26" s="61"/>
      <c r="G26" s="61" t="n">
        <v>24.5</v>
      </c>
      <c r="H26" s="61" t="n">
        <v>0</v>
      </c>
      <c r="I26" s="61" t="n">
        <v>0</v>
      </c>
      <c r="J26" s="61" t="n">
        <f aca="false">G26+H26+I26</f>
        <v>24.5</v>
      </c>
      <c r="K26" s="61"/>
      <c r="L26" s="61" t="n">
        <f aca="false">J26+E26</f>
        <v>94.5</v>
      </c>
      <c r="M26" s="61"/>
      <c r="N26" s="35" t="n">
        <v>157428</v>
      </c>
    </row>
    <row r="27" customFormat="false" ht="15" hidden="false" customHeight="false" outlineLevel="0" collapsed="false">
      <c r="A27" s="92" t="s">
        <v>54</v>
      </c>
      <c r="B27" s="61" t="n">
        <v>0</v>
      </c>
      <c r="C27" s="61" t="n">
        <v>0</v>
      </c>
      <c r="D27" s="61" t="n">
        <v>0</v>
      </c>
      <c r="E27" s="61" t="n">
        <f aca="false">B27+C27+D27</f>
        <v>0</v>
      </c>
      <c r="F27" s="61"/>
      <c r="G27" s="61" t="n">
        <v>18</v>
      </c>
      <c r="H27" s="61" t="n">
        <v>0</v>
      </c>
      <c r="I27" s="61" t="n">
        <v>0</v>
      </c>
      <c r="J27" s="61" t="n">
        <f aca="false">G27+H27+I27</f>
        <v>18</v>
      </c>
      <c r="K27" s="61"/>
      <c r="L27" s="61" t="n">
        <f aca="false">J27+E27</f>
        <v>18</v>
      </c>
      <c r="M27" s="61"/>
      <c r="N27" s="35" t="n">
        <v>330</v>
      </c>
    </row>
    <row r="28" customFormat="false" ht="15" hidden="false" customHeight="false" outlineLevel="0" collapsed="false">
      <c r="A28" s="68" t="s">
        <v>307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/>
      <c r="N28" s="38" t="n">
        <v>5853.00000000012</v>
      </c>
    </row>
    <row r="29" s="41" customFormat="true" ht="15" hidden="false" customHeight="false" outlineLevel="0" collapsed="false">
      <c r="A29" s="40" t="s">
        <v>66</v>
      </c>
      <c r="L29" s="93"/>
      <c r="M29" s="93"/>
      <c r="N29" s="94"/>
    </row>
    <row r="30" s="41" customFormat="true" ht="15" hidden="false" customHeight="false" outlineLevel="0" collapsed="false">
      <c r="A30" s="43" t="s">
        <v>67</v>
      </c>
      <c r="N30" s="94"/>
    </row>
    <row r="31" s="41" customFormat="true" ht="15" hidden="false" customHeight="false" outlineLevel="0" collapsed="false">
      <c r="A31" s="43" t="s">
        <v>308</v>
      </c>
      <c r="N31" s="94"/>
    </row>
    <row r="32" s="41" customFormat="true" ht="15" hidden="false" customHeight="false" outlineLevel="0" collapsed="false">
      <c r="A32" s="43" t="s">
        <v>309</v>
      </c>
    </row>
    <row r="33" s="41" customFormat="true" ht="15" hidden="false" customHeight="false" outlineLevel="0" collapsed="false">
      <c r="A33" s="45" t="s">
        <v>310</v>
      </c>
    </row>
    <row r="34" customFormat="false" ht="15" hidden="false" customHeight="false" outlineLevel="0" collapsed="false">
      <c r="A34" s="45" t="s">
        <v>69</v>
      </c>
    </row>
    <row r="36" customFormat="false" ht="15" hidden="false" customHeight="false" outlineLevel="0" collapsed="false">
      <c r="G36" s="34"/>
    </row>
    <row r="37" customFormat="false" ht="15" hidden="false" customHeight="false" outlineLevel="0" collapsed="false">
      <c r="G37" s="34"/>
    </row>
    <row r="38" customFormat="false" ht="15" hidden="false" customHeight="false" outlineLevel="0" collapsed="false">
      <c r="G38" s="34"/>
    </row>
    <row r="39" customFormat="false" ht="15" hidden="false" customHeight="false" outlineLevel="0" collapsed="false">
      <c r="G39" s="34"/>
    </row>
    <row r="40" customFormat="false" ht="15" hidden="false" customHeight="false" outlineLevel="0" collapsed="false">
      <c r="G40" s="34"/>
    </row>
    <row r="41" customFormat="false" ht="15" hidden="false" customHeight="false" outlineLevel="0" collapsed="false">
      <c r="G41" s="34"/>
    </row>
  </sheetData>
  <mergeCells count="9">
    <mergeCell ref="A5:A8"/>
    <mergeCell ref="B5:E5"/>
    <mergeCell ref="G5:J5"/>
    <mergeCell ref="B6:E6"/>
    <mergeCell ref="G6:J6"/>
    <mergeCell ref="E7:E8"/>
    <mergeCell ref="J7:J8"/>
    <mergeCell ref="L7:L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7" min="7" style="0" width="1.28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311</v>
      </c>
      <c r="B2" s="28"/>
      <c r="H2" s="64"/>
    </row>
    <row r="3" customFormat="false" ht="15" hidden="false" customHeight="false" outlineLevel="0" collapsed="false">
      <c r="A3" s="28" t="s">
        <v>312</v>
      </c>
      <c r="B3" s="28"/>
      <c r="H3" s="64"/>
    </row>
    <row r="4" customFormat="false" ht="15" hidden="false" customHeight="false" outlineLevel="0" collapsed="false">
      <c r="A4" s="28" t="s">
        <v>29</v>
      </c>
      <c r="B4" s="28"/>
      <c r="H4" s="64"/>
    </row>
    <row r="5" customFormat="false" ht="15" hidden="false" customHeight="true" outlineLevel="0" collapsed="false">
      <c r="A5" s="95" t="s">
        <v>30</v>
      </c>
      <c r="B5" s="29" t="s">
        <v>72</v>
      </c>
      <c r="C5" s="80" t="s">
        <v>35</v>
      </c>
      <c r="D5" s="80"/>
      <c r="E5" s="80"/>
      <c r="F5" s="80"/>
      <c r="G5" s="80"/>
      <c r="H5" s="80" t="s">
        <v>36</v>
      </c>
      <c r="I5" s="80"/>
      <c r="J5" s="80"/>
      <c r="K5" s="80"/>
    </row>
    <row r="6" customFormat="false" ht="15" hidden="false" customHeight="true" outlineLevel="0" collapsed="false">
      <c r="A6" s="95"/>
      <c r="B6" s="29"/>
      <c r="C6" s="82" t="s">
        <v>301</v>
      </c>
      <c r="D6" s="82"/>
      <c r="E6" s="82"/>
      <c r="F6" s="82"/>
      <c r="G6" s="83"/>
      <c r="H6" s="82" t="s">
        <v>301</v>
      </c>
      <c r="I6" s="82"/>
      <c r="J6" s="82"/>
      <c r="K6" s="82"/>
    </row>
    <row r="7" customFormat="false" ht="15" hidden="false" customHeight="true" outlineLevel="0" collapsed="false">
      <c r="A7" s="95"/>
      <c r="B7" s="29"/>
      <c r="C7" s="83" t="s">
        <v>302</v>
      </c>
      <c r="D7" s="83" t="s">
        <v>303</v>
      </c>
      <c r="E7" s="83" t="s">
        <v>304</v>
      </c>
      <c r="F7" s="31" t="s">
        <v>305</v>
      </c>
      <c r="G7" s="32"/>
      <c r="H7" s="82" t="s">
        <v>302</v>
      </c>
      <c r="I7" s="82" t="s">
        <v>303</v>
      </c>
      <c r="J7" s="82" t="s">
        <v>304</v>
      </c>
      <c r="K7" s="29" t="s">
        <v>305</v>
      </c>
    </row>
    <row r="8" customFormat="false" ht="15" hidden="false" customHeight="false" outlineLevel="0" collapsed="false">
      <c r="A8" s="95"/>
      <c r="B8" s="29"/>
      <c r="C8" s="33" t="s">
        <v>39</v>
      </c>
      <c r="D8" s="33" t="s">
        <v>39</v>
      </c>
      <c r="E8" s="33" t="s">
        <v>39</v>
      </c>
      <c r="F8" s="31"/>
      <c r="G8" s="88"/>
      <c r="H8" s="33" t="s">
        <v>39</v>
      </c>
      <c r="I8" s="33" t="s">
        <v>39</v>
      </c>
      <c r="J8" s="33" t="s">
        <v>39</v>
      </c>
      <c r="K8" s="29"/>
    </row>
    <row r="9" customFormat="false" ht="15" hidden="false" customHeight="false" outlineLevel="0" collapsed="false">
      <c r="A9" s="90" t="s">
        <v>42</v>
      </c>
      <c r="B9" s="90"/>
      <c r="C9" s="61" t="n">
        <v>364.4</v>
      </c>
      <c r="D9" s="61" t="n">
        <v>3063.05</v>
      </c>
      <c r="E9" s="61" t="n">
        <v>2</v>
      </c>
      <c r="F9" s="61" t="n">
        <f aca="false">C9+D9+E9</f>
        <v>3429.45</v>
      </c>
      <c r="G9" s="61"/>
      <c r="H9" s="61" t="n">
        <v>2556.15</v>
      </c>
      <c r="I9" s="61" t="n">
        <v>1144.9</v>
      </c>
      <c r="J9" s="61" t="n">
        <v>8925.34</v>
      </c>
      <c r="K9" s="61" t="n">
        <f aca="false">H9+I9+J9</f>
        <v>12626.39</v>
      </c>
    </row>
    <row r="10" customFormat="false" ht="15" hidden="false" customHeight="false" outlineLevel="0" collapsed="false">
      <c r="A10" s="96" t="s">
        <v>43</v>
      </c>
      <c r="B10" s="97" t="s">
        <v>74</v>
      </c>
      <c r="C10" s="98" t="n">
        <v>0</v>
      </c>
      <c r="D10" s="98" t="n">
        <v>245</v>
      </c>
      <c r="E10" s="98" t="n">
        <v>0</v>
      </c>
      <c r="F10" s="98" t="n">
        <f aca="false">C10+D10+E10</f>
        <v>245</v>
      </c>
      <c r="G10" s="98"/>
      <c r="H10" s="98" t="n">
        <v>30</v>
      </c>
      <c r="I10" s="98" t="n">
        <v>0</v>
      </c>
      <c r="J10" s="98" t="n">
        <v>0</v>
      </c>
      <c r="K10" s="98" t="n">
        <f aca="false">H10+I10+J10</f>
        <v>30</v>
      </c>
    </row>
    <row r="11" customFormat="false" ht="15" hidden="false" customHeight="false" outlineLevel="0" collapsed="false">
      <c r="A11" s="96"/>
      <c r="B11" s="90" t="s">
        <v>75</v>
      </c>
      <c r="C11" s="61" t="n">
        <v>0</v>
      </c>
      <c r="D11" s="61" t="n">
        <v>2</v>
      </c>
      <c r="E11" s="61" t="n">
        <v>0</v>
      </c>
      <c r="F11" s="61" t="n">
        <f aca="false">C11+D11+E11</f>
        <v>2</v>
      </c>
      <c r="G11" s="61"/>
      <c r="H11" s="61" t="n">
        <v>0</v>
      </c>
      <c r="I11" s="61" t="n">
        <v>0</v>
      </c>
      <c r="J11" s="61" t="n">
        <v>0</v>
      </c>
      <c r="K11" s="61" t="n">
        <f aca="false">H11+I11+J11</f>
        <v>0</v>
      </c>
    </row>
    <row r="12" customFormat="false" ht="15" hidden="false" customHeight="false" outlineLevel="0" collapsed="false">
      <c r="A12" s="96"/>
      <c r="B12" s="90" t="s">
        <v>77</v>
      </c>
      <c r="C12" s="61" t="n">
        <v>2</v>
      </c>
      <c r="D12" s="61" t="n">
        <v>410.75</v>
      </c>
      <c r="E12" s="61" t="n">
        <v>0</v>
      </c>
      <c r="F12" s="61" t="n">
        <f aca="false">C12+D12+E12</f>
        <v>412.75</v>
      </c>
      <c r="G12" s="61"/>
      <c r="H12" s="61" t="n">
        <v>0</v>
      </c>
      <c r="I12" s="61" t="n">
        <v>0</v>
      </c>
      <c r="J12" s="61" t="n">
        <v>0</v>
      </c>
      <c r="K12" s="61" t="n">
        <f aca="false">H12+I12+J12</f>
        <v>0</v>
      </c>
    </row>
    <row r="13" customFormat="false" ht="15" hidden="false" customHeight="false" outlineLevel="0" collapsed="false">
      <c r="A13" s="96"/>
      <c r="B13" s="99" t="s">
        <v>83</v>
      </c>
      <c r="C13" s="66" t="n">
        <v>0</v>
      </c>
      <c r="D13" s="66" t="n">
        <v>33</v>
      </c>
      <c r="E13" s="66" t="n">
        <v>0</v>
      </c>
      <c r="F13" s="66" t="n">
        <f aca="false">C13+D13+E13</f>
        <v>33</v>
      </c>
      <c r="G13" s="66"/>
      <c r="H13" s="66" t="n">
        <v>0</v>
      </c>
      <c r="I13" s="66" t="n">
        <v>0</v>
      </c>
      <c r="J13" s="66" t="n">
        <v>0</v>
      </c>
      <c r="K13" s="66" t="n">
        <f aca="false">H13+I13+J13</f>
        <v>0</v>
      </c>
    </row>
    <row r="14" customFormat="false" ht="15" hidden="false" customHeight="false" outlineLevel="0" collapsed="false">
      <c r="A14" s="96" t="s">
        <v>46</v>
      </c>
      <c r="B14" s="97" t="s">
        <v>90</v>
      </c>
      <c r="C14" s="98" t="n">
        <v>16</v>
      </c>
      <c r="D14" s="98" t="n">
        <v>160.5</v>
      </c>
      <c r="E14" s="98" t="n">
        <v>0</v>
      </c>
      <c r="F14" s="98" t="n">
        <f aca="false">C14+D14+E14</f>
        <v>176.5</v>
      </c>
      <c r="G14" s="98"/>
      <c r="H14" s="98" t="n">
        <v>880</v>
      </c>
      <c r="I14" s="98" t="n">
        <v>60.5</v>
      </c>
      <c r="J14" s="98" t="n">
        <v>1512</v>
      </c>
      <c r="K14" s="98" t="n">
        <f aca="false">H14+I14+J14</f>
        <v>2452.5</v>
      </c>
    </row>
    <row r="15" customFormat="false" ht="15" hidden="false" customHeight="false" outlineLevel="0" collapsed="false">
      <c r="A15" s="96"/>
      <c r="B15" s="90" t="s">
        <v>94</v>
      </c>
      <c r="C15" s="61" t="n">
        <v>0</v>
      </c>
      <c r="D15" s="61" t="n">
        <v>1</v>
      </c>
      <c r="E15" s="61" t="n">
        <v>0</v>
      </c>
      <c r="F15" s="61" t="n">
        <f aca="false">C15+D15+E15</f>
        <v>1</v>
      </c>
      <c r="G15" s="61"/>
      <c r="H15" s="61" t="n">
        <v>0</v>
      </c>
      <c r="I15" s="61" t="n">
        <v>3</v>
      </c>
      <c r="J15" s="61" t="n">
        <v>0</v>
      </c>
      <c r="K15" s="61" t="n">
        <f aca="false">H15+I15+J15</f>
        <v>3</v>
      </c>
    </row>
    <row r="16" customFormat="false" ht="15" hidden="false" customHeight="false" outlineLevel="0" collapsed="false">
      <c r="A16" s="96"/>
      <c r="B16" s="90" t="s">
        <v>95</v>
      </c>
      <c r="C16" s="61" t="n">
        <v>0</v>
      </c>
      <c r="D16" s="61" t="n">
        <v>0</v>
      </c>
      <c r="E16" s="61" t="n">
        <v>0</v>
      </c>
      <c r="F16" s="61" t="n">
        <f aca="false">C16+D16+E16</f>
        <v>0</v>
      </c>
      <c r="G16" s="61"/>
      <c r="H16" s="61" t="n">
        <v>0</v>
      </c>
      <c r="I16" s="61" t="n">
        <v>5</v>
      </c>
      <c r="J16" s="61" t="n">
        <v>0</v>
      </c>
      <c r="K16" s="61" t="n">
        <f aca="false">H16+I16+J16</f>
        <v>5</v>
      </c>
    </row>
    <row r="17" customFormat="false" ht="15" hidden="false" customHeight="false" outlineLevel="0" collapsed="false">
      <c r="A17" s="96"/>
      <c r="B17" s="90" t="s">
        <v>313</v>
      </c>
      <c r="C17" s="61" t="n">
        <v>0</v>
      </c>
      <c r="D17" s="61" t="n">
        <v>66.3</v>
      </c>
      <c r="E17" s="61" t="n">
        <v>0</v>
      </c>
      <c r="F17" s="61" t="n">
        <f aca="false">C17+D17+E17</f>
        <v>66.3</v>
      </c>
      <c r="G17" s="61"/>
      <c r="H17" s="61" t="n">
        <v>49</v>
      </c>
      <c r="I17" s="61" t="n">
        <v>328</v>
      </c>
      <c r="J17" s="61" t="n">
        <v>0</v>
      </c>
      <c r="K17" s="61" t="n">
        <f aca="false">H17+I17+J17</f>
        <v>377</v>
      </c>
    </row>
    <row r="18" customFormat="false" ht="15" hidden="false" customHeight="false" outlineLevel="0" collapsed="false">
      <c r="A18" s="96"/>
      <c r="B18" s="90" t="s">
        <v>97</v>
      </c>
      <c r="C18" s="61" t="n">
        <v>0</v>
      </c>
      <c r="D18" s="61" t="n">
        <v>0</v>
      </c>
      <c r="E18" s="61" t="n">
        <v>0</v>
      </c>
      <c r="F18" s="61" t="n">
        <f aca="false">C18+D18+E18</f>
        <v>0</v>
      </c>
      <c r="G18" s="61"/>
      <c r="H18" s="61" t="n">
        <v>0</v>
      </c>
      <c r="I18" s="61" t="n">
        <v>0</v>
      </c>
      <c r="J18" s="61" t="n">
        <v>44</v>
      </c>
      <c r="K18" s="61" t="n">
        <f aca="false">H18+I18+J18</f>
        <v>44</v>
      </c>
    </row>
    <row r="19" customFormat="false" ht="15" hidden="false" customHeight="false" outlineLevel="0" collapsed="false">
      <c r="A19" s="96"/>
      <c r="B19" s="90" t="s">
        <v>98</v>
      </c>
      <c r="C19" s="61" t="n">
        <v>0</v>
      </c>
      <c r="D19" s="61" t="n">
        <v>0</v>
      </c>
      <c r="E19" s="61" t="n">
        <v>0</v>
      </c>
      <c r="F19" s="61" t="n">
        <f aca="false">C19+D19+E19</f>
        <v>0</v>
      </c>
      <c r="G19" s="61"/>
      <c r="H19" s="61" t="n">
        <v>0</v>
      </c>
      <c r="I19" s="61" t="n">
        <v>0</v>
      </c>
      <c r="J19" s="61" t="n">
        <v>15</v>
      </c>
      <c r="K19" s="61" t="n">
        <f aca="false">H19+I19+J19</f>
        <v>15</v>
      </c>
    </row>
    <row r="20" customFormat="false" ht="15" hidden="false" customHeight="false" outlineLevel="0" collapsed="false">
      <c r="A20" s="96"/>
      <c r="B20" s="90" t="s">
        <v>99</v>
      </c>
      <c r="C20" s="61" t="n">
        <v>0</v>
      </c>
      <c r="D20" s="61" t="n">
        <v>0</v>
      </c>
      <c r="E20" s="61" t="n">
        <v>0</v>
      </c>
      <c r="F20" s="61" t="n">
        <f aca="false">C20+D20+E20</f>
        <v>0</v>
      </c>
      <c r="G20" s="61"/>
      <c r="H20" s="61" t="n">
        <v>0</v>
      </c>
      <c r="I20" s="61" t="n">
        <v>0</v>
      </c>
      <c r="J20" s="61" t="n">
        <v>7</v>
      </c>
      <c r="K20" s="61" t="n">
        <f aca="false">H20+I20+J20</f>
        <v>7</v>
      </c>
    </row>
    <row r="21" customFormat="false" ht="15" hidden="false" customHeight="false" outlineLevel="0" collapsed="false">
      <c r="A21" s="96"/>
      <c r="B21" s="90" t="s">
        <v>314</v>
      </c>
      <c r="C21" s="61" t="n">
        <v>51.5</v>
      </c>
      <c r="D21" s="61" t="n">
        <v>167.5</v>
      </c>
      <c r="E21" s="61" t="n">
        <v>0</v>
      </c>
      <c r="F21" s="61" t="n">
        <f aca="false">C21+D21+E21</f>
        <v>219</v>
      </c>
      <c r="G21" s="61"/>
      <c r="H21" s="61" t="n">
        <v>41.5</v>
      </c>
      <c r="I21" s="61" t="n">
        <v>1</v>
      </c>
      <c r="J21" s="61" t="n">
        <v>893.04</v>
      </c>
      <c r="K21" s="61" t="n">
        <f aca="false">H21+I21+J21</f>
        <v>935.54</v>
      </c>
    </row>
    <row r="22" customFormat="false" ht="15" hidden="false" customHeight="false" outlineLevel="0" collapsed="false">
      <c r="A22" s="96"/>
      <c r="B22" s="99" t="s">
        <v>104</v>
      </c>
      <c r="C22" s="66" t="n">
        <v>0</v>
      </c>
      <c r="D22" s="66" t="n">
        <v>0</v>
      </c>
      <c r="E22" s="66" t="n">
        <v>0</v>
      </c>
      <c r="F22" s="66" t="n">
        <f aca="false">C22+D22+E22</f>
        <v>0</v>
      </c>
      <c r="G22" s="66"/>
      <c r="H22" s="66" t="n">
        <v>0</v>
      </c>
      <c r="I22" s="66" t="n">
        <v>0</v>
      </c>
      <c r="J22" s="66" t="n">
        <v>129.5</v>
      </c>
      <c r="K22" s="66" t="n">
        <f aca="false">H22+I22+J22</f>
        <v>129.5</v>
      </c>
    </row>
    <row r="23" customFormat="false" ht="15" hidden="false" customHeight="false" outlineLevel="0" collapsed="false">
      <c r="A23" s="96" t="s">
        <v>49</v>
      </c>
      <c r="B23" s="97" t="s">
        <v>126</v>
      </c>
      <c r="C23" s="98" t="n">
        <v>0</v>
      </c>
      <c r="D23" s="98" t="n">
        <v>0</v>
      </c>
      <c r="E23" s="98" t="n">
        <v>0</v>
      </c>
      <c r="F23" s="98" t="n">
        <f aca="false">C23+D23+E23</f>
        <v>0</v>
      </c>
      <c r="G23" s="98"/>
      <c r="H23" s="98" t="n">
        <v>0</v>
      </c>
      <c r="I23" s="98" t="n">
        <v>11</v>
      </c>
      <c r="J23" s="98" t="n">
        <v>0</v>
      </c>
      <c r="K23" s="98" t="n">
        <f aca="false">H23+I23+J23</f>
        <v>11</v>
      </c>
    </row>
    <row r="24" customFormat="false" ht="15" hidden="false" customHeight="false" outlineLevel="0" collapsed="false">
      <c r="A24" s="96"/>
      <c r="B24" s="99" t="s">
        <v>315</v>
      </c>
      <c r="C24" s="66" t="n">
        <v>0</v>
      </c>
      <c r="D24" s="66" t="n">
        <v>3</v>
      </c>
      <c r="E24" s="66" t="n">
        <v>0</v>
      </c>
      <c r="F24" s="66" t="n">
        <f aca="false">C24+D24+E24</f>
        <v>3</v>
      </c>
      <c r="G24" s="66"/>
      <c r="H24" s="66" t="n">
        <v>0</v>
      </c>
      <c r="I24" s="66" t="n">
        <v>22.5</v>
      </c>
      <c r="J24" s="66" t="n">
        <v>0</v>
      </c>
      <c r="K24" s="66" t="n">
        <f aca="false">H24+I24+J24</f>
        <v>22.5</v>
      </c>
    </row>
    <row r="25" customFormat="false" ht="15" hidden="false" customHeight="false" outlineLevel="0" collapsed="false">
      <c r="A25" s="96" t="s">
        <v>50</v>
      </c>
      <c r="B25" s="97" t="s">
        <v>129</v>
      </c>
      <c r="C25" s="98" t="n">
        <v>0</v>
      </c>
      <c r="D25" s="98" t="n">
        <v>31</v>
      </c>
      <c r="E25" s="98" t="n">
        <v>0</v>
      </c>
      <c r="F25" s="98" t="n">
        <f aca="false">C25+D25+E25</f>
        <v>31</v>
      </c>
      <c r="G25" s="98"/>
      <c r="H25" s="98" t="n">
        <v>0</v>
      </c>
      <c r="I25" s="98" t="n">
        <v>0</v>
      </c>
      <c r="J25" s="98" t="n">
        <v>0</v>
      </c>
      <c r="K25" s="98" t="n">
        <f aca="false">H25+I25+J25</f>
        <v>0</v>
      </c>
    </row>
    <row r="26" customFormat="false" ht="15" hidden="false" customHeight="false" outlineLevel="0" collapsed="false">
      <c r="A26" s="96"/>
      <c r="B26" s="90" t="s">
        <v>130</v>
      </c>
      <c r="C26" s="61" t="n">
        <v>0</v>
      </c>
      <c r="D26" s="61" t="n">
        <v>20</v>
      </c>
      <c r="E26" s="61" t="n">
        <v>0</v>
      </c>
      <c r="F26" s="61" t="n">
        <f aca="false">C26+D26+E26</f>
        <v>20</v>
      </c>
      <c r="G26" s="61"/>
      <c r="H26" s="61" t="n">
        <v>3</v>
      </c>
      <c r="I26" s="61" t="n">
        <v>1</v>
      </c>
      <c r="J26" s="61" t="n">
        <v>0</v>
      </c>
      <c r="K26" s="61" t="n">
        <f aca="false">H26+I26+J26</f>
        <v>4</v>
      </c>
    </row>
    <row r="27" customFormat="false" ht="15" hidden="false" customHeight="false" outlineLevel="0" collapsed="false">
      <c r="A27" s="96"/>
      <c r="B27" s="90" t="s">
        <v>133</v>
      </c>
      <c r="C27" s="61" t="n">
        <v>0</v>
      </c>
      <c r="D27" s="61" t="n">
        <v>20</v>
      </c>
      <c r="E27" s="61" t="n">
        <v>0</v>
      </c>
      <c r="F27" s="61" t="n">
        <f aca="false">C27+D27+E27</f>
        <v>20</v>
      </c>
      <c r="G27" s="61"/>
      <c r="H27" s="61" t="n">
        <v>0</v>
      </c>
      <c r="I27" s="61" t="n">
        <v>145</v>
      </c>
      <c r="J27" s="61" t="n">
        <v>0</v>
      </c>
      <c r="K27" s="61" t="n">
        <f aca="false">H27+I27+J27</f>
        <v>145</v>
      </c>
    </row>
    <row r="28" customFormat="false" ht="15" hidden="false" customHeight="false" outlineLevel="0" collapsed="false">
      <c r="A28" s="96"/>
      <c r="B28" s="90" t="s">
        <v>134</v>
      </c>
      <c r="C28" s="61" t="n">
        <v>0</v>
      </c>
      <c r="D28" s="61" t="n">
        <v>43</v>
      </c>
      <c r="E28" s="61" t="n">
        <v>0</v>
      </c>
      <c r="F28" s="61" t="n">
        <f aca="false">C28+D28+E28</f>
        <v>43</v>
      </c>
      <c r="G28" s="61"/>
      <c r="H28" s="61" t="n">
        <v>0</v>
      </c>
      <c r="I28" s="61" t="n">
        <v>12</v>
      </c>
      <c r="J28" s="61" t="n">
        <v>0</v>
      </c>
      <c r="K28" s="61" t="n">
        <f aca="false">H28+I28+J28</f>
        <v>12</v>
      </c>
    </row>
    <row r="29" customFormat="false" ht="15" hidden="false" customHeight="false" outlineLevel="0" collapsed="false">
      <c r="A29" s="96"/>
      <c r="B29" s="90" t="s">
        <v>135</v>
      </c>
      <c r="C29" s="61" t="n">
        <v>0</v>
      </c>
      <c r="D29" s="61" t="n">
        <v>0</v>
      </c>
      <c r="E29" s="61" t="n">
        <v>0</v>
      </c>
      <c r="F29" s="61" t="n">
        <f aca="false">C29+D29+E29</f>
        <v>0</v>
      </c>
      <c r="G29" s="61"/>
      <c r="H29" s="61" t="n">
        <v>0</v>
      </c>
      <c r="I29" s="61" t="n">
        <v>7</v>
      </c>
      <c r="J29" s="61" t="n">
        <v>0</v>
      </c>
      <c r="K29" s="61" t="n">
        <f aca="false">H29+I29+J29</f>
        <v>7</v>
      </c>
    </row>
    <row r="30" customFormat="false" ht="15" hidden="false" customHeight="false" outlineLevel="0" collapsed="false">
      <c r="A30" s="96"/>
      <c r="B30" s="90" t="s">
        <v>136</v>
      </c>
      <c r="C30" s="61" t="n">
        <v>0</v>
      </c>
      <c r="D30" s="61" t="n">
        <v>129.5</v>
      </c>
      <c r="E30" s="61" t="n">
        <v>0</v>
      </c>
      <c r="F30" s="61" t="n">
        <f aca="false">C30+D30+E30</f>
        <v>129.5</v>
      </c>
      <c r="G30" s="61"/>
      <c r="H30" s="61" t="n">
        <v>0</v>
      </c>
      <c r="I30" s="61" t="n">
        <v>131</v>
      </c>
      <c r="J30" s="61" t="n">
        <v>0</v>
      </c>
      <c r="K30" s="61" t="n">
        <f aca="false">H30+I30+J30</f>
        <v>131</v>
      </c>
    </row>
    <row r="31" customFormat="false" ht="15" hidden="false" customHeight="false" outlineLevel="0" collapsed="false">
      <c r="A31" s="96"/>
      <c r="B31" s="90" t="s">
        <v>316</v>
      </c>
      <c r="C31" s="61" t="n">
        <v>0</v>
      </c>
      <c r="D31" s="61" t="n">
        <v>184</v>
      </c>
      <c r="E31" s="61" t="n">
        <v>0</v>
      </c>
      <c r="F31" s="61" t="n">
        <f aca="false">C31+D31+E31</f>
        <v>184</v>
      </c>
      <c r="G31" s="61"/>
      <c r="H31" s="61" t="n">
        <v>0</v>
      </c>
      <c r="I31" s="61" t="n">
        <v>64</v>
      </c>
      <c r="J31" s="61" t="n">
        <v>0</v>
      </c>
      <c r="K31" s="61" t="n">
        <f aca="false">H31+I31+J31</f>
        <v>64</v>
      </c>
    </row>
    <row r="32" customFormat="false" ht="15" hidden="false" customHeight="false" outlineLevel="0" collapsed="false">
      <c r="A32" s="96"/>
      <c r="B32" s="90" t="s">
        <v>139</v>
      </c>
      <c r="C32" s="61" t="n">
        <v>0</v>
      </c>
      <c r="D32" s="61" t="n">
        <v>0</v>
      </c>
      <c r="E32" s="61" t="n">
        <v>0</v>
      </c>
      <c r="F32" s="61" t="n">
        <f aca="false">C32+D32+E32</f>
        <v>0</v>
      </c>
      <c r="G32" s="61"/>
      <c r="H32" s="61" t="n">
        <v>0</v>
      </c>
      <c r="I32" s="61" t="n">
        <v>10</v>
      </c>
      <c r="J32" s="61" t="n">
        <v>0</v>
      </c>
      <c r="K32" s="61" t="n">
        <f aca="false">H32+I32+J32</f>
        <v>10</v>
      </c>
    </row>
    <row r="33" customFormat="false" ht="15" hidden="false" customHeight="false" outlineLevel="0" collapsed="false">
      <c r="A33" s="96"/>
      <c r="B33" s="90" t="s">
        <v>317</v>
      </c>
      <c r="C33" s="61" t="n">
        <v>0</v>
      </c>
      <c r="D33" s="61" t="n">
        <v>10</v>
      </c>
      <c r="E33" s="61" t="n">
        <v>0</v>
      </c>
      <c r="F33" s="61" t="n">
        <f aca="false">C33+D33+E33</f>
        <v>10</v>
      </c>
      <c r="G33" s="61"/>
      <c r="H33" s="61" t="n">
        <v>0</v>
      </c>
      <c r="I33" s="61" t="n">
        <v>0</v>
      </c>
      <c r="J33" s="61" t="n">
        <v>0</v>
      </c>
      <c r="K33" s="61" t="n">
        <f aca="false">H33+I33+J33</f>
        <v>0</v>
      </c>
    </row>
    <row r="34" customFormat="false" ht="15" hidden="false" customHeight="false" outlineLevel="0" collapsed="false">
      <c r="A34" s="96"/>
      <c r="B34" s="90" t="s">
        <v>143</v>
      </c>
      <c r="C34" s="61" t="n">
        <v>0</v>
      </c>
      <c r="D34" s="61" t="n">
        <v>54</v>
      </c>
      <c r="E34" s="61" t="n">
        <v>0</v>
      </c>
      <c r="F34" s="61" t="n">
        <f aca="false">C34+D34+E34</f>
        <v>54</v>
      </c>
      <c r="G34" s="61"/>
      <c r="H34" s="61" t="n">
        <v>0</v>
      </c>
      <c r="I34" s="61" t="n">
        <v>0</v>
      </c>
      <c r="J34" s="61" t="n">
        <v>0</v>
      </c>
      <c r="K34" s="61" t="n">
        <f aca="false">H34+I34+J34</f>
        <v>0</v>
      </c>
    </row>
    <row r="35" customFormat="false" ht="15" hidden="false" customHeight="false" outlineLevel="0" collapsed="false">
      <c r="A35" s="96"/>
      <c r="B35" s="90" t="s">
        <v>318</v>
      </c>
      <c r="C35" s="61" t="n">
        <v>0</v>
      </c>
      <c r="D35" s="61" t="n">
        <v>0</v>
      </c>
      <c r="E35" s="61" t="n">
        <v>0</v>
      </c>
      <c r="F35" s="61" t="n">
        <f aca="false">C35+D35+E35</f>
        <v>0</v>
      </c>
      <c r="G35" s="61"/>
      <c r="H35" s="61" t="n">
        <v>4.5</v>
      </c>
      <c r="I35" s="61" t="n">
        <v>0</v>
      </c>
      <c r="J35" s="61" t="n">
        <v>138.5</v>
      </c>
      <c r="K35" s="61" t="n">
        <f aca="false">H35+I35+J35</f>
        <v>143</v>
      </c>
    </row>
    <row r="36" customFormat="false" ht="15" hidden="false" customHeight="false" outlineLevel="0" collapsed="false">
      <c r="A36" s="96"/>
      <c r="B36" s="99" t="s">
        <v>147</v>
      </c>
      <c r="C36" s="66" t="n">
        <v>0</v>
      </c>
      <c r="D36" s="66" t="n">
        <v>40</v>
      </c>
      <c r="E36" s="66" t="n">
        <v>0</v>
      </c>
      <c r="F36" s="66" t="n">
        <f aca="false">C36+D36+E36</f>
        <v>40</v>
      </c>
      <c r="G36" s="66"/>
      <c r="H36" s="66" t="n">
        <v>0</v>
      </c>
      <c r="I36" s="66" t="n">
        <v>13</v>
      </c>
      <c r="J36" s="66" t="n">
        <v>0</v>
      </c>
      <c r="K36" s="66" t="n">
        <f aca="false">H36+I36+J36</f>
        <v>13</v>
      </c>
    </row>
    <row r="37" customFormat="false" ht="15" hidden="false" customHeight="false" outlineLevel="0" collapsed="false">
      <c r="A37" s="96" t="s">
        <v>52</v>
      </c>
      <c r="B37" s="97" t="s">
        <v>150</v>
      </c>
      <c r="C37" s="98" t="n">
        <v>2</v>
      </c>
      <c r="D37" s="98" t="n">
        <v>49</v>
      </c>
      <c r="E37" s="98" t="n">
        <v>0</v>
      </c>
      <c r="F37" s="98" t="n">
        <f aca="false">C37+D37+E37</f>
        <v>51</v>
      </c>
      <c r="G37" s="98"/>
      <c r="H37" s="98" t="n">
        <v>50.5</v>
      </c>
      <c r="I37" s="98" t="n">
        <v>0</v>
      </c>
      <c r="J37" s="98" t="n">
        <v>584.5</v>
      </c>
      <c r="K37" s="98" t="n">
        <f aca="false">H37+I37+J37</f>
        <v>635</v>
      </c>
    </row>
    <row r="38" customFormat="false" ht="15" hidden="false" customHeight="false" outlineLevel="0" collapsed="false">
      <c r="A38" s="96"/>
      <c r="B38" s="90" t="s">
        <v>319</v>
      </c>
      <c r="C38" s="61" t="n">
        <v>0</v>
      </c>
      <c r="D38" s="61" t="n">
        <v>1</v>
      </c>
      <c r="E38" s="61" t="n">
        <v>0</v>
      </c>
      <c r="F38" s="61" t="n">
        <f aca="false">C38+D38+E38</f>
        <v>1</v>
      </c>
      <c r="G38" s="61"/>
      <c r="H38" s="61" t="n">
        <v>0</v>
      </c>
      <c r="I38" s="61" t="n">
        <v>0</v>
      </c>
      <c r="J38" s="61" t="n">
        <v>0</v>
      </c>
      <c r="K38" s="61" t="n">
        <f aca="false">H38+I38+J38</f>
        <v>0</v>
      </c>
    </row>
    <row r="39" customFormat="false" ht="15" hidden="false" customHeight="false" outlineLevel="0" collapsed="false">
      <c r="A39" s="96"/>
      <c r="B39" s="90" t="s">
        <v>156</v>
      </c>
      <c r="C39" s="61" t="n">
        <v>4</v>
      </c>
      <c r="D39" s="61" t="n">
        <v>0</v>
      </c>
      <c r="E39" s="61" t="n">
        <v>0</v>
      </c>
      <c r="F39" s="61" t="n">
        <f aca="false">C39+D39+E39</f>
        <v>4</v>
      </c>
      <c r="G39" s="61"/>
      <c r="H39" s="61" t="n">
        <v>0</v>
      </c>
      <c r="I39" s="61" t="n">
        <v>0</v>
      </c>
      <c r="J39" s="61" t="n">
        <v>0</v>
      </c>
      <c r="K39" s="61" t="n">
        <f aca="false">H39+I39+J39</f>
        <v>0</v>
      </c>
    </row>
    <row r="40" customFormat="false" ht="15" hidden="false" customHeight="false" outlineLevel="0" collapsed="false">
      <c r="A40" s="96"/>
      <c r="B40" s="90" t="s">
        <v>161</v>
      </c>
      <c r="C40" s="61" t="n">
        <v>0</v>
      </c>
      <c r="D40" s="61" t="n">
        <v>0</v>
      </c>
      <c r="E40" s="61" t="n">
        <v>0</v>
      </c>
      <c r="F40" s="61" t="n">
        <f aca="false">C40+D40+E40</f>
        <v>0</v>
      </c>
      <c r="G40" s="61"/>
      <c r="H40" s="61" t="n">
        <v>0</v>
      </c>
      <c r="I40" s="61" t="n">
        <v>0</v>
      </c>
      <c r="J40" s="61" t="n">
        <v>4</v>
      </c>
      <c r="K40" s="61" t="n">
        <f aca="false">H40+I40+J40</f>
        <v>4</v>
      </c>
    </row>
    <row r="41" customFormat="false" ht="15" hidden="false" customHeight="false" outlineLevel="0" collapsed="false">
      <c r="A41" s="96"/>
      <c r="B41" s="90" t="s">
        <v>320</v>
      </c>
      <c r="C41" s="61" t="n">
        <v>0</v>
      </c>
      <c r="D41" s="61" t="n">
        <v>2.5</v>
      </c>
      <c r="E41" s="61" t="n">
        <v>0</v>
      </c>
      <c r="F41" s="61" t="n">
        <f aca="false">C41+D41+E41</f>
        <v>2.5</v>
      </c>
      <c r="G41" s="61"/>
      <c r="H41" s="61" t="n">
        <v>0</v>
      </c>
      <c r="I41" s="61" t="n">
        <v>0</v>
      </c>
      <c r="J41" s="61" t="n">
        <v>0</v>
      </c>
      <c r="K41" s="61" t="n">
        <f aca="false">H41+I41+J41</f>
        <v>0</v>
      </c>
    </row>
    <row r="42" customFormat="false" ht="15" hidden="false" customHeight="false" outlineLevel="0" collapsed="false">
      <c r="A42" s="96"/>
      <c r="B42" s="99" t="s">
        <v>165</v>
      </c>
      <c r="C42" s="66" t="n">
        <v>0</v>
      </c>
      <c r="D42" s="66" t="n">
        <v>0</v>
      </c>
      <c r="E42" s="66" t="n">
        <v>0</v>
      </c>
      <c r="F42" s="66" t="n">
        <f aca="false">C42+D42+E42</f>
        <v>0</v>
      </c>
      <c r="G42" s="66"/>
      <c r="H42" s="66" t="n">
        <v>0</v>
      </c>
      <c r="I42" s="66" t="n">
        <v>0</v>
      </c>
      <c r="J42" s="66" t="n">
        <v>3</v>
      </c>
      <c r="K42" s="66" t="n">
        <f aca="false">H42+I42+J42</f>
        <v>3</v>
      </c>
    </row>
    <row r="43" customFormat="false" ht="15" hidden="false" customHeight="false" outlineLevel="0" collapsed="false">
      <c r="A43" s="96" t="s">
        <v>55</v>
      </c>
      <c r="B43" s="97" t="s">
        <v>175</v>
      </c>
      <c r="C43" s="98" t="n">
        <v>0</v>
      </c>
      <c r="D43" s="98" t="n">
        <v>0</v>
      </c>
      <c r="E43" s="98" t="n">
        <v>0</v>
      </c>
      <c r="F43" s="98" t="n">
        <f aca="false">C43+D43+E43</f>
        <v>0</v>
      </c>
      <c r="G43" s="98"/>
      <c r="H43" s="98" t="n">
        <v>0</v>
      </c>
      <c r="I43" s="98" t="n">
        <v>12</v>
      </c>
      <c r="J43" s="98" t="n">
        <v>0</v>
      </c>
      <c r="K43" s="98" t="n">
        <f aca="false">H43+I43+J43</f>
        <v>12</v>
      </c>
    </row>
    <row r="44" customFormat="false" ht="15" hidden="false" customHeight="false" outlineLevel="0" collapsed="false">
      <c r="A44" s="96"/>
      <c r="B44" s="90" t="s">
        <v>176</v>
      </c>
      <c r="C44" s="61" t="n">
        <v>0</v>
      </c>
      <c r="D44" s="61" t="n">
        <v>2.5</v>
      </c>
      <c r="E44" s="61" t="n">
        <v>0</v>
      </c>
      <c r="F44" s="61" t="n">
        <f aca="false">C44+D44+E44</f>
        <v>2.5</v>
      </c>
      <c r="G44" s="61"/>
      <c r="H44" s="61" t="n">
        <v>0</v>
      </c>
      <c r="I44" s="61" t="n">
        <v>0</v>
      </c>
      <c r="J44" s="61" t="n">
        <v>0</v>
      </c>
      <c r="K44" s="61" t="n">
        <f aca="false">H44+I44+J44</f>
        <v>0</v>
      </c>
    </row>
    <row r="45" customFormat="false" ht="15" hidden="false" customHeight="false" outlineLevel="0" collapsed="false">
      <c r="A45" s="96"/>
      <c r="B45" s="90" t="s">
        <v>183</v>
      </c>
      <c r="C45" s="61" t="n">
        <v>0</v>
      </c>
      <c r="D45" s="61" t="n">
        <v>0</v>
      </c>
      <c r="E45" s="61" t="n">
        <v>0</v>
      </c>
      <c r="F45" s="61" t="n">
        <f aca="false">C45+D45+E45</f>
        <v>0</v>
      </c>
      <c r="G45" s="61"/>
      <c r="H45" s="61" t="n">
        <v>0</v>
      </c>
      <c r="I45" s="61" t="n">
        <v>2.5</v>
      </c>
      <c r="J45" s="61" t="n">
        <v>0</v>
      </c>
      <c r="K45" s="61" t="n">
        <f aca="false">H45+I45+J45</f>
        <v>2.5</v>
      </c>
    </row>
    <row r="46" customFormat="false" ht="15" hidden="false" customHeight="false" outlineLevel="0" collapsed="false">
      <c r="A46" s="96"/>
      <c r="B46" s="90" t="s">
        <v>186</v>
      </c>
      <c r="C46" s="61" t="n">
        <v>0</v>
      </c>
      <c r="D46" s="61" t="n">
        <v>0</v>
      </c>
      <c r="E46" s="61" t="n">
        <v>0</v>
      </c>
      <c r="F46" s="61" t="n">
        <f aca="false">C46+D46+E46</f>
        <v>0</v>
      </c>
      <c r="G46" s="61"/>
      <c r="H46" s="61" t="n">
        <v>0</v>
      </c>
      <c r="I46" s="61" t="n">
        <v>8</v>
      </c>
      <c r="J46" s="61" t="n">
        <v>0</v>
      </c>
      <c r="K46" s="61" t="n">
        <f aca="false">H46+I46+J46</f>
        <v>8</v>
      </c>
    </row>
    <row r="47" customFormat="false" ht="15" hidden="false" customHeight="false" outlineLevel="0" collapsed="false">
      <c r="A47" s="96"/>
      <c r="B47" s="90" t="s">
        <v>188</v>
      </c>
      <c r="C47" s="61" t="n">
        <v>0</v>
      </c>
      <c r="D47" s="61" t="n">
        <v>14</v>
      </c>
      <c r="E47" s="61" t="n">
        <v>0</v>
      </c>
      <c r="F47" s="61" t="n">
        <f aca="false">C47+D47+E47</f>
        <v>14</v>
      </c>
      <c r="G47" s="61"/>
      <c r="H47" s="61" t="n">
        <v>0</v>
      </c>
      <c r="I47" s="61" t="n">
        <v>14</v>
      </c>
      <c r="J47" s="61" t="n">
        <v>0</v>
      </c>
      <c r="K47" s="61" t="n">
        <f aca="false">H47+I47+J47</f>
        <v>14</v>
      </c>
    </row>
    <row r="48" customFormat="false" ht="15" hidden="false" customHeight="false" outlineLevel="0" collapsed="false">
      <c r="A48" s="96"/>
      <c r="B48" s="99" t="s">
        <v>189</v>
      </c>
      <c r="C48" s="66" t="n">
        <v>0</v>
      </c>
      <c r="D48" s="66" t="n">
        <v>1</v>
      </c>
      <c r="E48" s="66" t="n">
        <v>0</v>
      </c>
      <c r="F48" s="66" t="n">
        <f aca="false">C48+D48+E48</f>
        <v>1</v>
      </c>
      <c r="G48" s="66"/>
      <c r="H48" s="66" t="n">
        <v>0</v>
      </c>
      <c r="I48" s="66" t="n">
        <v>0</v>
      </c>
      <c r="J48" s="66" t="n">
        <v>0</v>
      </c>
      <c r="K48" s="66" t="n">
        <f aca="false">H48+I48+J48</f>
        <v>0</v>
      </c>
    </row>
    <row r="49" customFormat="false" ht="15" hidden="false" customHeight="false" outlineLevel="0" collapsed="false">
      <c r="A49" s="96" t="s">
        <v>56</v>
      </c>
      <c r="B49" s="97" t="s">
        <v>190</v>
      </c>
      <c r="C49" s="98" t="n">
        <v>0</v>
      </c>
      <c r="D49" s="98" t="n">
        <v>0</v>
      </c>
      <c r="E49" s="98" t="n">
        <v>0</v>
      </c>
      <c r="F49" s="98" t="n">
        <f aca="false">C49+D49+E49</f>
        <v>0</v>
      </c>
      <c r="G49" s="98"/>
      <c r="H49" s="98" t="n">
        <v>2</v>
      </c>
      <c r="I49" s="98" t="n">
        <v>0</v>
      </c>
      <c r="J49" s="98" t="n">
        <v>0</v>
      </c>
      <c r="K49" s="98" t="n">
        <f aca="false">H49+I49+J49</f>
        <v>2</v>
      </c>
    </row>
    <row r="50" customFormat="false" ht="15" hidden="false" customHeight="false" outlineLevel="0" collapsed="false">
      <c r="A50" s="96"/>
      <c r="B50" s="90" t="s">
        <v>191</v>
      </c>
      <c r="C50" s="61" t="n">
        <v>0</v>
      </c>
      <c r="D50" s="61" t="n">
        <v>0</v>
      </c>
      <c r="E50" s="61" t="n">
        <v>0</v>
      </c>
      <c r="F50" s="61" t="n">
        <f aca="false">C50+D50+E50</f>
        <v>0</v>
      </c>
      <c r="G50" s="61"/>
      <c r="H50" s="61" t="n">
        <v>2</v>
      </c>
      <c r="I50" s="61" t="n">
        <v>0</v>
      </c>
      <c r="J50" s="61" t="n">
        <v>0</v>
      </c>
      <c r="K50" s="61" t="n">
        <f aca="false">H50+I50+J50</f>
        <v>2</v>
      </c>
    </row>
    <row r="51" customFormat="false" ht="15" hidden="false" customHeight="false" outlineLevel="0" collapsed="false">
      <c r="A51" s="96"/>
      <c r="B51" s="90" t="s">
        <v>192</v>
      </c>
      <c r="C51" s="61" t="n">
        <v>0</v>
      </c>
      <c r="D51" s="61" t="n">
        <v>5</v>
      </c>
      <c r="E51" s="61" t="n">
        <v>0</v>
      </c>
      <c r="F51" s="61" t="n">
        <f aca="false">C51+D51+E51</f>
        <v>5</v>
      </c>
      <c r="G51" s="61"/>
      <c r="H51" s="61" t="n">
        <v>9.5</v>
      </c>
      <c r="I51" s="61" t="n">
        <v>0</v>
      </c>
      <c r="J51" s="61" t="n">
        <v>0</v>
      </c>
      <c r="K51" s="61" t="n">
        <f aca="false">H51+I51+J51</f>
        <v>9.5</v>
      </c>
    </row>
    <row r="52" customFormat="false" ht="15" hidden="false" customHeight="false" outlineLevel="0" collapsed="false">
      <c r="A52" s="96"/>
      <c r="B52" s="99" t="s">
        <v>193</v>
      </c>
      <c r="C52" s="66" t="n">
        <v>0</v>
      </c>
      <c r="D52" s="66" t="n">
        <v>53.5</v>
      </c>
      <c r="E52" s="66" t="n">
        <v>0</v>
      </c>
      <c r="F52" s="66" t="n">
        <f aca="false">C52+D52+E52</f>
        <v>53.5</v>
      </c>
      <c r="G52" s="66"/>
      <c r="H52" s="66" t="n">
        <v>0</v>
      </c>
      <c r="I52" s="66" t="n">
        <v>16</v>
      </c>
      <c r="J52" s="66" t="n">
        <v>0</v>
      </c>
      <c r="K52" s="66" t="n">
        <f aca="false">H52+I52+J52</f>
        <v>16</v>
      </c>
    </row>
    <row r="53" customFormat="false" ht="15" hidden="false" customHeight="false" outlineLevel="0" collapsed="false">
      <c r="A53" s="96" t="s">
        <v>57</v>
      </c>
      <c r="B53" s="97" t="s">
        <v>194</v>
      </c>
      <c r="C53" s="98" t="n">
        <v>0</v>
      </c>
      <c r="D53" s="98" t="n">
        <v>20</v>
      </c>
      <c r="E53" s="98" t="n">
        <v>0</v>
      </c>
      <c r="F53" s="98" t="n">
        <f aca="false">C53+D53+E53</f>
        <v>20</v>
      </c>
      <c r="G53" s="98"/>
      <c r="H53" s="98" t="n">
        <v>0</v>
      </c>
      <c r="I53" s="98" t="n">
        <v>0</v>
      </c>
      <c r="J53" s="98" t="n">
        <v>0</v>
      </c>
      <c r="K53" s="98" t="n">
        <f aca="false">H53+I53+J53</f>
        <v>0</v>
      </c>
    </row>
    <row r="54" customFormat="false" ht="15" hidden="false" customHeight="false" outlineLevel="0" collapsed="false">
      <c r="A54" s="96"/>
      <c r="B54" s="90" t="s">
        <v>195</v>
      </c>
      <c r="C54" s="61" t="n">
        <v>0</v>
      </c>
      <c r="D54" s="61" t="n">
        <v>0</v>
      </c>
      <c r="E54" s="61" t="n">
        <v>0</v>
      </c>
      <c r="F54" s="61" t="n">
        <f aca="false">C54+D54+E54</f>
        <v>0</v>
      </c>
      <c r="G54" s="61"/>
      <c r="H54" s="61" t="n">
        <v>4</v>
      </c>
      <c r="I54" s="61" t="n">
        <v>0</v>
      </c>
      <c r="J54" s="61" t="n">
        <v>0</v>
      </c>
      <c r="K54" s="61" t="n">
        <f aca="false">H54+I54+J54</f>
        <v>4</v>
      </c>
    </row>
    <row r="55" customFormat="false" ht="15" hidden="false" customHeight="false" outlineLevel="0" collapsed="false">
      <c r="A55" s="96"/>
      <c r="B55" s="90" t="s">
        <v>196</v>
      </c>
      <c r="C55" s="61" t="n">
        <v>0</v>
      </c>
      <c r="D55" s="61" t="n">
        <v>15</v>
      </c>
      <c r="E55" s="61" t="n">
        <v>0</v>
      </c>
      <c r="F55" s="61" t="n">
        <f aca="false">C55+D55+E55</f>
        <v>15</v>
      </c>
      <c r="G55" s="61"/>
      <c r="H55" s="61" t="n">
        <v>0</v>
      </c>
      <c r="I55" s="61" t="n">
        <v>0</v>
      </c>
      <c r="J55" s="61" t="n">
        <v>0</v>
      </c>
      <c r="K55" s="61" t="n">
        <f aca="false">H55+I55+J55</f>
        <v>0</v>
      </c>
    </row>
    <row r="56" customFormat="false" ht="15" hidden="false" customHeight="false" outlineLevel="0" collapsed="false">
      <c r="A56" s="96"/>
      <c r="B56" s="90" t="s">
        <v>321</v>
      </c>
      <c r="C56" s="61" t="n">
        <v>0</v>
      </c>
      <c r="D56" s="61" t="n">
        <v>15</v>
      </c>
      <c r="E56" s="61" t="n">
        <v>0</v>
      </c>
      <c r="F56" s="61" t="n">
        <f aca="false">C56+D56+E56</f>
        <v>15</v>
      </c>
      <c r="G56" s="61"/>
      <c r="H56" s="61" t="n">
        <v>46</v>
      </c>
      <c r="I56" s="61" t="n">
        <v>0</v>
      </c>
      <c r="J56" s="61" t="n">
        <v>0</v>
      </c>
      <c r="K56" s="61" t="n">
        <f aca="false">H56+I56+J56</f>
        <v>46</v>
      </c>
    </row>
    <row r="57" customFormat="false" ht="15" hidden="false" customHeight="false" outlineLevel="0" collapsed="false">
      <c r="A57" s="96"/>
      <c r="B57" s="90" t="s">
        <v>199</v>
      </c>
      <c r="C57" s="61" t="n">
        <v>0</v>
      </c>
      <c r="D57" s="61" t="n">
        <v>0</v>
      </c>
      <c r="E57" s="61" t="n">
        <v>0</v>
      </c>
      <c r="F57" s="61" t="n">
        <f aca="false">C57+D57+E57</f>
        <v>0</v>
      </c>
      <c r="G57" s="61"/>
      <c r="H57" s="61" t="n">
        <v>0</v>
      </c>
      <c r="I57" s="61" t="n">
        <v>3</v>
      </c>
      <c r="J57" s="61" t="n">
        <v>0</v>
      </c>
      <c r="K57" s="61" t="n">
        <f aca="false">H57+I57+J57</f>
        <v>3</v>
      </c>
    </row>
    <row r="58" customFormat="false" ht="15" hidden="false" customHeight="false" outlineLevel="0" collapsed="false">
      <c r="A58" s="96"/>
      <c r="B58" s="90" t="s">
        <v>200</v>
      </c>
      <c r="C58" s="61" t="n">
        <v>0</v>
      </c>
      <c r="D58" s="61" t="n">
        <v>2</v>
      </c>
      <c r="E58" s="61" t="n">
        <v>0</v>
      </c>
      <c r="F58" s="61" t="n">
        <f aca="false">C58+D58+E58</f>
        <v>2</v>
      </c>
      <c r="G58" s="61"/>
      <c r="H58" s="61" t="n">
        <v>81.7</v>
      </c>
      <c r="I58" s="61" t="n">
        <v>0</v>
      </c>
      <c r="J58" s="61" t="n">
        <v>2</v>
      </c>
      <c r="K58" s="61" t="n">
        <f aca="false">H58+I58+J58</f>
        <v>83.7</v>
      </c>
    </row>
    <row r="59" customFormat="false" ht="15" hidden="false" customHeight="false" outlineLevel="0" collapsed="false">
      <c r="A59" s="96"/>
      <c r="B59" s="90" t="s">
        <v>322</v>
      </c>
      <c r="C59" s="61" t="n">
        <v>0</v>
      </c>
      <c r="D59" s="61" t="n">
        <v>80</v>
      </c>
      <c r="E59" s="61" t="n">
        <v>0</v>
      </c>
      <c r="F59" s="61" t="n">
        <f aca="false">C59+D59+E59</f>
        <v>80</v>
      </c>
      <c r="G59" s="61"/>
      <c r="H59" s="61" t="n">
        <v>0</v>
      </c>
      <c r="I59" s="61" t="n">
        <v>0</v>
      </c>
      <c r="J59" s="61" t="n">
        <v>0</v>
      </c>
      <c r="K59" s="61" t="n">
        <f aca="false">H59+I59+J59</f>
        <v>0</v>
      </c>
    </row>
    <row r="60" customFormat="false" ht="15" hidden="false" customHeight="false" outlineLevel="0" collapsed="false">
      <c r="A60" s="96"/>
      <c r="B60" s="90" t="s">
        <v>204</v>
      </c>
      <c r="C60" s="61" t="n">
        <v>0</v>
      </c>
      <c r="D60" s="61" t="n">
        <v>68</v>
      </c>
      <c r="E60" s="61" t="n">
        <v>0</v>
      </c>
      <c r="F60" s="61" t="n">
        <f aca="false">C60+D60+E60</f>
        <v>68</v>
      </c>
      <c r="G60" s="61"/>
      <c r="H60" s="61" t="n">
        <v>80</v>
      </c>
      <c r="I60" s="61" t="n">
        <v>0</v>
      </c>
      <c r="J60" s="61" t="n">
        <v>0</v>
      </c>
      <c r="K60" s="61" t="n">
        <f aca="false">H60+I60+J60</f>
        <v>80</v>
      </c>
    </row>
    <row r="61" customFormat="false" ht="15" hidden="false" customHeight="false" outlineLevel="0" collapsed="false">
      <c r="A61" s="96"/>
      <c r="B61" s="99" t="s">
        <v>323</v>
      </c>
      <c r="C61" s="66" t="n">
        <v>0</v>
      </c>
      <c r="D61" s="66" t="n">
        <v>0</v>
      </c>
      <c r="E61" s="66" t="n">
        <v>0</v>
      </c>
      <c r="F61" s="66" t="n">
        <f aca="false">C61+D61+E61</f>
        <v>0</v>
      </c>
      <c r="G61" s="66"/>
      <c r="H61" s="66" t="n">
        <v>6</v>
      </c>
      <c r="I61" s="66" t="n">
        <v>0</v>
      </c>
      <c r="J61" s="66" t="n">
        <v>0</v>
      </c>
      <c r="K61" s="66" t="n">
        <f aca="false">H61+I61+J61</f>
        <v>6</v>
      </c>
    </row>
    <row r="62" customFormat="false" ht="15" hidden="false" customHeight="false" outlineLevel="0" collapsed="false">
      <c r="A62" s="96" t="s">
        <v>58</v>
      </c>
      <c r="B62" s="97" t="s">
        <v>206</v>
      </c>
      <c r="C62" s="98" t="n">
        <v>0</v>
      </c>
      <c r="D62" s="98" t="n">
        <v>0</v>
      </c>
      <c r="E62" s="98" t="n">
        <v>0</v>
      </c>
      <c r="F62" s="98" t="n">
        <f aca="false">C62+D62+E62</f>
        <v>0</v>
      </c>
      <c r="G62" s="98"/>
      <c r="H62" s="98" t="n">
        <v>55</v>
      </c>
      <c r="I62" s="98" t="n">
        <v>12</v>
      </c>
      <c r="J62" s="98" t="n">
        <v>0</v>
      </c>
      <c r="K62" s="98" t="n">
        <f aca="false">H62+I62+J62</f>
        <v>67</v>
      </c>
    </row>
    <row r="63" customFormat="false" ht="15" hidden="false" customHeight="false" outlineLevel="0" collapsed="false">
      <c r="A63" s="96"/>
      <c r="B63" s="90" t="s">
        <v>324</v>
      </c>
      <c r="C63" s="61" t="n">
        <v>15</v>
      </c>
      <c r="D63" s="61" t="n">
        <v>0</v>
      </c>
      <c r="E63" s="61" t="n">
        <v>0</v>
      </c>
      <c r="F63" s="61" t="n">
        <f aca="false">C63+D63+E63</f>
        <v>15</v>
      </c>
      <c r="G63" s="61"/>
      <c r="H63" s="61" t="n">
        <v>0</v>
      </c>
      <c r="I63" s="61" t="n">
        <v>0</v>
      </c>
      <c r="J63" s="61" t="n">
        <v>0</v>
      </c>
      <c r="K63" s="61" t="n">
        <f aca="false">H63+I63+J63</f>
        <v>0</v>
      </c>
    </row>
    <row r="64" customFormat="false" ht="15" hidden="false" customHeight="false" outlineLevel="0" collapsed="false">
      <c r="A64" s="96"/>
      <c r="B64" s="90" t="s">
        <v>325</v>
      </c>
      <c r="C64" s="61" t="n">
        <v>0</v>
      </c>
      <c r="D64" s="61" t="n">
        <v>0</v>
      </c>
      <c r="E64" s="61" t="n">
        <v>0</v>
      </c>
      <c r="F64" s="61" t="n">
        <f aca="false">C64+D64+E64</f>
        <v>0</v>
      </c>
      <c r="G64" s="61"/>
      <c r="H64" s="61" t="n">
        <v>20</v>
      </c>
      <c r="I64" s="61" t="n">
        <v>0</v>
      </c>
      <c r="J64" s="61" t="n">
        <v>0</v>
      </c>
      <c r="K64" s="61" t="n">
        <f aca="false">H64+I64+J64</f>
        <v>20</v>
      </c>
    </row>
    <row r="65" customFormat="false" ht="15" hidden="false" customHeight="false" outlineLevel="0" collapsed="false">
      <c r="A65" s="96"/>
      <c r="B65" s="90" t="s">
        <v>214</v>
      </c>
      <c r="C65" s="61" t="n">
        <v>3</v>
      </c>
      <c r="D65" s="61" t="n">
        <v>0</v>
      </c>
      <c r="E65" s="61" t="n">
        <v>0</v>
      </c>
      <c r="F65" s="61" t="n">
        <f aca="false">C65+D65+E65</f>
        <v>3</v>
      </c>
      <c r="G65" s="61"/>
      <c r="H65" s="61" t="n">
        <v>0</v>
      </c>
      <c r="I65" s="61" t="n">
        <v>0</v>
      </c>
      <c r="J65" s="61" t="n">
        <v>0</v>
      </c>
      <c r="K65" s="61" t="n">
        <f aca="false">H65+I65+J65</f>
        <v>0</v>
      </c>
    </row>
    <row r="66" customFormat="false" ht="15" hidden="false" customHeight="false" outlineLevel="0" collapsed="false">
      <c r="A66" s="96"/>
      <c r="B66" s="90" t="s">
        <v>326</v>
      </c>
      <c r="C66" s="61" t="n">
        <v>72</v>
      </c>
      <c r="D66" s="61" t="n">
        <v>65</v>
      </c>
      <c r="E66" s="61" t="n">
        <v>0</v>
      </c>
      <c r="F66" s="61" t="n">
        <f aca="false">C66+D66+E66</f>
        <v>137</v>
      </c>
      <c r="G66" s="61"/>
      <c r="H66" s="61" t="n">
        <v>130</v>
      </c>
      <c r="I66" s="61" t="n">
        <v>0</v>
      </c>
      <c r="J66" s="61" t="n">
        <v>0</v>
      </c>
      <c r="K66" s="61" t="n">
        <f aca="false">H66+I66+J66</f>
        <v>130</v>
      </c>
    </row>
    <row r="67" customFormat="false" ht="15" hidden="false" customHeight="false" outlineLevel="0" collapsed="false">
      <c r="A67" s="96"/>
      <c r="B67" s="90" t="s">
        <v>327</v>
      </c>
      <c r="C67" s="61" t="n">
        <v>0</v>
      </c>
      <c r="D67" s="61" t="n">
        <v>0</v>
      </c>
      <c r="E67" s="61" t="n">
        <v>0</v>
      </c>
      <c r="F67" s="61" t="n">
        <f aca="false">C67+D67+E67</f>
        <v>0</v>
      </c>
      <c r="G67" s="61"/>
      <c r="H67" s="61" t="n">
        <v>2</v>
      </c>
      <c r="I67" s="61" t="n">
        <v>0</v>
      </c>
      <c r="J67" s="61" t="n">
        <v>0</v>
      </c>
      <c r="K67" s="61" t="n">
        <f aca="false">H67+I67+J67</f>
        <v>2</v>
      </c>
    </row>
    <row r="68" customFormat="false" ht="15" hidden="false" customHeight="false" outlineLevel="0" collapsed="false">
      <c r="A68" s="96"/>
      <c r="B68" s="99" t="s">
        <v>223</v>
      </c>
      <c r="C68" s="66" t="n">
        <v>0</v>
      </c>
      <c r="D68" s="66" t="n">
        <v>0</v>
      </c>
      <c r="E68" s="66" t="n">
        <v>0</v>
      </c>
      <c r="F68" s="66" t="n">
        <f aca="false">C68+D68+E68</f>
        <v>0</v>
      </c>
      <c r="G68" s="66"/>
      <c r="H68" s="66" t="n">
        <v>79</v>
      </c>
      <c r="I68" s="66" t="n">
        <v>0</v>
      </c>
      <c r="J68" s="66" t="n">
        <v>0</v>
      </c>
      <c r="K68" s="66" t="n">
        <f aca="false">H68+I68+J68</f>
        <v>79</v>
      </c>
    </row>
    <row r="69" customFormat="false" ht="15" hidden="false" customHeight="false" outlineLevel="0" collapsed="false">
      <c r="A69" s="100" t="s">
        <v>59</v>
      </c>
      <c r="B69" s="49" t="s">
        <v>328</v>
      </c>
      <c r="C69" s="101" t="n">
        <v>4.7</v>
      </c>
      <c r="D69" s="101" t="n">
        <v>0</v>
      </c>
      <c r="E69" s="101" t="n">
        <v>0</v>
      </c>
      <c r="F69" s="101" t="n">
        <f aca="false">C69+D69+E69</f>
        <v>4.7</v>
      </c>
      <c r="G69" s="101"/>
      <c r="H69" s="101" t="n">
        <v>0</v>
      </c>
      <c r="I69" s="101" t="n">
        <v>0</v>
      </c>
      <c r="J69" s="101" t="n">
        <v>0</v>
      </c>
      <c r="K69" s="101" t="n">
        <f aca="false">H69+I69+J69</f>
        <v>0</v>
      </c>
    </row>
    <row r="70" customFormat="false" ht="15" hidden="false" customHeight="false" outlineLevel="0" collapsed="false">
      <c r="A70" s="96" t="s">
        <v>306</v>
      </c>
      <c r="B70" s="97" t="s">
        <v>225</v>
      </c>
      <c r="C70" s="98" t="n">
        <v>13.5</v>
      </c>
      <c r="D70" s="98" t="n">
        <v>3.5</v>
      </c>
      <c r="E70" s="98" t="n">
        <v>0</v>
      </c>
      <c r="F70" s="98" t="n">
        <f aca="false">C70+D70+E70</f>
        <v>17</v>
      </c>
      <c r="G70" s="98"/>
      <c r="H70" s="98" t="n">
        <v>0</v>
      </c>
      <c r="I70" s="98" t="n">
        <v>35</v>
      </c>
      <c r="J70" s="98" t="n">
        <v>3</v>
      </c>
      <c r="K70" s="98" t="n">
        <f aca="false">H70+I70+J70</f>
        <v>38</v>
      </c>
    </row>
    <row r="71" customFormat="false" ht="15" hidden="false" customHeight="false" outlineLevel="0" collapsed="false">
      <c r="A71" s="96"/>
      <c r="B71" s="90" t="s">
        <v>329</v>
      </c>
      <c r="C71" s="61" t="n">
        <v>0</v>
      </c>
      <c r="D71" s="61" t="n">
        <v>8.3</v>
      </c>
      <c r="E71" s="61" t="n">
        <v>0</v>
      </c>
      <c r="F71" s="61" t="n">
        <f aca="false">C71+D71+E71</f>
        <v>8.3</v>
      </c>
      <c r="G71" s="61"/>
      <c r="H71" s="61" t="n">
        <v>0</v>
      </c>
      <c r="I71" s="61" t="n">
        <v>0</v>
      </c>
      <c r="J71" s="61" t="n">
        <v>0</v>
      </c>
      <c r="K71" s="61" t="n">
        <f aca="false">H71+I71+J71</f>
        <v>0</v>
      </c>
    </row>
    <row r="72" customFormat="false" ht="15" hidden="false" customHeight="false" outlineLevel="0" collapsed="false">
      <c r="A72" s="96"/>
      <c r="B72" s="99" t="s">
        <v>330</v>
      </c>
      <c r="C72" s="66" t="n">
        <v>0</v>
      </c>
      <c r="D72" s="66" t="n">
        <v>7</v>
      </c>
      <c r="E72" s="66" t="n">
        <v>0</v>
      </c>
      <c r="F72" s="66" t="n">
        <f aca="false">C72+D72+E72</f>
        <v>7</v>
      </c>
      <c r="G72" s="66"/>
      <c r="H72" s="66" t="n">
        <v>0</v>
      </c>
      <c r="I72" s="66" t="n">
        <v>0</v>
      </c>
      <c r="J72" s="66" t="n">
        <v>0</v>
      </c>
      <c r="K72" s="66" t="n">
        <f aca="false">H72+I72+J72</f>
        <v>0</v>
      </c>
    </row>
    <row r="73" customFormat="false" ht="15" hidden="false" customHeight="false" outlineLevel="0" collapsed="false">
      <c r="A73" s="96" t="s">
        <v>61</v>
      </c>
      <c r="B73" s="97" t="s">
        <v>235</v>
      </c>
      <c r="C73" s="98" t="n">
        <v>0</v>
      </c>
      <c r="D73" s="98" t="n">
        <v>0</v>
      </c>
      <c r="E73" s="98" t="n">
        <v>0</v>
      </c>
      <c r="F73" s="98" t="n">
        <f aca="false">C73+D73+E73</f>
        <v>0</v>
      </c>
      <c r="G73" s="98"/>
      <c r="H73" s="98" t="n">
        <v>10</v>
      </c>
      <c r="I73" s="98" t="n">
        <v>0</v>
      </c>
      <c r="J73" s="98" t="n">
        <v>0</v>
      </c>
      <c r="K73" s="98" t="n">
        <f aca="false">H73+I73+J73</f>
        <v>10</v>
      </c>
    </row>
    <row r="74" customFormat="false" ht="15" hidden="false" customHeight="false" outlineLevel="0" collapsed="false">
      <c r="A74" s="96"/>
      <c r="B74" s="90" t="s">
        <v>331</v>
      </c>
      <c r="C74" s="61" t="n">
        <v>0</v>
      </c>
      <c r="D74" s="61" t="n">
        <v>2</v>
      </c>
      <c r="E74" s="61" t="n">
        <v>0</v>
      </c>
      <c r="F74" s="61" t="n">
        <f aca="false">C74+D74+E74</f>
        <v>2</v>
      </c>
      <c r="G74" s="61"/>
      <c r="H74" s="61" t="n">
        <v>77</v>
      </c>
      <c r="I74" s="61" t="n">
        <v>13</v>
      </c>
      <c r="J74" s="61" t="n">
        <v>143</v>
      </c>
      <c r="K74" s="61" t="n">
        <f aca="false">H74+I74+J74</f>
        <v>233</v>
      </c>
    </row>
    <row r="75" customFormat="false" ht="15" hidden="false" customHeight="false" outlineLevel="0" collapsed="false">
      <c r="A75" s="96"/>
      <c r="B75" s="90" t="s">
        <v>237</v>
      </c>
      <c r="C75" s="61" t="n">
        <v>0</v>
      </c>
      <c r="D75" s="61" t="n">
        <v>0</v>
      </c>
      <c r="E75" s="61" t="n">
        <v>0</v>
      </c>
      <c r="F75" s="61" t="n">
        <f aca="false">C75+D75+E75</f>
        <v>0</v>
      </c>
      <c r="G75" s="61"/>
      <c r="H75" s="61" t="n">
        <v>0</v>
      </c>
      <c r="I75" s="61" t="n">
        <v>4</v>
      </c>
      <c r="J75" s="61" t="n">
        <v>7</v>
      </c>
      <c r="K75" s="61" t="n">
        <f aca="false">H75+I75+J75</f>
        <v>11</v>
      </c>
    </row>
    <row r="76" customFormat="false" ht="15" hidden="false" customHeight="false" outlineLevel="0" collapsed="false">
      <c r="A76" s="96"/>
      <c r="B76" s="99" t="s">
        <v>332</v>
      </c>
      <c r="C76" s="66" t="n">
        <v>1</v>
      </c>
      <c r="D76" s="66" t="n">
        <v>35</v>
      </c>
      <c r="E76" s="66" t="n">
        <v>0</v>
      </c>
      <c r="F76" s="66" t="n">
        <f aca="false">C76+D76+E76</f>
        <v>36</v>
      </c>
      <c r="G76" s="66"/>
      <c r="H76" s="66" t="n">
        <v>0</v>
      </c>
      <c r="I76" s="66" t="n">
        <v>0</v>
      </c>
      <c r="J76" s="66" t="n">
        <v>0</v>
      </c>
      <c r="K76" s="66" t="n">
        <f aca="false">H76+I76+J76</f>
        <v>0</v>
      </c>
    </row>
    <row r="77" customFormat="false" ht="15" hidden="false" customHeight="false" outlineLevel="0" collapsed="false">
      <c r="A77" s="96" t="s">
        <v>62</v>
      </c>
      <c r="B77" s="97" t="s">
        <v>239</v>
      </c>
      <c r="C77" s="98" t="n">
        <v>0</v>
      </c>
      <c r="D77" s="98" t="n">
        <v>0</v>
      </c>
      <c r="E77" s="98" t="n">
        <v>0</v>
      </c>
      <c r="F77" s="98" t="n">
        <f aca="false">C77+D77+E77</f>
        <v>0</v>
      </c>
      <c r="G77" s="98"/>
      <c r="H77" s="98" t="n">
        <v>19.5</v>
      </c>
      <c r="I77" s="98" t="n">
        <v>0</v>
      </c>
      <c r="J77" s="98" t="n">
        <v>0</v>
      </c>
      <c r="K77" s="98" t="n">
        <f aca="false">H77+I77+J77</f>
        <v>19.5</v>
      </c>
    </row>
    <row r="78" customFormat="false" ht="15" hidden="false" customHeight="false" outlineLevel="0" collapsed="false">
      <c r="A78" s="96"/>
      <c r="B78" s="90" t="s">
        <v>242</v>
      </c>
      <c r="C78" s="61" t="n">
        <v>97.4</v>
      </c>
      <c r="D78" s="61" t="n">
        <v>82.75</v>
      </c>
      <c r="E78" s="61" t="n">
        <v>0</v>
      </c>
      <c r="F78" s="61" t="n">
        <f aca="false">C78+D78+E78</f>
        <v>180.15</v>
      </c>
      <c r="G78" s="61"/>
      <c r="H78" s="61" t="n">
        <v>160</v>
      </c>
      <c r="I78" s="61" t="n">
        <v>3</v>
      </c>
      <c r="J78" s="61" t="n">
        <v>1855.95</v>
      </c>
      <c r="K78" s="61" t="n">
        <f aca="false">H78+I78+J78</f>
        <v>2018.95</v>
      </c>
    </row>
    <row r="79" customFormat="false" ht="15" hidden="false" customHeight="false" outlineLevel="0" collapsed="false">
      <c r="A79" s="96"/>
      <c r="B79" s="90" t="s">
        <v>333</v>
      </c>
      <c r="C79" s="61" t="n">
        <v>0</v>
      </c>
      <c r="D79" s="61" t="n">
        <v>0</v>
      </c>
      <c r="E79" s="61" t="n">
        <v>0</v>
      </c>
      <c r="F79" s="61" t="n">
        <f aca="false">C79+D79+E79</f>
        <v>0</v>
      </c>
      <c r="G79" s="61"/>
      <c r="H79" s="61" t="n">
        <v>1</v>
      </c>
      <c r="I79" s="61" t="n">
        <v>63</v>
      </c>
      <c r="J79" s="61" t="n">
        <v>0</v>
      </c>
      <c r="K79" s="61" t="n">
        <f aca="false">H79+I79+J79</f>
        <v>64</v>
      </c>
    </row>
    <row r="80" customFormat="false" ht="15" hidden="false" customHeight="false" outlineLevel="0" collapsed="false">
      <c r="A80" s="96"/>
      <c r="B80" s="90" t="s">
        <v>244</v>
      </c>
      <c r="C80" s="61" t="n">
        <v>76</v>
      </c>
      <c r="D80" s="61" t="n">
        <v>517.85</v>
      </c>
      <c r="E80" s="61" t="n">
        <v>0</v>
      </c>
      <c r="F80" s="61" t="n">
        <f aca="false">C80+D80+E80</f>
        <v>593.85</v>
      </c>
      <c r="G80" s="61"/>
      <c r="H80" s="61" t="n">
        <v>264.25</v>
      </c>
      <c r="I80" s="61" t="n">
        <v>4</v>
      </c>
      <c r="J80" s="61" t="n">
        <v>2147.25</v>
      </c>
      <c r="K80" s="61" t="n">
        <f aca="false">H80+I80+J80</f>
        <v>2415.5</v>
      </c>
    </row>
    <row r="81" customFormat="false" ht="15" hidden="false" customHeight="false" outlineLevel="0" collapsed="false">
      <c r="A81" s="96"/>
      <c r="B81" s="90" t="s">
        <v>334</v>
      </c>
      <c r="C81" s="61" t="n">
        <v>0</v>
      </c>
      <c r="D81" s="61" t="n">
        <v>40</v>
      </c>
      <c r="E81" s="61" t="n">
        <v>0</v>
      </c>
      <c r="F81" s="61" t="n">
        <f aca="false">C81+D81+E81</f>
        <v>40</v>
      </c>
      <c r="G81" s="61"/>
      <c r="H81" s="61" t="n">
        <v>68.5</v>
      </c>
      <c r="I81" s="61" t="n">
        <v>7</v>
      </c>
      <c r="J81" s="61" t="n">
        <v>382.7</v>
      </c>
      <c r="K81" s="61" t="n">
        <f aca="false">H81+I81+J81</f>
        <v>458.2</v>
      </c>
    </row>
    <row r="82" customFormat="false" ht="15" hidden="false" customHeight="false" outlineLevel="0" collapsed="false">
      <c r="A82" s="96"/>
      <c r="B82" s="90" t="s">
        <v>335</v>
      </c>
      <c r="C82" s="61" t="n">
        <v>0</v>
      </c>
      <c r="D82" s="61" t="n">
        <v>0</v>
      </c>
      <c r="E82" s="61" t="n">
        <v>0</v>
      </c>
      <c r="F82" s="61" t="n">
        <f aca="false">C82+D82+E82</f>
        <v>0</v>
      </c>
      <c r="G82" s="61"/>
      <c r="H82" s="61" t="n">
        <v>42</v>
      </c>
      <c r="I82" s="61" t="n">
        <v>31</v>
      </c>
      <c r="J82" s="61" t="n">
        <v>206</v>
      </c>
      <c r="K82" s="61" t="n">
        <f aca="false">H82+I82+J82</f>
        <v>279</v>
      </c>
    </row>
    <row r="83" customFormat="false" ht="15" hidden="false" customHeight="false" outlineLevel="0" collapsed="false">
      <c r="A83" s="96"/>
      <c r="B83" s="99" t="s">
        <v>62</v>
      </c>
      <c r="C83" s="66" t="n">
        <v>0</v>
      </c>
      <c r="D83" s="66" t="n">
        <v>52</v>
      </c>
      <c r="E83" s="66" t="n">
        <v>0</v>
      </c>
      <c r="F83" s="66" t="n">
        <f aca="false">C83+D83+E83</f>
        <v>52</v>
      </c>
      <c r="G83" s="66"/>
      <c r="H83" s="66" t="n">
        <v>20</v>
      </c>
      <c r="I83" s="66" t="n">
        <v>14.5</v>
      </c>
      <c r="J83" s="66" t="n">
        <v>847.9</v>
      </c>
      <c r="K83" s="66" t="n">
        <f aca="false">H83+I83+J83</f>
        <v>882.4</v>
      </c>
    </row>
    <row r="84" customFormat="false" ht="15" hidden="false" customHeight="false" outlineLevel="0" collapsed="false">
      <c r="A84" s="96" t="s">
        <v>63</v>
      </c>
      <c r="B84" s="97" t="s">
        <v>249</v>
      </c>
      <c r="C84" s="98" t="n">
        <v>0</v>
      </c>
      <c r="D84" s="98" t="n">
        <v>110</v>
      </c>
      <c r="E84" s="98" t="n">
        <v>0</v>
      </c>
      <c r="F84" s="98" t="n">
        <f aca="false">C84+D84+E84</f>
        <v>110</v>
      </c>
      <c r="G84" s="98"/>
      <c r="H84" s="98" t="n">
        <v>0</v>
      </c>
      <c r="I84" s="98" t="n">
        <v>44.9</v>
      </c>
      <c r="J84" s="98" t="n">
        <v>0</v>
      </c>
      <c r="K84" s="98" t="n">
        <f aca="false">H84+I84+J84</f>
        <v>44.9</v>
      </c>
    </row>
    <row r="85" customFormat="false" ht="15" hidden="false" customHeight="false" outlineLevel="0" collapsed="false">
      <c r="A85" s="96"/>
      <c r="B85" s="90" t="s">
        <v>251</v>
      </c>
      <c r="C85" s="61" t="n">
        <v>0</v>
      </c>
      <c r="D85" s="61" t="n">
        <v>44</v>
      </c>
      <c r="E85" s="61" t="n">
        <v>0</v>
      </c>
      <c r="F85" s="61" t="n">
        <f aca="false">C85+D85+E85</f>
        <v>44</v>
      </c>
      <c r="G85" s="61"/>
      <c r="H85" s="61" t="n">
        <v>0</v>
      </c>
      <c r="I85" s="61" t="n">
        <v>43</v>
      </c>
      <c r="J85" s="61" t="n">
        <v>0</v>
      </c>
      <c r="K85" s="61" t="n">
        <f aca="false">H85+I85+J85</f>
        <v>43</v>
      </c>
    </row>
    <row r="86" customFormat="false" ht="15" hidden="false" customHeight="false" outlineLevel="0" collapsed="false">
      <c r="A86" s="96"/>
      <c r="B86" s="90" t="s">
        <v>254</v>
      </c>
      <c r="C86" s="61" t="n">
        <v>0</v>
      </c>
      <c r="D86" s="61" t="n">
        <v>5</v>
      </c>
      <c r="E86" s="61" t="n">
        <v>0</v>
      </c>
      <c r="F86" s="61" t="n">
        <f aca="false">C86+D86+E86</f>
        <v>5</v>
      </c>
      <c r="G86" s="61"/>
      <c r="H86" s="61" t="n">
        <v>0</v>
      </c>
      <c r="I86" s="61" t="n">
        <v>0</v>
      </c>
      <c r="J86" s="61" t="n">
        <v>0</v>
      </c>
      <c r="K86" s="61" t="n">
        <f aca="false">H86+I86+J86</f>
        <v>0</v>
      </c>
    </row>
    <row r="87" customFormat="false" ht="15" hidden="false" customHeight="false" outlineLevel="0" collapsed="false">
      <c r="A87" s="96"/>
      <c r="B87" s="90" t="s">
        <v>263</v>
      </c>
      <c r="C87" s="61" t="n">
        <v>6</v>
      </c>
      <c r="D87" s="61" t="n">
        <v>0</v>
      </c>
      <c r="E87" s="61" t="n">
        <v>0</v>
      </c>
      <c r="F87" s="61" t="n">
        <f aca="false">C87+D87+E87</f>
        <v>6</v>
      </c>
      <c r="G87" s="61"/>
      <c r="H87" s="61" t="n">
        <v>3</v>
      </c>
      <c r="I87" s="61" t="n">
        <v>0</v>
      </c>
      <c r="J87" s="61" t="n">
        <v>0</v>
      </c>
      <c r="K87" s="61" t="n">
        <f aca="false">H87+I87+J87</f>
        <v>3</v>
      </c>
    </row>
    <row r="88" customFormat="false" ht="15" hidden="false" customHeight="false" outlineLevel="0" collapsed="false">
      <c r="A88" s="96"/>
      <c r="B88" s="90" t="s">
        <v>264</v>
      </c>
      <c r="C88" s="61" t="n">
        <v>0</v>
      </c>
      <c r="D88" s="61" t="n">
        <v>7</v>
      </c>
      <c r="E88" s="61" t="n">
        <v>0</v>
      </c>
      <c r="F88" s="61" t="n">
        <f aca="false">C88+D88+E88</f>
        <v>7</v>
      </c>
      <c r="G88" s="61"/>
      <c r="H88" s="61" t="n">
        <v>0</v>
      </c>
      <c r="I88" s="61" t="n">
        <v>0</v>
      </c>
      <c r="J88" s="61" t="n">
        <v>0</v>
      </c>
      <c r="K88" s="61" t="n">
        <f aca="false">H88+I88+J88</f>
        <v>0</v>
      </c>
    </row>
    <row r="89" customFormat="false" ht="15" hidden="false" customHeight="false" outlineLevel="0" collapsed="false">
      <c r="A89" s="96"/>
      <c r="B89" s="90" t="s">
        <v>265</v>
      </c>
      <c r="C89" s="61" t="n">
        <v>0.3</v>
      </c>
      <c r="D89" s="61" t="n">
        <v>0</v>
      </c>
      <c r="E89" s="61" t="n">
        <v>0</v>
      </c>
      <c r="F89" s="61" t="n">
        <f aca="false">C89+D89+E89</f>
        <v>0.3</v>
      </c>
      <c r="G89" s="61"/>
      <c r="H89" s="61" t="n">
        <v>0</v>
      </c>
      <c r="I89" s="61" t="n">
        <v>0</v>
      </c>
      <c r="J89" s="61" t="n">
        <v>0</v>
      </c>
      <c r="K89" s="61" t="n">
        <f aca="false">H89+I89+J89</f>
        <v>0</v>
      </c>
    </row>
    <row r="90" customFormat="false" ht="15" hidden="false" customHeight="false" outlineLevel="0" collapsed="false">
      <c r="A90" s="96"/>
      <c r="B90" s="90" t="s">
        <v>266</v>
      </c>
      <c r="C90" s="61" t="n">
        <v>0</v>
      </c>
      <c r="D90" s="61" t="n">
        <v>4</v>
      </c>
      <c r="E90" s="61" t="n">
        <v>0</v>
      </c>
      <c r="F90" s="61" t="n">
        <f aca="false">C90+D90+E90</f>
        <v>4</v>
      </c>
      <c r="G90" s="61"/>
      <c r="H90" s="61" t="n">
        <v>0</v>
      </c>
      <c r="I90" s="61" t="n">
        <v>0</v>
      </c>
      <c r="J90" s="61" t="n">
        <v>0</v>
      </c>
      <c r="K90" s="61" t="n">
        <f aca="false">H90+I90+J90</f>
        <v>0</v>
      </c>
    </row>
    <row r="91" customFormat="false" ht="15" hidden="false" customHeight="false" outlineLevel="0" collapsed="false">
      <c r="A91" s="96"/>
      <c r="B91" s="90" t="s">
        <v>267</v>
      </c>
      <c r="C91" s="61" t="n">
        <v>0</v>
      </c>
      <c r="D91" s="61" t="n">
        <v>10</v>
      </c>
      <c r="E91" s="61" t="n">
        <v>0</v>
      </c>
      <c r="F91" s="61" t="n">
        <f aca="false">C91+D91+E91</f>
        <v>10</v>
      </c>
      <c r="G91" s="61"/>
      <c r="H91" s="61" t="n">
        <v>1.2</v>
      </c>
      <c r="I91" s="61" t="n">
        <v>0</v>
      </c>
      <c r="J91" s="61" t="n">
        <v>0</v>
      </c>
      <c r="K91" s="61" t="n">
        <f aca="false">H91+I91+J91</f>
        <v>1.2</v>
      </c>
    </row>
    <row r="92" customFormat="false" ht="15" hidden="false" customHeight="false" outlineLevel="0" collapsed="false">
      <c r="A92" s="96"/>
      <c r="B92" s="90" t="s">
        <v>268</v>
      </c>
      <c r="C92" s="61" t="n">
        <v>0</v>
      </c>
      <c r="D92" s="61" t="n">
        <v>0</v>
      </c>
      <c r="E92" s="61" t="n">
        <v>0</v>
      </c>
      <c r="F92" s="61" t="n">
        <f aca="false">C92+D92+E92</f>
        <v>0</v>
      </c>
      <c r="G92" s="61"/>
      <c r="H92" s="61" t="n">
        <v>5</v>
      </c>
      <c r="I92" s="61" t="n">
        <v>0</v>
      </c>
      <c r="J92" s="61" t="n">
        <v>0</v>
      </c>
      <c r="K92" s="61" t="n">
        <f aca="false">H92+I92+J92</f>
        <v>5</v>
      </c>
    </row>
    <row r="93" customFormat="false" ht="15" hidden="false" customHeight="false" outlineLevel="0" collapsed="false">
      <c r="A93" s="96"/>
      <c r="B93" s="99" t="s">
        <v>270</v>
      </c>
      <c r="C93" s="66" t="n">
        <v>0</v>
      </c>
      <c r="D93" s="66" t="n">
        <v>25</v>
      </c>
      <c r="E93" s="66" t="n">
        <v>0</v>
      </c>
      <c r="F93" s="66" t="n">
        <f aca="false">C93+D93+E93</f>
        <v>25</v>
      </c>
      <c r="G93" s="66"/>
      <c r="H93" s="66" t="n">
        <v>0</v>
      </c>
      <c r="I93" s="66" t="n">
        <v>0</v>
      </c>
      <c r="J93" s="66" t="n">
        <v>0</v>
      </c>
      <c r="K93" s="66" t="n">
        <f aca="false">H93+I93+J93</f>
        <v>0</v>
      </c>
    </row>
    <row r="94" customFormat="false" ht="15" hidden="false" customHeight="false" outlineLevel="0" collapsed="false">
      <c r="A94" s="100" t="s">
        <v>64</v>
      </c>
      <c r="B94" s="49" t="s">
        <v>274</v>
      </c>
      <c r="C94" s="101" t="n">
        <v>0</v>
      </c>
      <c r="D94" s="101" t="n">
        <v>6.6</v>
      </c>
      <c r="E94" s="101" t="n">
        <v>0</v>
      </c>
      <c r="F94" s="101" t="n">
        <f aca="false">C94+D94+E94</f>
        <v>6.6</v>
      </c>
      <c r="G94" s="101"/>
      <c r="H94" s="101" t="n">
        <v>1.5</v>
      </c>
      <c r="I94" s="101" t="n">
        <v>1</v>
      </c>
      <c r="J94" s="101" t="n">
        <v>0</v>
      </c>
      <c r="K94" s="101" t="n">
        <f aca="false">H94+I94+J94</f>
        <v>2.5</v>
      </c>
    </row>
    <row r="95" customFormat="false" ht="15" hidden="false" customHeight="false" outlineLevel="0" collapsed="false">
      <c r="A95" s="96" t="s">
        <v>44</v>
      </c>
      <c r="B95" s="97" t="s">
        <v>44</v>
      </c>
      <c r="C95" s="98" t="n">
        <v>0</v>
      </c>
      <c r="D95" s="98" t="n">
        <v>20</v>
      </c>
      <c r="E95" s="98" t="n">
        <v>0</v>
      </c>
      <c r="F95" s="98" t="n">
        <f aca="false">C95+D95+E95</f>
        <v>20</v>
      </c>
      <c r="G95" s="98"/>
      <c r="H95" s="98" t="n">
        <v>79</v>
      </c>
      <c r="I95" s="98" t="n">
        <v>0</v>
      </c>
      <c r="J95" s="98" t="n">
        <v>0</v>
      </c>
      <c r="K95" s="98" t="n">
        <f aca="false">H95+I95+J95</f>
        <v>79</v>
      </c>
    </row>
    <row r="96" customFormat="false" ht="15" hidden="false" customHeight="false" outlineLevel="0" collapsed="false">
      <c r="A96" s="96"/>
      <c r="B96" s="90" t="s">
        <v>84</v>
      </c>
      <c r="C96" s="61" t="n">
        <v>0</v>
      </c>
      <c r="D96" s="61" t="n">
        <v>0</v>
      </c>
      <c r="E96" s="61" t="n">
        <v>0</v>
      </c>
      <c r="F96" s="61" t="n">
        <f aca="false">C96+D96+E96</f>
        <v>0</v>
      </c>
      <c r="G96" s="61"/>
      <c r="H96" s="61" t="n">
        <v>186</v>
      </c>
      <c r="I96" s="61" t="n">
        <v>0</v>
      </c>
      <c r="J96" s="61" t="n">
        <v>0</v>
      </c>
      <c r="K96" s="61" t="n">
        <f aca="false">H96+I96+J96</f>
        <v>186</v>
      </c>
    </row>
    <row r="97" customFormat="false" ht="15" hidden="false" customHeight="false" outlineLevel="0" collapsed="false">
      <c r="A97" s="96"/>
      <c r="B97" s="99" t="s">
        <v>86</v>
      </c>
      <c r="C97" s="66" t="n">
        <v>0</v>
      </c>
      <c r="D97" s="66" t="n">
        <v>1</v>
      </c>
      <c r="E97" s="66" t="n">
        <v>0</v>
      </c>
      <c r="F97" s="66" t="n">
        <f aca="false">C97+D97+E97</f>
        <v>1</v>
      </c>
      <c r="G97" s="66"/>
      <c r="H97" s="66" t="n">
        <v>0</v>
      </c>
      <c r="I97" s="66" t="n">
        <v>0</v>
      </c>
      <c r="J97" s="66" t="n">
        <v>0</v>
      </c>
      <c r="K97" s="66" t="n">
        <f aca="false">H97+I97+J97</f>
        <v>0</v>
      </c>
    </row>
    <row r="98" customFormat="false" ht="15" hidden="false" customHeight="false" outlineLevel="0" collapsed="false">
      <c r="A98" s="96" t="s">
        <v>48</v>
      </c>
      <c r="B98" s="97" t="s">
        <v>114</v>
      </c>
      <c r="C98" s="98" t="n">
        <v>0</v>
      </c>
      <c r="D98" s="98" t="n">
        <v>0</v>
      </c>
      <c r="E98" s="98" t="n">
        <v>0</v>
      </c>
      <c r="F98" s="98" t="n">
        <f aca="false">C98+D98+E98</f>
        <v>0</v>
      </c>
      <c r="G98" s="98"/>
      <c r="H98" s="98" t="n">
        <v>15</v>
      </c>
      <c r="I98" s="98" t="n">
        <v>0</v>
      </c>
      <c r="J98" s="98" t="n">
        <v>0</v>
      </c>
      <c r="K98" s="98" t="n">
        <f aca="false">H98+I98+J98</f>
        <v>15</v>
      </c>
    </row>
    <row r="99" customFormat="false" ht="15" hidden="false" customHeight="false" outlineLevel="0" collapsed="false">
      <c r="A99" s="96"/>
      <c r="B99" s="90" t="s">
        <v>117</v>
      </c>
      <c r="C99" s="61" t="n">
        <v>0</v>
      </c>
      <c r="D99" s="61" t="n">
        <v>0</v>
      </c>
      <c r="E99" s="61" t="n">
        <v>2</v>
      </c>
      <c r="F99" s="61" t="n">
        <f aca="false">C99+D99+E99</f>
        <v>2</v>
      </c>
      <c r="G99" s="61"/>
      <c r="H99" s="61" t="n">
        <v>0</v>
      </c>
      <c r="I99" s="61" t="n">
        <v>0</v>
      </c>
      <c r="J99" s="61" t="n">
        <v>0</v>
      </c>
      <c r="K99" s="61" t="n">
        <f aca="false">H99+I99+J99</f>
        <v>0</v>
      </c>
    </row>
    <row r="100" customFormat="false" ht="15" hidden="false" customHeight="false" outlineLevel="0" collapsed="false">
      <c r="A100" s="96"/>
      <c r="B100" s="90" t="s">
        <v>120</v>
      </c>
      <c r="C100" s="61" t="n">
        <v>0</v>
      </c>
      <c r="D100" s="61" t="n">
        <v>0</v>
      </c>
      <c r="E100" s="61" t="n">
        <v>0</v>
      </c>
      <c r="F100" s="61" t="n">
        <f aca="false">C100+D100+E100</f>
        <v>0</v>
      </c>
      <c r="G100" s="61"/>
      <c r="H100" s="61" t="n">
        <v>9.5</v>
      </c>
      <c r="I100" s="61" t="n">
        <v>0</v>
      </c>
      <c r="J100" s="61" t="n">
        <v>0</v>
      </c>
      <c r="K100" s="61" t="n">
        <f aca="false">H100+I100+J100</f>
        <v>9.5</v>
      </c>
    </row>
    <row r="101" customFormat="false" ht="15" hidden="false" customHeight="false" outlineLevel="0" collapsed="false">
      <c r="A101" s="96"/>
      <c r="B101" s="99" t="s">
        <v>121</v>
      </c>
      <c r="C101" s="66" t="n">
        <v>0</v>
      </c>
      <c r="D101" s="66" t="n">
        <v>68</v>
      </c>
      <c r="E101" s="66" t="n">
        <v>0</v>
      </c>
      <c r="F101" s="66" t="n">
        <f aca="false">C101+D101+E101</f>
        <v>68</v>
      </c>
      <c r="G101" s="66"/>
      <c r="H101" s="66" t="n">
        <v>0</v>
      </c>
      <c r="I101" s="66" t="n">
        <v>0</v>
      </c>
      <c r="J101" s="66" t="n">
        <v>0</v>
      </c>
      <c r="K101" s="66" t="n">
        <f aca="false">H101+I101+J101</f>
        <v>0</v>
      </c>
    </row>
    <row r="102" customFormat="false" ht="15" hidden="false" customHeight="false" outlineLevel="0" collapsed="false">
      <c r="A102" s="68" t="s">
        <v>54</v>
      </c>
      <c r="B102" s="99" t="s">
        <v>336</v>
      </c>
      <c r="C102" s="66" t="n">
        <v>0</v>
      </c>
      <c r="D102" s="66" t="n">
        <v>0</v>
      </c>
      <c r="E102" s="66" t="n">
        <v>0</v>
      </c>
      <c r="F102" s="66" t="n">
        <f aca="false">C102+D102+E102</f>
        <v>0</v>
      </c>
      <c r="G102" s="66"/>
      <c r="H102" s="66" t="n">
        <v>18</v>
      </c>
      <c r="I102" s="66" t="n">
        <v>0</v>
      </c>
      <c r="J102" s="66" t="n">
        <v>0</v>
      </c>
      <c r="K102" s="66" t="n">
        <f aca="false">H102+I102+J102</f>
        <v>18</v>
      </c>
    </row>
    <row r="103" customFormat="false" ht="15" hidden="false" customHeight="false" outlineLevel="0" collapsed="false">
      <c r="A103" s="102" t="s">
        <v>66</v>
      </c>
      <c r="G103" s="64"/>
    </row>
    <row r="104" customFormat="false" ht="15" hidden="false" customHeight="false" outlineLevel="0" collapsed="false">
      <c r="A104" s="79" t="s">
        <v>67</v>
      </c>
      <c r="G104" s="64"/>
    </row>
    <row r="105" customFormat="false" ht="15" hidden="false" customHeight="false" outlineLevel="0" collapsed="false">
      <c r="A105" s="103" t="s">
        <v>310</v>
      </c>
    </row>
    <row r="106" customFormat="false" ht="15" hidden="false" customHeight="false" outlineLevel="0" collapsed="false">
      <c r="A106" s="79" t="s">
        <v>308</v>
      </c>
    </row>
    <row r="107" customFormat="false" ht="15" hidden="false" customHeight="false" outlineLevel="0" collapsed="false">
      <c r="A107" s="45" t="s">
        <v>69</v>
      </c>
    </row>
  </sheetData>
  <mergeCells count="23">
    <mergeCell ref="A5:A8"/>
    <mergeCell ref="B5:B8"/>
    <mergeCell ref="C5:F5"/>
    <mergeCell ref="H5:K5"/>
    <mergeCell ref="C6:F6"/>
    <mergeCell ref="H6:K6"/>
    <mergeCell ref="F7:F8"/>
    <mergeCell ref="K7:K8"/>
    <mergeCell ref="A10:A13"/>
    <mergeCell ref="A14:A22"/>
    <mergeCell ref="A23:A24"/>
    <mergeCell ref="A25:A36"/>
    <mergeCell ref="A37:A42"/>
    <mergeCell ref="A43:A48"/>
    <mergeCell ref="A49:A52"/>
    <mergeCell ref="A53:A61"/>
    <mergeCell ref="A62:A68"/>
    <mergeCell ref="A70:A72"/>
    <mergeCell ref="A73:A76"/>
    <mergeCell ref="A77:A83"/>
    <mergeCell ref="A84:A93"/>
    <mergeCell ref="A95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1.28"/>
    <col collapsed="false" customWidth="true" hidden="false" outlineLevel="0" max="11" min="11" style="0" width="1.28"/>
    <col collapsed="false" customWidth="true" hidden="false" outlineLevel="0" max="12" min="12" style="0" width="12.99"/>
    <col collapsed="false" customWidth="true" hidden="false" outlineLevel="0" max="13" min="13" style="0" width="1.28"/>
    <col collapsed="false" customWidth="true" hidden="false" outlineLevel="0" max="14" min="14" style="0" width="15.41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337</v>
      </c>
    </row>
    <row r="3" customFormat="false" ht="15" hidden="false" customHeight="false" outlineLevel="0" collapsed="false">
      <c r="A3" s="28" t="s">
        <v>338</v>
      </c>
    </row>
    <row r="4" customFormat="false" ht="15" hidden="false" customHeight="false" outlineLevel="0" collapsed="false">
      <c r="A4" s="28" t="s">
        <v>29</v>
      </c>
    </row>
    <row r="5" s="104" customFormat="true" ht="15" hidden="false" customHeight="true" outlineLevel="0" collapsed="false">
      <c r="A5" s="29" t="s">
        <v>281</v>
      </c>
      <c r="B5" s="80" t="s">
        <v>35</v>
      </c>
      <c r="C5" s="80"/>
      <c r="D5" s="80"/>
      <c r="E5" s="80"/>
      <c r="F5" s="80"/>
      <c r="G5" s="80" t="s">
        <v>36</v>
      </c>
      <c r="H5" s="80"/>
      <c r="I5" s="80"/>
      <c r="J5" s="80"/>
      <c r="K5" s="80"/>
      <c r="L5" s="80" t="s">
        <v>289</v>
      </c>
      <c r="M5" s="80"/>
      <c r="N5" s="80"/>
    </row>
    <row r="6" s="104" customFormat="true" ht="15" hidden="false" customHeight="true" outlineLevel="0" collapsed="false">
      <c r="A6" s="29"/>
      <c r="B6" s="82" t="s">
        <v>301</v>
      </c>
      <c r="C6" s="82"/>
      <c r="D6" s="82"/>
      <c r="E6" s="82"/>
      <c r="F6" s="83"/>
      <c r="G6" s="82" t="s">
        <v>301</v>
      </c>
      <c r="H6" s="82"/>
      <c r="I6" s="82"/>
      <c r="J6" s="82"/>
      <c r="K6" s="83"/>
      <c r="L6" s="82" t="s">
        <v>301</v>
      </c>
      <c r="M6" s="80"/>
      <c r="N6" s="82" t="s">
        <v>31</v>
      </c>
    </row>
    <row r="7" s="104" customFormat="true" ht="15" hidden="false" customHeight="true" outlineLevel="0" collapsed="false">
      <c r="A7" s="29"/>
      <c r="B7" s="83" t="s">
        <v>302</v>
      </c>
      <c r="C7" s="83" t="s">
        <v>303</v>
      </c>
      <c r="D7" s="83" t="s">
        <v>304</v>
      </c>
      <c r="E7" s="31" t="s">
        <v>305</v>
      </c>
      <c r="F7" s="32"/>
      <c r="G7" s="82" t="s">
        <v>302</v>
      </c>
      <c r="H7" s="82" t="s">
        <v>303</v>
      </c>
      <c r="I7" s="82" t="s">
        <v>304</v>
      </c>
      <c r="J7" s="29" t="s">
        <v>305</v>
      </c>
      <c r="K7" s="32"/>
      <c r="L7" s="29" t="s">
        <v>339</v>
      </c>
      <c r="M7" s="105"/>
      <c r="N7" s="29" t="s">
        <v>339</v>
      </c>
    </row>
    <row r="8" s="104" customFormat="true" ht="15" hidden="false" customHeight="false" outlineLevel="0" collapsed="false">
      <c r="A8" s="29"/>
      <c r="B8" s="33" t="s">
        <v>39</v>
      </c>
      <c r="C8" s="33" t="s">
        <v>39</v>
      </c>
      <c r="D8" s="33" t="s">
        <v>39</v>
      </c>
      <c r="E8" s="31"/>
      <c r="F8" s="88"/>
      <c r="G8" s="33" t="s">
        <v>39</v>
      </c>
      <c r="H8" s="33" t="s">
        <v>39</v>
      </c>
      <c r="I8" s="33" t="s">
        <v>39</v>
      </c>
      <c r="J8" s="29"/>
      <c r="K8" s="31"/>
      <c r="L8" s="29"/>
      <c r="M8" s="106"/>
      <c r="N8" s="29"/>
    </row>
    <row r="9" s="104" customFormat="true" ht="15" hidden="false" customHeight="false" outlineLevel="0" collapsed="false">
      <c r="A9" s="90" t="s">
        <v>42</v>
      </c>
      <c r="B9" s="35" t="n">
        <v>364.4</v>
      </c>
      <c r="C9" s="35" t="n">
        <v>3063.05</v>
      </c>
      <c r="D9" s="35" t="n">
        <v>2</v>
      </c>
      <c r="E9" s="35" t="n">
        <v>3429.45</v>
      </c>
      <c r="F9" s="107"/>
      <c r="G9" s="35" t="n">
        <v>2556.15</v>
      </c>
      <c r="H9" s="35" t="n">
        <v>1144.9</v>
      </c>
      <c r="I9" s="35" t="n">
        <v>8925.34</v>
      </c>
      <c r="J9" s="35" t="n">
        <v>12626.39</v>
      </c>
      <c r="K9" s="35"/>
      <c r="L9" s="108" t="n">
        <f aca="false">SUM(L10:L14)</f>
        <v>16055.84</v>
      </c>
      <c r="N9" s="61" t="n">
        <v>570802.15</v>
      </c>
    </row>
    <row r="10" s="104" customFormat="true" ht="15" hidden="false" customHeight="false" outlineLevel="0" collapsed="false">
      <c r="A10" s="34" t="s">
        <v>282</v>
      </c>
      <c r="B10" s="35" t="n">
        <v>11</v>
      </c>
      <c r="C10" s="35" t="n">
        <v>232.1</v>
      </c>
      <c r="D10" s="35" t="n">
        <v>0</v>
      </c>
      <c r="E10" s="35" t="n">
        <v>243.1</v>
      </c>
      <c r="F10" s="107"/>
      <c r="G10" s="35" t="n">
        <v>10.7</v>
      </c>
      <c r="H10" s="35" t="n">
        <v>158.9</v>
      </c>
      <c r="I10" s="35" t="n">
        <v>0</v>
      </c>
      <c r="J10" s="35" t="n">
        <v>169.6</v>
      </c>
      <c r="K10" s="35"/>
      <c r="L10" s="108" t="n">
        <f aca="false">+E10+J10</f>
        <v>412.7</v>
      </c>
      <c r="N10" s="61" t="n">
        <v>151066.54</v>
      </c>
    </row>
    <row r="11" s="104" customFormat="true" ht="15" hidden="false" customHeight="false" outlineLevel="0" collapsed="false">
      <c r="A11" s="34" t="s">
        <v>283</v>
      </c>
      <c r="B11" s="35" t="n">
        <v>14.5</v>
      </c>
      <c r="C11" s="35" t="n">
        <v>55.8</v>
      </c>
      <c r="D11" s="35" t="n">
        <v>0</v>
      </c>
      <c r="E11" s="35" t="n">
        <v>70.3</v>
      </c>
      <c r="F11" s="107"/>
      <c r="G11" s="35" t="n">
        <v>87</v>
      </c>
      <c r="H11" s="35" t="n">
        <v>52</v>
      </c>
      <c r="I11" s="35" t="n">
        <v>153</v>
      </c>
      <c r="J11" s="35" t="n">
        <v>292</v>
      </c>
      <c r="K11" s="35"/>
      <c r="L11" s="108" t="n">
        <f aca="false">+E11+J11</f>
        <v>362.3</v>
      </c>
      <c r="N11" s="61" t="n">
        <v>40567.73</v>
      </c>
    </row>
    <row r="12" s="104" customFormat="true" ht="15" hidden="false" customHeight="false" outlineLevel="0" collapsed="false">
      <c r="A12" s="34" t="s">
        <v>284</v>
      </c>
      <c r="B12" s="35" t="n">
        <v>248.9</v>
      </c>
      <c r="C12" s="35" t="n">
        <v>1831.15</v>
      </c>
      <c r="D12" s="35" t="n">
        <v>0</v>
      </c>
      <c r="E12" s="35" t="n">
        <v>2080.05</v>
      </c>
      <c r="F12" s="107"/>
      <c r="G12" s="35" t="n">
        <v>1626.25</v>
      </c>
      <c r="H12" s="35" t="n">
        <v>520</v>
      </c>
      <c r="I12" s="35" t="n">
        <v>8631.84</v>
      </c>
      <c r="J12" s="35" t="n">
        <v>10778.09</v>
      </c>
      <c r="K12" s="35"/>
      <c r="L12" s="108" t="n">
        <f aca="false">+E12+J12</f>
        <v>12858.14</v>
      </c>
      <c r="N12" s="61" t="n">
        <v>90730.98</v>
      </c>
    </row>
    <row r="13" s="104" customFormat="true" ht="15" hidden="false" customHeight="false" outlineLevel="0" collapsed="false">
      <c r="A13" s="34" t="s">
        <v>285</v>
      </c>
      <c r="B13" s="35" t="n">
        <v>0</v>
      </c>
      <c r="C13" s="35" t="n">
        <v>790</v>
      </c>
      <c r="D13" s="35" t="n">
        <v>0</v>
      </c>
      <c r="E13" s="35" t="n">
        <v>790</v>
      </c>
      <c r="F13" s="107"/>
      <c r="G13" s="35" t="n">
        <v>238.7</v>
      </c>
      <c r="H13" s="35" t="n">
        <v>402</v>
      </c>
      <c r="I13" s="35" t="n">
        <v>140.5</v>
      </c>
      <c r="J13" s="35" t="n">
        <v>781.2</v>
      </c>
      <c r="K13" s="35"/>
      <c r="L13" s="108" t="n">
        <f aca="false">+E13+J13</f>
        <v>1571.2</v>
      </c>
      <c r="N13" s="61" t="n">
        <v>30144.9</v>
      </c>
    </row>
    <row r="14" s="104" customFormat="true" ht="15" hidden="false" customHeight="false" outlineLevel="0" collapsed="false">
      <c r="A14" s="37" t="s">
        <v>286</v>
      </c>
      <c r="B14" s="38" t="n">
        <v>90</v>
      </c>
      <c r="C14" s="38" t="n">
        <v>154</v>
      </c>
      <c r="D14" s="38" t="n">
        <v>2</v>
      </c>
      <c r="E14" s="38" t="n">
        <v>246</v>
      </c>
      <c r="F14" s="109"/>
      <c r="G14" s="38" t="n">
        <v>593.5</v>
      </c>
      <c r="H14" s="38" t="n">
        <v>12</v>
      </c>
      <c r="I14" s="38" t="n">
        <v>0</v>
      </c>
      <c r="J14" s="38" t="n">
        <v>605.5</v>
      </c>
      <c r="K14" s="38"/>
      <c r="L14" s="110" t="n">
        <f aca="false">+E14+J14</f>
        <v>851.5</v>
      </c>
      <c r="M14" s="106"/>
      <c r="N14" s="66" t="n">
        <v>258292</v>
      </c>
    </row>
    <row r="15" s="41" customFormat="true" ht="15" hidden="false" customHeight="false" outlineLevel="0" collapsed="false">
      <c r="A15" s="40" t="s">
        <v>66</v>
      </c>
      <c r="G15" s="42"/>
    </row>
    <row r="16" s="41" customFormat="true" ht="15" hidden="false" customHeight="false" outlineLevel="0" collapsed="false">
      <c r="A16" s="43" t="s">
        <v>67</v>
      </c>
      <c r="G16" s="42"/>
      <c r="Q16" s="93"/>
    </row>
    <row r="17" s="41" customFormat="true" ht="15" hidden="false" customHeight="false" outlineLevel="0" collapsed="false">
      <c r="A17" s="43" t="s">
        <v>308</v>
      </c>
      <c r="G17" s="42"/>
      <c r="Q17" s="53"/>
    </row>
    <row r="18" s="41" customFormat="true" ht="15" hidden="false" customHeight="false" outlineLevel="0" collapsed="false">
      <c r="A18" s="45" t="s">
        <v>310</v>
      </c>
      <c r="G18" s="42"/>
      <c r="Q18" s="32"/>
    </row>
    <row r="19" s="41" customFormat="true" ht="15" hidden="false" customHeight="false" outlineLevel="0" collapsed="false">
      <c r="A19" s="45" t="s">
        <v>69</v>
      </c>
      <c r="Q19" s="32"/>
    </row>
    <row r="20" customFormat="false" ht="15" hidden="false" customHeight="false" outlineLevel="0" collapsed="false">
      <c r="Q20" s="18"/>
    </row>
  </sheetData>
  <mergeCells count="11">
    <mergeCell ref="A5:A8"/>
    <mergeCell ref="B5:E5"/>
    <mergeCell ref="G5:J5"/>
    <mergeCell ref="L5:N5"/>
    <mergeCell ref="B6:E6"/>
    <mergeCell ref="G6:J6"/>
    <mergeCell ref="E7:E8"/>
    <mergeCell ref="J7:J8"/>
    <mergeCell ref="L7:L8"/>
    <mergeCell ref="N7:N8"/>
    <mergeCell ref="Q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13"/>
  </cols>
  <sheetData>
    <row r="1" customFormat="false" ht="76.5" hidden="false" customHeight="true" outlineLevel="0" collapsed="false"/>
    <row r="2" customFormat="false" ht="15" hidden="false" customHeight="false" outlineLevel="0" collapsed="false">
      <c r="A2" s="28" t="s">
        <v>340</v>
      </c>
    </row>
    <row r="3" customFormat="false" ht="15" hidden="false" customHeight="false" outlineLevel="0" collapsed="false">
      <c r="A3" s="28" t="s">
        <v>341</v>
      </c>
    </row>
    <row r="4" customFormat="false" ht="15" hidden="false" customHeight="false" outlineLevel="0" collapsed="false">
      <c r="A4" s="28" t="s">
        <v>289</v>
      </c>
    </row>
    <row r="5" customFormat="false" ht="20.25" hidden="false" customHeight="true" outlineLevel="0" collapsed="false">
      <c r="A5" s="111" t="s">
        <v>342</v>
      </c>
      <c r="B5" s="112"/>
      <c r="C5" s="111" t="s">
        <v>343</v>
      </c>
      <c r="D5" s="111"/>
      <c r="E5" s="111"/>
      <c r="F5" s="111"/>
      <c r="G5" s="111"/>
      <c r="H5" s="111"/>
    </row>
    <row r="6" customFormat="false" ht="20.25" hidden="false" customHeight="true" outlineLevel="0" collapsed="false">
      <c r="A6" s="111"/>
      <c r="B6" s="113"/>
      <c r="C6" s="114" t="s">
        <v>344</v>
      </c>
      <c r="D6" s="114" t="s">
        <v>345</v>
      </c>
      <c r="E6" s="114" t="s">
        <v>346</v>
      </c>
      <c r="F6" s="114" t="s">
        <v>347</v>
      </c>
      <c r="G6" s="114" t="s">
        <v>348</v>
      </c>
      <c r="H6" s="114" t="s">
        <v>349</v>
      </c>
    </row>
    <row r="7" customFormat="false" ht="15" hidden="false" customHeight="false" outlineLevel="0" collapsed="false">
      <c r="A7" s="115" t="s">
        <v>305</v>
      </c>
      <c r="B7" s="115"/>
      <c r="C7" s="116" t="n">
        <v>1086</v>
      </c>
      <c r="D7" s="116" t="n">
        <v>7435</v>
      </c>
      <c r="E7" s="116" t="n">
        <v>5069</v>
      </c>
      <c r="F7" s="116" t="n">
        <v>909</v>
      </c>
      <c r="G7" s="116" t="n">
        <v>1867</v>
      </c>
      <c r="H7" s="116" t="n">
        <v>16366</v>
      </c>
    </row>
    <row r="8" customFormat="false" ht="15" hidden="false" customHeight="false" outlineLevel="0" collapsed="false">
      <c r="A8" s="115" t="s">
        <v>350</v>
      </c>
      <c r="B8" s="115"/>
      <c r="C8" s="116" t="n">
        <v>17</v>
      </c>
      <c r="D8" s="116" t="n">
        <v>15</v>
      </c>
      <c r="E8" s="116" t="n">
        <v>22</v>
      </c>
      <c r="F8" s="116" t="n">
        <v>5</v>
      </c>
      <c r="G8" s="116" t="n">
        <v>10</v>
      </c>
      <c r="H8" s="116" t="n">
        <v>69</v>
      </c>
    </row>
    <row r="9" customFormat="false" ht="15" hidden="false" customHeight="false" outlineLevel="0" collapsed="false">
      <c r="A9" s="115" t="s">
        <v>351</v>
      </c>
      <c r="B9" s="115"/>
      <c r="C9" s="116" t="n">
        <v>16</v>
      </c>
      <c r="D9" s="116" t="n">
        <v>239</v>
      </c>
      <c r="E9" s="116" t="n">
        <v>445</v>
      </c>
      <c r="F9" s="116" t="n">
        <v>95</v>
      </c>
      <c r="G9" s="116" t="n">
        <v>164</v>
      </c>
      <c r="H9" s="116" t="n">
        <v>959</v>
      </c>
    </row>
    <row r="10" customFormat="false" ht="15" hidden="false" customHeight="false" outlineLevel="0" collapsed="false">
      <c r="A10" s="115" t="s">
        <v>352</v>
      </c>
      <c r="B10" s="115"/>
      <c r="C10" s="116" t="n">
        <v>61</v>
      </c>
      <c r="D10" s="116" t="n">
        <v>897</v>
      </c>
      <c r="E10" s="116" t="n">
        <v>1176</v>
      </c>
      <c r="F10" s="116" t="n">
        <v>265</v>
      </c>
      <c r="G10" s="116" t="n">
        <v>369</v>
      </c>
      <c r="H10" s="116" t="n">
        <v>2768</v>
      </c>
    </row>
    <row r="11" customFormat="false" ht="15" hidden="false" customHeight="false" outlineLevel="0" collapsed="false">
      <c r="A11" s="115" t="s">
        <v>353</v>
      </c>
      <c r="B11" s="115"/>
      <c r="C11" s="116" t="n">
        <v>136</v>
      </c>
      <c r="D11" s="116" t="n">
        <v>2104</v>
      </c>
      <c r="E11" s="116" t="n">
        <v>1598</v>
      </c>
      <c r="F11" s="116" t="n">
        <v>253</v>
      </c>
      <c r="G11" s="116" t="n">
        <v>531</v>
      </c>
      <c r="H11" s="116" t="n">
        <v>4622</v>
      </c>
    </row>
    <row r="12" customFormat="false" ht="15" hidden="false" customHeight="false" outlineLevel="0" collapsed="false">
      <c r="A12" s="115" t="s">
        <v>354</v>
      </c>
      <c r="B12" s="115"/>
      <c r="C12" s="116" t="n">
        <v>283</v>
      </c>
      <c r="D12" s="116" t="n">
        <v>2186</v>
      </c>
      <c r="E12" s="116" t="n">
        <v>1259</v>
      </c>
      <c r="F12" s="116" t="n">
        <v>217</v>
      </c>
      <c r="G12" s="116" t="n">
        <v>468</v>
      </c>
      <c r="H12" s="116" t="n">
        <v>4413</v>
      </c>
    </row>
    <row r="13" customFormat="false" ht="15" hidden="false" customHeight="false" outlineLevel="0" collapsed="false">
      <c r="A13" s="117" t="s">
        <v>355</v>
      </c>
      <c r="B13" s="117"/>
      <c r="C13" s="118" t="n">
        <v>573</v>
      </c>
      <c r="D13" s="118" t="n">
        <v>1994</v>
      </c>
      <c r="E13" s="118" t="n">
        <v>569</v>
      </c>
      <c r="F13" s="118" t="n">
        <v>74</v>
      </c>
      <c r="G13" s="118" t="n">
        <v>325</v>
      </c>
      <c r="H13" s="118" t="n">
        <v>3535</v>
      </c>
    </row>
    <row r="14" customFormat="false" ht="15" hidden="false" customHeight="false" outlineLevel="0" collapsed="false">
      <c r="A14" s="102" t="s">
        <v>66</v>
      </c>
    </row>
    <row r="15" customFormat="false" ht="15" hidden="false" customHeight="false" outlineLevel="0" collapsed="false">
      <c r="A15" s="79" t="s">
        <v>67</v>
      </c>
    </row>
  </sheetData>
  <mergeCells count="2">
    <mergeCell ref="A5:A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dane</dc:creator>
  <dc:description/>
  <dc:language>en-US</dc:language>
  <cp:lastModifiedBy>Francisco Javier De Castro Ramos</cp:lastModifiedBy>
  <dcterms:modified xsi:type="dcterms:W3CDTF">2017-02-10T17:22:09Z</dcterms:modified>
  <cp:revision>0</cp:revision>
  <dc:subject/>
  <dc:title/>
</cp:coreProperties>
</file>