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ontenido" sheetId="1" state="visible" r:id="rId2"/>
    <sheet name="CUADROS 1 al 40" sheetId="2" state="visible" r:id="rId3"/>
    <sheet name="C  (9 al 18) Y (24)" sheetId="3" state="visible" r:id="rId4"/>
    <sheet name="C 41 al 44" sheetId="4" state="visible" r:id="rId5"/>
    <sheet name="C 45 al 65" sheetId="5" state="visible" r:id="rId6"/>
    <sheet name="C 66 a 80" sheetId="6" state="visible" r:id="rId7"/>
    <sheet name="C 81 al 95" sheetId="7" state="visible" r:id="rId8"/>
    <sheet name="C 96 al 108" sheetId="8" state="visible" r:id="rId9"/>
    <sheet name="C 109 al 120" sheetId="9" state="visible" r:id="rId10"/>
  </sheets>
  <definedNames>
    <definedName function="false" hidden="false" localSheetId="2" name="_xlnm.Print_Area" vbProcedure="false">'C  (9 al 18) Y (24)'!$A$2:$I$285</definedName>
    <definedName function="false" hidden="false" localSheetId="4" name="_xlnm.Print_Area" vbProcedure="false">'C 45 al 65'!$A$2:$G$495</definedName>
    <definedName function="false" hidden="false" localSheetId="5" name="_xlnm.Print_Area" vbProcedure="false">'C 66 a 80'!$A$2:$F$308</definedName>
    <definedName function="false" hidden="false" localSheetId="6" name="_xlnm.Print_Area" vbProcedure="false">'C 81 al 95'!$A$1:$H$347</definedName>
    <definedName function="false" hidden="false" localSheetId="1" name="_xlnm.Print_Area" vbProcedure="false">'CUADROS 1 al 40'!$A$2:$I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587">
  <si>
    <t xml:space="preserve">CONTENIDO *</t>
  </si>
  <si>
    <t xml:space="preserve">IV CENSO NACIONAL ARROCERO  2016</t>
  </si>
  <si>
    <t xml:space="preserve">Cuadro 1.  Número de productores y unidades productoras de arroz mecanizado por zona arrocera, Colombia, 2016</t>
  </si>
  <si>
    <t xml:space="preserve">Cuadro 2.  Área sembrada anual de arroz mecanizado por zona arrocera, Colombia, 2016</t>
  </si>
  <si>
    <t xml:space="preserve">Cuadro 3.  Número de productores y unidades productoras en arroz mecanizado por departamento, Colombia, 2016 </t>
  </si>
  <si>
    <t xml:space="preserve">Cuadro 4. Unidades productoras, área cosechada, producción y rendimiento de arroz mecanizado, por zona arrocera, primer semestre, Colombia, 2016</t>
  </si>
  <si>
    <t xml:space="preserve">Cuadro 5.  Unidades productoras, área cosechada, producción y rendimiento de arroz mecanizado por zona arrocera, segundo semestre, Colombia, 2016</t>
  </si>
  <si>
    <t xml:space="preserve">Cuadro 6.  Unidades productoras de arroz mecanizado, por departamento, censos nacionales arroceros, primer semestre, Colombia, 1988, 1999, 2007 y 2016</t>
  </si>
  <si>
    <t xml:space="preserve">Cuadro 7. Área sembrada en arroz mecanizado, por departamento, censos nacionales arroceros, primer semestre, Colombia, 1988, 1999, 2007 y 2016</t>
  </si>
  <si>
    <t xml:space="preserve">Cuadro 8. Producción en arroz mecanizado por departamento, censos nacionales arroceros, segundo semestre, Colombia, 1988, 1999, 2007 y 2016</t>
  </si>
  <si>
    <t xml:space="preserve">Cuadro 9.  Rendimiento en arroz mecanizado, por departamento, censos nacionales arroceros, segundo semestre, Colombia, 1988, 1999, 2007 y 2016</t>
  </si>
  <si>
    <t xml:space="preserve">Cuadro 10. Unidades productoras, área cosechada, producción y rendimiento en arroz mecanizado por rango de área, primer semestre, Colombia, 2016</t>
  </si>
  <si>
    <t xml:space="preserve">Cuadro 11.  Unidades productoras, área cosechada, producción y rendimiento en arroz mecanizado por rango de área, segundo semestre, Colombia, 2016</t>
  </si>
  <si>
    <t xml:space="preserve">Cuadro 12.  Unidades productoras, área cosechada, producción y rendimiento en arroz mecanizado por rango de área, primer semestre, Colombia, 2016</t>
  </si>
  <si>
    <t xml:space="preserve">Cuadro 13.  Unidades productoras, área cosechada, producción y rendimiento en arroz mecanizado por rango de área, segundo semestre, Colombia, 2016</t>
  </si>
  <si>
    <t xml:space="preserve">Cuadro 14.  Unidades productoras, área cosechada, producción y rendimiento en arroz mecanizado por tenencia, primer semestre, Colombia, 2016</t>
  </si>
  <si>
    <t xml:space="preserve">Cuadro 15.  Unidades productoras, área cosechada, producción y rendimiento en arroz mecanizado por tenencia, segundo semestre, Colombia, 2016</t>
  </si>
  <si>
    <t xml:space="preserve">Cuadro 16.  Unidades productoras, área cosechada y rendimiento en arroz mecanizado por tenencia y rango de área sembrada, primer semestre, Colombia, 2016</t>
  </si>
  <si>
    <t xml:space="preserve">Cuadro 17.  Unidades productoras, área cosechada y rendimiento en arroz mecanizado por tenencia y rango de área sembrada, segundo semestre, Colombia, 2016</t>
  </si>
  <si>
    <t xml:space="preserve">Cuadro 18.   Unidades productoras, área cosechada, producción y rendimiento en arroz mecanizado por asistencia técnica, segundo semestre, Colombia, 2016</t>
  </si>
  <si>
    <t xml:space="preserve">Cuadro 19. Unidades productoras y área sembrada en arroz mecanizado, por asistencia técnica, segundo semestre, Colombia, 2016</t>
  </si>
  <si>
    <t xml:space="preserve">Cuadro 20. Unidades productoras y área sembrada en arroz mecanizado, por tenencia y asistencia técnica, primer semestre, Colombia 2016</t>
  </si>
  <si>
    <t xml:space="preserve">Cuadro 21. Unidades productoras y área sembrada en arroz mecanizado, por tenencia y asistencia técnica, segundo semestre, Colombia 2016</t>
  </si>
  <si>
    <t xml:space="preserve">Cuadro 22. Unidades productoras y área sembrada en arroz mecanizado, por tenencia y asistencia técnica, Colombia 2016</t>
  </si>
  <si>
    <t xml:space="preserve">Cuadro 23. Unidades productoras y área sembrada en arroz mecanizado, por sistema y asistencia técnica, primer semestre, Colombia 2016</t>
  </si>
  <si>
    <t xml:space="preserve">Cuadro 24.  Unidades productoras y área sembrada en arroz mecanizado, con y sin asistencia técnica por sistema y rango de área, primer semestre, Colombia, 2016</t>
  </si>
  <si>
    <t xml:space="preserve">Cuadro 25. Unidades productoras y área sembrada en arroz mecanizado, con tecnología AMTEC, primer semestre, Colombia, 2016</t>
  </si>
  <si>
    <t xml:space="preserve">Cuadro 26. Unidades productoras y área sembrada en arroz mecanizado, con tecnología AMTEC, primer semestre, zona bajo cauca, 2016</t>
  </si>
  <si>
    <t xml:space="preserve">Cuadro 27. Unidades productoras y área sembrada en arroz mecanizado, con tecnología AMTEC, primer semestre, zona centro, 2016</t>
  </si>
  <si>
    <t xml:space="preserve">Cuadro 28. Unidades productoras y área sembrada en arroz mecanizado, con tecnología AMTEC, primer semestre, zona costa norte, 2016</t>
  </si>
  <si>
    <t xml:space="preserve">Cuadro 29. Unidades productoras y área sembrada en arroz mecanizado, con tecnología AMTEC, primer semestre, zona llanos, 2016</t>
  </si>
  <si>
    <t xml:space="preserve">Cuadro 30. Unidades productoras y área sembrada en arroz mecanizado, con tecnología AMTEC, primer semestre, zona santanderes, 2016</t>
  </si>
  <si>
    <t xml:space="preserve">Cuadro 31. Unidades productoras y área sembrada en arroz mecanizado, con tecnología AMTEC, segundo semestre, Colombia, 2016</t>
  </si>
  <si>
    <t xml:space="preserve">Cuadro 32. Unidades productoras y área sembrada en arroz mecanizado, con tecnología AMTEC, segundo semestre, zona bajo cauca, 2016</t>
  </si>
  <si>
    <t xml:space="preserve">Cuadro 33. Unidades productoras y área sembrada en arroz mecanizado, con tecnología AMTEC, segundo semestre, zona centro, 2016</t>
  </si>
  <si>
    <t xml:space="preserve">Cuadro 34. Unidades productoras y área sembrada en arroz mecanizado, con tecnología AMTEC, segundo semestre, zona costa norte, 2016</t>
  </si>
  <si>
    <t xml:space="preserve">Cuadro 35. Unidades productoras y área sembrada en arroz mecanizado, con tecnología AMTEC, segundo semestre, zona llanos, 2016</t>
  </si>
  <si>
    <t xml:space="preserve">Cuadro 36. Unidades productoras y área en arroz mecanizado, con tecnología AMTEC, segundo semestre, zona Santanderes, 2016</t>
  </si>
  <si>
    <t xml:space="preserve">Cuadro 37. Unidades productoras y área sembrada en arroz mecanizado, por tenencia y con tecnología AMTEC, primer semestre, Colombia, 2016</t>
  </si>
  <si>
    <t xml:space="preserve">Cuadro 38. Unidades productoras y área sembrada en arroz mecanizado, por tenencia y con tecnología AMTEC, segundo semestre, Colombia, 2016</t>
  </si>
  <si>
    <t xml:space="preserve">Cuadro 39. Unidades productoras y área sembrada en arroz mecanizado, por sistema y con tecnología AMTEC, primer semestre, Colombia, 2016</t>
  </si>
  <si>
    <t xml:space="preserve">Cuadro 40. Unidades productoras y área sembrada en arroz mecanizado, por sistema y con tecnología AMTEC, segundo semestre, Colombia, 2016</t>
  </si>
  <si>
    <t xml:space="preserve">Cuadro 41. Unidades productoras y área sembrada en arroz mecanizado, por tipo de siembra, primer semestre, Colombia 2016</t>
  </si>
  <si>
    <t xml:space="preserve">Cuadro 42. Unidades productoras y área sembrada en arroz mecanizado, por tipo de siembra, segundo semestre, Colombia, 2016</t>
  </si>
  <si>
    <t xml:space="preserve">Cuadro 43. Unidades productoras y área sembrada en arroz mecanizado, por tenencia y tipo de siembra, primer semestre, Colombia, 2016</t>
  </si>
  <si>
    <t xml:space="preserve">Cuadro 44. Unidades productoras y área sembrada en arroz mecanizado, por tenencia y tipo de siembra, segundo semestre, Colombia, 2016</t>
  </si>
  <si>
    <t xml:space="preserve">Cuadro 45. Unidades productoras y área sembrada en arroz mecanizado, por sistema y tipo de siembra, primer semestre, Colombia, 2016</t>
  </si>
  <si>
    <t xml:space="preserve">Cuadro 46. Unidades productoras y área sembrada en arroz mecanizado, por sistema y tipo de siembra, segundo semestre, Colombia, 2016</t>
  </si>
  <si>
    <t xml:space="preserve">Cuadro 47. Unidades productoras y área cosechada anual en arroz mecanizado, por tipo de recolección, Colombia, 2016</t>
  </si>
  <si>
    <t xml:space="preserve">Cuadro 48. Unidades productoras y área cosechada anual en arroz mecanizado, por tipo de recolección y por zona, Colombia, 2016</t>
  </si>
  <si>
    <t xml:space="preserve">Cuadro 49. Unidades productoras y área cosechada en arroz mecanizado, por tipo de recolección en bulto y por departamento, Colombia, 2016</t>
  </si>
  <si>
    <t xml:space="preserve">Cuadro 50. Unidades productoras y área cosechada en arroz mecanizado, por tipo de recolección a granel y por departamento, Colombia, 2016</t>
  </si>
  <si>
    <t xml:space="preserve">Cuadro 51. Unidades productoras y área cosechada en arroz mecanizado, por departamento, Colombia, 2016</t>
  </si>
  <si>
    <t xml:space="preserve">Cuadro 52. Unidades productoras, área y promedio de área por sistema y tipo de recolección, Colombia, 2016</t>
  </si>
  <si>
    <t xml:space="preserve">Cuadro 53. Unidades productoras por tipo de recolección y rango de área, Colombia, 2016</t>
  </si>
  <si>
    <t xml:space="preserve">Cuadro 54. Unidades productoras y proporción del área sembrada en arroz mecanizado con relación al área total del predio, por zona arrocera, primer semestre, Colombia, 2016</t>
  </si>
  <si>
    <t xml:space="preserve">Cuadro 55. Unidades productoras y proporción del área sembrada en arroz mecanizado con relación al área total del predio, por zona arrocera, segundo semestre, Colombia, 2016</t>
  </si>
  <si>
    <t xml:space="preserve">Cuadro 56. Unidades productoras y proporción del área sembrada en arroz mecanizado con relación al área total del predio, por departamento, primer semestre, Colombia, 2016</t>
  </si>
  <si>
    <t xml:space="preserve">Cuadro 57. Unidades productoras y proporción del área sembrada en arroz mecanizado con relación al área total del predio,  por departamento, segundo semestre, Colombia, 2016</t>
  </si>
  <si>
    <t xml:space="preserve">Cuadro 58. Proporción del área sembrada en arroz mecanizado con relación al área total del predio, por rango de área, primer semestre, Colombia, 2016</t>
  </si>
  <si>
    <t xml:space="preserve">Cuadro 59. Proporción del área sembrada en arroz mecanizado con relación al área total del predio, por rango de área, segundo semestre, Colombia, 2016</t>
  </si>
  <si>
    <t xml:space="preserve">Cuadro 60. Proporción del área sembrada en arroz mecanizado con relación al área total del predio, por sistema y rango de área, primer semestre, Colombia, 2016</t>
  </si>
  <si>
    <t xml:space="preserve">Cuadro 61. Proporción del área sembrada en arroz mecanizado  con relación al área total del predio, por sistema y rango de área, segundo semestre, Colombia, 2016</t>
  </si>
  <si>
    <t xml:space="preserve">Cuadro 62. Número de productores por rango de edad y escolaridad, en arroz mecanizado, Colombia, 2016</t>
  </si>
  <si>
    <t xml:space="preserve">Cuadro 63. Productores de arroz mecanizado, por rango de edad, Colombia, 2016</t>
  </si>
  <si>
    <t xml:space="preserve">Cuadro 64. Número de productores de arroz mecanizado, por rango de edad</t>
  </si>
  <si>
    <t xml:space="preserve">Cuadro 65. Unidades productoras, área cosechada y rendimiento de arroz  mecanizado por uso de la maquinaria, (tractores y/o combinadas) Colombia, 2016</t>
  </si>
  <si>
    <t xml:space="preserve">Cuadro 66. Número de productores de arroz, con tractores propios por zona arrocera, Colombia, 2016</t>
  </si>
  <si>
    <t xml:space="preserve">Cuadro 67. Número de productores de arroz, con tractores propios por departamento, Colombia, 2016</t>
  </si>
  <si>
    <t xml:space="preserve">Cuadro 68. Unidades productoras, cantidad y edad de tractores propios en arroz, por departamento, Colombia, 2016</t>
  </si>
  <si>
    <t xml:space="preserve">Cuadro 69. Unidades productoras y cantidad de tractores propios en arroz mecanizado por rango de área del predio, Colombia, 2016</t>
  </si>
  <si>
    <t xml:space="preserve">Cuadro 70. Número de tractores propios en arroz mecanizado por rango de potencia, Colombia, 2016</t>
  </si>
  <si>
    <t xml:space="preserve">Cuadro 71. Número de tractores propios en arroz mecanizado por rango de edad, Colombia, 2016</t>
  </si>
  <si>
    <t xml:space="preserve">Cuadro 72. Participación porcentual del total de tractores propios en arroz mecanizado por rango de edad y rango de área en arroz, Colombia, 2016</t>
  </si>
  <si>
    <t xml:space="preserve">Cuadro 73. Participación porcentual del total de tractores propios en arroz por rango de edad y de potencia, Colombia, 2016</t>
  </si>
  <si>
    <t xml:space="preserve">Cuadro 74. Uso de tractores propios en las unidades productoras de arroz, por zona arrocera, Colombia, 2016</t>
  </si>
  <si>
    <t xml:space="preserve">Cuadro 75. Número de productores de arroz, con combinadas propias por zona arrocera, Colombia, 2016</t>
  </si>
  <si>
    <t xml:space="preserve">Cuadro 76. Número de productores de arroz, con combinadas propias por departamento, Colombia, 2016</t>
  </si>
  <si>
    <t xml:space="preserve">Cuadro 77. Unidades productoras, cantidad, edad y potencia de combinadas propias en arroz, por departamento, Colombia, 2016</t>
  </si>
  <si>
    <t xml:space="preserve">Cuadro 78. Unidades productoras y cantidad de combinadas propias en arroz mecanizado por rango de área del predio, Colombia, 2016</t>
  </si>
  <si>
    <t xml:space="preserve">Cuadro 79. Número de combinadas propias en arroz mecanizado por rango de edad, Colombia, 2016</t>
  </si>
  <si>
    <t xml:space="preserve">Cuadro 80. Uso de combinadas propias en las unidades productoras de arroz, por zona arrocera, Colombia, 2016</t>
  </si>
  <si>
    <t xml:space="preserve">Cuadro 81. Unidades productoras, área cosechada, producción y rendimiento de arroz riego, por zona arrocera, primer semestre, Colombia, 2016</t>
  </si>
  <si>
    <t xml:space="preserve">Cuadro 82.  Unidades productoras, área cosechada, producción y rendimiento de arroz riego, por zona arrocera, segundo semestre, Colombia, 2016</t>
  </si>
  <si>
    <t xml:space="preserve">Cuadro 83. Unidades productoras, área cosechada, producción y rendimiento de arroz riego, por departamento, primer semestre, Colombia, 2016</t>
  </si>
  <si>
    <t xml:space="preserve">Cuadro 84. Unidades productoras, área cosechada, producción y rendimiento de arroz riego, por departamento, segundo semestre, Colombia, 2016</t>
  </si>
  <si>
    <t xml:space="preserve">Cuadro 85.  Unidades productoras, área cosechada, producción y rendimiento en arroz  riego, por rango de área, primer semestre, Colombia, 2016</t>
  </si>
  <si>
    <t xml:space="preserve">Cuadro 86. Unidades productoras, área cosechada, producción y rendimiento en arroz riego, por rango de área, segundo semestre, Colombia, 2016</t>
  </si>
  <si>
    <t xml:space="preserve">Cuadro 87. Unidades productoras, área cosechada y rendimiento en arroz riego por tenencia y rango de área sembrada, primer semestre, Colombia, 2016</t>
  </si>
  <si>
    <t xml:space="preserve">Cuadro 88. Unidades productoras, área cosechada y rendimiento en arroz riego por tenencia y rango de área sembrada, segundo semestre, Colombia, 2016</t>
  </si>
  <si>
    <t xml:space="preserve">Cuadro 89. Unidades productoras y área sembrada anual en arroz riego, con tecnología AMTEC, Colombia, 2016</t>
  </si>
  <si>
    <t xml:space="preserve">Cuadro 90. Unidades productoras y área sembrada anual en arroz riego, con tecnología AMTEC, zona bajo cauca, 2016</t>
  </si>
  <si>
    <t xml:space="preserve">Cuadro 91. Unidades productoras y área sembrada anual en arroz riego, con tecnología AMTEC, zona centro, 2016</t>
  </si>
  <si>
    <t xml:space="preserve">Cuadro 92. Unidades productoras y área sembrada anual en arroz riego, con tecnología AMTEC, zona costa norte, 2016</t>
  </si>
  <si>
    <t xml:space="preserve">Cuadro 93. Unidades productoras y área anual en arroz riego, con tecnología AMTEC, zona llanos, 2016</t>
  </si>
  <si>
    <t xml:space="preserve">Cuadro 94. Unidades productoras y área anual en arroz riego, con tecnología AMTEC, zona Santanderes, 2016</t>
  </si>
  <si>
    <t xml:space="preserve">Cuadro 95. Número de productores por rango de edad y escolaridad, en arroz riego, Colombia, 2016</t>
  </si>
  <si>
    <t xml:space="preserve">Cuadro 96. Unidades productoras, área cosechada, producción y rendimiento de arroz secano mecanizado, por zona arrocera, primer semestre, Colombia, 2016</t>
  </si>
  <si>
    <t xml:space="preserve">Cuadro 97. Unidades productoras, área cosechada, producción y rendimiento de arroz secano mecanizado, por zona arrocera, segundo semestre, Colombia, 2016</t>
  </si>
  <si>
    <t xml:space="preserve">Cuadro 98. Unidades productoras, área cosechada, producción y rendimiento de arroz secano mecanizado, por departamento, primer semestre, Colombia, 2016</t>
  </si>
  <si>
    <t xml:space="preserve">Cuadro 99. Unidades productoras, área cosechada, producción y rendimiento de arroz secano mecanizado, por departamento, segundo semestre, Colombia, 2016</t>
  </si>
  <si>
    <t xml:space="preserve">Cuadro 100. Número de productores por rango de edad y escolaridad, en arroz secano mecanizado, Colombia, 2016</t>
  </si>
  <si>
    <t xml:space="preserve">Cuadro 101. Unidades productoras, área cosechada, producción y rendimiento en arroz secano mecanizado, por tenencia y rango de área sembrada, primer semestre, Colombia, 2016</t>
  </si>
  <si>
    <t xml:space="preserve">Cuadro 102. Unidades productoras, área cosechada, producción y rendimiento en arroz secano mecanizado, por tenencia y rango de área sembrada, segundo semestre, Colombia, 2016</t>
  </si>
  <si>
    <t xml:space="preserve">Cuadro 103. Unidades productoras y área sembrada anual en arroz secano mecanizado, con tecnología AMTEC, Colombia, 2016</t>
  </si>
  <si>
    <t xml:space="preserve">Cuadro 104. Unidades productoras y área sembrada anual en arroz secano mecanizado, con tecnología AMTEC, zona bajo cauca, 2016</t>
  </si>
  <si>
    <t xml:space="preserve">Cuadro 105. Unidades productoras y área sembrada anual en arroz secano mecanizado, con tecnología AMTEC, zona centro, 2016</t>
  </si>
  <si>
    <t xml:space="preserve">Cuadro 106. Unidades productoras y área sembrada anual en arroz secano mecanizado, con tecnología AMTEC, zona costa norte, 2016</t>
  </si>
  <si>
    <t xml:space="preserve">Cuadro 107. Unidades productoras y área sembrada anual en arroz secano mecanizado, con tecnología AMTEC, zona llanos, 2016</t>
  </si>
  <si>
    <t xml:space="preserve">Cuadro 108. Unidades productoras y área sembrada anual en arroz secano mecanizado, con tecnología AMTEC, zona santanderes, 2016</t>
  </si>
  <si>
    <t xml:space="preserve">Cuadro 109. Unidades productoras y  área sembrada anual en arroz secano manual, por zona arrocera, Colombia, 2013</t>
  </si>
  <si>
    <t xml:space="preserve">Cuadro 110. Unidades productoras y área sembrada anual en arroz secano manual, por departamento, Colombia, 2013</t>
  </si>
  <si>
    <t xml:space="preserve">Cuadro 111. Unidades productoras, área cosechada anual, producción y rendimiento en arroz secano manual, por zona arrocera, Colombia, 2013</t>
  </si>
  <si>
    <t xml:space="preserve">Cuadro 112. Unidades productoras, área cosechada anual, producción y rendimiento en arroz secano manual, por departamento, Colombia, 2013</t>
  </si>
  <si>
    <t xml:space="preserve">Cuadro 113.  Unidades productoras y  área sembrada en arroz secano manual, por zona arrocera, primer semestre, Colombia,  2013</t>
  </si>
  <si>
    <t xml:space="preserve">Cuadro 114. Unidades productoras y área sembrada en arroz secano manual, por departamento, primer semestre, Colombia, 2013</t>
  </si>
  <si>
    <t xml:space="preserve">Cuadro 115. Unidades productoras, área cosechada, producción y rendimiento en arroz secano manual, por zona arrocera, primer semestre, Colombia, 2013</t>
  </si>
  <si>
    <t xml:space="preserve">Cuadro 116. Unidades productoras, área cosechada, producción y rendimiento en arroz secano manual, por departamento, primer semestre, Colombia, 2013</t>
  </si>
  <si>
    <t xml:space="preserve">Cuadro 117.  Unidades productoras y  área sembrada en arroz secano manual, por zona arrocera, segundo semestre, Colombia,  2013</t>
  </si>
  <si>
    <t xml:space="preserve">Cuadro 118. Unidades productoras y área sembrada en arroz secano manual, por departamento, segundo semestre, Colombia, 2013</t>
  </si>
  <si>
    <t xml:space="preserve">Cuadro 119. Unidades productoras, área cosechada, producción y rendimiento en arroz secano manual, por zona arrocera, segundo semestre, Colombia, 2013</t>
  </si>
  <si>
    <t xml:space="preserve">Cuadro 120. Unidades productoras, área cosechada, producción y rendimiento en arroz secano manual, por departamento, segundo semestre, Colombia, 2013</t>
  </si>
  <si>
    <t xml:space="preserve">*Nota: los formatos obedecen a la publicación que Fedearroz hace del libro, por lo tanto difieren de los ya publicados por el DANE, para mantener uniformidad con la publicación impresa que hace Fedearroz.</t>
  </si>
  <si>
    <t xml:space="preserve">Cuadro 1. Número de productores y unidades productoras de arroz mecanizado por zona arrocera</t>
  </si>
  <si>
    <t xml:space="preserve">Colombia, 2016</t>
  </si>
  <si>
    <t xml:space="preserve">    Zona arrocera</t>
  </si>
  <si>
    <t xml:space="preserve">Productores (1)                          </t>
  </si>
  <si>
    <t xml:space="preserve">UPA (2)                           </t>
  </si>
  <si>
    <t xml:space="preserve">núm.</t>
  </si>
  <si>
    <t xml:space="preserve">Bajo Cauca</t>
  </si>
  <si>
    <t xml:space="preserve">Centro</t>
  </si>
  <si>
    <t xml:space="preserve">Costa Norte</t>
  </si>
  <si>
    <t xml:space="preserve">Llanos</t>
  </si>
  <si>
    <t xml:space="preserve">Santanderes</t>
  </si>
  <si>
    <t xml:space="preserve">Colombia</t>
  </si>
  <si>
    <t xml:space="preserve">Fuente: DANE - FEDEARROZ, 2017</t>
  </si>
  <si>
    <t xml:space="preserve">Fecha de actualización: mayo de 2017</t>
  </si>
  <si>
    <t xml:space="preserve">Nota: Se incluyeron productores y UPA que reportaron el cultivo en por lo menos uno de los semestres de 2016.</t>
  </si>
  <si>
    <t xml:space="preserve">(1) Un productor puede pertenecer a más de una zona.</t>
  </si>
  <si>
    <t xml:space="preserve">(2) UPA = Unidad Productora de Arroz. </t>
  </si>
  <si>
    <t xml:space="preserve">Cuadro 2. Área sembrada anual de arroz mecanizado por zona arrocera</t>
  </si>
  <si>
    <t xml:space="preserve">Zona arrocera</t>
  </si>
  <si>
    <t xml:space="preserve">Área </t>
  </si>
  <si>
    <t xml:space="preserve">ha</t>
  </si>
  <si>
    <t xml:space="preserve">%</t>
  </si>
  <si>
    <t xml:space="preserve">Cuadro 3. Número de productores y unidades productoras en arroz mecanizado por departamento </t>
  </si>
  <si>
    <t xml:space="preserve">Departamento</t>
  </si>
  <si>
    <t xml:space="preserve">Productores (1)       </t>
  </si>
  <si>
    <t xml:space="preserve">UPA (2)               </t>
  </si>
  <si>
    <t xml:space="preserve">Antioquia</t>
  </si>
  <si>
    <t xml:space="preserve">Arauca</t>
  </si>
  <si>
    <t xml:space="preserve">Atlántico</t>
  </si>
  <si>
    <t xml:space="preserve">Bolívar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viare y Vichada 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Santander</t>
  </si>
  <si>
    <t xml:space="preserve">Sucre</t>
  </si>
  <si>
    <t xml:space="preserve">Tolima</t>
  </si>
  <si>
    <t xml:space="preserve">Valle del Cauca</t>
  </si>
  <si>
    <t xml:space="preserve">Nota: Se incluyeron productores y UPA que reportaron el cultivo en por lo menos uno de los semestres de 2016. </t>
  </si>
  <si>
    <t xml:space="preserve">(1) Un productor puede pertenecer a más de un departamento.</t>
  </si>
  <si>
    <t xml:space="preserve">Cuadro 4. Unidades productoras, área cosechada, producción y rendimiento de arroz mecanizado, por zona arrocera </t>
  </si>
  <si>
    <t xml:space="preserve">Primer semestre, Colombia, 2016</t>
  </si>
  <si>
    <t xml:space="preserve">UPA (1)</t>
  </si>
  <si>
    <t xml:space="preserve">Área (2)</t>
  </si>
  <si>
    <t xml:space="preserve">Producción (3)</t>
  </si>
  <si>
    <t xml:space="preserve">Rendimiento (4)</t>
  </si>
  <si>
    <t xml:space="preserve">t</t>
  </si>
  <si>
    <t xml:space="preserve">t/ha</t>
  </si>
  <si>
    <t xml:space="preserve">Colombia           </t>
  </si>
  <si>
    <t xml:space="preserve">(1) UPA = Unidad Productora de Arroz.</t>
  </si>
  <si>
    <t xml:space="preserve">(2) Durante el primer semestre se perdieron 3.429,45 ha.</t>
  </si>
  <si>
    <t xml:space="preserve">(3) Producción estimada con base en los rendimientos, en paddy verde.</t>
  </si>
  <si>
    <t xml:space="preserve">(4) Rendimiento en paddy verde a nivel de campo (20-26% humedad y 3-7% impurezas), ponderado por el área.</t>
  </si>
  <si>
    <t xml:space="preserve">Cuadro 5. Unidades productoras, área cosechada, producción y rendimiento de arroz mecanizado por zona arrocera </t>
  </si>
  <si>
    <t xml:space="preserve">Segundo semestre, Colombia, 2016</t>
  </si>
  <si>
    <t xml:space="preserve">Colombia            </t>
  </si>
  <si>
    <t xml:space="preserve">(2) Durante el segundo semestre se perdieron 12.626,39 ha.</t>
  </si>
  <si>
    <t xml:space="preserve">Cuadro 6. Unidades productoras de arroz mecanizado, por departamento, censos nacionales arroceros </t>
  </si>
  <si>
    <t xml:space="preserve">Primer semestre, Colombia, 1988, 1999, 2007 y 2016</t>
  </si>
  <si>
    <t xml:space="preserve">I CENSO</t>
  </si>
  <si>
    <t xml:space="preserve">II CENSO</t>
  </si>
  <si>
    <t xml:space="preserve">III CENSO</t>
  </si>
  <si>
    <t xml:space="preserve">IV CENSO</t>
  </si>
  <si>
    <t xml:space="preserve">Guaviare y Vichada (2)</t>
  </si>
  <si>
    <t xml:space="preserve">(1) UPA = Unidad Productora de Arroz. </t>
  </si>
  <si>
    <t xml:space="preserve">(2) Para el IV censo la información corresponde a Guaviare y Vichada, para años anteriores corresponde solo a Guaviare.</t>
  </si>
  <si>
    <t xml:space="preserve">Cuadro 7. Área sembrada en arroz mecanizado, por departamento, censos nacionales arroceros primer semestre, Colombia, 1988, 1999, 2007 y 2016</t>
  </si>
  <si>
    <t xml:space="preserve"> I CENSO </t>
  </si>
  <si>
    <t xml:space="preserve"> II CENSO </t>
  </si>
  <si>
    <t xml:space="preserve">III CENSO </t>
  </si>
  <si>
    <t xml:space="preserve">  IV CENSO </t>
  </si>
  <si>
    <t xml:space="preserve">Guaviare y Vichada (1)</t>
  </si>
  <si>
    <t xml:space="preserve">(1) Para el IV censo la información corresponde a Guaviare y Vichada, para años anteriores corresponde solo a Guaviare.</t>
  </si>
  <si>
    <t xml:space="preserve">Cuadro 8. Producción en arroz mecanizado por departamento, censos nacionales arroceros </t>
  </si>
  <si>
    <t xml:space="preserve">Segundo semestre, Colombia, 1988, 1999, 2007 y 2016</t>
  </si>
  <si>
    <t xml:space="preserve">I CENSO </t>
  </si>
  <si>
    <t xml:space="preserve">IV CENSO </t>
  </si>
  <si>
    <t xml:space="preserve">     t</t>
  </si>
  <si>
    <t xml:space="preserve">Nota: Producción estimada con base en los rendimientos, en paddy verde.</t>
  </si>
  <si>
    <t xml:space="preserve">Cuadro 19 . Unidades productoras y área sembrada en arroz mecanizado, por asistencia técnica</t>
  </si>
  <si>
    <t xml:space="preserve">Asistencia técnica                               </t>
  </si>
  <si>
    <t xml:space="preserve">   %</t>
  </si>
  <si>
    <t xml:space="preserve">Si</t>
  </si>
  <si>
    <t xml:space="preserve">No </t>
  </si>
  <si>
    <t xml:space="preserve">Cuadro 20. Unidades productoras y área sembrada en arroz mecanizado, por tenencia y asistencia técnica </t>
  </si>
  <si>
    <t xml:space="preserve">Primer semestre, Colombia 2016</t>
  </si>
  <si>
    <t xml:space="preserve">Tenencia</t>
  </si>
  <si>
    <t xml:space="preserve">Área</t>
  </si>
  <si>
    <t xml:space="preserve">  Promedio</t>
  </si>
  <si>
    <t xml:space="preserve">Asistencia técnica</t>
  </si>
  <si>
    <t xml:space="preserve"> núm.</t>
  </si>
  <si>
    <t xml:space="preserve"> %</t>
  </si>
  <si>
    <t xml:space="preserve">Propietario</t>
  </si>
  <si>
    <t xml:space="preserve">Si </t>
  </si>
  <si>
    <t xml:space="preserve">Arrendatario</t>
  </si>
  <si>
    <t xml:space="preserve">Otro (2)</t>
  </si>
  <si>
    <t xml:space="preserve">(1)  UPA = Unidad Productora de Arroz. </t>
  </si>
  <si>
    <t xml:space="preserve">(2) Incluye colonos, aparceros, invasores, etc.</t>
  </si>
  <si>
    <t xml:space="preserve">Cuadro 21. Unidades productoras y área sembrada en arroz mecanizado, por tenencia y asistencia técnica </t>
  </si>
  <si>
    <t xml:space="preserve">Segundo semestre, Colombia 2016</t>
  </si>
  <si>
    <t xml:space="preserve">Cuadro 22. Unidades productoras y área sembrada en arroz mecanizado, por tenencia y asistencia técnica</t>
  </si>
  <si>
    <t xml:space="preserve">Colombia 2016</t>
  </si>
  <si>
    <t xml:space="preserve">    UPA (1) (2)</t>
  </si>
  <si>
    <t xml:space="preserve"> Área </t>
  </si>
  <si>
    <t xml:space="preserve">Otro (3)</t>
  </si>
  <si>
    <t xml:space="preserve">(2) Una UPA pudo sembrar en los semestres A y B.</t>
  </si>
  <si>
    <t xml:space="preserve">(3) Incluye colonos, aparceros, invasores, etc.</t>
  </si>
  <si>
    <t xml:space="preserve">Cuadro 23. Unidades productoras y área sembrada en arroz mecanizado, por sistema y asistencia técnica</t>
  </si>
  <si>
    <t xml:space="preserve">Sistema</t>
  </si>
  <si>
    <t xml:space="preserve"> UPA (1)</t>
  </si>
  <si>
    <t xml:space="preserve">Riego</t>
  </si>
  <si>
    <t xml:space="preserve">Secano Mecanizado</t>
  </si>
  <si>
    <t xml:space="preserve">Cuadro 25. Unidades productoras y área sembrada en arroz mecanizado, con tecnología AMTEC </t>
  </si>
  <si>
    <t xml:space="preserve">Tecnología AMTEC</t>
  </si>
  <si>
    <t xml:space="preserve"> Área</t>
  </si>
  <si>
    <t xml:space="preserve">Cincel Vibratorio</t>
  </si>
  <si>
    <t xml:space="preserve">Land Plane</t>
  </si>
  <si>
    <t xml:space="preserve">Taipa</t>
  </si>
  <si>
    <t xml:space="preserve">Preabonamiento</t>
  </si>
  <si>
    <t xml:space="preserve">Semilla Certificada</t>
  </si>
  <si>
    <t xml:space="preserve">Siembra en Surco</t>
  </si>
  <si>
    <t xml:space="preserve">Densidad menor a 150 kg</t>
  </si>
  <si>
    <t xml:space="preserve">Riego Corrido</t>
  </si>
  <si>
    <t xml:space="preserve">Colombia (2)</t>
  </si>
  <si>
    <t xml:space="preserve">(2)  La suma de las UPA y el área difiere del total porque la pregunta tiene respuestas de opción múltiple. 
</t>
  </si>
  <si>
    <t xml:space="preserve">Cuadro 26. Unidades productoras y área sembrada en arroz mecanizado, con tecnología AMTEC </t>
  </si>
  <si>
    <t xml:space="preserve">Primer semestre, zona bajo cauca, 2016</t>
  </si>
  <si>
    <t xml:space="preserve">Bajo Cauca (2)</t>
  </si>
  <si>
    <t xml:space="preserve">Cuadro 27. Unidades productoras y área sembrada en arroz mecanizado, con tecnología AMTEC </t>
  </si>
  <si>
    <t xml:space="preserve">Primer semestre, zona centro, 2016</t>
  </si>
  <si>
    <t xml:space="preserve">Centro (2)</t>
  </si>
  <si>
    <t xml:space="preserve">Cuadro 28. Unidades productoras y área sembrada en arroz mecanizado, con tecnología AMTEC </t>
  </si>
  <si>
    <t xml:space="preserve">Primer semestre, zona costa norte, 2016</t>
  </si>
  <si>
    <t xml:space="preserve">  Área</t>
  </si>
  <si>
    <t xml:space="preserve">Costa Norte (2)</t>
  </si>
  <si>
    <t xml:space="preserve">Cuadro 29. Unidades productoras y área sembrada en arroz mecanizado, con tecnología AMTEC </t>
  </si>
  <si>
    <t xml:space="preserve">Primer semestre, zona llanos, 2016</t>
  </si>
  <si>
    <t xml:space="preserve">Llanos (2)</t>
  </si>
  <si>
    <t xml:space="preserve">Cuadro 30. Unidades productoras y área sembrada en arroz mecanizado, con tecnología AMTEC</t>
  </si>
  <si>
    <t xml:space="preserve">Primer semestre, zona santanderes, 2016</t>
  </si>
  <si>
    <t xml:space="preserve">Santanderes (2)</t>
  </si>
  <si>
    <t xml:space="preserve">Cuadro 31. Unidades productoras y área sembrada en arroz mecanizado, con tecnología AMTEC  </t>
  </si>
  <si>
    <t xml:space="preserve"> UPA (1) </t>
  </si>
  <si>
    <t xml:space="preserve">Cuadro 32. Unidades productoras y área sembrada en arroz mecanizado, con tecnología AMTEC </t>
  </si>
  <si>
    <t xml:space="preserve">Segundo semestre, zona bajo cauca, 2016</t>
  </si>
  <si>
    <t xml:space="preserve"> </t>
  </si>
  <si>
    <t xml:space="preserve">Cuadro 33. Unidades productoras y área sembrada en arroz mecanizado, con tecnología AMTEC </t>
  </si>
  <si>
    <t xml:space="preserve">Segundo semestre, zona centro, 2016</t>
  </si>
  <si>
    <t xml:space="preserve">Cuadro 34. Unidades productoras y área sembrada en arroz mecanizado,con tecnología AMTEC </t>
  </si>
  <si>
    <t xml:space="preserve">Segundo semestre, zona costa norte, 2016</t>
  </si>
  <si>
    <t xml:space="preserve">Cuadro 35. Unidades productoras y área sembrada en arroz mecanizado,con tecnología AMTEC </t>
  </si>
  <si>
    <t xml:space="preserve">Segundo semestre, zona llanos, 2016</t>
  </si>
  <si>
    <t xml:space="preserve">Cuadro 36. Unidades productoras y área en arroz mecanizado, con tecnología AMTEC </t>
  </si>
  <si>
    <t xml:space="preserve">Segundo semestre, zona santanderes, 2016</t>
  </si>
  <si>
    <t xml:space="preserve">Cuadro 37. Unidades productoras y área sembrada en arroz mecanizado, por tenencia y con tecnología AMTEC </t>
  </si>
  <si>
    <t xml:space="preserve">Promedio</t>
  </si>
  <si>
    <t xml:space="preserve">Propietario (2)</t>
  </si>
  <si>
    <t xml:space="preserve">Arrendatario (2)</t>
  </si>
  <si>
    <t xml:space="preserve">Otro (2) (3)</t>
  </si>
  <si>
    <t xml:space="preserve">Cuadro 38. Unidades productoras y área sembrada en arroz mecanizado, por tenencia y con tecnología AMTEC </t>
  </si>
  <si>
    <t xml:space="preserve">-</t>
  </si>
  <si>
    <t xml:space="preserve">(3 ) Incluye colonos, aparceros, invasores, etc.</t>
  </si>
  <si>
    <t xml:space="preserve">Cuadro 39. Unidades productoras y área sembrada en arroz mecanizado, por sistema y con tecnología AMTEC </t>
  </si>
  <si>
    <t xml:space="preserve">Riego (2)</t>
  </si>
  <si>
    <t xml:space="preserve">Secano Mecanizado (2)</t>
  </si>
  <si>
    <t xml:space="preserve">Total Colombia (2)</t>
  </si>
  <si>
    <t xml:space="preserve">Cuadro 40. Unidades productoras y área sembrada en arroz mecanizado, por sistema y con tecnología AMTEC </t>
  </si>
  <si>
    <t xml:space="preserve">  </t>
  </si>
  <si>
    <t xml:space="preserve">Cuadro 9. Rendimiento en arroz mecanizado, por departamento, censos nacionales arroceros </t>
  </si>
  <si>
    <t xml:space="preserve">  t/ha </t>
  </si>
  <si>
    <t xml:space="preserve">Norte Santander</t>
  </si>
  <si>
    <t xml:space="preserve">Nota:  Rendimiento en paddy verde a nivel de campo (20-26% humedad y 3-7% impurezas), ponderado por el área.</t>
  </si>
  <si>
    <t xml:space="preserve">(1) Para el  IV Censo la información corresponde al promedio ponderado entre  Guaviare y Vichada, para años anteriores corresponde solo a Guaviare.</t>
  </si>
  <si>
    <t xml:space="preserve">Cuadro 10. Unidades productoras, área cosechada, producción y rendimiento en arroz mecanizado por rango de área</t>
  </si>
  <si>
    <t xml:space="preserve"> Rango de  área</t>
  </si>
  <si>
    <t xml:space="preserve">Producción (2)</t>
  </si>
  <si>
    <t xml:space="preserve">Rendimiento (3)</t>
  </si>
  <si>
    <t xml:space="preserve">Menos de 10</t>
  </si>
  <si>
    <t xml:space="preserve">10 - Menos de 50</t>
  </si>
  <si>
    <t xml:space="preserve">50 - Menos de 200</t>
  </si>
  <si>
    <t xml:space="preserve">200 y más</t>
  </si>
  <si>
    <t xml:space="preserve">(2) Producción estimada con base en los rendimientos, en paddy verde.</t>
  </si>
  <si>
    <t xml:space="preserve">(3) Rendimiento en paddy verde a nivel de campo (20-26% humedad y 3-7% impurezas), ponderado por el área.</t>
  </si>
  <si>
    <t xml:space="preserve">Cuadro 11. Unidades productoras, área cosechada, producción y rendimiento en arroz mecanizado por rango de área</t>
  </si>
  <si>
    <t xml:space="preserve">Rango de área</t>
  </si>
  <si>
    <t xml:space="preserve">Cuadro 12. Unidades productoras, área cosechada, producción y rendimiento en arroz mecanizado por rango de área</t>
  </si>
  <si>
    <t xml:space="preserve">Menos de 1</t>
  </si>
  <si>
    <t xml:space="preserve">1   - Menos de 3</t>
  </si>
  <si>
    <t xml:space="preserve">3   - Menos de 5</t>
  </si>
  <si>
    <t xml:space="preserve">5   - Menos de 10</t>
  </si>
  <si>
    <t xml:space="preserve">10 - Menos de 20</t>
  </si>
  <si>
    <t xml:space="preserve">20 - Menos de 40</t>
  </si>
  <si>
    <t xml:space="preserve">40 - Menos de 50</t>
  </si>
  <si>
    <t xml:space="preserve">50 - Menos de 85</t>
  </si>
  <si>
    <t xml:space="preserve">85 - Menos de 100</t>
  </si>
  <si>
    <t xml:space="preserve">100 - Menos de 200</t>
  </si>
  <si>
    <t xml:space="preserve">200 - Menos de 500</t>
  </si>
  <si>
    <t xml:space="preserve">500 y más</t>
  </si>
  <si>
    <t xml:space="preserve">Cuadro 13. Unidades productoras, área cosechada, producción y rendimiento en arroz mecanizado por rango de área</t>
  </si>
  <si>
    <t xml:space="preserve">Cuadro 14. Unidades productoras, área cosechada, producción y rendimiento en arroz mecanizado por tenencia</t>
  </si>
  <si>
    <t xml:space="preserve">Otro (4)</t>
  </si>
  <si>
    <t xml:space="preserve">(4) Incluye colonos, aparceros, invasores, etc.</t>
  </si>
  <si>
    <t xml:space="preserve">Cuadro 15. Unidades productoras, área cosechada, producción y rendimiento en arroz mecanizado por tenencia</t>
  </si>
  <si>
    <t xml:space="preserve">Cuadro 16. Unidades productoras, área cosechada y rendimiento en arroz mecanizado por tenencia y rango de área sembrada</t>
  </si>
  <si>
    <t xml:space="preserve"> Tenencia</t>
  </si>
  <si>
    <t xml:space="preserve">Rendimiento (2)</t>
  </si>
  <si>
    <t xml:space="preserve">1 - Menos de 3</t>
  </si>
  <si>
    <t xml:space="preserve">3 - Menos de 5</t>
  </si>
  <si>
    <t xml:space="preserve">5 - Menos de 10</t>
  </si>
  <si>
    <t xml:space="preserve">50 - Menos de 100</t>
  </si>
  <si>
    <t xml:space="preserve">100 - Menos de 500</t>
  </si>
  <si>
    <t xml:space="preserve">(2) Rendimiento en paddy verde a nivel de campo (20-26% humedad y 3-7% impurezas), ponderado por el área.</t>
  </si>
  <si>
    <t xml:space="preserve">Cuadro 17. Unidades productoras, área cosechada y rendimiento en arroz mecanizado por tenencia y rango de área sembrada</t>
  </si>
  <si>
    <t xml:space="preserve"> Tenencia </t>
  </si>
  <si>
    <t xml:space="preserve">(a)</t>
  </si>
  <si>
    <t xml:space="preserve">Cuadro 18. Unidades productoras, área cosechada, producción y rendimiento en arroz mecanizado por asistencia técnica</t>
  </si>
  <si>
    <t xml:space="preserve">Producción</t>
  </si>
  <si>
    <t xml:space="preserve">No</t>
  </si>
  <si>
    <t xml:space="preserve">Cuadro 24. Unidades productoras y área sembrada en arroz mecanizado, con y sin asistencia técnica por sistema y rango de área</t>
  </si>
  <si>
    <t xml:space="preserve">Con Asistencia</t>
  </si>
  <si>
    <t xml:space="preserve">Sin Asistencia</t>
  </si>
  <si>
    <t xml:space="preserve">.</t>
  </si>
  <si>
    <t xml:space="preserve">Cuadro 41. Unidades productoras y área sembrada en arroz mecanizado, por tipo de siembra</t>
  </si>
  <si>
    <t xml:space="preserve">Tipo de siembra</t>
  </si>
  <si>
    <t xml:space="preserve">Área promedio</t>
  </si>
  <si>
    <t xml:space="preserve">Voleo Manual</t>
  </si>
  <si>
    <t xml:space="preserve">Voleo Mecanizado</t>
  </si>
  <si>
    <t xml:space="preserve">Sembradora de Surco</t>
  </si>
  <si>
    <t xml:space="preserve">Trasplante</t>
  </si>
  <si>
    <t xml:space="preserve">Cuadro 42. Unidades productoras y área sembrada en arroz mecanizado, por tipo de siembra </t>
  </si>
  <si>
    <t xml:space="preserve">Cuadro 43. Unidades productoras y área sembrada en arroz mecanizado, por tenencia y tipo de siembra </t>
  </si>
  <si>
    <t xml:space="preserve">Cuadro 44. Unidades productoras y área sembrada en arroz mecanizado, por tenencia y tipo de siembraSegundo semestre, Colombia, 2016</t>
  </si>
  <si>
    <t xml:space="preserve">Cuadro 45. Unidades productoras y área sembrada en arroz mecanizado, por sistema y tipo de siembra</t>
  </si>
  <si>
    <t xml:space="preserve">Cuadro 46. Unidades productoras y área sembrada en arroz mecanizado, por sistema y tipo de siembra</t>
  </si>
  <si>
    <t xml:space="preserve">Cuadro 47. Unidades productoras y área cosechada anual en arroz mecanizado, por tipo de recolección</t>
  </si>
  <si>
    <t xml:space="preserve">Tipo de recolección</t>
  </si>
  <si>
    <t xml:space="preserve">UPA (1) (2)</t>
  </si>
  <si>
    <t xml:space="preserve">En bultos</t>
  </si>
  <si>
    <t xml:space="preserve">A granel</t>
  </si>
  <si>
    <t xml:space="preserve">(2) Una UPA pudo cosechar en los semestres A y B.</t>
  </si>
  <si>
    <t xml:space="preserve">Cuadro 48. Unidades productoras y área cosechada anual en arroz mecanizado, por tipo de recolección y por zona</t>
  </si>
  <si>
    <t xml:space="preserve">LLanos</t>
  </si>
  <si>
    <t xml:space="preserve">Bajo Cauca </t>
  </si>
  <si>
    <t xml:space="preserve">Cuadro 49. Unidades productoras y área cosechada en arroz mecanizado, por tipo de recolección en bulto y por departamento</t>
  </si>
  <si>
    <t xml:space="preserve">Cuadro 50. Unidades productoras y área cosechada en arroz mecanizado, por tipo de recolección a granel y por departamento</t>
  </si>
  <si>
    <t xml:space="preserve">Cuadro 51. Unidades productoras y área cosechada en arroz mecanizado, por departamento</t>
  </si>
  <si>
    <t xml:space="preserve">Área (3)</t>
  </si>
  <si>
    <t xml:space="preserve">Guaviare y Vichada</t>
  </si>
  <si>
    <t xml:space="preserve">(2) Una UPA pudo cosechar en los Semestres A y B.</t>
  </si>
  <si>
    <t xml:space="preserve">(3) Durante el año 2016 se perdieron 16.055,64 ha.</t>
  </si>
  <si>
    <t xml:space="preserve">Cuadro 52. Unidades productoras, área y promedio de área por sistema y tipo de recolección</t>
  </si>
  <si>
    <t xml:space="preserve">Cuadro 53. Unidades productoras por tipo de recolección y rango de área</t>
  </si>
  <si>
    <t xml:space="preserve">1- Menos de 3</t>
  </si>
  <si>
    <t xml:space="preserve">3- Menos de 5</t>
  </si>
  <si>
    <t xml:space="preserve">5- Menos de 10</t>
  </si>
  <si>
    <t xml:space="preserve">10- Menos de 20</t>
  </si>
  <si>
    <t xml:space="preserve">20- Menos de 40</t>
  </si>
  <si>
    <t xml:space="preserve">40- Menos de 50</t>
  </si>
  <si>
    <t xml:space="preserve">50- Menos de 85</t>
  </si>
  <si>
    <t xml:space="preserve">85- Menos de 100</t>
  </si>
  <si>
    <t xml:space="preserve">100- Menos de 200</t>
  </si>
  <si>
    <t xml:space="preserve">200- Menos de 500</t>
  </si>
  <si>
    <t xml:space="preserve">Cuadro 54. Unidades productoras y proporción del área sembrada en arroz mecanizado con relación al área total del predio, por zona arrocera</t>
  </si>
  <si>
    <t xml:space="preserve">Promedio área total del predio</t>
  </si>
  <si>
    <t xml:space="preserve">Promedio área en arroz</t>
  </si>
  <si>
    <t xml:space="preserve">Proporción en arroz</t>
  </si>
  <si>
    <t xml:space="preserve">Centro </t>
  </si>
  <si>
    <t xml:space="preserve">Costa Norte </t>
  </si>
  <si>
    <t xml:space="preserve">Llanos </t>
  </si>
  <si>
    <t xml:space="preserve">Cuadro 55. Unidades productoras y proporción del área sembrada en arroz mecanizado con relación al área total del predio, por zona arrocera</t>
  </si>
  <si>
    <t xml:space="preserve">Colombia </t>
  </si>
  <si>
    <t xml:space="preserve">Cuadro 56. Unidades productoras y proporción del área sembrada en arroz mecanizado con relación al área total del predio, por departamento</t>
  </si>
  <si>
    <t xml:space="preserve">Santander </t>
  </si>
  <si>
    <t xml:space="preserve">Cuadro 57. Unidades productoras y proporción del área sembrada en arroz mecanizado con relación al área total del predio,  por departamento</t>
  </si>
  <si>
    <t xml:space="preserve">Bolívar  </t>
  </si>
  <si>
    <t xml:space="preserve">Casanare </t>
  </si>
  <si>
    <t xml:space="preserve">Cesar </t>
  </si>
  <si>
    <t xml:space="preserve">Guaviare</t>
  </si>
  <si>
    <t xml:space="preserve">Sucre </t>
  </si>
  <si>
    <t xml:space="preserve">Cuadro 58. Proporción del área sembrada en arroz mecanizado con relación al área total del predio, por rango de área</t>
  </si>
  <si>
    <t xml:space="preserve">Proporción en arroz </t>
  </si>
  <si>
    <t xml:space="preserve">Cuadro 59. Proporción del área sembrada en arroz mecanizado con relación al área total del predio, por rango de área</t>
  </si>
  <si>
    <t xml:space="preserve">Cuadro 60. Proporción del área sembrada en arroz mecanizado con relación al área total del predio, por sistema y rango de área</t>
  </si>
  <si>
    <t xml:space="preserve">Sistema </t>
  </si>
  <si>
    <t xml:space="preserve">Promedio área en árroz</t>
  </si>
  <si>
    <t xml:space="preserve">Cuadro 61. Proporción del área sembrada en arroz mecanizado  con relación al área total del predio, por sistema y rango de área</t>
  </si>
  <si>
    <t xml:space="preserve">Riego </t>
  </si>
  <si>
    <t xml:space="preserve">Secano Mecanizado </t>
  </si>
  <si>
    <t xml:space="preserve">Colombia  </t>
  </si>
  <si>
    <t xml:space="preserve">Cuadro 62. Número de productores por rango de edad y escolaridad, en arroz mecanizado</t>
  </si>
  <si>
    <t xml:space="preserve">Rango de edad </t>
  </si>
  <si>
    <t xml:space="preserve"> Productores</t>
  </si>
  <si>
    <t xml:space="preserve">Total</t>
  </si>
  <si>
    <t xml:space="preserve">Ninguno</t>
  </si>
  <si>
    <t xml:space="preserve">Primaria</t>
  </si>
  <si>
    <t xml:space="preserve">Secundaria</t>
  </si>
  <si>
    <t xml:space="preserve">Técnico</t>
  </si>
  <si>
    <t xml:space="preserve">Universitaria</t>
  </si>
  <si>
    <t xml:space="preserve">años</t>
  </si>
  <si>
    <t xml:space="preserve">0 a 19 </t>
  </si>
  <si>
    <t xml:space="preserve">20 a 29 </t>
  </si>
  <si>
    <t xml:space="preserve">30 a 39 </t>
  </si>
  <si>
    <t xml:space="preserve">40 a 49 </t>
  </si>
  <si>
    <t xml:space="preserve">50 a 59 </t>
  </si>
  <si>
    <t xml:space="preserve">60 y más </t>
  </si>
  <si>
    <t xml:space="preserve">Cuadro 63. Productores de arroz mecanizado, por rango de edad</t>
  </si>
  <si>
    <t xml:space="preserve">Productores</t>
  </si>
  <si>
    <t xml:space="preserve">núm. </t>
  </si>
  <si>
    <t xml:space="preserve">Cuadro 64. Número de productores de arroz mecanizado, por rango de edad y zona arrocera</t>
  </si>
  <si>
    <t xml:space="preserve">0 a 19</t>
  </si>
  <si>
    <t xml:space="preserve">Nota: Un productor puede pertenecer a más de una zona.</t>
  </si>
  <si>
    <t xml:space="preserve">Cuadro 65. Unidades productoras, área cosechada y rendimiento de arroz  mecanizado por uso de la maquinaria, (tractores y/o combinadas)</t>
  </si>
  <si>
    <t xml:space="preserve">Tipo  maquinaria</t>
  </si>
  <si>
    <t xml:space="preserve">Propia </t>
  </si>
  <si>
    <t xml:space="preserve">Alquilada </t>
  </si>
  <si>
    <t xml:space="preserve">Propia y alquilada</t>
  </si>
  <si>
    <t xml:space="preserve">Total </t>
  </si>
  <si>
    <t xml:space="preserve">Cuadro 66. Número de productores de arroz, con tractores propios por zona arrocera</t>
  </si>
  <si>
    <t xml:space="preserve">Con 1 tractor</t>
  </si>
  <si>
    <t xml:space="preserve">Con 2 tractores</t>
  </si>
  <si>
    <t xml:space="preserve">Con 3 tractores</t>
  </si>
  <si>
    <t xml:space="preserve">Con 4 y más tractores</t>
  </si>
  <si>
    <t xml:space="preserve">Total productores</t>
  </si>
  <si>
    <t xml:space="preserve">Cuadro 67. Número de productores de arroz, con tractores propios por departamento</t>
  </si>
  <si>
    <t xml:space="preserve">Cuadro 68. Unidades productoras, cantidad y edad de tractores propios en arroz, por departamento</t>
  </si>
  <si>
    <t xml:space="preserve">UPA (1) con tractor propio</t>
  </si>
  <si>
    <t xml:space="preserve">Tractores</t>
  </si>
  <si>
    <t xml:space="preserve">Edad promedio</t>
  </si>
  <si>
    <t xml:space="preserve">Cuadro 69. Unidades productoras y cantidad de tractores propios en arroz mecanizado por rango de área del predio</t>
  </si>
  <si>
    <t xml:space="preserve">Cuadro 70. Número de tractores propios en arroz mecanizado por rango de potencia</t>
  </si>
  <si>
    <t xml:space="preserve"> Colombia, 2016</t>
  </si>
  <si>
    <t xml:space="preserve">Rango de potencia   (1)</t>
  </si>
  <si>
    <t xml:space="preserve">0 a 50</t>
  </si>
  <si>
    <t xml:space="preserve">50 a 70</t>
  </si>
  <si>
    <t xml:space="preserve">70 a 100</t>
  </si>
  <si>
    <t xml:space="preserve">100 a 120</t>
  </si>
  <si>
    <t xml:space="preserve">120 a 200</t>
  </si>
  <si>
    <t xml:space="preserve">Más de 200</t>
  </si>
  <si>
    <t xml:space="preserve">(1) Caballos de Fuerza.</t>
  </si>
  <si>
    <t xml:space="preserve">Cuadro 71. Número de tractores propios en arroz mecanizado por rango de edad</t>
  </si>
  <si>
    <t xml:space="preserve">Rango de edad</t>
  </si>
  <si>
    <t xml:space="preserve"> Tractores</t>
  </si>
  <si>
    <t xml:space="preserve">Menor o igual a 5 </t>
  </si>
  <si>
    <t xml:space="preserve">Entre 6 y 10 </t>
  </si>
  <si>
    <t xml:space="preserve">Entre 11 y 15 </t>
  </si>
  <si>
    <t xml:space="preserve">Más de 15 </t>
  </si>
  <si>
    <t xml:space="preserve">Cuadro 72. Participación porcentual del total de tractores propios en arroz mecanizado por rango de edad y rango de área en arroz</t>
  </si>
  <si>
    <t xml:space="preserve">Rango de área </t>
  </si>
  <si>
    <t xml:space="preserve">Rangos de edad de tractores</t>
  </si>
  <si>
    <t xml:space="preserve">5 años o menos</t>
  </si>
  <si>
    <t xml:space="preserve">Entre 6 y 10 años</t>
  </si>
  <si>
    <t xml:space="preserve">Entre 11 y 15 años</t>
  </si>
  <si>
    <t xml:space="preserve">Más de 15 años</t>
  </si>
  <si>
    <t xml:space="preserve">1 - menos de 3</t>
  </si>
  <si>
    <t xml:space="preserve">3 - menos de 5</t>
  </si>
  <si>
    <t xml:space="preserve">5 - menos de 10</t>
  </si>
  <si>
    <t xml:space="preserve">10 - menos de 20</t>
  </si>
  <si>
    <t xml:space="preserve">20 - menos de 40</t>
  </si>
  <si>
    <t xml:space="preserve">40 - menos de 50</t>
  </si>
  <si>
    <t xml:space="preserve">50 - menos de 85</t>
  </si>
  <si>
    <t xml:space="preserve">85 - menos de 100</t>
  </si>
  <si>
    <t xml:space="preserve">100 - menos de 200</t>
  </si>
  <si>
    <t xml:space="preserve">200 - menos de 500</t>
  </si>
  <si>
    <t xml:space="preserve">Cuadro 73. Participación porcentual del total de tractores propios en arroz por rango de edad y de potencia</t>
  </si>
  <si>
    <t xml:space="preserve">Rango de potencia (1)</t>
  </si>
  <si>
    <t xml:space="preserve">Cuadro 74. Uso de tractores propios en las unidades productoras de arroz, por zona arrocera</t>
  </si>
  <si>
    <t xml:space="preserve">Cuadro 75. Número de productores de arroz, con combinadas propias por zona arrocera</t>
  </si>
  <si>
    <t xml:space="preserve">Con 1 combinada</t>
  </si>
  <si>
    <t xml:space="preserve">Con 2 combinadas</t>
  </si>
  <si>
    <t xml:space="preserve">Con 3 combinadas</t>
  </si>
  <si>
    <t xml:space="preserve">Con 4 y más combinadas</t>
  </si>
  <si>
    <t xml:space="preserve">Cuadro 76. Número de productores de arroz, con combinadas propias por departamento</t>
  </si>
  <si>
    <t xml:space="preserve">Nota: Un productor puede tener combinadas en más de un departamento.</t>
  </si>
  <si>
    <t xml:space="preserve">Cuadro 77. Unidades productoras, cantidad, edad y potencia de combinadas propias en arroz, por departamento</t>
  </si>
  <si>
    <t xml:space="preserve">UPA (1) con combinada propia</t>
  </si>
  <si>
    <t xml:space="preserve">Combinadas</t>
  </si>
  <si>
    <t xml:space="preserve">Potencia promedio 
(2)</t>
  </si>
  <si>
    <t xml:space="preserve">UPA</t>
  </si>
  <si>
    <t xml:space="preserve">(2) Caballos de Fuerza.</t>
  </si>
  <si>
    <t xml:space="preserve">Cuadro 78. Unidades productoras y cantidad de combinadas propias en arroz mecanizado por rango de área del predio</t>
  </si>
  <si>
    <t xml:space="preserve">Cuadro 79. Número de combinadas propias en arroz mecanizado por rango de edad</t>
  </si>
  <si>
    <t xml:space="preserve">Cuadro 80. Uso de combinadas propias en las unidades productoras de arroz, por zona arrocera</t>
  </si>
  <si>
    <t xml:space="preserve">Potencia promedio</t>
  </si>
  <si>
    <t xml:space="preserve">Años</t>
  </si>
  <si>
    <t xml:space="preserve">(2)</t>
  </si>
  <si>
    <t xml:space="preserve">(2) Caballos de fuerza.</t>
  </si>
  <si>
    <t xml:space="preserve">Cuadro 81. Unidades productoras, área cosechada, producción y rendimiento de arroz riego, por zona arrocera</t>
  </si>
  <si>
    <t xml:space="preserve">Cuadro 82. Unidades productoras, área cosechada, producción y rendimiento de arroz riego, por zona arrocera</t>
  </si>
  <si>
    <t xml:space="preserve">Cuadro 83. Unidades productoras, área cosechada, producción y rendimiento de arroz riego, por departamento</t>
  </si>
  <si>
    <t xml:space="preserve">Cuadro 84. Unidades productoras, área cosechada, producción y rendimiento de arroz riego, por departamento</t>
  </si>
  <si>
    <t xml:space="preserve">Caqueta</t>
  </si>
  <si>
    <t xml:space="preserve">Cuadro 85. Unidades productoras, área cosechada, producción y rendimiento en arroz  riego, por rango de área</t>
  </si>
  <si>
    <t xml:space="preserve">Cuadro 86. Unidades productoras, área cosechada, producción y rendimiento en arroz riego, por rango de área</t>
  </si>
  <si>
    <t xml:space="preserve">Cuadro 87. Unidades productoras, área cosechada y rendimiento en arroz riego por tenencia y rango de área sembrada</t>
  </si>
  <si>
    <t xml:space="preserve">Rango de área (ha)</t>
  </si>
  <si>
    <t xml:space="preserve">10- Menos de 50</t>
  </si>
  <si>
    <t xml:space="preserve">50- Menos de 100</t>
  </si>
  <si>
    <t xml:space="preserve">100- Menos de 500</t>
  </si>
  <si>
    <t xml:space="preserve">Cuadro 88. Unidades productoras, área cosechada y rendimiento en arroz riego por tenencia y rango de área sembrada</t>
  </si>
  <si>
    <t xml:space="preserve">Cuadro 89. Unidades productoras y área sembrada anual en arroz riego, con tecnología AMTEC</t>
  </si>
  <si>
    <t xml:space="preserve">Cuadro 90. Unidades productoras y área sembrada anual en arroz riego, con tecnología AMTEC</t>
  </si>
  <si>
    <t xml:space="preserve">Zona bajo cauca, 2016</t>
  </si>
  <si>
    <t xml:space="preserve">Cuadro 91. Unidades productoras y área sembrada anual en arroz riego, con tecnología AMTEC</t>
  </si>
  <si>
    <t xml:space="preserve">Zona centro, 2016</t>
  </si>
  <si>
    <t xml:space="preserve">Cuadro 92. Unidades productoras y área sembrada anual en arroz riego, con tecnología AMTEC</t>
  </si>
  <si>
    <t xml:space="preserve">Zona costa norte, 2016</t>
  </si>
  <si>
    <t xml:space="preserve">Cuadro 93. Unidades productoras y área anual en arroz riego, con tecnología AMTEC</t>
  </si>
  <si>
    <t xml:space="preserve">Zona llanos, 2016</t>
  </si>
  <si>
    <t xml:space="preserve">Cuadro 94. Unidades productoras y área anual en arroz riego, con tecnología AMTEC</t>
  </si>
  <si>
    <t xml:space="preserve">Zona santanderes, 2016</t>
  </si>
  <si>
    <t xml:space="preserve">Cuadro 95. Número de productores por rango de edad y escolaridad, en arroz riego</t>
  </si>
  <si>
    <t xml:space="preserve">Cuadro 96. Unidades productoras, área cosechada, producción y rendimiento de arroz secano mecanizado, por zona arrocera</t>
  </si>
  <si>
    <t xml:space="preserve">Cuadro 97. Unidades productoras, área cosechada, producción y rendimiento de arroz secano mecanizado, por zona arrocera</t>
  </si>
  <si>
    <t xml:space="preserve">Cuadro 98. Unidades productoras, área cosechada, producción y rendimiento de arroz secano mecanizado, por departamento</t>
  </si>
  <si>
    <t xml:space="preserve">Caquetá </t>
  </si>
  <si>
    <t xml:space="preserve">Cuadro 99. Unidades productoras, área cosechada, producción y rendimiento de arroz secano mecanizado, por departamento</t>
  </si>
  <si>
    <t xml:space="preserve">Cuadro 100. Número de productores por rango de edad y escolaridad, en arroz secano mecanizado</t>
  </si>
  <si>
    <t xml:space="preserve">Rango de edad 
</t>
  </si>
  <si>
    <t xml:space="preserve">Cuadro 101. Unidades productoras, área cosechada, producción y rendimiento en arroz secano mecanizado, por tenencia y rango de área sembrada</t>
  </si>
  <si>
    <t xml:space="preserve">Arrendatario </t>
  </si>
  <si>
    <t xml:space="preserve">Cuadro 102. Unidades productoras, área cosechada, producción y rendimiento en arroz secano mecanizado, por tenencia y rango de área sembrada</t>
  </si>
  <si>
    <t xml:space="preserve">Arrendatario  </t>
  </si>
  <si>
    <t xml:space="preserve">Cuadro 103. Unidades productoras y área sembrada anual en arroz secano mecanizado, con tecnología AMTEC</t>
  </si>
  <si>
    <t xml:space="preserve">(2) La suma de las UPA y el área difiere del total porque la pregunta tiene respuestas de opción múltiple. 
</t>
  </si>
  <si>
    <t xml:space="preserve">Cuadro 104. Unidades productoras y área sembrada anual en arroz secano mecanizado, con tecnología AMTEC</t>
  </si>
  <si>
    <t xml:space="preserve">Cuadro 105. Unidades productoras y área sembrada anual en arroz secano mecanizado, con tecnología AMTEC</t>
  </si>
  <si>
    <t xml:space="preserve">Cuadro 106. Unidades productoras y área sembrada anual en arroz secano mecanizado, con tecnología AMTEC</t>
  </si>
  <si>
    <t xml:space="preserve">Cuadro 107. Unidades productoras y área sembrada anual en arroz secano mecanizado, con tecnología AMTEC</t>
  </si>
  <si>
    <t xml:space="preserve">Cuadro 108. Unidades productoras y área sembrada anual en arroz secano mecanizado, con tecnología AMTEC</t>
  </si>
  <si>
    <t xml:space="preserve">zona santanderes, 2016</t>
  </si>
  <si>
    <t xml:space="preserve">Cuadro 109. Unidades productoras y área sembrada anual en arroz secano manual, por zona arrocera</t>
  </si>
  <si>
    <t xml:space="preserve">Colombia, 2013</t>
  </si>
  <si>
    <t xml:space="preserve">Fuente: Censo Nacional Agropecuario 2013-2014, DANE.</t>
  </si>
  <si>
    <t xml:space="preserve">Cuadro 110. Unidades productoras y área sembrada anual en arroz secano manual, por departamento</t>
  </si>
  <si>
    <t xml:space="preserve">Amazonas</t>
  </si>
  <si>
    <t xml:space="preserve">Guainía</t>
  </si>
  <si>
    <t xml:space="preserve">Putumayo</t>
  </si>
  <si>
    <t xml:space="preserve">Vaupés</t>
  </si>
  <si>
    <t xml:space="preserve">Vichada</t>
  </si>
  <si>
    <t xml:space="preserve">Cuadro 111. Unidades productoras, área cosechada anual, producción y rendimiento en arroz secano manual, por zona arrocera</t>
  </si>
  <si>
    <t xml:space="preserve">(2) Producción y rendimiento en paddy verde.</t>
  </si>
  <si>
    <t xml:space="preserve">Cuadro 112. Unidades productoras, área cosechada anual, producción y rendimiento en arroz secano manual, por departamento</t>
  </si>
  <si>
    <t xml:space="preserve">Cuadro 113. Unidades productoras y área sembrada en arroz secano manual, por zona arrocera</t>
  </si>
  <si>
    <t xml:space="preserve">Primer semestre, Colombia 2013</t>
  </si>
  <si>
    <t xml:space="preserve">Cuadro 114. Unidades productoras y área sembrada en arroz secano manual, por departamento</t>
  </si>
  <si>
    <t xml:space="preserve">Cuadro 115. Unidades productoras, área cosechada, producción y rendimiento en arroz secano manual, por zona arrocera</t>
  </si>
  <si>
    <t xml:space="preserve">Primer semestre, Colombia, 2013</t>
  </si>
  <si>
    <t xml:space="preserve">Cuadro 116. Unidades productoras, área cosechada, producción y rendimiento en arroz secano manual, por departamento</t>
  </si>
  <si>
    <t xml:space="preserve">Cuadro 117. Unidades productoras y  área sembrada en arroz secano manual, por zona arrocera</t>
  </si>
  <si>
    <t xml:space="preserve">Segundo semestre, Colombia, 2013</t>
  </si>
  <si>
    <t xml:space="preserve">UPA (1) </t>
  </si>
  <si>
    <t xml:space="preserve">Cuadro 118. Unidades productoras y área sembrada en arroz secano manual, por departamento</t>
  </si>
  <si>
    <t xml:space="preserve">Cuadro 119. Unidades productoras, área cosechada, producción y rendimiento en arroz secano manual, por zona arrocera</t>
  </si>
  <si>
    <t xml:space="preserve">Cuadro 120. Unidades productoras, área cosechada, producción y rendimiento en arroz secano manual, por departamen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_-;\-* #,##0_-;_-* \-_-;_-@_-"/>
    <numFmt numFmtId="167" formatCode="_(\$* #,##0.00_);_(\$* \(#,##0.00\);_(\$* \-??_);_(@_)"/>
    <numFmt numFmtId="168" formatCode="[$-409]#,##0_);\(#,##0\)"/>
    <numFmt numFmtId="169" formatCode="0%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"/>
    <numFmt numFmtId="175" formatCode="0.00"/>
    <numFmt numFmtId="176" formatCode="_ * #,##0_ ;_ * \-#,##0_ ;_ * \-??_ ;_ @_ "/>
    <numFmt numFmtId="177" formatCode="0.0000"/>
    <numFmt numFmtId="178" formatCode="#,##0.0"/>
    <numFmt numFmtId="179" formatCode="0"/>
    <numFmt numFmtId="18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00"/>
      <name val="Calibri"/>
      <family val="2"/>
    </font>
    <font>
      <sz val="8.8"/>
      <color rgb="FF000000"/>
      <name val="Calibri"/>
      <family val="2"/>
    </font>
    <font>
      <sz val="10"/>
      <color rgb="FF000000"/>
      <name val="Calibri"/>
      <family val="2"/>
    </font>
    <font>
      <b val="true"/>
      <sz val="8.8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7" fillId="0" borderId="0" xfId="2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1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7" fillId="0" borderId="11" xfId="2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21" fillId="0" borderId="0" xfId="2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9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7" fillId="0" borderId="9" xfId="2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oneda 2" xfId="23"/>
    <cellStyle name="Normal 2" xfId="24"/>
    <cellStyle name="Normal 3" xfId="25"/>
    <cellStyle name="Normal 4" xfId="26"/>
    <cellStyle name="Normal_cuadro2.5 " xfId="27"/>
    <cellStyle name="Notas 2" xfId="28"/>
    <cellStyle name="Porcentaj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2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6360</xdr:colOff>
      <xdr:row>0</xdr:row>
      <xdr:rowOff>9507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36144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57240</xdr:colOff>
      <xdr:row>0</xdr:row>
      <xdr:rowOff>952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3080</xdr:colOff>
      <xdr:row>0</xdr:row>
      <xdr:rowOff>9525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0</xdr:row>
      <xdr:rowOff>9525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360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160</xdr:rowOff>
    </xdr:from>
    <xdr:to>
      <xdr:col>3</xdr:col>
      <xdr:colOff>504000</xdr:colOff>
      <xdr:row>0</xdr:row>
      <xdr:rowOff>9619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0080" y="11160"/>
          <a:ext cx="36028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600</xdr:colOff>
      <xdr:row>0</xdr:row>
      <xdr:rowOff>9525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360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0</xdr:row>
      <xdr:rowOff>9525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0</xdr:row>
      <xdr:rowOff>9543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6039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81.56"/>
    <col collapsed="false" customWidth="true" hidden="false" outlineLevel="0" max="17" min="17" style="1" width="2.7"/>
    <col collapsed="false" customWidth="false" hidden="false" outlineLevel="0" max="257" min="18" style="2" width="11.42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8"/>
    </row>
    <row r="10" customFormat="false" ht="15" hidden="false" customHeight="false" outlineLevel="0" collapsed="false">
      <c r="A10" s="9"/>
      <c r="B10" s="10"/>
      <c r="C10" s="11" t="s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3"/>
    </row>
    <row r="11" customFormat="false" ht="15.75" hidden="false" customHeight="false" outlineLevel="0" collapsed="false">
      <c r="A11" s="9"/>
      <c r="B11" s="10"/>
      <c r="C11" s="11" t="s">
        <v>3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/>
      <c r="P11" s="18"/>
      <c r="Q11" s="17"/>
    </row>
    <row r="12" customFormat="false" ht="15.75" hidden="false" customHeight="false" outlineLevel="0" collapsed="false">
      <c r="A12" s="9"/>
      <c r="B12" s="10"/>
      <c r="C12" s="11" t="s">
        <v>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7"/>
      <c r="Q12" s="8"/>
    </row>
    <row r="13" customFormat="false" ht="15.75" hidden="false" customHeight="false" outlineLevel="0" collapsed="false">
      <c r="A13" s="9"/>
      <c r="B13" s="10"/>
      <c r="C13" s="11" t="s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  <c r="P13" s="7"/>
      <c r="Q13" s="8"/>
    </row>
    <row r="14" customFormat="false" ht="15.75" hidden="false" customHeight="false" outlineLevel="0" collapsed="false">
      <c r="A14" s="9"/>
      <c r="B14" s="10"/>
      <c r="C14" s="11" t="s">
        <v>6</v>
      </c>
      <c r="D14" s="19"/>
      <c r="E14" s="19"/>
      <c r="F14" s="19"/>
      <c r="G14" s="19"/>
      <c r="H14" s="19"/>
      <c r="I14" s="19"/>
      <c r="J14" s="10"/>
      <c r="K14" s="10"/>
      <c r="L14" s="10"/>
      <c r="M14" s="10"/>
      <c r="N14" s="10"/>
      <c r="O14" s="6"/>
      <c r="P14" s="7"/>
      <c r="Q14" s="8"/>
    </row>
    <row r="15" customFormat="false" ht="15.75" hidden="false" customHeight="false" outlineLevel="0" collapsed="false">
      <c r="A15" s="9"/>
      <c r="B15" s="10"/>
      <c r="C15" s="11" t="s">
        <v>7</v>
      </c>
      <c r="D15" s="19"/>
      <c r="E15" s="19"/>
      <c r="F15" s="19"/>
      <c r="G15" s="19"/>
      <c r="H15" s="20"/>
      <c r="I15" s="20"/>
      <c r="J15" s="10"/>
      <c r="K15" s="10"/>
      <c r="L15" s="10"/>
      <c r="M15" s="10"/>
      <c r="N15" s="10"/>
      <c r="O15" s="6"/>
      <c r="P15" s="7"/>
      <c r="Q15" s="8"/>
    </row>
    <row r="16" customFormat="false" ht="15.75" hidden="false" customHeight="false" outlineLevel="0" collapsed="false">
      <c r="B16" s="12"/>
      <c r="C16" s="11" t="s">
        <v>8</v>
      </c>
      <c r="D16" s="21"/>
      <c r="E16" s="21"/>
      <c r="F16" s="21"/>
      <c r="G16" s="22"/>
      <c r="H16" s="23"/>
      <c r="I16" s="23"/>
      <c r="J16" s="6"/>
      <c r="K16" s="6"/>
      <c r="L16" s="6"/>
      <c r="M16" s="6"/>
      <c r="N16" s="6"/>
      <c r="O16" s="6"/>
      <c r="P16" s="7"/>
      <c r="Q16" s="8"/>
    </row>
    <row r="17" customFormat="false" ht="15.75" hidden="false" customHeight="false" outlineLevel="0" collapsed="false">
      <c r="B17" s="12"/>
      <c r="C17" s="11" t="s">
        <v>9</v>
      </c>
      <c r="D17" s="21"/>
      <c r="E17" s="21"/>
      <c r="F17" s="21"/>
      <c r="G17" s="22"/>
      <c r="H17" s="23"/>
      <c r="I17" s="23"/>
      <c r="J17" s="6"/>
      <c r="K17" s="6"/>
      <c r="L17" s="6"/>
      <c r="M17" s="6"/>
      <c r="N17" s="6"/>
      <c r="O17" s="6"/>
      <c r="P17" s="7"/>
      <c r="Q17" s="8"/>
    </row>
    <row r="18" customFormat="false" ht="15.75" hidden="false" customHeight="false" outlineLevel="0" collapsed="false">
      <c r="B18" s="12"/>
      <c r="C18" s="11" t="s">
        <v>10</v>
      </c>
      <c r="D18" s="21"/>
      <c r="E18" s="21"/>
      <c r="F18" s="21"/>
      <c r="G18" s="22"/>
      <c r="H18" s="23"/>
      <c r="I18" s="23"/>
      <c r="J18" s="6"/>
      <c r="K18" s="6"/>
      <c r="L18" s="6"/>
      <c r="M18" s="6"/>
      <c r="N18" s="6"/>
      <c r="O18" s="6"/>
      <c r="P18" s="7"/>
      <c r="Q18" s="8"/>
    </row>
    <row r="19" customFormat="false" ht="15.75" hidden="false" customHeight="false" outlineLevel="0" collapsed="false">
      <c r="B19" s="12"/>
      <c r="C19" s="11" t="s">
        <v>11</v>
      </c>
      <c r="D19" s="21"/>
      <c r="E19" s="21"/>
      <c r="F19" s="21"/>
      <c r="G19" s="22"/>
      <c r="H19" s="23"/>
      <c r="I19" s="23"/>
      <c r="J19" s="6"/>
      <c r="K19" s="6"/>
      <c r="L19" s="6"/>
      <c r="M19" s="6"/>
      <c r="N19" s="6"/>
      <c r="O19" s="6"/>
      <c r="P19" s="7"/>
      <c r="Q19" s="8"/>
    </row>
    <row r="20" customFormat="false" ht="15.75" hidden="false" customHeight="false" outlineLevel="0" collapsed="false">
      <c r="B20" s="12"/>
      <c r="C20" s="11" t="s">
        <v>12</v>
      </c>
      <c r="D20" s="21"/>
      <c r="E20" s="21"/>
      <c r="F20" s="21"/>
      <c r="G20" s="22"/>
      <c r="H20" s="23"/>
      <c r="I20" s="23"/>
      <c r="J20" s="6"/>
      <c r="K20" s="6"/>
      <c r="L20" s="6"/>
      <c r="M20" s="6"/>
      <c r="N20" s="6"/>
      <c r="O20" s="6"/>
      <c r="P20" s="7"/>
      <c r="Q20" s="8"/>
    </row>
    <row r="21" customFormat="false" ht="15.75" hidden="false" customHeight="false" outlineLevel="0" collapsed="false">
      <c r="B21" s="12"/>
      <c r="C21" s="11" t="s">
        <v>13</v>
      </c>
      <c r="D21" s="21"/>
      <c r="E21" s="21"/>
      <c r="F21" s="21"/>
      <c r="G21" s="22"/>
      <c r="H21" s="23"/>
      <c r="I21" s="23"/>
      <c r="J21" s="6"/>
      <c r="K21" s="6"/>
      <c r="L21" s="6"/>
      <c r="M21" s="6"/>
      <c r="N21" s="6"/>
      <c r="O21" s="6"/>
      <c r="P21" s="7"/>
      <c r="Q21" s="8"/>
    </row>
    <row r="22" customFormat="false" ht="15.75" hidden="false" customHeight="false" outlineLevel="0" collapsed="false">
      <c r="B22" s="12"/>
      <c r="C22" s="11" t="s">
        <v>14</v>
      </c>
      <c r="D22" s="21"/>
      <c r="E22" s="21"/>
      <c r="F22" s="21"/>
      <c r="G22" s="22"/>
      <c r="H22" s="23"/>
      <c r="I22" s="23"/>
      <c r="J22" s="6"/>
      <c r="K22" s="6"/>
      <c r="L22" s="6"/>
      <c r="M22" s="6"/>
      <c r="N22" s="6"/>
      <c r="O22" s="6"/>
      <c r="P22" s="7"/>
      <c r="Q22" s="8"/>
    </row>
    <row r="23" customFormat="false" ht="15.75" hidden="false" customHeight="false" outlineLevel="0" collapsed="false">
      <c r="B23" s="12"/>
      <c r="C23" s="11" t="s">
        <v>15</v>
      </c>
      <c r="D23" s="21"/>
      <c r="E23" s="21"/>
      <c r="F23" s="21"/>
      <c r="G23" s="22"/>
      <c r="H23" s="23"/>
      <c r="I23" s="23"/>
      <c r="J23" s="6"/>
      <c r="K23" s="6"/>
      <c r="L23" s="6"/>
      <c r="M23" s="6"/>
      <c r="N23" s="6"/>
      <c r="O23" s="6"/>
      <c r="P23" s="7"/>
      <c r="Q23" s="8"/>
    </row>
    <row r="24" customFormat="false" ht="15.75" hidden="false" customHeight="false" outlineLevel="0" collapsed="false">
      <c r="B24" s="12"/>
      <c r="C24" s="11" t="s">
        <v>16</v>
      </c>
      <c r="D24" s="21"/>
      <c r="E24" s="21"/>
      <c r="F24" s="21"/>
      <c r="G24" s="22"/>
      <c r="H24" s="23"/>
      <c r="I24" s="23"/>
      <c r="J24" s="6"/>
      <c r="K24" s="6"/>
      <c r="L24" s="6"/>
      <c r="M24" s="6"/>
      <c r="N24" s="6"/>
      <c r="O24" s="6"/>
      <c r="P24" s="7"/>
      <c r="Q24" s="8"/>
    </row>
    <row r="25" customFormat="false" ht="15.75" hidden="false" customHeight="false" outlineLevel="0" collapsed="false">
      <c r="B25" s="12"/>
      <c r="C25" s="11" t="s">
        <v>17</v>
      </c>
      <c r="D25" s="21"/>
      <c r="E25" s="21"/>
      <c r="F25" s="21"/>
      <c r="G25" s="22"/>
      <c r="H25" s="23"/>
      <c r="I25" s="23"/>
      <c r="J25" s="6"/>
      <c r="K25" s="6"/>
      <c r="L25" s="6"/>
      <c r="M25" s="6"/>
      <c r="N25" s="6"/>
      <c r="O25" s="6"/>
      <c r="P25" s="7"/>
      <c r="Q25" s="8"/>
    </row>
    <row r="26" customFormat="false" ht="15.75" hidden="false" customHeight="false" outlineLevel="0" collapsed="false">
      <c r="B26" s="12"/>
      <c r="C26" s="11" t="s">
        <v>18</v>
      </c>
      <c r="D26" s="21"/>
      <c r="E26" s="21"/>
      <c r="F26" s="21"/>
      <c r="G26" s="22"/>
      <c r="H26" s="23"/>
      <c r="I26" s="23"/>
      <c r="J26" s="6"/>
      <c r="K26" s="6"/>
      <c r="L26" s="6"/>
      <c r="M26" s="6"/>
      <c r="N26" s="6"/>
      <c r="O26" s="6"/>
      <c r="P26" s="7"/>
      <c r="Q26" s="8"/>
    </row>
    <row r="27" customFormat="false" ht="15.75" hidden="false" customHeight="false" outlineLevel="0" collapsed="false">
      <c r="B27" s="12"/>
      <c r="C27" s="11" t="s">
        <v>19</v>
      </c>
      <c r="D27" s="21"/>
      <c r="E27" s="21"/>
      <c r="F27" s="21"/>
      <c r="G27" s="22"/>
      <c r="H27" s="23"/>
      <c r="I27" s="23"/>
      <c r="J27" s="6"/>
      <c r="K27" s="6"/>
      <c r="L27" s="6"/>
      <c r="M27" s="6"/>
      <c r="N27" s="6"/>
      <c r="O27" s="6"/>
      <c r="P27" s="7"/>
      <c r="Q27" s="8"/>
    </row>
    <row r="28" customFormat="false" ht="15.75" hidden="false" customHeight="false" outlineLevel="0" collapsed="false">
      <c r="B28" s="12"/>
      <c r="C28" s="11" t="s">
        <v>20</v>
      </c>
      <c r="D28" s="21"/>
      <c r="E28" s="21"/>
      <c r="F28" s="21"/>
      <c r="G28" s="22"/>
      <c r="H28" s="23"/>
      <c r="I28" s="23"/>
      <c r="J28" s="6"/>
      <c r="K28" s="6"/>
      <c r="L28" s="6"/>
      <c r="M28" s="6"/>
      <c r="N28" s="6"/>
      <c r="O28" s="6"/>
      <c r="P28" s="7"/>
      <c r="Q28" s="8"/>
    </row>
    <row r="29" customFormat="false" ht="15.75" hidden="false" customHeight="false" outlineLevel="0" collapsed="false">
      <c r="B29" s="12"/>
      <c r="C29" s="11" t="s">
        <v>21</v>
      </c>
      <c r="D29" s="21"/>
      <c r="E29" s="21"/>
      <c r="F29" s="21"/>
      <c r="G29" s="22"/>
      <c r="H29" s="23"/>
      <c r="I29" s="23"/>
      <c r="J29" s="6"/>
      <c r="K29" s="6"/>
      <c r="L29" s="6"/>
      <c r="M29" s="6"/>
      <c r="N29" s="6"/>
      <c r="O29" s="6"/>
      <c r="P29" s="7"/>
      <c r="Q29" s="8"/>
    </row>
    <row r="30" customFormat="false" ht="15.75" hidden="false" customHeight="false" outlineLevel="0" collapsed="false">
      <c r="B30" s="12"/>
      <c r="C30" s="11" t="s">
        <v>22</v>
      </c>
      <c r="D30" s="21"/>
      <c r="E30" s="21"/>
      <c r="F30" s="21"/>
      <c r="G30" s="22"/>
      <c r="H30" s="23"/>
      <c r="I30" s="23"/>
      <c r="J30" s="6"/>
      <c r="K30" s="6"/>
      <c r="L30" s="6"/>
      <c r="M30" s="6"/>
      <c r="N30" s="6"/>
      <c r="O30" s="6"/>
      <c r="P30" s="7"/>
      <c r="Q30" s="8"/>
    </row>
    <row r="31" customFormat="false" ht="15.75" hidden="false" customHeight="false" outlineLevel="0" collapsed="false">
      <c r="B31" s="12"/>
      <c r="C31" s="11" t="s">
        <v>23</v>
      </c>
      <c r="D31" s="21"/>
      <c r="E31" s="21"/>
      <c r="F31" s="21"/>
      <c r="G31" s="22"/>
      <c r="H31" s="23"/>
      <c r="I31" s="23"/>
      <c r="J31" s="6"/>
      <c r="K31" s="6"/>
      <c r="L31" s="6"/>
      <c r="M31" s="6"/>
      <c r="N31" s="6"/>
      <c r="O31" s="6"/>
      <c r="P31" s="7"/>
      <c r="Q31" s="8"/>
    </row>
    <row r="32" customFormat="false" ht="15.75" hidden="false" customHeight="false" outlineLevel="0" collapsed="false">
      <c r="B32" s="12"/>
      <c r="C32" s="11" t="s">
        <v>24</v>
      </c>
      <c r="D32" s="21"/>
      <c r="E32" s="21"/>
      <c r="F32" s="21"/>
      <c r="G32" s="22"/>
      <c r="H32" s="23"/>
      <c r="I32" s="23"/>
      <c r="J32" s="6"/>
      <c r="K32" s="6"/>
      <c r="L32" s="6"/>
      <c r="M32" s="6"/>
      <c r="N32" s="6"/>
      <c r="O32" s="6"/>
      <c r="P32" s="7"/>
      <c r="Q32" s="8"/>
    </row>
    <row r="33" customFormat="false" ht="15.75" hidden="false" customHeight="false" outlineLevel="0" collapsed="false">
      <c r="B33" s="12"/>
      <c r="C33" s="11" t="s">
        <v>25</v>
      </c>
      <c r="D33" s="21"/>
      <c r="E33" s="21"/>
      <c r="F33" s="21"/>
      <c r="G33" s="22"/>
      <c r="H33" s="23"/>
      <c r="I33" s="23"/>
      <c r="J33" s="6"/>
      <c r="K33" s="6"/>
      <c r="L33" s="6"/>
      <c r="M33" s="6"/>
      <c r="N33" s="6"/>
      <c r="O33" s="6"/>
      <c r="P33" s="7"/>
      <c r="Q33" s="8"/>
    </row>
    <row r="34" customFormat="false" ht="15.75" hidden="false" customHeight="false" outlineLevel="0" collapsed="false">
      <c r="B34" s="12"/>
      <c r="C34" s="11" t="s">
        <v>26</v>
      </c>
      <c r="D34" s="21"/>
      <c r="E34" s="21"/>
      <c r="F34" s="21"/>
      <c r="G34" s="22"/>
      <c r="H34" s="23"/>
      <c r="I34" s="23"/>
      <c r="J34" s="6"/>
      <c r="K34" s="6"/>
      <c r="L34" s="6"/>
      <c r="M34" s="6"/>
      <c r="N34" s="6"/>
      <c r="O34" s="6"/>
      <c r="P34" s="7"/>
      <c r="Q34" s="8"/>
    </row>
    <row r="35" customFormat="false" ht="15.75" hidden="false" customHeight="false" outlineLevel="0" collapsed="false">
      <c r="B35" s="12"/>
      <c r="C35" s="11" t="s">
        <v>27</v>
      </c>
      <c r="D35" s="21"/>
      <c r="E35" s="21"/>
      <c r="F35" s="21"/>
      <c r="G35" s="22"/>
      <c r="H35" s="23"/>
      <c r="I35" s="23"/>
      <c r="J35" s="6"/>
      <c r="K35" s="6"/>
      <c r="L35" s="6"/>
      <c r="M35" s="6"/>
      <c r="N35" s="6"/>
      <c r="O35" s="6"/>
      <c r="P35" s="7"/>
      <c r="Q35" s="8"/>
    </row>
    <row r="36" customFormat="false" ht="15.75" hidden="false" customHeight="false" outlineLevel="0" collapsed="false">
      <c r="B36" s="12"/>
      <c r="C36" s="11" t="s">
        <v>28</v>
      </c>
      <c r="D36" s="21"/>
      <c r="E36" s="21"/>
      <c r="F36" s="21"/>
      <c r="G36" s="22"/>
      <c r="H36" s="23"/>
      <c r="I36" s="23"/>
      <c r="J36" s="6"/>
      <c r="K36" s="6"/>
      <c r="L36" s="6"/>
      <c r="M36" s="6"/>
      <c r="N36" s="6"/>
      <c r="O36" s="6"/>
      <c r="P36" s="7"/>
      <c r="Q36" s="8"/>
    </row>
    <row r="37" customFormat="false" ht="15.75" hidden="false" customHeight="false" outlineLevel="0" collapsed="false">
      <c r="B37" s="12"/>
      <c r="C37" s="11" t="s">
        <v>29</v>
      </c>
      <c r="D37" s="21"/>
      <c r="E37" s="21"/>
      <c r="F37" s="21"/>
      <c r="G37" s="22"/>
      <c r="H37" s="23"/>
      <c r="I37" s="23"/>
      <c r="J37" s="6"/>
      <c r="K37" s="6"/>
      <c r="L37" s="6"/>
      <c r="M37" s="6"/>
      <c r="N37" s="6"/>
      <c r="O37" s="6"/>
      <c r="P37" s="7"/>
      <c r="Q37" s="8"/>
    </row>
    <row r="38" customFormat="false" ht="15.75" hidden="false" customHeight="false" outlineLevel="0" collapsed="false">
      <c r="B38" s="12"/>
      <c r="C38" s="11" t="s">
        <v>30</v>
      </c>
      <c r="D38" s="21"/>
      <c r="E38" s="21"/>
      <c r="F38" s="21"/>
      <c r="G38" s="22"/>
      <c r="H38" s="23"/>
      <c r="I38" s="23"/>
      <c r="J38" s="6"/>
      <c r="K38" s="6"/>
      <c r="L38" s="6"/>
      <c r="M38" s="6"/>
      <c r="N38" s="6"/>
      <c r="O38" s="6"/>
      <c r="P38" s="7"/>
      <c r="Q38" s="8"/>
    </row>
    <row r="39" customFormat="false" ht="15.75" hidden="false" customHeight="false" outlineLevel="0" collapsed="false">
      <c r="B39" s="12"/>
      <c r="C39" s="11" t="s">
        <v>31</v>
      </c>
      <c r="D39" s="21"/>
      <c r="E39" s="21"/>
      <c r="F39" s="21"/>
      <c r="G39" s="22"/>
      <c r="H39" s="23"/>
      <c r="I39" s="23"/>
      <c r="J39" s="6"/>
      <c r="K39" s="6"/>
      <c r="L39" s="6"/>
      <c r="M39" s="6"/>
      <c r="N39" s="6"/>
      <c r="O39" s="6"/>
      <c r="P39" s="7"/>
      <c r="Q39" s="8"/>
    </row>
    <row r="40" customFormat="false" ht="15.75" hidden="false" customHeight="false" outlineLevel="0" collapsed="false">
      <c r="B40" s="12"/>
      <c r="C40" s="11" t="s">
        <v>32</v>
      </c>
      <c r="D40" s="21"/>
      <c r="E40" s="21"/>
      <c r="F40" s="21"/>
      <c r="G40" s="22"/>
      <c r="H40" s="23"/>
      <c r="I40" s="23"/>
      <c r="J40" s="6"/>
      <c r="K40" s="6"/>
      <c r="L40" s="6"/>
      <c r="M40" s="6"/>
      <c r="N40" s="6"/>
      <c r="O40" s="6"/>
      <c r="P40" s="7"/>
      <c r="Q40" s="8"/>
    </row>
    <row r="41" customFormat="false" ht="15.75" hidden="false" customHeight="false" outlineLevel="0" collapsed="false">
      <c r="B41" s="12"/>
      <c r="C41" s="11" t="s">
        <v>33</v>
      </c>
      <c r="D41" s="21"/>
      <c r="E41" s="21"/>
      <c r="F41" s="21"/>
      <c r="G41" s="22"/>
      <c r="H41" s="23"/>
      <c r="I41" s="23"/>
      <c r="J41" s="6"/>
      <c r="K41" s="6"/>
      <c r="L41" s="6"/>
      <c r="M41" s="6"/>
      <c r="N41" s="6"/>
      <c r="O41" s="6"/>
      <c r="P41" s="7"/>
      <c r="Q41" s="8"/>
    </row>
    <row r="42" customFormat="false" ht="15.75" hidden="false" customHeight="false" outlineLevel="0" collapsed="false">
      <c r="B42" s="12"/>
      <c r="C42" s="11" t="s">
        <v>34</v>
      </c>
      <c r="D42" s="21"/>
      <c r="E42" s="21"/>
      <c r="F42" s="21"/>
      <c r="G42" s="22"/>
      <c r="H42" s="23"/>
      <c r="I42" s="23"/>
      <c r="J42" s="6"/>
      <c r="K42" s="6"/>
      <c r="L42" s="6"/>
      <c r="M42" s="6"/>
      <c r="N42" s="6"/>
      <c r="O42" s="6"/>
      <c r="P42" s="7"/>
      <c r="Q42" s="8"/>
    </row>
    <row r="43" customFormat="false" ht="15.75" hidden="false" customHeight="false" outlineLevel="0" collapsed="false">
      <c r="B43" s="12"/>
      <c r="C43" s="11" t="s">
        <v>35</v>
      </c>
      <c r="D43" s="21"/>
      <c r="E43" s="21"/>
      <c r="F43" s="21"/>
      <c r="G43" s="22"/>
      <c r="H43" s="23"/>
      <c r="I43" s="23"/>
      <c r="J43" s="6"/>
      <c r="K43" s="6"/>
      <c r="L43" s="6"/>
      <c r="M43" s="6"/>
      <c r="N43" s="6"/>
      <c r="O43" s="6"/>
      <c r="P43" s="7"/>
      <c r="Q43" s="8"/>
    </row>
    <row r="44" customFormat="false" ht="15.75" hidden="false" customHeight="false" outlineLevel="0" collapsed="false">
      <c r="B44" s="12"/>
      <c r="C44" s="11" t="s">
        <v>36</v>
      </c>
      <c r="D44" s="21"/>
      <c r="E44" s="21"/>
      <c r="F44" s="21"/>
      <c r="G44" s="22"/>
      <c r="H44" s="23"/>
      <c r="I44" s="23"/>
      <c r="J44" s="6"/>
      <c r="K44" s="6"/>
      <c r="L44" s="6"/>
      <c r="M44" s="6"/>
      <c r="N44" s="6"/>
      <c r="O44" s="6"/>
      <c r="P44" s="7"/>
      <c r="Q44" s="8"/>
    </row>
    <row r="45" customFormat="false" ht="15.75" hidden="false" customHeight="false" outlineLevel="0" collapsed="false">
      <c r="B45" s="12"/>
      <c r="C45" s="11" t="s">
        <v>37</v>
      </c>
      <c r="D45" s="21"/>
      <c r="E45" s="21"/>
      <c r="F45" s="21"/>
      <c r="G45" s="22"/>
      <c r="H45" s="23"/>
      <c r="I45" s="23"/>
      <c r="J45" s="6"/>
      <c r="K45" s="6"/>
      <c r="L45" s="6"/>
      <c r="M45" s="6"/>
      <c r="N45" s="6"/>
      <c r="O45" s="6"/>
      <c r="P45" s="7"/>
      <c r="Q45" s="8"/>
    </row>
    <row r="46" customFormat="false" ht="15.75" hidden="false" customHeight="false" outlineLevel="0" collapsed="false">
      <c r="B46" s="12"/>
      <c r="C46" s="11" t="s">
        <v>38</v>
      </c>
      <c r="D46" s="21"/>
      <c r="E46" s="21"/>
      <c r="F46" s="21"/>
      <c r="G46" s="22"/>
      <c r="H46" s="23"/>
      <c r="I46" s="23"/>
      <c r="J46" s="6"/>
      <c r="K46" s="6"/>
      <c r="L46" s="6"/>
      <c r="M46" s="6"/>
      <c r="N46" s="6"/>
      <c r="O46" s="6"/>
      <c r="P46" s="7"/>
      <c r="Q46" s="8"/>
    </row>
    <row r="47" customFormat="false" ht="15.75" hidden="false" customHeight="false" outlineLevel="0" collapsed="false">
      <c r="B47" s="12"/>
      <c r="C47" s="11" t="s">
        <v>39</v>
      </c>
      <c r="D47" s="21"/>
      <c r="E47" s="21"/>
      <c r="F47" s="21"/>
      <c r="G47" s="22"/>
      <c r="H47" s="23"/>
      <c r="I47" s="23"/>
      <c r="J47" s="6"/>
      <c r="K47" s="6"/>
      <c r="L47" s="6"/>
      <c r="M47" s="6"/>
      <c r="N47" s="6"/>
      <c r="O47" s="6"/>
      <c r="P47" s="7"/>
      <c r="Q47" s="8"/>
    </row>
    <row r="48" customFormat="false" ht="15.75" hidden="false" customHeight="false" outlineLevel="0" collapsed="false">
      <c r="B48" s="12"/>
      <c r="C48" s="11" t="s">
        <v>40</v>
      </c>
      <c r="D48" s="21"/>
      <c r="E48" s="21"/>
      <c r="F48" s="21"/>
      <c r="G48" s="22"/>
      <c r="H48" s="23"/>
      <c r="I48" s="23"/>
      <c r="J48" s="6"/>
      <c r="K48" s="6"/>
      <c r="L48" s="6"/>
      <c r="M48" s="6"/>
      <c r="N48" s="6"/>
      <c r="O48" s="6"/>
      <c r="P48" s="7"/>
      <c r="Q48" s="8"/>
    </row>
    <row r="49" customFormat="false" ht="15.75" hidden="false" customHeight="false" outlineLevel="0" collapsed="false">
      <c r="B49" s="12"/>
      <c r="C49" s="11" t="s">
        <v>41</v>
      </c>
      <c r="D49" s="21"/>
      <c r="E49" s="21"/>
      <c r="F49" s="21"/>
      <c r="G49" s="22"/>
      <c r="H49" s="23"/>
      <c r="I49" s="23"/>
      <c r="J49" s="6"/>
      <c r="K49" s="6"/>
      <c r="L49" s="6"/>
      <c r="M49" s="6"/>
      <c r="N49" s="6"/>
      <c r="O49" s="6"/>
      <c r="P49" s="7"/>
      <c r="Q49" s="8"/>
    </row>
    <row r="50" customFormat="false" ht="15.75" hidden="false" customHeight="false" outlineLevel="0" collapsed="false">
      <c r="B50" s="12"/>
      <c r="C50" s="11" t="s">
        <v>42</v>
      </c>
      <c r="D50" s="21"/>
      <c r="E50" s="21"/>
      <c r="F50" s="21"/>
      <c r="G50" s="22"/>
      <c r="H50" s="23"/>
      <c r="I50" s="23"/>
      <c r="J50" s="6"/>
      <c r="K50" s="6"/>
      <c r="L50" s="6"/>
      <c r="M50" s="6"/>
      <c r="N50" s="6"/>
      <c r="O50" s="6"/>
      <c r="P50" s="7"/>
      <c r="Q50" s="8"/>
    </row>
    <row r="51" customFormat="false" ht="15.75" hidden="false" customHeight="false" outlineLevel="0" collapsed="false">
      <c r="B51" s="12"/>
      <c r="C51" s="11" t="s">
        <v>43</v>
      </c>
      <c r="D51" s="21"/>
      <c r="E51" s="21"/>
      <c r="F51" s="21"/>
      <c r="G51" s="22"/>
      <c r="H51" s="23"/>
      <c r="I51" s="23"/>
      <c r="J51" s="6"/>
      <c r="K51" s="6"/>
      <c r="L51" s="6"/>
      <c r="M51" s="6"/>
      <c r="N51" s="6"/>
      <c r="O51" s="6"/>
      <c r="P51" s="7"/>
      <c r="Q51" s="8"/>
    </row>
    <row r="52" customFormat="false" ht="15.75" hidden="false" customHeight="false" outlineLevel="0" collapsed="false">
      <c r="B52" s="12"/>
      <c r="C52" s="11" t="s">
        <v>44</v>
      </c>
      <c r="D52" s="21"/>
      <c r="E52" s="21"/>
      <c r="F52" s="21"/>
      <c r="G52" s="22"/>
      <c r="H52" s="23"/>
      <c r="I52" s="23"/>
      <c r="J52" s="6"/>
      <c r="K52" s="6"/>
      <c r="L52" s="6"/>
      <c r="M52" s="6"/>
      <c r="N52" s="6"/>
      <c r="O52" s="6"/>
      <c r="P52" s="7"/>
      <c r="Q52" s="8"/>
    </row>
    <row r="53" customFormat="false" ht="15.75" hidden="false" customHeight="false" outlineLevel="0" collapsed="false">
      <c r="B53" s="12"/>
      <c r="C53" s="11" t="s">
        <v>45</v>
      </c>
      <c r="D53" s="21"/>
      <c r="E53" s="21"/>
      <c r="F53" s="21"/>
      <c r="G53" s="22"/>
      <c r="H53" s="23"/>
      <c r="I53" s="23"/>
      <c r="J53" s="6"/>
      <c r="K53" s="6"/>
      <c r="L53" s="6"/>
      <c r="M53" s="6"/>
      <c r="N53" s="6"/>
      <c r="O53" s="6"/>
      <c r="P53" s="7"/>
      <c r="Q53" s="8"/>
    </row>
    <row r="54" customFormat="false" ht="15.75" hidden="false" customHeight="false" outlineLevel="0" collapsed="false">
      <c r="B54" s="12"/>
      <c r="C54" s="11" t="s">
        <v>46</v>
      </c>
      <c r="D54" s="21"/>
      <c r="E54" s="21"/>
      <c r="F54" s="21"/>
      <c r="G54" s="22"/>
      <c r="H54" s="23"/>
      <c r="I54" s="23"/>
      <c r="J54" s="6"/>
      <c r="K54" s="6"/>
      <c r="L54" s="6"/>
      <c r="M54" s="6"/>
      <c r="N54" s="6"/>
      <c r="O54" s="6"/>
      <c r="P54" s="7"/>
      <c r="Q54" s="8"/>
    </row>
    <row r="55" customFormat="false" ht="15.75" hidden="false" customHeight="false" outlineLevel="0" collapsed="false">
      <c r="B55" s="12"/>
      <c r="C55" s="11" t="s">
        <v>47</v>
      </c>
      <c r="D55" s="21"/>
      <c r="E55" s="21"/>
      <c r="F55" s="21"/>
      <c r="G55" s="22"/>
      <c r="H55" s="23"/>
      <c r="I55" s="23"/>
      <c r="J55" s="6"/>
      <c r="K55" s="6"/>
      <c r="L55" s="6"/>
      <c r="M55" s="6"/>
      <c r="N55" s="6"/>
      <c r="O55" s="6"/>
      <c r="P55" s="7"/>
      <c r="Q55" s="8"/>
    </row>
    <row r="56" customFormat="false" ht="15.75" hidden="false" customHeight="false" outlineLevel="0" collapsed="false">
      <c r="B56" s="12"/>
      <c r="C56" s="11" t="s">
        <v>48</v>
      </c>
      <c r="D56" s="21"/>
      <c r="E56" s="21"/>
      <c r="F56" s="21"/>
      <c r="G56" s="22"/>
      <c r="H56" s="23"/>
      <c r="I56" s="23"/>
      <c r="J56" s="6"/>
      <c r="K56" s="6"/>
      <c r="L56" s="6"/>
      <c r="M56" s="6"/>
      <c r="N56" s="6"/>
      <c r="O56" s="6"/>
      <c r="P56" s="7"/>
      <c r="Q56" s="8"/>
    </row>
    <row r="57" customFormat="false" ht="15.75" hidden="false" customHeight="false" outlineLevel="0" collapsed="false">
      <c r="B57" s="12"/>
      <c r="C57" s="11" t="s">
        <v>49</v>
      </c>
      <c r="D57" s="21"/>
      <c r="E57" s="21"/>
      <c r="F57" s="21"/>
      <c r="G57" s="22"/>
      <c r="H57" s="23"/>
      <c r="I57" s="23"/>
      <c r="J57" s="6"/>
      <c r="K57" s="6"/>
      <c r="L57" s="6"/>
      <c r="M57" s="6"/>
      <c r="N57" s="6"/>
      <c r="O57" s="6"/>
      <c r="P57" s="7"/>
      <c r="Q57" s="8"/>
    </row>
    <row r="58" customFormat="false" ht="15.75" hidden="false" customHeight="false" outlineLevel="0" collapsed="false">
      <c r="B58" s="12"/>
      <c r="C58" s="11" t="s">
        <v>50</v>
      </c>
      <c r="D58" s="21"/>
      <c r="E58" s="21"/>
      <c r="F58" s="21"/>
      <c r="G58" s="22"/>
      <c r="H58" s="23"/>
      <c r="I58" s="23"/>
      <c r="J58" s="6"/>
      <c r="K58" s="6"/>
      <c r="L58" s="6"/>
      <c r="M58" s="6"/>
      <c r="N58" s="6"/>
      <c r="O58" s="6"/>
      <c r="P58" s="7"/>
      <c r="Q58" s="8"/>
    </row>
    <row r="59" customFormat="false" ht="15.75" hidden="false" customHeight="false" outlineLevel="0" collapsed="false">
      <c r="B59" s="12"/>
      <c r="C59" s="11" t="s">
        <v>51</v>
      </c>
      <c r="D59" s="21"/>
      <c r="E59" s="21"/>
      <c r="F59" s="21"/>
      <c r="G59" s="22"/>
      <c r="H59" s="23"/>
      <c r="I59" s="23"/>
      <c r="J59" s="6"/>
      <c r="K59" s="6"/>
      <c r="L59" s="6"/>
      <c r="M59" s="6"/>
      <c r="N59" s="6"/>
      <c r="O59" s="6"/>
      <c r="P59" s="7"/>
      <c r="Q59" s="8"/>
    </row>
    <row r="60" customFormat="false" ht="15.75" hidden="false" customHeight="false" outlineLevel="0" collapsed="false">
      <c r="B60" s="12"/>
      <c r="C60" s="11" t="s">
        <v>52</v>
      </c>
      <c r="D60" s="21"/>
      <c r="E60" s="21"/>
      <c r="F60" s="21"/>
      <c r="G60" s="22"/>
      <c r="H60" s="23"/>
      <c r="I60" s="23"/>
      <c r="J60" s="6"/>
      <c r="K60" s="6"/>
      <c r="L60" s="6"/>
      <c r="M60" s="6"/>
      <c r="N60" s="6"/>
      <c r="O60" s="6"/>
      <c r="P60" s="7"/>
      <c r="Q60" s="8"/>
    </row>
    <row r="61" customFormat="false" ht="15.75" hidden="false" customHeight="false" outlineLevel="0" collapsed="false">
      <c r="B61" s="12"/>
      <c r="C61" s="11" t="s">
        <v>53</v>
      </c>
      <c r="D61" s="21"/>
      <c r="E61" s="21"/>
      <c r="F61" s="21"/>
      <c r="G61" s="22"/>
      <c r="H61" s="23"/>
      <c r="I61" s="23"/>
      <c r="J61" s="6"/>
      <c r="K61" s="6"/>
      <c r="L61" s="6"/>
      <c r="M61" s="6"/>
      <c r="N61" s="6"/>
      <c r="O61" s="6"/>
      <c r="P61" s="7"/>
      <c r="Q61" s="8"/>
    </row>
    <row r="62" customFormat="false" ht="15.75" hidden="false" customHeight="false" outlineLevel="0" collapsed="false">
      <c r="B62" s="12"/>
      <c r="C62" s="11" t="s">
        <v>54</v>
      </c>
      <c r="D62" s="21"/>
      <c r="E62" s="21"/>
      <c r="F62" s="21"/>
      <c r="G62" s="22"/>
      <c r="H62" s="23"/>
      <c r="I62" s="23"/>
      <c r="J62" s="6"/>
      <c r="K62" s="6"/>
      <c r="L62" s="6"/>
      <c r="M62" s="6"/>
      <c r="N62" s="6"/>
      <c r="O62" s="6"/>
      <c r="P62" s="7"/>
      <c r="Q62" s="8"/>
    </row>
    <row r="63" customFormat="false" ht="15.75" hidden="false" customHeight="false" outlineLevel="0" collapsed="false">
      <c r="B63" s="12"/>
      <c r="C63" s="11" t="s">
        <v>55</v>
      </c>
      <c r="D63" s="21"/>
      <c r="E63" s="21"/>
      <c r="F63" s="21"/>
      <c r="G63" s="22"/>
      <c r="H63" s="23"/>
      <c r="I63" s="23"/>
      <c r="J63" s="6"/>
      <c r="K63" s="6"/>
      <c r="L63" s="6"/>
      <c r="M63" s="6"/>
      <c r="N63" s="6"/>
      <c r="O63" s="6"/>
      <c r="P63" s="7"/>
      <c r="Q63" s="8"/>
    </row>
    <row r="64" customFormat="false" ht="15.75" hidden="false" customHeight="false" outlineLevel="0" collapsed="false">
      <c r="B64" s="12"/>
      <c r="C64" s="11" t="s">
        <v>56</v>
      </c>
      <c r="D64" s="21"/>
      <c r="E64" s="21"/>
      <c r="F64" s="21"/>
      <c r="G64" s="22"/>
      <c r="H64" s="23"/>
      <c r="I64" s="23"/>
      <c r="J64" s="6"/>
      <c r="K64" s="6"/>
      <c r="L64" s="6"/>
      <c r="M64" s="6"/>
      <c r="N64" s="6"/>
      <c r="O64" s="6"/>
      <c r="P64" s="7"/>
      <c r="Q64" s="8"/>
    </row>
    <row r="65" customFormat="false" ht="15.75" hidden="false" customHeight="false" outlineLevel="0" collapsed="false">
      <c r="B65" s="12"/>
      <c r="C65" s="11" t="s">
        <v>57</v>
      </c>
      <c r="D65" s="21"/>
      <c r="E65" s="21"/>
      <c r="F65" s="21"/>
      <c r="G65" s="22"/>
      <c r="H65" s="23"/>
      <c r="I65" s="23"/>
      <c r="J65" s="6"/>
      <c r="K65" s="6"/>
      <c r="L65" s="6"/>
      <c r="M65" s="6"/>
      <c r="N65" s="6"/>
      <c r="O65" s="6"/>
      <c r="P65" s="7"/>
      <c r="Q65" s="8"/>
    </row>
    <row r="66" customFormat="false" ht="15.75" hidden="false" customHeight="false" outlineLevel="0" collapsed="false">
      <c r="B66" s="12"/>
      <c r="C66" s="11" t="s">
        <v>58</v>
      </c>
      <c r="D66" s="21"/>
      <c r="E66" s="21"/>
      <c r="F66" s="21"/>
      <c r="G66" s="22"/>
      <c r="H66" s="23"/>
      <c r="I66" s="23"/>
      <c r="J66" s="6"/>
      <c r="K66" s="6"/>
      <c r="L66" s="6"/>
      <c r="M66" s="6"/>
      <c r="N66" s="6"/>
      <c r="O66" s="6"/>
      <c r="P66" s="7"/>
      <c r="Q66" s="8"/>
    </row>
    <row r="67" customFormat="false" ht="15.75" hidden="false" customHeight="false" outlineLevel="0" collapsed="false">
      <c r="B67" s="12"/>
      <c r="C67" s="11" t="s">
        <v>59</v>
      </c>
      <c r="D67" s="21"/>
      <c r="E67" s="21"/>
      <c r="F67" s="21"/>
      <c r="G67" s="22"/>
      <c r="H67" s="23"/>
      <c r="I67" s="23"/>
      <c r="J67" s="6"/>
      <c r="K67" s="6"/>
      <c r="L67" s="6"/>
      <c r="M67" s="6"/>
      <c r="N67" s="6"/>
      <c r="O67" s="6"/>
      <c r="P67" s="7"/>
      <c r="Q67" s="8"/>
    </row>
    <row r="68" customFormat="false" ht="15.75" hidden="false" customHeight="false" outlineLevel="0" collapsed="false">
      <c r="B68" s="12"/>
      <c r="C68" s="11" t="s">
        <v>60</v>
      </c>
      <c r="D68" s="21"/>
      <c r="E68" s="21"/>
      <c r="F68" s="21"/>
      <c r="G68" s="22"/>
      <c r="H68" s="23"/>
      <c r="I68" s="23"/>
      <c r="J68" s="6"/>
      <c r="K68" s="6"/>
      <c r="L68" s="6"/>
      <c r="M68" s="6"/>
      <c r="N68" s="6"/>
      <c r="O68" s="6"/>
      <c r="P68" s="7"/>
      <c r="Q68" s="8"/>
    </row>
    <row r="69" customFormat="false" ht="15.75" hidden="false" customHeight="false" outlineLevel="0" collapsed="false">
      <c r="B69" s="12"/>
      <c r="C69" s="11" t="s">
        <v>61</v>
      </c>
      <c r="D69" s="21"/>
      <c r="E69" s="21"/>
      <c r="F69" s="21"/>
      <c r="G69" s="22"/>
      <c r="H69" s="23"/>
      <c r="I69" s="23"/>
      <c r="J69" s="6"/>
      <c r="K69" s="6"/>
      <c r="L69" s="6"/>
      <c r="M69" s="6"/>
      <c r="N69" s="6"/>
      <c r="O69" s="6"/>
      <c r="P69" s="7"/>
      <c r="Q69" s="8"/>
    </row>
    <row r="70" customFormat="false" ht="15.75" hidden="false" customHeight="false" outlineLevel="0" collapsed="false">
      <c r="B70" s="12"/>
      <c r="C70" s="11" t="s">
        <v>62</v>
      </c>
      <c r="D70" s="21"/>
      <c r="E70" s="21"/>
      <c r="F70" s="21"/>
      <c r="G70" s="22"/>
      <c r="H70" s="23"/>
      <c r="I70" s="23"/>
      <c r="J70" s="6"/>
      <c r="K70" s="6"/>
      <c r="L70" s="6"/>
      <c r="M70" s="6"/>
      <c r="N70" s="6"/>
      <c r="O70" s="6"/>
      <c r="P70" s="7"/>
      <c r="Q70" s="8"/>
    </row>
    <row r="71" customFormat="false" ht="15.75" hidden="false" customHeight="false" outlineLevel="0" collapsed="false">
      <c r="B71" s="12"/>
      <c r="C71" s="11" t="s">
        <v>63</v>
      </c>
      <c r="D71" s="21"/>
      <c r="E71" s="21"/>
      <c r="F71" s="21"/>
      <c r="G71" s="22"/>
      <c r="H71" s="23"/>
      <c r="I71" s="23"/>
      <c r="J71" s="6"/>
      <c r="K71" s="6"/>
      <c r="L71" s="6"/>
      <c r="M71" s="6"/>
      <c r="N71" s="6"/>
      <c r="O71" s="6"/>
      <c r="P71" s="7"/>
      <c r="Q71" s="8"/>
    </row>
    <row r="72" customFormat="false" ht="15.75" hidden="false" customHeight="false" outlineLevel="0" collapsed="false">
      <c r="B72" s="12"/>
      <c r="C72" s="11" t="s">
        <v>64</v>
      </c>
      <c r="D72" s="21"/>
      <c r="E72" s="21"/>
      <c r="F72" s="21"/>
      <c r="G72" s="22"/>
      <c r="H72" s="23"/>
      <c r="I72" s="23"/>
      <c r="J72" s="6"/>
      <c r="K72" s="6"/>
      <c r="L72" s="6"/>
      <c r="M72" s="6"/>
      <c r="N72" s="6"/>
      <c r="O72" s="6"/>
      <c r="P72" s="7"/>
      <c r="Q72" s="8"/>
    </row>
    <row r="73" customFormat="false" ht="15.75" hidden="false" customHeight="false" outlineLevel="0" collapsed="false">
      <c r="B73" s="12"/>
      <c r="C73" s="11" t="s">
        <v>65</v>
      </c>
      <c r="D73" s="21"/>
      <c r="E73" s="21"/>
      <c r="F73" s="21"/>
      <c r="G73" s="22"/>
      <c r="H73" s="23"/>
      <c r="I73" s="23"/>
      <c r="J73" s="6"/>
      <c r="K73" s="6"/>
      <c r="L73" s="6"/>
      <c r="M73" s="6"/>
      <c r="N73" s="6"/>
      <c r="O73" s="6"/>
      <c r="P73" s="7"/>
      <c r="Q73" s="8"/>
    </row>
    <row r="74" customFormat="false" ht="15.75" hidden="false" customHeight="false" outlineLevel="0" collapsed="false">
      <c r="B74" s="12"/>
      <c r="C74" s="11" t="s">
        <v>66</v>
      </c>
      <c r="D74" s="21"/>
      <c r="E74" s="21"/>
      <c r="F74" s="21"/>
      <c r="G74" s="22"/>
      <c r="H74" s="23"/>
      <c r="I74" s="23"/>
      <c r="J74" s="6"/>
      <c r="K74" s="6"/>
      <c r="L74" s="6"/>
      <c r="M74" s="6"/>
      <c r="N74" s="6"/>
      <c r="O74" s="6"/>
      <c r="P74" s="7"/>
      <c r="Q74" s="8"/>
    </row>
    <row r="75" customFormat="false" ht="15.75" hidden="false" customHeight="false" outlineLevel="0" collapsed="false">
      <c r="B75" s="12"/>
      <c r="C75" s="11" t="s">
        <v>67</v>
      </c>
      <c r="D75" s="21"/>
      <c r="E75" s="21"/>
      <c r="F75" s="21"/>
      <c r="G75" s="22"/>
      <c r="H75" s="23"/>
      <c r="I75" s="23"/>
      <c r="J75" s="6"/>
      <c r="K75" s="6"/>
      <c r="L75" s="6"/>
      <c r="M75" s="6"/>
      <c r="N75" s="6"/>
      <c r="O75" s="6"/>
      <c r="P75" s="7"/>
      <c r="Q75" s="8"/>
    </row>
    <row r="76" customFormat="false" ht="15.75" hidden="false" customHeight="false" outlineLevel="0" collapsed="false">
      <c r="B76" s="12"/>
      <c r="C76" s="11" t="s">
        <v>68</v>
      </c>
      <c r="D76" s="21"/>
      <c r="E76" s="21"/>
      <c r="F76" s="21"/>
      <c r="G76" s="22"/>
      <c r="H76" s="23"/>
      <c r="I76" s="23"/>
      <c r="J76" s="6"/>
      <c r="K76" s="6"/>
      <c r="L76" s="6"/>
      <c r="M76" s="6"/>
      <c r="N76" s="6"/>
      <c r="O76" s="6"/>
      <c r="P76" s="7"/>
      <c r="Q76" s="8"/>
    </row>
    <row r="77" customFormat="false" ht="15.75" hidden="false" customHeight="false" outlineLevel="0" collapsed="false">
      <c r="B77" s="12"/>
      <c r="C77" s="11" t="s">
        <v>69</v>
      </c>
      <c r="D77" s="21"/>
      <c r="E77" s="21"/>
      <c r="F77" s="21"/>
      <c r="G77" s="22"/>
      <c r="H77" s="23"/>
      <c r="I77" s="23"/>
      <c r="J77" s="6"/>
      <c r="K77" s="6"/>
      <c r="L77" s="6"/>
      <c r="M77" s="6"/>
      <c r="N77" s="6"/>
      <c r="O77" s="6"/>
      <c r="P77" s="7"/>
      <c r="Q77" s="8"/>
    </row>
    <row r="78" customFormat="false" ht="15.75" hidden="false" customHeight="false" outlineLevel="0" collapsed="false">
      <c r="B78" s="12"/>
      <c r="C78" s="11" t="s">
        <v>70</v>
      </c>
      <c r="D78" s="21"/>
      <c r="E78" s="21"/>
      <c r="F78" s="21"/>
      <c r="G78" s="22"/>
      <c r="H78" s="23"/>
      <c r="I78" s="23"/>
      <c r="J78" s="6"/>
      <c r="K78" s="6"/>
      <c r="L78" s="6"/>
      <c r="M78" s="6"/>
      <c r="N78" s="6"/>
      <c r="O78" s="6"/>
      <c r="P78" s="7"/>
      <c r="Q78" s="8"/>
    </row>
    <row r="79" customFormat="false" ht="15.75" hidden="false" customHeight="false" outlineLevel="0" collapsed="false">
      <c r="B79" s="12"/>
      <c r="C79" s="11" t="s">
        <v>71</v>
      </c>
      <c r="D79" s="21"/>
      <c r="E79" s="21"/>
      <c r="F79" s="21"/>
      <c r="G79" s="22"/>
      <c r="H79" s="23"/>
      <c r="I79" s="23"/>
      <c r="J79" s="6"/>
      <c r="K79" s="6"/>
      <c r="L79" s="6"/>
      <c r="M79" s="6"/>
      <c r="N79" s="6"/>
      <c r="O79" s="6"/>
      <c r="P79" s="7"/>
      <c r="Q79" s="8"/>
    </row>
    <row r="80" customFormat="false" ht="15.75" hidden="false" customHeight="false" outlineLevel="0" collapsed="false">
      <c r="B80" s="12"/>
      <c r="C80" s="11" t="s">
        <v>72</v>
      </c>
      <c r="D80" s="21"/>
      <c r="E80" s="21"/>
      <c r="F80" s="21"/>
      <c r="G80" s="22"/>
      <c r="H80" s="23"/>
      <c r="I80" s="23"/>
      <c r="J80" s="6"/>
      <c r="K80" s="6"/>
      <c r="L80" s="6"/>
      <c r="M80" s="6"/>
      <c r="N80" s="6"/>
      <c r="O80" s="6"/>
      <c r="P80" s="7"/>
      <c r="Q80" s="8"/>
    </row>
    <row r="81" customFormat="false" ht="15.75" hidden="false" customHeight="false" outlineLevel="0" collapsed="false">
      <c r="B81" s="12"/>
      <c r="C81" s="11" t="s">
        <v>73</v>
      </c>
      <c r="D81" s="21"/>
      <c r="E81" s="21"/>
      <c r="F81" s="21"/>
      <c r="G81" s="22"/>
      <c r="H81" s="23"/>
      <c r="I81" s="23"/>
      <c r="J81" s="6"/>
      <c r="K81" s="6"/>
      <c r="L81" s="6"/>
      <c r="M81" s="6"/>
      <c r="N81" s="6"/>
      <c r="O81" s="6"/>
      <c r="P81" s="7"/>
      <c r="Q81" s="8"/>
    </row>
    <row r="82" customFormat="false" ht="15.75" hidden="false" customHeight="false" outlineLevel="0" collapsed="false">
      <c r="B82" s="12"/>
      <c r="C82" s="11" t="s">
        <v>74</v>
      </c>
      <c r="D82" s="21"/>
      <c r="E82" s="21"/>
      <c r="F82" s="21"/>
      <c r="G82" s="22"/>
      <c r="H82" s="23"/>
      <c r="I82" s="23"/>
      <c r="J82" s="6"/>
      <c r="K82" s="6"/>
      <c r="L82" s="6"/>
      <c r="M82" s="6"/>
      <c r="N82" s="6"/>
      <c r="O82" s="6"/>
      <c r="P82" s="7"/>
      <c r="Q82" s="8"/>
    </row>
    <row r="83" customFormat="false" ht="15.75" hidden="false" customHeight="false" outlineLevel="0" collapsed="false">
      <c r="B83" s="12"/>
      <c r="C83" s="11" t="s">
        <v>75</v>
      </c>
      <c r="D83" s="21"/>
      <c r="E83" s="21"/>
      <c r="F83" s="21"/>
      <c r="G83" s="22"/>
      <c r="H83" s="23"/>
      <c r="I83" s="23"/>
      <c r="J83" s="6"/>
      <c r="K83" s="6"/>
      <c r="L83" s="6"/>
      <c r="M83" s="6"/>
      <c r="N83" s="6"/>
      <c r="O83" s="6"/>
      <c r="P83" s="7"/>
      <c r="Q83" s="8"/>
    </row>
    <row r="84" customFormat="false" ht="15.75" hidden="false" customHeight="false" outlineLevel="0" collapsed="false">
      <c r="B84" s="12"/>
      <c r="C84" s="11" t="s">
        <v>76</v>
      </c>
      <c r="D84" s="21"/>
      <c r="E84" s="21"/>
      <c r="F84" s="21"/>
      <c r="G84" s="22"/>
      <c r="H84" s="23"/>
      <c r="I84" s="23"/>
      <c r="J84" s="6"/>
      <c r="K84" s="6"/>
      <c r="L84" s="6"/>
      <c r="M84" s="6"/>
      <c r="N84" s="6"/>
      <c r="O84" s="6"/>
      <c r="P84" s="7"/>
      <c r="Q84" s="8"/>
    </row>
    <row r="85" customFormat="false" ht="15.75" hidden="false" customHeight="false" outlineLevel="0" collapsed="false">
      <c r="B85" s="12"/>
      <c r="C85" s="11" t="s">
        <v>77</v>
      </c>
      <c r="D85" s="21"/>
      <c r="E85" s="21"/>
      <c r="F85" s="21"/>
      <c r="G85" s="22"/>
      <c r="H85" s="23"/>
      <c r="I85" s="23"/>
      <c r="J85" s="6"/>
      <c r="K85" s="6"/>
      <c r="L85" s="6"/>
      <c r="M85" s="6"/>
      <c r="N85" s="6"/>
      <c r="O85" s="6"/>
      <c r="P85" s="7"/>
      <c r="Q85" s="8"/>
    </row>
    <row r="86" customFormat="false" ht="15.75" hidden="false" customHeight="false" outlineLevel="0" collapsed="false">
      <c r="B86" s="12"/>
      <c r="C86" s="11" t="s">
        <v>78</v>
      </c>
      <c r="D86" s="21"/>
      <c r="E86" s="21"/>
      <c r="F86" s="21"/>
      <c r="G86" s="22"/>
      <c r="H86" s="23"/>
      <c r="I86" s="23"/>
      <c r="J86" s="6"/>
      <c r="K86" s="6"/>
      <c r="L86" s="6"/>
      <c r="M86" s="6"/>
      <c r="N86" s="6"/>
      <c r="O86" s="6"/>
      <c r="P86" s="7"/>
      <c r="Q86" s="8"/>
    </row>
    <row r="87" customFormat="false" ht="15.75" hidden="false" customHeight="false" outlineLevel="0" collapsed="false">
      <c r="B87" s="12"/>
      <c r="C87" s="11" t="s">
        <v>79</v>
      </c>
      <c r="D87" s="21"/>
      <c r="E87" s="21"/>
      <c r="F87" s="21"/>
      <c r="G87" s="22"/>
      <c r="H87" s="23"/>
      <c r="I87" s="23"/>
      <c r="J87" s="6"/>
      <c r="K87" s="6"/>
      <c r="L87" s="6"/>
      <c r="M87" s="6"/>
      <c r="N87" s="6"/>
      <c r="O87" s="6"/>
      <c r="P87" s="7"/>
      <c r="Q87" s="8"/>
    </row>
    <row r="88" customFormat="false" ht="15.75" hidden="false" customHeight="false" outlineLevel="0" collapsed="false">
      <c r="B88" s="12"/>
      <c r="C88" s="11" t="s">
        <v>80</v>
      </c>
      <c r="D88" s="21"/>
      <c r="E88" s="21"/>
      <c r="F88" s="21"/>
      <c r="G88" s="22"/>
      <c r="H88" s="23"/>
      <c r="I88" s="23"/>
      <c r="J88" s="6"/>
      <c r="K88" s="6"/>
      <c r="L88" s="6"/>
      <c r="M88" s="6"/>
      <c r="N88" s="6"/>
      <c r="O88" s="6"/>
      <c r="P88" s="7"/>
      <c r="Q88" s="8"/>
    </row>
    <row r="89" customFormat="false" ht="15.75" hidden="false" customHeight="false" outlineLevel="0" collapsed="false">
      <c r="B89" s="12"/>
      <c r="C89" s="11" t="s">
        <v>81</v>
      </c>
      <c r="D89" s="21"/>
      <c r="E89" s="21"/>
      <c r="F89" s="21"/>
      <c r="G89" s="22"/>
      <c r="H89" s="23"/>
      <c r="I89" s="23"/>
      <c r="J89" s="6"/>
      <c r="K89" s="6"/>
      <c r="L89" s="6"/>
      <c r="M89" s="6"/>
      <c r="N89" s="6"/>
      <c r="O89" s="6"/>
      <c r="P89" s="7"/>
      <c r="Q89" s="8"/>
    </row>
    <row r="90" customFormat="false" ht="15.75" hidden="false" customHeight="false" outlineLevel="0" collapsed="false">
      <c r="B90" s="12"/>
      <c r="C90" s="11" t="s">
        <v>82</v>
      </c>
      <c r="D90" s="21"/>
      <c r="E90" s="21"/>
      <c r="F90" s="21"/>
      <c r="G90" s="22"/>
      <c r="H90" s="23"/>
      <c r="I90" s="23"/>
      <c r="J90" s="6"/>
      <c r="K90" s="6"/>
      <c r="L90" s="6"/>
      <c r="M90" s="6"/>
      <c r="N90" s="6"/>
      <c r="O90" s="6"/>
      <c r="P90" s="7"/>
      <c r="Q90" s="8"/>
    </row>
    <row r="91" customFormat="false" ht="15.75" hidden="false" customHeight="false" outlineLevel="0" collapsed="false">
      <c r="B91" s="12"/>
      <c r="C91" s="11" t="s">
        <v>83</v>
      </c>
      <c r="D91" s="21"/>
      <c r="E91" s="21"/>
      <c r="F91" s="21"/>
      <c r="G91" s="22"/>
      <c r="H91" s="23"/>
      <c r="I91" s="23"/>
      <c r="J91" s="6"/>
      <c r="K91" s="6"/>
      <c r="L91" s="6"/>
      <c r="M91" s="6"/>
      <c r="N91" s="6"/>
      <c r="O91" s="6"/>
      <c r="P91" s="7"/>
      <c r="Q91" s="8"/>
    </row>
    <row r="92" customFormat="false" ht="15.75" hidden="false" customHeight="false" outlineLevel="0" collapsed="false">
      <c r="B92" s="12"/>
      <c r="C92" s="11" t="s">
        <v>84</v>
      </c>
      <c r="D92" s="21"/>
      <c r="E92" s="21"/>
      <c r="F92" s="21"/>
      <c r="G92" s="22"/>
      <c r="H92" s="23"/>
      <c r="I92" s="23"/>
      <c r="J92" s="6"/>
      <c r="K92" s="6"/>
      <c r="L92" s="6"/>
      <c r="M92" s="6"/>
      <c r="N92" s="6"/>
      <c r="O92" s="6"/>
      <c r="P92" s="7"/>
      <c r="Q92" s="8"/>
    </row>
    <row r="93" customFormat="false" ht="15.75" hidden="false" customHeight="false" outlineLevel="0" collapsed="false">
      <c r="B93" s="12"/>
      <c r="C93" s="11" t="s">
        <v>85</v>
      </c>
      <c r="D93" s="21"/>
      <c r="E93" s="21"/>
      <c r="F93" s="21"/>
      <c r="G93" s="22"/>
      <c r="H93" s="23"/>
      <c r="I93" s="23"/>
      <c r="J93" s="6"/>
      <c r="K93" s="6"/>
      <c r="L93" s="6"/>
      <c r="M93" s="6"/>
      <c r="N93" s="6"/>
      <c r="O93" s="6"/>
      <c r="P93" s="7"/>
      <c r="Q93" s="8"/>
    </row>
    <row r="94" customFormat="false" ht="15.75" hidden="false" customHeight="false" outlineLevel="0" collapsed="false">
      <c r="B94" s="12"/>
      <c r="C94" s="11" t="s">
        <v>86</v>
      </c>
      <c r="D94" s="21"/>
      <c r="E94" s="21"/>
      <c r="F94" s="21"/>
      <c r="G94" s="22"/>
      <c r="H94" s="23"/>
      <c r="I94" s="23"/>
      <c r="J94" s="6"/>
      <c r="K94" s="6"/>
      <c r="L94" s="6"/>
      <c r="M94" s="6"/>
      <c r="N94" s="6"/>
      <c r="O94" s="6"/>
      <c r="P94" s="7"/>
      <c r="Q94" s="8"/>
    </row>
    <row r="95" customFormat="false" ht="15.75" hidden="false" customHeight="false" outlineLevel="0" collapsed="false">
      <c r="B95" s="12"/>
      <c r="C95" s="11" t="s">
        <v>87</v>
      </c>
      <c r="D95" s="21"/>
      <c r="E95" s="21"/>
      <c r="F95" s="21"/>
      <c r="G95" s="22"/>
      <c r="H95" s="23"/>
      <c r="I95" s="23"/>
      <c r="J95" s="6"/>
      <c r="K95" s="6"/>
      <c r="L95" s="6"/>
      <c r="M95" s="6"/>
      <c r="N95" s="6"/>
      <c r="O95" s="6"/>
      <c r="P95" s="7"/>
      <c r="Q95" s="8"/>
    </row>
    <row r="96" customFormat="false" ht="15.75" hidden="false" customHeight="false" outlineLevel="0" collapsed="false">
      <c r="B96" s="12"/>
      <c r="C96" s="11" t="s">
        <v>88</v>
      </c>
      <c r="D96" s="21"/>
      <c r="E96" s="21"/>
      <c r="F96" s="21"/>
      <c r="G96" s="22"/>
      <c r="H96" s="23"/>
      <c r="I96" s="23"/>
      <c r="J96" s="6"/>
      <c r="K96" s="6"/>
      <c r="L96" s="6"/>
      <c r="M96" s="6"/>
      <c r="N96" s="6"/>
      <c r="O96" s="6"/>
      <c r="P96" s="7"/>
      <c r="Q96" s="8"/>
    </row>
    <row r="97" customFormat="false" ht="15.75" hidden="false" customHeight="false" outlineLevel="0" collapsed="false">
      <c r="B97" s="12"/>
      <c r="C97" s="11" t="s">
        <v>89</v>
      </c>
      <c r="D97" s="21"/>
      <c r="E97" s="21"/>
      <c r="F97" s="21"/>
      <c r="G97" s="22"/>
      <c r="H97" s="23"/>
      <c r="I97" s="23"/>
      <c r="J97" s="6"/>
      <c r="K97" s="6"/>
      <c r="L97" s="6"/>
      <c r="M97" s="6"/>
      <c r="N97" s="6"/>
      <c r="O97" s="6"/>
      <c r="P97" s="7"/>
      <c r="Q97" s="8"/>
    </row>
    <row r="98" customFormat="false" ht="15.75" hidden="false" customHeight="false" outlineLevel="0" collapsed="false">
      <c r="B98" s="12"/>
      <c r="C98" s="11" t="s">
        <v>90</v>
      </c>
      <c r="D98" s="21"/>
      <c r="E98" s="21"/>
      <c r="F98" s="21"/>
      <c r="G98" s="22"/>
      <c r="H98" s="23"/>
      <c r="I98" s="23"/>
      <c r="J98" s="6"/>
      <c r="K98" s="6"/>
      <c r="L98" s="6"/>
      <c r="M98" s="6"/>
      <c r="N98" s="6"/>
      <c r="O98" s="6"/>
      <c r="P98" s="7"/>
      <c r="Q98" s="8"/>
    </row>
    <row r="99" customFormat="false" ht="15.75" hidden="false" customHeight="false" outlineLevel="0" collapsed="false">
      <c r="B99" s="12"/>
      <c r="C99" s="11" t="s">
        <v>91</v>
      </c>
      <c r="D99" s="21"/>
      <c r="E99" s="21"/>
      <c r="F99" s="21"/>
      <c r="G99" s="22"/>
      <c r="H99" s="23"/>
      <c r="I99" s="23"/>
      <c r="J99" s="6"/>
      <c r="K99" s="6"/>
      <c r="L99" s="6"/>
      <c r="M99" s="6"/>
      <c r="N99" s="6"/>
      <c r="O99" s="6"/>
      <c r="P99" s="7"/>
      <c r="Q99" s="8"/>
    </row>
    <row r="100" customFormat="false" ht="15.75" hidden="false" customHeight="false" outlineLevel="0" collapsed="false">
      <c r="B100" s="12"/>
      <c r="C100" s="11" t="s">
        <v>92</v>
      </c>
      <c r="D100" s="21"/>
      <c r="E100" s="21"/>
      <c r="F100" s="21"/>
      <c r="G100" s="22"/>
      <c r="H100" s="23"/>
      <c r="I100" s="23"/>
      <c r="J100" s="6"/>
      <c r="K100" s="6"/>
      <c r="L100" s="6"/>
      <c r="M100" s="6"/>
      <c r="N100" s="6"/>
      <c r="O100" s="6"/>
      <c r="P100" s="7"/>
      <c r="Q100" s="8"/>
    </row>
    <row r="101" customFormat="false" ht="15.75" hidden="false" customHeight="false" outlineLevel="0" collapsed="false">
      <c r="B101" s="12"/>
      <c r="C101" s="11" t="s">
        <v>93</v>
      </c>
      <c r="D101" s="21"/>
      <c r="E101" s="21"/>
      <c r="F101" s="21"/>
      <c r="G101" s="22"/>
      <c r="H101" s="23"/>
      <c r="I101" s="23"/>
      <c r="J101" s="6"/>
      <c r="K101" s="6"/>
      <c r="L101" s="6"/>
      <c r="M101" s="6"/>
      <c r="N101" s="6"/>
      <c r="O101" s="6"/>
      <c r="P101" s="7"/>
      <c r="Q101" s="8"/>
    </row>
    <row r="102" customFormat="false" ht="15.75" hidden="false" customHeight="false" outlineLevel="0" collapsed="false">
      <c r="B102" s="12"/>
      <c r="C102" s="11" t="s">
        <v>94</v>
      </c>
      <c r="D102" s="21"/>
      <c r="E102" s="21"/>
      <c r="F102" s="21"/>
      <c r="G102" s="22"/>
      <c r="H102" s="23"/>
      <c r="I102" s="23"/>
      <c r="J102" s="6"/>
      <c r="K102" s="6"/>
      <c r="L102" s="6"/>
      <c r="M102" s="6"/>
      <c r="N102" s="6"/>
      <c r="O102" s="6"/>
      <c r="P102" s="7"/>
      <c r="Q102" s="8"/>
    </row>
    <row r="103" customFormat="false" ht="15.75" hidden="false" customHeight="false" outlineLevel="0" collapsed="false">
      <c r="B103" s="12"/>
      <c r="C103" s="11" t="s">
        <v>95</v>
      </c>
      <c r="D103" s="21"/>
      <c r="E103" s="21"/>
      <c r="F103" s="21"/>
      <c r="G103" s="22"/>
      <c r="H103" s="23"/>
      <c r="I103" s="23"/>
      <c r="J103" s="6"/>
      <c r="K103" s="6"/>
      <c r="L103" s="6"/>
      <c r="M103" s="6"/>
      <c r="N103" s="6"/>
      <c r="O103" s="6"/>
      <c r="P103" s="7"/>
      <c r="Q103" s="8"/>
    </row>
    <row r="104" customFormat="false" ht="15.75" hidden="false" customHeight="false" outlineLevel="0" collapsed="false">
      <c r="B104" s="12"/>
      <c r="C104" s="11" t="s">
        <v>96</v>
      </c>
      <c r="D104" s="21"/>
      <c r="E104" s="21"/>
      <c r="F104" s="21"/>
      <c r="G104" s="22"/>
      <c r="H104" s="23"/>
      <c r="I104" s="23"/>
      <c r="J104" s="6"/>
      <c r="K104" s="6"/>
      <c r="L104" s="6"/>
      <c r="M104" s="6"/>
      <c r="N104" s="6"/>
      <c r="O104" s="6"/>
      <c r="P104" s="7"/>
      <c r="Q104" s="8"/>
    </row>
    <row r="105" customFormat="false" ht="15.75" hidden="false" customHeight="false" outlineLevel="0" collapsed="false">
      <c r="B105" s="12"/>
      <c r="C105" s="11" t="s">
        <v>97</v>
      </c>
      <c r="D105" s="21"/>
      <c r="E105" s="21"/>
      <c r="F105" s="21"/>
      <c r="G105" s="22"/>
      <c r="H105" s="23"/>
      <c r="I105" s="23"/>
      <c r="J105" s="6"/>
      <c r="K105" s="6"/>
      <c r="L105" s="6"/>
      <c r="M105" s="6"/>
      <c r="N105" s="6"/>
      <c r="O105" s="6"/>
      <c r="P105" s="7"/>
      <c r="Q105" s="8"/>
    </row>
    <row r="106" customFormat="false" ht="15.75" hidden="false" customHeight="false" outlineLevel="0" collapsed="false">
      <c r="B106" s="12"/>
      <c r="C106" s="11" t="s">
        <v>98</v>
      </c>
      <c r="D106" s="21"/>
      <c r="E106" s="21"/>
      <c r="F106" s="21"/>
      <c r="G106" s="22"/>
      <c r="H106" s="23"/>
      <c r="I106" s="23"/>
      <c r="J106" s="6"/>
      <c r="K106" s="6"/>
      <c r="L106" s="6"/>
      <c r="M106" s="6"/>
      <c r="N106" s="6"/>
      <c r="O106" s="6"/>
      <c r="P106" s="7"/>
      <c r="Q106" s="8"/>
    </row>
    <row r="107" customFormat="false" ht="15.75" hidden="false" customHeight="false" outlineLevel="0" collapsed="false">
      <c r="B107" s="12"/>
      <c r="C107" s="11" t="s">
        <v>99</v>
      </c>
      <c r="D107" s="21"/>
      <c r="E107" s="21"/>
      <c r="F107" s="21"/>
      <c r="G107" s="22"/>
      <c r="H107" s="23"/>
      <c r="I107" s="23"/>
      <c r="J107" s="6"/>
      <c r="K107" s="6"/>
      <c r="L107" s="6"/>
      <c r="M107" s="6"/>
      <c r="N107" s="6"/>
      <c r="O107" s="6"/>
      <c r="P107" s="7"/>
      <c r="Q107" s="8"/>
    </row>
    <row r="108" customFormat="false" ht="15.75" hidden="false" customHeight="false" outlineLevel="0" collapsed="false">
      <c r="B108" s="12"/>
      <c r="C108" s="11" t="s">
        <v>100</v>
      </c>
      <c r="D108" s="21"/>
      <c r="E108" s="21"/>
      <c r="F108" s="21"/>
      <c r="G108" s="22"/>
      <c r="H108" s="23"/>
      <c r="I108" s="23"/>
      <c r="J108" s="6"/>
      <c r="K108" s="6"/>
      <c r="L108" s="6"/>
      <c r="M108" s="6"/>
      <c r="N108" s="6"/>
      <c r="O108" s="6"/>
      <c r="P108" s="7"/>
      <c r="Q108" s="8"/>
    </row>
    <row r="109" customFormat="false" ht="15.75" hidden="false" customHeight="false" outlineLevel="0" collapsed="false">
      <c r="B109" s="12"/>
      <c r="C109" s="11" t="s">
        <v>101</v>
      </c>
      <c r="D109" s="21"/>
      <c r="E109" s="21"/>
      <c r="F109" s="21"/>
      <c r="G109" s="22"/>
      <c r="H109" s="23"/>
      <c r="I109" s="23"/>
      <c r="J109" s="6"/>
      <c r="K109" s="6"/>
      <c r="L109" s="6"/>
      <c r="M109" s="6"/>
      <c r="N109" s="6"/>
      <c r="O109" s="6"/>
      <c r="P109" s="7"/>
      <c r="Q109" s="8"/>
    </row>
    <row r="110" customFormat="false" ht="15.75" hidden="false" customHeight="false" outlineLevel="0" collapsed="false">
      <c r="B110" s="12"/>
      <c r="C110" s="11" t="s">
        <v>102</v>
      </c>
      <c r="D110" s="21"/>
      <c r="E110" s="21"/>
      <c r="F110" s="21"/>
      <c r="G110" s="22"/>
      <c r="H110" s="23"/>
      <c r="I110" s="23"/>
      <c r="J110" s="6"/>
      <c r="K110" s="6"/>
      <c r="L110" s="6"/>
      <c r="M110" s="6"/>
      <c r="N110" s="6"/>
      <c r="O110" s="6"/>
      <c r="P110" s="7"/>
      <c r="Q110" s="8"/>
    </row>
    <row r="111" customFormat="false" ht="15.75" hidden="false" customHeight="false" outlineLevel="0" collapsed="false">
      <c r="B111" s="12"/>
      <c r="C111" s="11" t="s">
        <v>103</v>
      </c>
      <c r="D111" s="21"/>
      <c r="E111" s="21"/>
      <c r="F111" s="21"/>
      <c r="G111" s="22"/>
      <c r="H111" s="23"/>
      <c r="I111" s="23"/>
      <c r="J111" s="6"/>
      <c r="K111" s="6"/>
      <c r="L111" s="6"/>
      <c r="M111" s="6"/>
      <c r="N111" s="6"/>
      <c r="O111" s="6"/>
      <c r="P111" s="7"/>
      <c r="Q111" s="8"/>
    </row>
    <row r="112" customFormat="false" ht="15.75" hidden="false" customHeight="false" outlineLevel="0" collapsed="false">
      <c r="B112" s="12"/>
      <c r="C112" s="11" t="s">
        <v>104</v>
      </c>
      <c r="D112" s="21"/>
      <c r="E112" s="21"/>
      <c r="F112" s="21"/>
      <c r="G112" s="22"/>
      <c r="H112" s="23"/>
      <c r="I112" s="23"/>
      <c r="J112" s="6"/>
      <c r="K112" s="6"/>
      <c r="L112" s="6"/>
      <c r="M112" s="6"/>
      <c r="N112" s="6"/>
      <c r="O112" s="6"/>
      <c r="P112" s="7"/>
      <c r="Q112" s="8"/>
    </row>
    <row r="113" customFormat="false" ht="15.75" hidden="false" customHeight="false" outlineLevel="0" collapsed="false">
      <c r="B113" s="12"/>
      <c r="C113" s="11" t="s">
        <v>105</v>
      </c>
      <c r="D113" s="21"/>
      <c r="E113" s="21"/>
      <c r="F113" s="21"/>
      <c r="G113" s="22"/>
      <c r="H113" s="23"/>
      <c r="I113" s="23"/>
      <c r="J113" s="6"/>
      <c r="K113" s="6"/>
      <c r="L113" s="6"/>
      <c r="M113" s="6"/>
      <c r="N113" s="6"/>
      <c r="O113" s="6"/>
      <c r="P113" s="7"/>
      <c r="Q113" s="8"/>
    </row>
    <row r="114" customFormat="false" ht="15.75" hidden="false" customHeight="false" outlineLevel="0" collapsed="false">
      <c r="B114" s="12"/>
      <c r="C114" s="11" t="s">
        <v>106</v>
      </c>
      <c r="D114" s="21"/>
      <c r="E114" s="21"/>
      <c r="F114" s="21"/>
      <c r="G114" s="22"/>
      <c r="H114" s="23"/>
      <c r="I114" s="23"/>
      <c r="J114" s="6"/>
      <c r="K114" s="6"/>
      <c r="L114" s="6"/>
      <c r="M114" s="6"/>
      <c r="N114" s="6"/>
      <c r="O114" s="6"/>
      <c r="P114" s="7"/>
      <c r="Q114" s="8"/>
    </row>
    <row r="115" customFormat="false" ht="15.75" hidden="false" customHeight="false" outlineLevel="0" collapsed="false">
      <c r="B115" s="12"/>
      <c r="C115" s="11" t="s">
        <v>107</v>
      </c>
      <c r="D115" s="21"/>
      <c r="E115" s="21"/>
      <c r="F115" s="21"/>
      <c r="G115" s="22"/>
      <c r="H115" s="23"/>
      <c r="I115" s="23"/>
      <c r="J115" s="6"/>
      <c r="K115" s="6"/>
      <c r="L115" s="6"/>
      <c r="M115" s="6"/>
      <c r="N115" s="6"/>
      <c r="O115" s="6"/>
      <c r="P115" s="7"/>
      <c r="Q115" s="8"/>
    </row>
    <row r="116" customFormat="false" ht="15.75" hidden="false" customHeight="false" outlineLevel="0" collapsed="false">
      <c r="B116" s="12"/>
      <c r="C116" s="11" t="s">
        <v>108</v>
      </c>
      <c r="D116" s="21"/>
      <c r="E116" s="21"/>
      <c r="F116" s="21"/>
      <c r="G116" s="22"/>
      <c r="H116" s="23"/>
      <c r="I116" s="23"/>
      <c r="J116" s="6"/>
      <c r="K116" s="6"/>
      <c r="L116" s="6"/>
      <c r="M116" s="6"/>
      <c r="N116" s="6"/>
      <c r="O116" s="6"/>
      <c r="P116" s="7"/>
      <c r="Q116" s="8"/>
    </row>
    <row r="117" customFormat="false" ht="15.75" hidden="false" customHeight="false" outlineLevel="0" collapsed="false">
      <c r="B117" s="12"/>
      <c r="C117" s="11" t="s">
        <v>109</v>
      </c>
      <c r="D117" s="21"/>
      <c r="E117" s="21"/>
      <c r="F117" s="21"/>
      <c r="G117" s="22"/>
      <c r="H117" s="23"/>
      <c r="I117" s="23"/>
      <c r="J117" s="6"/>
      <c r="K117" s="6"/>
      <c r="L117" s="6"/>
      <c r="M117" s="6"/>
      <c r="N117" s="6"/>
      <c r="O117" s="6"/>
      <c r="P117" s="7"/>
      <c r="Q117" s="8"/>
    </row>
    <row r="118" customFormat="false" ht="15.75" hidden="false" customHeight="false" outlineLevel="0" collapsed="false">
      <c r="B118" s="12"/>
      <c r="C118" s="11" t="s">
        <v>110</v>
      </c>
      <c r="D118" s="21"/>
      <c r="E118" s="21"/>
      <c r="F118" s="21"/>
      <c r="G118" s="22"/>
      <c r="H118" s="23"/>
      <c r="I118" s="23"/>
      <c r="J118" s="6"/>
      <c r="K118" s="6"/>
      <c r="L118" s="6"/>
      <c r="M118" s="6"/>
      <c r="N118" s="6"/>
      <c r="O118" s="6"/>
      <c r="P118" s="7"/>
      <c r="Q118" s="8"/>
    </row>
    <row r="119" customFormat="false" ht="15.75" hidden="false" customHeight="false" outlineLevel="0" collapsed="false">
      <c r="B119" s="12"/>
      <c r="C119" s="11" t="s">
        <v>111</v>
      </c>
      <c r="D119" s="21"/>
      <c r="E119" s="21"/>
      <c r="F119" s="21"/>
      <c r="G119" s="22"/>
      <c r="H119" s="23"/>
      <c r="I119" s="23"/>
      <c r="J119" s="6"/>
      <c r="K119" s="6"/>
      <c r="L119" s="6"/>
      <c r="M119" s="6"/>
      <c r="N119" s="6"/>
      <c r="O119" s="6"/>
      <c r="P119" s="7"/>
      <c r="Q119" s="8"/>
    </row>
    <row r="120" customFormat="false" ht="15.75" hidden="false" customHeight="false" outlineLevel="0" collapsed="false">
      <c r="B120" s="12"/>
      <c r="C120" s="11" t="s">
        <v>112</v>
      </c>
      <c r="D120" s="21"/>
      <c r="E120" s="21"/>
      <c r="F120" s="21"/>
      <c r="G120" s="22"/>
      <c r="H120" s="23"/>
      <c r="I120" s="23"/>
      <c r="J120" s="6"/>
      <c r="K120" s="6"/>
      <c r="L120" s="6"/>
      <c r="M120" s="6"/>
      <c r="N120" s="6"/>
      <c r="O120" s="6"/>
      <c r="P120" s="7"/>
      <c r="Q120" s="8"/>
    </row>
    <row r="121" customFormat="false" ht="15.75" hidden="false" customHeight="false" outlineLevel="0" collapsed="false">
      <c r="B121" s="12"/>
      <c r="C121" s="11" t="s">
        <v>113</v>
      </c>
      <c r="D121" s="21"/>
      <c r="E121" s="21"/>
      <c r="F121" s="21"/>
      <c r="G121" s="22"/>
      <c r="H121" s="23"/>
      <c r="I121" s="23"/>
      <c r="J121" s="6"/>
      <c r="K121" s="6"/>
      <c r="L121" s="6"/>
      <c r="M121" s="6"/>
      <c r="N121" s="6"/>
      <c r="O121" s="6"/>
      <c r="P121" s="7"/>
      <c r="Q121" s="8"/>
    </row>
    <row r="122" customFormat="false" ht="15.75" hidden="false" customHeight="false" outlineLevel="0" collapsed="false">
      <c r="B122" s="12"/>
      <c r="C122" s="11" t="s">
        <v>114</v>
      </c>
      <c r="D122" s="21"/>
      <c r="E122" s="21"/>
      <c r="F122" s="21"/>
      <c r="G122" s="22"/>
      <c r="H122" s="23"/>
      <c r="I122" s="23"/>
      <c r="J122" s="6"/>
      <c r="K122" s="6"/>
      <c r="L122" s="6"/>
      <c r="M122" s="6"/>
      <c r="N122" s="6"/>
      <c r="O122" s="6"/>
      <c r="P122" s="7"/>
      <c r="Q122" s="8"/>
    </row>
    <row r="123" customFormat="false" ht="15.75" hidden="false" customHeight="false" outlineLevel="0" collapsed="false">
      <c r="B123" s="12"/>
      <c r="C123" s="11" t="s">
        <v>115</v>
      </c>
      <c r="D123" s="21"/>
      <c r="E123" s="21"/>
      <c r="F123" s="21"/>
      <c r="G123" s="22"/>
      <c r="H123" s="23"/>
      <c r="I123" s="23"/>
      <c r="J123" s="6"/>
      <c r="K123" s="6"/>
      <c r="L123" s="6"/>
      <c r="M123" s="6"/>
      <c r="N123" s="6"/>
      <c r="O123" s="6"/>
      <c r="P123" s="7"/>
      <c r="Q123" s="8"/>
    </row>
    <row r="124" customFormat="false" ht="15.75" hidden="false" customHeight="false" outlineLevel="0" collapsed="false">
      <c r="B124" s="12"/>
      <c r="C124" s="11" t="s">
        <v>116</v>
      </c>
      <c r="D124" s="21"/>
      <c r="E124" s="21"/>
      <c r="F124" s="21"/>
      <c r="G124" s="22"/>
      <c r="H124" s="23"/>
      <c r="I124" s="23"/>
      <c r="J124" s="6"/>
      <c r="K124" s="6"/>
      <c r="L124" s="6"/>
      <c r="M124" s="6"/>
      <c r="N124" s="6"/>
      <c r="O124" s="6"/>
      <c r="P124" s="7"/>
      <c r="Q124" s="8"/>
    </row>
    <row r="125" customFormat="false" ht="15.75" hidden="false" customHeight="false" outlineLevel="0" collapsed="false">
      <c r="B125" s="12"/>
      <c r="C125" s="11" t="s">
        <v>117</v>
      </c>
      <c r="D125" s="21"/>
      <c r="E125" s="21"/>
      <c r="F125" s="21"/>
      <c r="G125" s="22"/>
      <c r="H125" s="23"/>
      <c r="I125" s="23"/>
      <c r="J125" s="6"/>
      <c r="K125" s="6"/>
      <c r="L125" s="6"/>
      <c r="M125" s="6"/>
      <c r="N125" s="6"/>
      <c r="O125" s="6"/>
      <c r="P125" s="7"/>
      <c r="Q125" s="8"/>
    </row>
    <row r="126" customFormat="false" ht="15.75" hidden="false" customHeight="false" outlineLevel="0" collapsed="false">
      <c r="B126" s="12"/>
      <c r="C126" s="11" t="s">
        <v>118</v>
      </c>
      <c r="D126" s="21"/>
      <c r="E126" s="21"/>
      <c r="F126" s="21"/>
      <c r="G126" s="22"/>
      <c r="H126" s="23"/>
      <c r="I126" s="23"/>
      <c r="J126" s="6"/>
      <c r="K126" s="6"/>
      <c r="L126" s="6"/>
      <c r="M126" s="6"/>
      <c r="N126" s="6"/>
      <c r="O126" s="6"/>
      <c r="P126" s="7"/>
      <c r="Q126" s="8"/>
    </row>
    <row r="127" customFormat="false" ht="15.75" hidden="false" customHeight="false" outlineLevel="0" collapsed="false">
      <c r="B127" s="12"/>
      <c r="C127" s="11" t="s">
        <v>119</v>
      </c>
      <c r="D127" s="21"/>
      <c r="E127" s="21"/>
      <c r="F127" s="21"/>
      <c r="G127" s="22"/>
      <c r="H127" s="23"/>
      <c r="I127" s="23"/>
      <c r="J127" s="6"/>
      <c r="K127" s="6"/>
      <c r="L127" s="6"/>
      <c r="M127" s="6"/>
      <c r="N127" s="6"/>
      <c r="O127" s="6"/>
      <c r="P127" s="7"/>
      <c r="Q127" s="8"/>
    </row>
    <row r="128" customFormat="false" ht="15.75" hidden="false" customHeight="false" outlineLevel="0" collapsed="false">
      <c r="B128" s="12"/>
      <c r="C128" s="11" t="s">
        <v>120</v>
      </c>
      <c r="D128" s="21"/>
      <c r="E128" s="21"/>
      <c r="F128" s="21"/>
      <c r="G128" s="22"/>
      <c r="H128" s="23"/>
      <c r="I128" s="23"/>
      <c r="J128" s="6"/>
      <c r="K128" s="6"/>
      <c r="L128" s="6"/>
      <c r="M128" s="6"/>
      <c r="N128" s="6"/>
      <c r="O128" s="6"/>
      <c r="P128" s="7"/>
      <c r="Q128" s="8"/>
    </row>
    <row r="129" customFormat="false" ht="15.75" hidden="false" customHeight="false" outlineLevel="0" collapsed="false">
      <c r="B129" s="12"/>
      <c r="C129" s="11" t="s">
        <v>121</v>
      </c>
      <c r="D129" s="21"/>
      <c r="E129" s="21"/>
      <c r="F129" s="21"/>
      <c r="G129" s="22"/>
      <c r="H129" s="23"/>
      <c r="I129" s="23"/>
      <c r="J129" s="6"/>
      <c r="K129" s="6"/>
      <c r="L129" s="6"/>
      <c r="M129" s="6"/>
      <c r="N129" s="6"/>
      <c r="O129" s="6"/>
      <c r="P129" s="7"/>
      <c r="Q129" s="8"/>
    </row>
    <row r="130" customFormat="false" ht="16.5" hidden="false" customHeight="false" outlineLevel="0" collapsed="false">
      <c r="B130" s="12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8"/>
    </row>
    <row r="131" customFormat="false" ht="15.7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5" hidden="false" customHeight="false" outlineLevel="0" collapsed="false">
      <c r="A132" s="2"/>
      <c r="B132" s="2"/>
      <c r="C132" s="27" t="s">
        <v>122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</sheetData>
  <mergeCells count="2">
    <mergeCell ref="C7:P7"/>
    <mergeCell ref="C8:P8"/>
  </mergeCells>
  <hyperlinks>
    <hyperlink ref="C10" location="'CUADROS 1 al 40'!A2" display="Cuadro 1.  Número de productores y unidades productoras de arroz mecanizado por zona arrocera, Colombia, 2016"/>
    <hyperlink ref="C11" location="'CUADROS 1 al 40'!A20" display="Cuadro 2.  Área sembrada anual de arroz mecanizado por zona arrocera, Colombia, 2016"/>
    <hyperlink ref="C12" location="'CUADROS 1 al 40'!A34" display="Cuadro 3.  Número de productores y unidades productoras en arroz mecanizado por departamento, Colombia, 2016 "/>
    <hyperlink ref="C13" location="'CUADROS 1 al 40'!A67" display="Cuadro 4. Unidades productoras, área cosechada, producción y rendimiento de arroz mecanizado, por zona arrocera, primer semestre, Colombia, 2016"/>
    <hyperlink ref="C14" location="'CUADROS 1 al 40'!A85" display="Cuadro 5.  Unidades productoras, área cosechada, producción y rendimiento de arroz mecanizado por zona arrocera, segundo semestre, Colombia, 2016"/>
    <hyperlink ref="C15" location="'CUADROS 1 al 40'!A103" display="Cuadro 6.  Unidades productoras de arroz mecanizado, por departamento, censos nacionales arroceros, primer semestre, Colombia, 1988, 1999, 2007 y 2016"/>
    <hyperlink ref="C16" location="'CUADROS 1 al 40'!A137" display="Cuadro 7. Área sembrada en arroz mecanizado, por departamento, censos nacionales arroceros, primer semestre, Colombia, 1988, 1999, 2007 y 2016"/>
    <hyperlink ref="C17" location="'CUADROS 1 al 40'!A169" display="Cuadro 8. Producción en arroz mecanizado por departamento, censos nacionales arroceros, segundo semestre, Colombia, 1988, 1999, 2007 y 2016"/>
    <hyperlink ref="C18" location="'c  (9 al 18) Y (24)'!A2" display="Cuadro 9.  Rendimiento en arroz mecanizado, por departamento, censos nacionales arroceros, segundo semestre, Colombia, 1988, 1999, 2007 y 2016"/>
    <hyperlink ref="C19" location="'c  (9 al 18) Y (24)'!A35" display="Cuadro 10. Unidades productoras, área cosechada, producción y rendimiento en arroz mecanizado por rango de área, primer semestre, Colombia, 2016"/>
    <hyperlink ref="C20" location="'c  (9 al 18) Y (24)'!A51" display="Cuadro 11.  Unidades productoras, área cosechada, producción y rendimiento en arroz mecanizado por rango de área, segundo semestre, Colombia, 2016"/>
    <hyperlink ref="C21" location="'c  (9 al 18) Y (24)'!A67" display="Cuadro 12.  Unidades productoras, área cosechada, producción y rendimiento en arroz mecanizado por rango de área, primer semestre, Colombia, 2016"/>
    <hyperlink ref="C22" location="'c  (9 al 18) Y (24)'!A91" display="Cuadro 13.  Unidades productoras, área cosechada, producción y rendimiento en arroz mecanizado por rango de área, segundo semestre, Colombia, 2016"/>
    <hyperlink ref="C23" location="'c  (9 al 18) Y (24)'!A115" display="Cuadro 14.  Unidades productoras, área cosechada, producción y rendimiento en arroz mecanizado por tenencia, primer semestre, Colombia, 2016"/>
    <hyperlink ref="C24" location="'c  (9 al 18) Y (24)'!A131" display="Cuadro 15.  Unidades productoras, área cosechada, producción y rendimiento en arroz mecanizado por tenencia, segundo semestre, Colombia, 2016"/>
    <hyperlink ref="C25" location="'c  (9 al 18) Y (24)'!A147" display="Cuadro 16.  Unidades productoras, área cosechada y rendimiento en arroz mecanizado por tenencia y rango de área sembrada, primer semestre, Colombia, 2016"/>
    <hyperlink ref="C26" location="'c  (9 al 18) Y (24)'!A185" display="Cuadro 17.  Unidades productoras, área cosechada y rendimiento en arroz mecanizado por tenencia y rango de área sembrada, segundo semestre, Colombia, 2016"/>
    <hyperlink ref="C27" location="'c  (9 al 18) Y (24)'!A224" display="Cuadro 18.   Unidades productoras, área cosechada, producción y rendimiento en arroz mecanizado por asistencia técnica, segundo semestre, Colombia, 2016"/>
    <hyperlink ref="C28" location="'CUADROS 1 al 40'!A202" display="Cuadro 19. Unidades productoras y área sembrada en arroz mecanizado, por asistencia técnica, segundo semestre, Colombia, 2016"/>
    <hyperlink ref="C29" location="'CUADROS 1 al 40'!A214" display="Cuadro 20. Unidades productoras y área sembrada en arroz mecanizado, por tenencia y asistencia técnica, primer semestre, Colombia 2016"/>
    <hyperlink ref="C30" location="'CUADROS 1 al 40'!A236" display="Cuadro 21. Unidades productoras y área sembrada en arroz mecanizado, por tenencia y asistencia técnica, segundo semestre, Colombia 2016"/>
    <hyperlink ref="C31" location="'CUADROS 1 al 40'!A258" display="Cuadro 22. Unidades productoras y área sembrada en arroz mecanizado, por tenencia y asistencia técnica, Colombia 2016"/>
    <hyperlink ref="C32" location="'CUADROS 1 al 40'!A281" display="Cuadro 23. Unidades productoras y área sembrada en arroz mecanizado, por sistema y asistencia técnica, primer semestre, Colombia 2016"/>
    <hyperlink ref="C33" location="'c  (9 al 18) Y (24)'!A237" display="Cuadro 24.  Unidades productoras y área sembrada en arroz mecanizado, con y sin asistencia técnica por sistema y rango de área, primer semestre, Colombia, 2016"/>
    <hyperlink ref="C34" location="'CUADROS 1 al 40'!A299" display="Cuadro 25. Unidades productoras y área sembrada en arroz mecanizado, con tecnología AMTEC, primer semestre, Colombia, 2016"/>
    <hyperlink ref="C35" location="'CUADROS 1 al 40'!A318" display="Cuadro 26. Unidades productoras y área sembrada en arroz mecanizado, con tecnología AMTEC, primer semestre, zona bajo cauca, 2016"/>
    <hyperlink ref="C36" location="'CUADROS 1 al 40'!A337" display="Cuadro 27. Unidades productoras y área sembrada en arroz mecanizado, con tecnología AMTEC, primer semestre, zona centro, 2016"/>
    <hyperlink ref="C37" location="'CUADROS 1 al 40'!A356" display="Cuadro 28. Unidades productoras y área sembrada en arroz mecanizado, con tecnología AMTEC, primer semestre, zona costa norte, 2016"/>
    <hyperlink ref="C38" location="'CUADROS 1 al 40'!A375" display="Cuadro 29. Unidades productoras y área sembrada en arroz mecanizado, con tecnología AMTEC, primer semestre, zona llanos, 2016"/>
    <hyperlink ref="C39" location="'CUADROS 1 al 40'!A394" display="Cuadro 30. Unidades productoras y área sembrada en arroz mecanizado, con tecnología AMTEC, primer semestre, zona santanderes, 2016"/>
    <hyperlink ref="C40" location="'CUADROS 1 al 40'!A413" display="Cuadro 31. Unidades productoras y área sembrada en arroz mecanizado, con tecnología AMTEC, segundo semestre, Colombia, 2016"/>
    <hyperlink ref="C41" location="'CUADROS 1 al 40'!A432" display="Cuadro 32. Unidades productoras y área sembrada en arroz mecanizado, con tecnología AMTEC, segundo semestre, zona bajo cauca, 2016"/>
    <hyperlink ref="C42" location="'CUADROS 1 al 40'!A451" display="Cuadro 33. Unidades productoras y área sembrada en arroz mecanizado, con tecnología AMTEC, segundo semestre, zona centro, 2016"/>
    <hyperlink ref="C43" location="'CUADROS 1 al 40'!A470" display="Cuadro 34. Unidades productoras y área sembrada en arroz mecanizado, con tecnología AMTEC, segundo semestre, zona costa norte, 2016"/>
    <hyperlink ref="C44" location="'CUADROS 1 al 40'!A489" display="Cuadro 35. Unidades productoras y área sembrada en arroz mecanizado, con tecnología AMTEC, segundo semestre, zona llanos, 2016"/>
    <hyperlink ref="C45" location="'CUADROS 1 al 40'!A508" display="Cuadro 36. Unidades productoras y área en arroz mecanizado, con tecnología AMTEC, segundo semestre, zona Santanderes, 2016"/>
    <hyperlink ref="C46" location="'CUADROS 1 al 40'!A527" display="Cuadro 37. Unidades productoras y área sembrada en arroz mecanizado, por tenencia y con tecnología AMTEC, primer semestre, Colombia, 2016"/>
    <hyperlink ref="C47" location="'CUADROS 1 al 40'!A574" display="Cuadro 38. Unidades productoras y área sembrada en arroz mecanizado, por tenencia y con tecnología AMTEC, segundo semestre, Colombia, 2016"/>
    <hyperlink ref="C48" location="'CUADROS 1 al 40'!A621" display="Cuadro 39. Unidades productoras y área sembrada en arroz mecanizado, por sistema y con tecnología AMTEC, primer semestre, Colombia, 2016"/>
    <hyperlink ref="C49" location="'CUADROS 1 al 40'!A657" display="Cuadro 40. Unidades productoras y área sembrada en arroz mecanizado, por sistema y con tecnología AMTEC, segundo semestre, Colombia, 2016"/>
    <hyperlink ref="C50" location="'C 41 al 44'!A2" display="Cuadro 41. Unidades productoras y área sembrada en arroz mecanizado, por tipo de siembra, primer semestre, Colombia 2016"/>
    <hyperlink ref="C51" location="'C 41 al 44'!A16" display="Cuadro 42. Unidades productoras y área sembrada en arroz mecanizado, por tipo de siembra, segundo semestre, Colombia, 2016"/>
    <hyperlink ref="C52" location="'C 41 al 44'!A30" display="Cuadro 43. Unidades productoras y área sembrada en arroz mecanizado, por tenencia y tipo de siembra, primer semestre, Colombia, 2016"/>
    <hyperlink ref="C53" location="'C 41 al 44'!A60" display="Cuadro 44. Unidades productoras y área sembrada en arroz mecanizado, por tenencia y tipo de siembra, segundo semestre, Colombia, 2016"/>
    <hyperlink ref="C54" location="'C 45 al 65'!A2" display="Cuadro 45. Unidades productoras y área sembrada en arroz mecanizado, por sistema y tipo de siembra, primer semestre, Colombia, 2016"/>
    <hyperlink ref="C55" location="'C 45 al 65'!A26" display="Cuadro 46. Unidades productoras y área sembrada en arroz mecanizado, por sistema y tipo de siembra, segundo semestre, Colombia, 2016"/>
    <hyperlink ref="C56" location="'C 45 al 65'!A49" display="Cuadro 47. Unidades productoras y área cosechada anual en arroz mecanizado, por tipo de recolección, Colombia, 2016"/>
    <hyperlink ref="C57" location="'C 45 al 65'!A62" display="Cuadro 48. Unidades productoras y área cosechada anual en arroz mecanizado, por tipo de recolección y por zona, Colombia, 2016"/>
    <hyperlink ref="C58" location="'C 45 al 65'!A90" display="Cuadro 49. Unidades productoras y área cosechada en arroz mecanizado, por tipo de recolección en bulto y por departamento, Colombia, 2016"/>
    <hyperlink ref="C59" location="'C 45 al 65'!A118" display="Cuadro 50. Unidades productoras y área cosechada en arroz mecanizado, por tipo de recolección a granel y por departamento, Colombia, 2016"/>
    <hyperlink ref="C60" location="'C 45 al 65'!A150" display="Cuadro 51. Unidades productoras y área cosechada en arroz mecanizado, por departamento, Colombia, 2016"/>
    <hyperlink ref="C61" location="'C 45 al 65'!A184" display="Cuadro 52. Unidades productoras, área y promedio de área por sistema y tipo de recolección, Colombia, 2016"/>
    <hyperlink ref="C62" location="'C 45 al 65'!A203" display="Cuadro 53. Unidades productoras por tipo de recolección y rango de área, Colombia, 2016"/>
    <hyperlink ref="C63" location="'C 45 al 65'!A227" display="Cuadro 54. Unidades productoras y proporción del área sembrada en arroz mecanizado con relación al área total del predio, por zona arrocera, primer semestre, Colombia, 2016"/>
    <hyperlink ref="C64" location="'C 45 al 65'!A242" display="Cuadro 55. Unidades productoras y proporción del área sembrada en arroz mecanizado con relación al área total del predio, por zona arrocera, segundo semestre, Colombia, 2016"/>
    <hyperlink ref="C65" location="'C 45 al 65'!A257" display="Cuadro 56. Unidades productoras y proporción del área sembrada en arroz mecanizado con relación al área total del predio, por departamento, primer semestre, Colombia, 2016"/>
    <hyperlink ref="C66" location="'C 45 al 65'!A289" display="Cuadro 57. Unidades productoras y proporción del área sembrada en arroz mecanizado con relación al área total del predio,  por departamento, segundo semestre, Colombia, 2016"/>
    <hyperlink ref="C67" location="'C 45 al 65'!A321" display="Cuadro 58. Proporción del área sembrada en arroz mecanizado con relación al área total del predio, por rango de área, primer semestre, Colombia, 2016"/>
    <hyperlink ref="C68" location="'C 45 al 65'!A342" display="Cuadro 59. Proporción del área sembrada en arroz mecanizado con relación al área total del predio, por rango de área, segundo semestre, Colombia, 2016"/>
    <hyperlink ref="C69" location="'C 45 al 65'!A363" display="Cuadro 60. Proporción del área sembrada en arroz mecanizado con relación al área total del predio, por sistema y rango de área, primer semestre, Colombia, 2016"/>
    <hyperlink ref="C70" location="'C 45 al 65'!A399" display="Cuadro 61. Proporción del área sembrada en arroz mecanizado  con relación al área total del predio, por sistema y rango de área, segundo semestre, Colombia, 2016"/>
    <hyperlink ref="C71" location="'C 45 al 65'!A435" display="Cuadro 62. Número de productores por rango de edad y escolaridad, en arroz mecanizado, Colombia, 2016"/>
    <hyperlink ref="C72" location="'C 45 al 65'!A451" display="Cuadro 63. Productores de arroz mecanizado, por rango de edad, Colombia, 2016"/>
    <hyperlink ref="C73" location="'C 45 al 65'!A466" display="Cuadro 64. Número de productores de arroz mecanizado, por rango de edad"/>
    <hyperlink ref="C74" location="'C 45 al 65'!A482" display="Cuadro 65. Unidades productoras, área cosechada y rendimiento de arroz  mecanizado por uso de la maquinaria, (tractores y/o combinadas) Colombia, 2016"/>
    <hyperlink ref="C75" location="'C 66 a 80'!A2" display="Cuadro 66. Número de productores de arroz, con tractores propios por zona arrocera, Colombia, 2016"/>
    <hyperlink ref="C76" location="'C 66 a 80'!A16" display="Cuadro 67. Número de productores de arroz, con tractores propios por departamento, Colombia, 2016"/>
    <hyperlink ref="C77" location="'C 66 a 80'!A47" display="Cuadro 68. Unidades productoras, cantidad y edad de tractores propios en arroz, por departamento, Colombia, 2016"/>
    <hyperlink ref="C78" location="'C 66 a 80'!A79" display="Cuadro 69. Unidades productoras y cantidad de tractores propios en arroz mecanizado por rango de área del predio, Colombia, 2016"/>
    <hyperlink ref="C79" location="'C 66 a 80'!A101" display="Cuadro 70. Número de tractores propios en arroz mecanizado por rango de potencia, Colombia, 2016"/>
    <hyperlink ref="C80" location="'C 66 a 80'!A117" display="Cuadro 71. Número de tractores propios en arroz mecanizado por rango de edad, Colombia, 2016"/>
    <hyperlink ref="C81" location="'C 66 a 80'!A130" display="Cuadro 72. Participación porcentual del total de tractores propios en arroz mecanizado por rango de edad y rango de área en arroz, Colombia, 2016"/>
    <hyperlink ref="C82" location="'C 66 a 80'!A152" display="Cuadro 73. Participación porcentual del total de tractores propios en arroz por rango de edad y de potencia, Colombia, 2016"/>
    <hyperlink ref="C83" location="'C 66 a 80'!A169" display="Cuadro 74. Uso de tractores propios en las unidades productoras de arroz, por zona arrocera, Colombia, 2016"/>
    <hyperlink ref="C84" location="'C 66 a 80'!A184" display="Cuadro 75. Número de productores de arroz, con combinadas propias por zona arrocera, Colombia, 2016"/>
    <hyperlink ref="C85" location="'C 66 a 80'!A197" display="Cuadro 76. Número de productores de arroz, con combinadas propias por departamento, Colombia, 2016"/>
    <hyperlink ref="C86" location="'C 66 a 80'!A227" display="Cuadro 77. Unidades productoras, cantidad, edad y potencia de combinadas propias en arroz, por departamento, Colombia, 2016"/>
    <hyperlink ref="C87" location="'C 66 a 80'!A259" display="Cuadro 78. Unidades productoras y cantidad de combinadas propias en arroz mecanizado por rango de área del predio, Colombia, 2016"/>
    <hyperlink ref="C88" location="'C 66 a 80'!A281" display="Cuadro 79. Número de combinadas propias en arroz mecanizado por rango de edad, Colombia, 2016"/>
    <hyperlink ref="C89" location="'C 66 a 80'!A294" display="Cuadro 80. Uso de combinadas propias en las unidades productoras de arroz, por zona arrocera, Colombia, 2016"/>
    <hyperlink ref="C90" location="'C 81 al 95'!A2" display="Cuadro 81. Unidades productoras, área cosechada, producción y rendimiento de arroz riego, por zona arrocera, primer semestre, Colombia, 2016"/>
    <hyperlink ref="C91" location="'C 81 al 95'!A19" display="Cuadro 82.  Unidades productoras, área cosechada, producción y rendimiento de arroz riego, por zona arrocera, segundo semestre, Colombia, 2016"/>
    <hyperlink ref="C92" location="'C 81 al 95'!A36" display="Cuadro 83. Unidades productoras, área cosechada, producción y rendimiento de arroz riego, por departamento, primer semestre, Colombia, 2016"/>
    <hyperlink ref="C93" location="'C 81 al 95'!A66" display="Cuadro 84. Unidades productoras, área cosechada, producción y rendimiento de arroz riego, por departamento, segundo semestre, Colombia, 2016"/>
    <hyperlink ref="C94" location="'C 81 al 95'!A98" display="Cuadro 85.  Unidades productoras, área cosechada, producción y rendimiento en arroz  riego, por rango de área, primer semestre, Colombia, 2016"/>
    <hyperlink ref="C95" location="'C 81 al 95'!A122" display="Cuadro 86. Unidades productoras, área cosechada, producción y rendimiento en arroz riego, por rango de área, segundo semestre, Colombia, 2016"/>
    <hyperlink ref="C96" location="'C 81 al 95'!A146" display="Cuadro 87. Unidades productoras, área cosechada y rendimiento en arroz riego por tenencia y rango de área sembrada, primer semestre, Colombia, 2016"/>
    <hyperlink ref="C97" location="'C 81 al 95'!A184" display="Cuadro 88. Unidades productoras, área cosechada y rendimiento en arroz riego por tenencia y rango de área sembrada, segundo semestre, Colombia, 2016"/>
    <hyperlink ref="C98" location="'C 81 al 95'!A221" display="Cuadro 89. Unidades productoras y área sembrada anual en arroz riego, con tecnología AMTEC, Colombia, 2016"/>
    <hyperlink ref="C99" location="'C 81 al 95'!A240" display="Cuadro 90. Unidades productoras y área sembrada anual en arroz riego, con tecnología AMTEC, zona bajo cauca, 2016"/>
    <hyperlink ref="C100" location="'C 81 al 95'!A259" display="Cuadro 91. Unidades productoras y área sembrada anual en arroz riego, con tecnología AMTEC, zona centro, 2016"/>
    <hyperlink ref="C101" location="'C 81 al 95'!A278" display="Cuadro 92. Unidades productoras y área sembrada anual en arroz riego, con tecnología AMTEC, zona costa norte, 2016"/>
    <hyperlink ref="C102" location="'C 81 al 95'!A297" display="Cuadro 93. Unidades productoras y área anual en arroz riego, con tecnología AMTEC, zona llanos, 2016"/>
    <hyperlink ref="C103" location="'C 81 al 95'!A316" display="Cuadro 94. Unidades productoras y área anual en arroz riego, con tecnología AMTEC, zona Santanderes, 2016"/>
    <hyperlink ref="C104" location="'C 81 al 95'!A335" display="Cuadro 95. Número de productores por rango de edad y escolaridad, en arroz riego, Colombia, 2016"/>
    <hyperlink ref="C105" location="'C 96 al 108'!A2" display="Cuadro 96. Unidades productoras, área cosechada, producción y rendimiento de arroz secano mecanizado, por zona arrocera, primer semestre, Colombia, 2016"/>
    <hyperlink ref="C106" location="'C 96 al 108'!A19" display="Cuadro 97. Unidades productoras, área cosechada, producción y rendimiento de arroz secano mecanizado, por zona arrocera, segundo semestre, Colombia, 2016"/>
    <hyperlink ref="C107" location="'C 96 al 108'!A36" display="Cuadro 98. Unidades productoras, área cosechada, producción y rendimiento de arroz secano mecanizado, por departamento, primer semestre, Colombia, 2016"/>
    <hyperlink ref="C108" location="'C 96 al 108'!A59" display="Cuadro 99. Unidades productoras, área cosechada, producción y rendimiento de arroz secano mecanizado, por departamento, segundo semestre, Colombia, 2016"/>
    <hyperlink ref="C109" location="'C 96 al 108'!A87" display="Cuadro 100. Número de productores por rango de edad y escolaridad, en arroz secano mecanizado, Colombia, 2016"/>
    <hyperlink ref="C110" location="'C 96 al 108'!A103" display="Cuadro 101. Unidades productoras, área cosechada, producción y rendimiento en arroz secano mecanizado, por tenencia y rango de área sembrada, primer semestre, Colombia, 2016"/>
    <hyperlink ref="C111" location="'C 96 al 108'!A137" display="Cuadro 102. Unidades productoras, área cosechada, producción y rendimiento en arroz secano mecanizado, por tenencia y rango de área sembrada, segundo semestre, Colombia, 2016"/>
    <hyperlink ref="C112" location="'C 96 al 108'!A176" display="Cuadro 103. Unidades productoras y área sembrada anual en arroz secano mecanizado, con tecnología AMTEC, Colombia, 2016"/>
    <hyperlink ref="C113" location="'C 96 al 108'!A194" display="Cuadro 104. Unidades productoras y área sembrada anual en arroz secano mecanizado, con tecnología AMTEC, zona bajo cauca, 2016"/>
    <hyperlink ref="C114" location="'C 96 al 108'!A212" display="Cuadro 105. Unidades productoras y área sembrada anual en arroz secano mecanizado, con tecnología AMTEC, zona centro, 2016"/>
    <hyperlink ref="C115" location="'C 96 al 108'!A228" display="Cuadro 106. Unidades productoras y área sembrada anual en arroz secano mecanizado, con tecnología AMTEC, zona costa norte, 2016"/>
    <hyperlink ref="C116" location="'C 96 al 108'!A243" display="Cuadro 107. Unidades productoras y área sembrada anual en arroz secano mecanizado, con tecnología AMTEC, zona llanos, 2016"/>
    <hyperlink ref="C117" location="'C 96 al 108'!A261" display="Cuadro 108. Unidades productoras y área sembrada anual en arroz secano mecanizado, con tecnología AMTEC, zona santanderes, 2016"/>
    <hyperlink ref="C118" location="'C 109 al 120'!A2" display="Cuadro 109. Unidades productoras y  área sembrada anual en arroz secano manual, por zona arrocera, Colombia, 2013"/>
    <hyperlink ref="C119" location="'C 109 al 120'!A16" display="Cuadro 110. Unidades productoras y área sembrada anual en arroz secano manual, por departamento, Colombia, 2013"/>
    <hyperlink ref="C120" location="'C 109 al 120'!A46" display="Cuadro 111. Unidades productoras, área cosechada anual, producción y rendimiento en arroz secano manual, por zona arrocera, Colombia, 2013"/>
    <hyperlink ref="C121" location="'C 109 al 120'!A59" display="Cuadro 112. Unidades productoras, área cosechada anual, producción y rendimiento en arroz secano manual, por departamento, Colombia, 2013"/>
    <hyperlink ref="C122" location="'C 109 al 120'!A82" display="Cuadro 113.  Unidades productoras y  área sembrada en arroz secano manual, por zona arrocera, primer semestre, Colombia,  2013"/>
    <hyperlink ref="C123" location="'C 109 al 120'!A94" display="Cuadro 114. Unidades productoras y área sembrada en arroz secano manual, por departamento, primer semestre, Colombia, 2013"/>
    <hyperlink ref="C124" location="'C 109 al 120'!A114" display="Cuadro 115. Unidades productoras, área cosechada, producción y rendimiento en arroz secano manual, por zona arrocera, primer semestre, Colombia, 2013"/>
    <hyperlink ref="C125" location="'C 109 al 120'!A127" display="Cuadro 116. Unidades productoras, área cosechada, producción y rendimiento en arroz secano manual, por departamento, primer semestre, Colombia, 2013"/>
    <hyperlink ref="C126" location="'C 109 al 120'!A145" display="Cuadro 117.  Unidades productoras y  área sembrada en arroz secano manual, por zona arrocera, segundo semestre, Colombia,  2013"/>
    <hyperlink ref="C127" location="'C 109 al 120'!A159" display="Cuadro 118. Unidades productoras y área sembrada en arroz secano manual, por departamento, segundo semestre, Colombia, 2013"/>
    <hyperlink ref="C128" location="'C 109 al 120'!A189" display="Cuadro 119. Unidades productoras, área cosechada, producción y rendimiento en arroz secano manual, por zona arrocera, segundo semestre, Colombia, 2013"/>
    <hyperlink ref="C129" location="'C 109 al 120'!A202" display="Cuadro 120. Unidades productoras, área cosechada, producción y rendimiento en arroz secano manual, por departamento, segundo semestre, Colombia,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99"/>
    <col collapsed="false" customWidth="true" hidden="false" outlineLevel="0" max="2" min="2" style="28" width="14.56"/>
    <col collapsed="false" customWidth="true" hidden="false" outlineLevel="0" max="3" min="3" style="28" width="15.99"/>
    <col collapsed="false" customWidth="true" hidden="false" outlineLevel="0" max="4" min="4" style="28" width="14.14"/>
    <col collapsed="false" customWidth="true" hidden="false" outlineLevel="0" max="6" min="5" style="28" width="15.85"/>
    <col collapsed="false" customWidth="true" hidden="false" outlineLevel="0" max="7" min="7" style="28" width="15.56"/>
    <col collapsed="false" customWidth="true" hidden="false" outlineLevel="0" max="8" min="8" style="28" width="15.41"/>
    <col collapsed="false" customWidth="true" hidden="false" outlineLevel="0" max="9" min="9" style="28" width="15.7"/>
    <col collapsed="false" customWidth="true" hidden="false" outlineLevel="0" max="10" min="10" style="28" width="11.56"/>
    <col collapsed="false" customWidth="true" hidden="false" outlineLevel="0" max="11" min="11" style="28" width="15.56"/>
    <col collapsed="false" customWidth="true" hidden="false" outlineLevel="0" max="12" min="12" style="28" width="10.85"/>
    <col collapsed="false" customWidth="true" hidden="false" outlineLevel="0" max="13" min="13" style="28" width="15.13"/>
    <col collapsed="false" customWidth="true" hidden="false" outlineLevel="0" max="14" min="14" style="28" width="12.99"/>
    <col collapsed="false" customWidth="true" hidden="false" outlineLevel="0" max="15" min="15" style="28" width="7.14"/>
    <col collapsed="false" customWidth="true" hidden="false" outlineLevel="0" max="16" min="16" style="28" width="10.13"/>
    <col collapsed="false" customWidth="true" hidden="false" outlineLevel="0" max="17" min="17" style="28" width="4.41"/>
    <col collapsed="false" customWidth="true" hidden="false" outlineLevel="0" max="18" min="18" style="28" width="11.7"/>
    <col collapsed="false" customWidth="true" hidden="false" outlineLevel="0" max="19" min="19" style="28" width="4.99"/>
    <col collapsed="false" customWidth="true" hidden="false" outlineLevel="0" max="20" min="20" style="28" width="7.14"/>
    <col collapsed="false" customWidth="true" hidden="false" outlineLevel="0" max="21" min="21" style="28" width="4.85"/>
    <col collapsed="false" customWidth="true" hidden="false" outlineLevel="0" max="22" min="22" style="28" width="4.41"/>
    <col collapsed="false" customWidth="true" hidden="false" outlineLevel="0" max="23" min="23" style="28" width="8.7"/>
    <col collapsed="false" customWidth="true" hidden="false" outlineLevel="0" max="24" min="24" style="28" width="5.71"/>
    <col collapsed="false" customWidth="true" hidden="false" outlineLevel="0" max="25" min="25" style="28" width="7.14"/>
    <col collapsed="false" customWidth="true" hidden="false" outlineLevel="0" max="26" min="26" style="28" width="6.56"/>
    <col collapsed="false" customWidth="true" hidden="false" outlineLevel="0" max="27" min="27" style="28" width="4.41"/>
    <col collapsed="false" customWidth="true" hidden="false" outlineLevel="0" max="28" min="28" style="28" width="8.7"/>
    <col collapsed="false" customWidth="false" hidden="false" outlineLevel="0" max="257" min="29" style="28" width="11.42"/>
  </cols>
  <sheetData>
    <row r="1" customFormat="false" ht="75.75" hidden="false" customHeight="true" outlineLevel="0" collapsed="false"/>
    <row r="2" customFormat="false" ht="12.75" hidden="false" customHeight="false" outlineLevel="0" collapsed="false">
      <c r="A2" s="29"/>
      <c r="B2" s="30"/>
      <c r="C2" s="30"/>
      <c r="D2" s="31"/>
    </row>
    <row r="3" customFormat="false" ht="15" hidden="false" customHeight="true" outlineLevel="0" collapsed="false">
      <c r="A3" s="32" t="s">
        <v>123</v>
      </c>
      <c r="B3" s="33"/>
      <c r="C3" s="33"/>
    </row>
    <row r="4" customFormat="false" ht="15" hidden="false" customHeight="true" outlineLevel="0" collapsed="false">
      <c r="A4" s="32" t="s">
        <v>124</v>
      </c>
      <c r="B4" s="33"/>
      <c r="C4" s="33"/>
    </row>
    <row r="5" customFormat="false" ht="12.75" hidden="false" customHeight="true" outlineLevel="0" collapsed="false">
      <c r="A5" s="34" t="s">
        <v>125</v>
      </c>
      <c r="B5" s="35" t="s">
        <v>126</v>
      </c>
      <c r="C5" s="35" t="s">
        <v>127</v>
      </c>
    </row>
    <row r="6" customFormat="false" ht="12.75" hidden="false" customHeight="true" outlineLevel="0" collapsed="false">
      <c r="A6" s="34"/>
      <c r="B6" s="36" t="s">
        <v>128</v>
      </c>
      <c r="C6" s="36"/>
    </row>
    <row r="7" customFormat="false" ht="12.75" hidden="false" customHeight="false" outlineLevel="0" collapsed="false">
      <c r="A7" s="37" t="s">
        <v>129</v>
      </c>
      <c r="B7" s="38" t="n">
        <v>5843</v>
      </c>
      <c r="C7" s="38" t="n">
        <v>7019</v>
      </c>
    </row>
    <row r="8" customFormat="false" ht="15" hidden="false" customHeight="true" outlineLevel="0" collapsed="false">
      <c r="A8" s="37" t="s">
        <v>130</v>
      </c>
      <c r="B8" s="38" t="n">
        <v>5232</v>
      </c>
      <c r="C8" s="38" t="n">
        <v>10111</v>
      </c>
    </row>
    <row r="9" customFormat="false" ht="15" hidden="false" customHeight="true" outlineLevel="0" collapsed="false">
      <c r="A9" s="37" t="s">
        <v>131</v>
      </c>
      <c r="B9" s="38" t="n">
        <v>1161</v>
      </c>
      <c r="C9" s="38" t="n">
        <v>1498</v>
      </c>
    </row>
    <row r="10" customFormat="false" ht="15" hidden="false" customHeight="true" outlineLevel="0" collapsed="false">
      <c r="A10" s="37" t="s">
        <v>132</v>
      </c>
      <c r="B10" s="38" t="n">
        <v>2245</v>
      </c>
      <c r="C10" s="38" t="n">
        <v>4102</v>
      </c>
    </row>
    <row r="11" customFormat="false" ht="15" hidden="false" customHeight="true" outlineLevel="0" collapsed="false">
      <c r="A11" s="37" t="s">
        <v>133</v>
      </c>
      <c r="B11" s="38" t="n">
        <v>1897</v>
      </c>
      <c r="C11" s="38" t="n">
        <v>2526</v>
      </c>
    </row>
    <row r="12" customFormat="false" ht="15" hidden="false" customHeight="true" outlineLevel="0" collapsed="false">
      <c r="A12" s="39" t="s">
        <v>134</v>
      </c>
      <c r="B12" s="40" t="n">
        <v>16378</v>
      </c>
      <c r="C12" s="40" t="n">
        <v>25256</v>
      </c>
    </row>
    <row r="13" customFormat="false" ht="15" hidden="false" customHeight="true" outlineLevel="0" collapsed="false">
      <c r="A13" s="41" t="s">
        <v>135</v>
      </c>
      <c r="B13" s="38"/>
      <c r="C13" s="38"/>
    </row>
    <row r="14" customFormat="false" ht="15.75" hidden="false" customHeight="true" outlineLevel="0" collapsed="false">
      <c r="A14" s="42" t="s">
        <v>136</v>
      </c>
      <c r="B14" s="33"/>
      <c r="C14" s="33"/>
      <c r="D14" s="43"/>
    </row>
    <row r="15" customFormat="false" ht="15.75" hidden="false" customHeight="true" outlineLevel="0" collapsed="false">
      <c r="A15" s="44" t="s">
        <v>137</v>
      </c>
      <c r="B15" s="44"/>
      <c r="C15" s="44"/>
      <c r="D15" s="43"/>
    </row>
    <row r="16" customFormat="false" ht="15" hidden="false" customHeight="true" outlineLevel="0" collapsed="false">
      <c r="A16" s="45" t="s">
        <v>138</v>
      </c>
      <c r="B16" s="45"/>
      <c r="C16" s="45"/>
      <c r="D16" s="43"/>
    </row>
    <row r="17" customFormat="false" ht="15" hidden="false" customHeight="true" outlineLevel="0" collapsed="false">
      <c r="A17" s="45" t="s">
        <v>139</v>
      </c>
      <c r="B17" s="45"/>
      <c r="C17" s="45"/>
      <c r="D17" s="43"/>
    </row>
    <row r="18" customFormat="false" ht="15" hidden="false" customHeight="true" outlineLevel="0" collapsed="false">
      <c r="A18" s="43"/>
      <c r="B18" s="43"/>
      <c r="C18" s="43"/>
      <c r="D18" s="43"/>
    </row>
    <row r="19" customFormat="false" ht="15" hidden="false" customHeight="true" outlineLevel="0" collapsed="false">
      <c r="A19" s="46"/>
      <c r="B19" s="43"/>
      <c r="C19" s="43"/>
      <c r="D19" s="43"/>
    </row>
    <row r="20" customFormat="false" ht="15.75" hidden="false" customHeight="true" outlineLevel="0" collapsed="false">
      <c r="A20" s="32" t="s">
        <v>140</v>
      </c>
      <c r="B20" s="32"/>
      <c r="C20" s="32"/>
      <c r="D20" s="47"/>
    </row>
    <row r="21" customFormat="false" ht="15" hidden="false" customHeight="true" outlineLevel="0" collapsed="false">
      <c r="A21" s="48" t="s">
        <v>124</v>
      </c>
      <c r="B21" s="49"/>
      <c r="C21" s="49"/>
      <c r="D21" s="47"/>
    </row>
    <row r="22" customFormat="false" ht="12.75" hidden="false" customHeight="true" outlineLevel="0" collapsed="false">
      <c r="A22" s="34" t="s">
        <v>141</v>
      </c>
      <c r="B22" s="35" t="s">
        <v>142</v>
      </c>
      <c r="C22" s="35"/>
    </row>
    <row r="23" customFormat="false" ht="12.75" hidden="false" customHeight="false" outlineLevel="0" collapsed="false">
      <c r="A23" s="34"/>
      <c r="B23" s="36" t="s">
        <v>143</v>
      </c>
      <c r="C23" s="36" t="s">
        <v>144</v>
      </c>
    </row>
    <row r="24" customFormat="false" ht="15" hidden="false" customHeight="true" outlineLevel="0" collapsed="false">
      <c r="A24" s="37" t="s">
        <v>129</v>
      </c>
      <c r="B24" s="38" t="n">
        <v>90750.98</v>
      </c>
      <c r="C24" s="50" t="n">
        <v>15.9</v>
      </c>
    </row>
    <row r="25" customFormat="false" ht="15" hidden="false" customHeight="true" outlineLevel="0" collapsed="false">
      <c r="A25" s="37" t="s">
        <v>130</v>
      </c>
      <c r="B25" s="38" t="n">
        <v>151066.54</v>
      </c>
      <c r="C25" s="50" t="n">
        <v>26.47</v>
      </c>
    </row>
    <row r="26" customFormat="false" ht="15" hidden="false" customHeight="true" outlineLevel="0" collapsed="false">
      <c r="A26" s="37" t="s">
        <v>131</v>
      </c>
      <c r="B26" s="38" t="n">
        <v>30124.9</v>
      </c>
      <c r="C26" s="50" t="n">
        <v>5.28</v>
      </c>
    </row>
    <row r="27" customFormat="false" ht="15" hidden="false" customHeight="true" outlineLevel="0" collapsed="false">
      <c r="A27" s="37" t="s">
        <v>132</v>
      </c>
      <c r="B27" s="38" t="n">
        <v>258292</v>
      </c>
      <c r="C27" s="50" t="n">
        <v>45.25</v>
      </c>
    </row>
    <row r="28" customFormat="false" ht="15" hidden="false" customHeight="true" outlineLevel="0" collapsed="false">
      <c r="A28" s="37" t="s">
        <v>133</v>
      </c>
      <c r="B28" s="38" t="n">
        <v>40567.73</v>
      </c>
      <c r="C28" s="50" t="n">
        <v>7.11</v>
      </c>
    </row>
    <row r="29" customFormat="false" ht="15" hidden="false" customHeight="true" outlineLevel="0" collapsed="false">
      <c r="A29" s="39" t="s">
        <v>134</v>
      </c>
      <c r="B29" s="40" t="n">
        <v>570802.15</v>
      </c>
      <c r="C29" s="51" t="n">
        <v>100</v>
      </c>
    </row>
    <row r="30" customFormat="false" ht="15" hidden="false" customHeight="true" outlineLevel="0" collapsed="false">
      <c r="A30" s="41" t="s">
        <v>135</v>
      </c>
      <c r="B30" s="38"/>
      <c r="C30" s="38"/>
    </row>
    <row r="31" customFormat="false" ht="15.75" hidden="false" customHeight="true" outlineLevel="0" collapsed="false">
      <c r="A31" s="42" t="s">
        <v>136</v>
      </c>
      <c r="B31" s="33"/>
      <c r="C31" s="33"/>
      <c r="D31" s="43"/>
    </row>
    <row r="32" customFormat="false" ht="15" hidden="false" customHeight="true" outlineLevel="0" collapsed="false">
      <c r="A32" s="52"/>
      <c r="B32" s="53"/>
      <c r="C32" s="53"/>
      <c r="D32" s="43"/>
    </row>
    <row r="33" customFormat="false" ht="15" hidden="false" customHeight="true" outlineLevel="0" collapsed="false">
      <c r="A33" s="54"/>
      <c r="B33" s="53"/>
      <c r="C33" s="53"/>
      <c r="D33" s="43"/>
    </row>
    <row r="34" customFormat="false" ht="12.75" hidden="false" customHeight="false" outlineLevel="0" collapsed="false">
      <c r="A34" s="55" t="s">
        <v>145</v>
      </c>
      <c r="B34" s="32"/>
      <c r="C34" s="32"/>
      <c r="D34" s="56"/>
    </row>
    <row r="35" customFormat="false" ht="15" hidden="false" customHeight="true" outlineLevel="0" collapsed="false">
      <c r="A35" s="55" t="s">
        <v>124</v>
      </c>
    </row>
    <row r="36" s="59" customFormat="true" ht="12.75" hidden="false" customHeight="true" outlineLevel="0" collapsed="false">
      <c r="A36" s="57" t="s">
        <v>146</v>
      </c>
      <c r="B36" s="58" t="s">
        <v>147</v>
      </c>
      <c r="C36" s="58" t="s">
        <v>148</v>
      </c>
    </row>
    <row r="37" s="59" customFormat="true" ht="12.75" hidden="false" customHeight="true" outlineLevel="0" collapsed="false">
      <c r="A37" s="57"/>
      <c r="B37" s="60" t="s">
        <v>128</v>
      </c>
      <c r="C37" s="60"/>
    </row>
    <row r="38" s="59" customFormat="true" ht="12.75" hidden="false" customHeight="false" outlineLevel="0" collapsed="false">
      <c r="A38" s="61" t="s">
        <v>149</v>
      </c>
      <c r="B38" s="38" t="n">
        <v>260</v>
      </c>
      <c r="C38" s="38" t="n">
        <v>287</v>
      </c>
    </row>
    <row r="39" customFormat="false" ht="15" hidden="false" customHeight="true" outlineLevel="0" collapsed="false">
      <c r="A39" s="61" t="s">
        <v>150</v>
      </c>
      <c r="B39" s="38" t="n">
        <v>356</v>
      </c>
      <c r="C39" s="38" t="n">
        <v>435</v>
      </c>
    </row>
    <row r="40" customFormat="false" ht="15" hidden="false" customHeight="true" outlineLevel="0" collapsed="false">
      <c r="A40" s="61" t="s">
        <v>151</v>
      </c>
      <c r="B40" s="38" t="n">
        <v>20</v>
      </c>
      <c r="C40" s="38" t="n">
        <v>21</v>
      </c>
    </row>
    <row r="41" customFormat="false" ht="15" hidden="false" customHeight="true" outlineLevel="0" collapsed="false">
      <c r="A41" s="61" t="s">
        <v>152</v>
      </c>
      <c r="B41" s="38" t="n">
        <v>1477</v>
      </c>
      <c r="C41" s="38" t="n">
        <v>1723</v>
      </c>
    </row>
    <row r="42" customFormat="false" ht="15" hidden="false" customHeight="true" outlineLevel="0" collapsed="false">
      <c r="A42" s="61" t="s">
        <v>153</v>
      </c>
      <c r="B42" s="38" t="n">
        <v>18</v>
      </c>
      <c r="C42" s="38" t="n">
        <v>20</v>
      </c>
    </row>
    <row r="43" customFormat="false" ht="15" hidden="false" customHeight="true" outlineLevel="0" collapsed="false">
      <c r="A43" s="61" t="s">
        <v>154</v>
      </c>
      <c r="B43" s="38" t="n">
        <v>940</v>
      </c>
      <c r="C43" s="38" t="n">
        <v>1767</v>
      </c>
    </row>
    <row r="44" customFormat="false" ht="15" hidden="false" customHeight="true" outlineLevel="0" collapsed="false">
      <c r="A44" s="61" t="s">
        <v>155</v>
      </c>
      <c r="B44" s="38" t="n">
        <v>117</v>
      </c>
      <c r="C44" s="38" t="n">
        <v>146</v>
      </c>
    </row>
    <row r="45" customFormat="false" ht="15" hidden="false" customHeight="true" outlineLevel="0" collapsed="false">
      <c r="A45" s="61" t="s">
        <v>156</v>
      </c>
      <c r="B45" s="38" t="n">
        <v>529</v>
      </c>
      <c r="C45" s="38" t="n">
        <v>694</v>
      </c>
    </row>
    <row r="46" customFormat="false" ht="15" hidden="false" customHeight="true" outlineLevel="0" collapsed="false">
      <c r="A46" s="61" t="s">
        <v>157</v>
      </c>
      <c r="B46" s="38" t="n">
        <v>2</v>
      </c>
      <c r="C46" s="38" t="n">
        <v>2</v>
      </c>
    </row>
    <row r="47" customFormat="false" ht="15" hidden="false" customHeight="true" outlineLevel="0" collapsed="false">
      <c r="A47" s="61" t="s">
        <v>158</v>
      </c>
      <c r="B47" s="38" t="n">
        <v>724</v>
      </c>
      <c r="C47" s="38" t="n">
        <v>848</v>
      </c>
    </row>
    <row r="48" customFormat="false" ht="15" hidden="false" customHeight="true" outlineLevel="0" collapsed="false">
      <c r="A48" s="61" t="s">
        <v>159</v>
      </c>
      <c r="B48" s="38" t="n">
        <v>16</v>
      </c>
      <c r="C48" s="38" t="n">
        <v>20</v>
      </c>
    </row>
    <row r="49" customFormat="false" ht="15" hidden="false" customHeight="true" outlineLevel="0" collapsed="false">
      <c r="A49" s="61" t="s">
        <v>160</v>
      </c>
      <c r="B49" s="38" t="n">
        <f aca="false">3+1</f>
        <v>4</v>
      </c>
      <c r="C49" s="38" t="n">
        <f aca="false">16+1</f>
        <v>17</v>
      </c>
    </row>
    <row r="50" customFormat="false" ht="15" hidden="false" customHeight="true" outlineLevel="0" collapsed="false">
      <c r="A50" s="61" t="s">
        <v>161</v>
      </c>
      <c r="B50" s="38" t="n">
        <v>1513</v>
      </c>
      <c r="C50" s="38" t="n">
        <v>2413</v>
      </c>
    </row>
    <row r="51" customFormat="false" ht="15" hidden="false" customHeight="true" outlineLevel="0" collapsed="false">
      <c r="A51" s="61" t="s">
        <v>162</v>
      </c>
      <c r="B51" s="38" t="n">
        <v>287</v>
      </c>
      <c r="C51" s="38" t="n">
        <v>419</v>
      </c>
    </row>
    <row r="52" customFormat="false" ht="15" hidden="false" customHeight="true" outlineLevel="0" collapsed="false">
      <c r="A52" s="61" t="s">
        <v>163</v>
      </c>
      <c r="B52" s="38" t="n">
        <v>297</v>
      </c>
      <c r="C52" s="38" t="n">
        <v>332</v>
      </c>
    </row>
    <row r="53" customFormat="false" ht="15" hidden="false" customHeight="true" outlineLevel="0" collapsed="false">
      <c r="A53" s="61" t="s">
        <v>164</v>
      </c>
      <c r="B53" s="38" t="n">
        <v>941</v>
      </c>
      <c r="C53" s="38" t="n">
        <v>1871</v>
      </c>
    </row>
    <row r="54" customFormat="false" ht="15" hidden="false" customHeight="true" outlineLevel="0" collapsed="false">
      <c r="A54" s="61" t="s">
        <v>165</v>
      </c>
      <c r="B54" s="38" t="n">
        <v>130</v>
      </c>
      <c r="C54" s="38" t="n">
        <v>141</v>
      </c>
    </row>
    <row r="55" customFormat="false" ht="15" hidden="false" customHeight="true" outlineLevel="0" collapsed="false">
      <c r="A55" s="61" t="s">
        <v>166</v>
      </c>
      <c r="B55" s="38" t="n">
        <v>1640</v>
      </c>
      <c r="C55" s="38" t="n">
        <v>2232</v>
      </c>
    </row>
    <row r="56" customFormat="false" ht="15" hidden="false" customHeight="true" outlineLevel="0" collapsed="false">
      <c r="A56" s="61" t="s">
        <v>167</v>
      </c>
      <c r="B56" s="38" t="n">
        <v>258</v>
      </c>
      <c r="C56" s="38" t="n">
        <v>294</v>
      </c>
    </row>
    <row r="57" customFormat="false" ht="15" hidden="false" customHeight="true" outlineLevel="0" collapsed="false">
      <c r="A57" s="61" t="s">
        <v>168</v>
      </c>
      <c r="B57" s="38" t="n">
        <v>3416</v>
      </c>
      <c r="C57" s="38" t="n">
        <v>4191</v>
      </c>
    </row>
    <row r="58" customFormat="false" ht="15" hidden="false" customHeight="true" outlineLevel="0" collapsed="false">
      <c r="A58" s="61" t="s">
        <v>169</v>
      </c>
      <c r="B58" s="38" t="n">
        <v>3350</v>
      </c>
      <c r="C58" s="38" t="n">
        <v>7235</v>
      </c>
    </row>
    <row r="59" customFormat="false" ht="15" hidden="false" customHeight="true" outlineLevel="0" collapsed="false">
      <c r="A59" s="61" t="s">
        <v>170</v>
      </c>
      <c r="B59" s="38" t="n">
        <v>108</v>
      </c>
      <c r="C59" s="38" t="n">
        <v>148</v>
      </c>
    </row>
    <row r="60" customFormat="false" ht="15" hidden="false" customHeight="true" outlineLevel="0" collapsed="false">
      <c r="A60" s="62" t="s">
        <v>134</v>
      </c>
      <c r="B60" s="40" t="n">
        <v>16403</v>
      </c>
      <c r="C60" s="40" t="n">
        <v>25256</v>
      </c>
    </row>
    <row r="61" customFormat="false" ht="15" hidden="false" customHeight="true" outlineLevel="0" collapsed="false">
      <c r="A61" s="41" t="s">
        <v>135</v>
      </c>
      <c r="B61" s="38"/>
      <c r="C61" s="38"/>
    </row>
    <row r="62" customFormat="false" ht="15" hidden="false" customHeight="true" outlineLevel="0" collapsed="false">
      <c r="A62" s="42" t="s">
        <v>136</v>
      </c>
      <c r="B62" s="38"/>
      <c r="C62" s="38"/>
    </row>
    <row r="63" customFormat="false" ht="12.75" hidden="false" customHeight="false" outlineLevel="0" collapsed="false">
      <c r="A63" s="44" t="s">
        <v>171</v>
      </c>
      <c r="B63" s="44"/>
      <c r="C63" s="44"/>
    </row>
    <row r="64" customFormat="false" ht="15" hidden="false" customHeight="true" outlineLevel="0" collapsed="false">
      <c r="A64" s="63" t="s">
        <v>172</v>
      </c>
      <c r="B64" s="63"/>
      <c r="C64" s="63"/>
    </row>
    <row r="65" customFormat="false" ht="15" hidden="false" customHeight="true" outlineLevel="0" collapsed="false">
      <c r="A65" s="45" t="s">
        <v>139</v>
      </c>
      <c r="B65" s="45"/>
      <c r="C65" s="45"/>
      <c r="E65" s="0"/>
      <c r="F65" s="0"/>
      <c r="G65" s="0"/>
    </row>
    <row r="66" customFormat="false" ht="15" hidden="false" customHeight="true" outlineLevel="0" collapsed="false">
      <c r="A66" s="45"/>
      <c r="B66" s="45"/>
      <c r="C66" s="45"/>
      <c r="E66" s="0"/>
      <c r="F66" s="0"/>
      <c r="G66" s="0"/>
    </row>
    <row r="67" customFormat="false" ht="15" hidden="false" customHeight="true" outlineLevel="0" collapsed="false">
      <c r="A67" s="55"/>
      <c r="B67" s="45"/>
      <c r="C67" s="45"/>
      <c r="E67" s="0"/>
      <c r="F67" s="0"/>
      <c r="G67" s="0"/>
    </row>
    <row r="68" customFormat="false" ht="15" hidden="false" customHeight="true" outlineLevel="0" collapsed="false">
      <c r="A68" s="64" t="s">
        <v>173</v>
      </c>
      <c r="B68" s="45"/>
      <c r="C68" s="45"/>
      <c r="E68" s="0"/>
      <c r="F68" s="0"/>
      <c r="G68" s="0"/>
    </row>
    <row r="69" customFormat="false" ht="15" hidden="false" customHeight="true" outlineLevel="0" collapsed="false">
      <c r="A69" s="64" t="s">
        <v>174</v>
      </c>
      <c r="B69" s="45"/>
      <c r="C69" s="45"/>
      <c r="E69" s="0"/>
      <c r="F69" s="0"/>
      <c r="G69" s="0"/>
    </row>
    <row r="70" customFormat="false" ht="15" hidden="false" customHeight="true" outlineLevel="0" collapsed="false">
      <c r="A70" s="65" t="s">
        <v>141</v>
      </c>
      <c r="B70" s="66" t="s">
        <v>175</v>
      </c>
      <c r="C70" s="66"/>
      <c r="D70" s="67" t="s">
        <v>176</v>
      </c>
      <c r="E70" s="67"/>
      <c r="F70" s="67" t="s">
        <v>177</v>
      </c>
      <c r="G70" s="67"/>
      <c r="H70" s="66" t="s">
        <v>178</v>
      </c>
    </row>
    <row r="71" customFormat="false" ht="15" hidden="false" customHeight="true" outlineLevel="0" collapsed="false">
      <c r="A71" s="65"/>
      <c r="B71" s="68" t="s">
        <v>128</v>
      </c>
      <c r="C71" s="68" t="s">
        <v>144</v>
      </c>
      <c r="D71" s="68" t="s">
        <v>143</v>
      </c>
      <c r="E71" s="68" t="s">
        <v>144</v>
      </c>
      <c r="F71" s="68" t="s">
        <v>179</v>
      </c>
      <c r="G71" s="68" t="s">
        <v>144</v>
      </c>
      <c r="H71" s="68" t="s">
        <v>180</v>
      </c>
    </row>
    <row r="72" customFormat="false" ht="15" hidden="false" customHeight="true" outlineLevel="0" collapsed="false">
      <c r="A72" s="37" t="s">
        <v>129</v>
      </c>
      <c r="B72" s="38" t="n">
        <v>1700</v>
      </c>
      <c r="C72" s="50" t="n">
        <v>16.44</v>
      </c>
      <c r="D72" s="38" t="n">
        <v>15724.6</v>
      </c>
      <c r="E72" s="50" t="n">
        <v>12.22</v>
      </c>
      <c r="F72" s="38" t="n">
        <v>54037.39</v>
      </c>
      <c r="G72" s="50" t="n">
        <v>7.06</v>
      </c>
      <c r="H72" s="50" t="n">
        <v>3.44</v>
      </c>
    </row>
    <row r="73" customFormat="false" ht="15" hidden="false" customHeight="true" outlineLevel="0" collapsed="false">
      <c r="A73" s="37" t="s">
        <v>130</v>
      </c>
      <c r="B73" s="38" t="n">
        <v>5965</v>
      </c>
      <c r="C73" s="50" t="n">
        <v>57.69</v>
      </c>
      <c r="D73" s="38" t="n">
        <v>62033.54</v>
      </c>
      <c r="E73" s="50" t="n">
        <v>48.2</v>
      </c>
      <c r="F73" s="38" t="n">
        <v>427271.75</v>
      </c>
      <c r="G73" s="50" t="n">
        <v>55.83</v>
      </c>
      <c r="H73" s="50" t="n">
        <v>6.89</v>
      </c>
    </row>
    <row r="74" customFormat="false" ht="15" hidden="false" customHeight="true" outlineLevel="0" collapsed="false">
      <c r="A74" s="37" t="s">
        <v>131</v>
      </c>
      <c r="B74" s="38" t="n">
        <v>588</v>
      </c>
      <c r="C74" s="50" t="n">
        <v>5.69</v>
      </c>
      <c r="D74" s="38" t="n">
        <v>9194.9</v>
      </c>
      <c r="E74" s="50" t="n">
        <v>7.14</v>
      </c>
      <c r="F74" s="38" t="n">
        <v>47620.08</v>
      </c>
      <c r="G74" s="50" t="n">
        <v>6.22</v>
      </c>
      <c r="H74" s="50" t="n">
        <v>5.18</v>
      </c>
    </row>
    <row r="75" customFormat="false" ht="15" hidden="false" customHeight="true" outlineLevel="0" collapsed="false">
      <c r="A75" s="37" t="s">
        <v>132</v>
      </c>
      <c r="B75" s="38" t="n">
        <v>528</v>
      </c>
      <c r="C75" s="50" t="n">
        <v>5.11</v>
      </c>
      <c r="D75" s="38" t="n">
        <v>27967.6</v>
      </c>
      <c r="E75" s="50" t="n">
        <v>21.73</v>
      </c>
      <c r="F75" s="38" t="n">
        <v>158149.46</v>
      </c>
      <c r="G75" s="50" t="n">
        <v>20.66</v>
      </c>
      <c r="H75" s="50" t="n">
        <v>5.65</v>
      </c>
    </row>
    <row r="76" customFormat="false" ht="15" hidden="false" customHeight="true" outlineLevel="0" collapsed="false">
      <c r="A76" s="37" t="s">
        <v>133</v>
      </c>
      <c r="B76" s="38" t="n">
        <v>1558</v>
      </c>
      <c r="C76" s="50" t="n">
        <v>15.07</v>
      </c>
      <c r="D76" s="38" t="n">
        <v>13776.88</v>
      </c>
      <c r="E76" s="50" t="n">
        <v>10.7</v>
      </c>
      <c r="F76" s="38" t="n">
        <v>78275.83</v>
      </c>
      <c r="G76" s="50" t="n">
        <v>10.23</v>
      </c>
      <c r="H76" s="50" t="n">
        <v>5.68</v>
      </c>
    </row>
    <row r="77" customFormat="false" ht="15" hidden="false" customHeight="true" outlineLevel="0" collapsed="false">
      <c r="A77" s="69" t="s">
        <v>181</v>
      </c>
      <c r="B77" s="40" t="n">
        <v>10339</v>
      </c>
      <c r="C77" s="51" t="n">
        <v>100</v>
      </c>
      <c r="D77" s="40" t="n">
        <v>128697.52</v>
      </c>
      <c r="E77" s="51" t="n">
        <v>100</v>
      </c>
      <c r="F77" s="40" t="n">
        <v>765354.5</v>
      </c>
      <c r="G77" s="51" t="n">
        <v>100</v>
      </c>
      <c r="H77" s="51" t="n">
        <v>5.95</v>
      </c>
    </row>
    <row r="78" customFormat="false" ht="15" hidden="false" customHeight="true" outlineLevel="0" collapsed="false">
      <c r="A78" s="41" t="s">
        <v>135</v>
      </c>
      <c r="B78" s="45"/>
      <c r="C78" s="45"/>
      <c r="D78" s="33"/>
      <c r="E78" s="70"/>
      <c r="F78" s="70"/>
      <c r="G78" s="70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</row>
    <row r="79" customFormat="false" ht="15" hidden="false" customHeight="true" outlineLevel="0" collapsed="false">
      <c r="A79" s="42" t="s">
        <v>136</v>
      </c>
      <c r="B79" s="45"/>
      <c r="C79" s="45"/>
      <c r="D79" s="33"/>
      <c r="E79" s="70"/>
      <c r="F79" s="70"/>
      <c r="G79" s="70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</row>
    <row r="80" customFormat="false" ht="15" hidden="false" customHeight="true" outlineLevel="0" collapsed="false">
      <c r="A80" s="45" t="s">
        <v>182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15" hidden="false" customHeight="true" outlineLevel="0" collapsed="false">
      <c r="A81" s="45" t="s">
        <v>18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</row>
    <row r="82" customFormat="false" ht="15" hidden="false" customHeight="true" outlineLevel="0" collapsed="false">
      <c r="A82" s="45" t="s">
        <v>18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customFormat="false" ht="15" hidden="false" customHeight="true" outlineLevel="0" collapsed="false">
      <c r="A83" s="45" t="s">
        <v>18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</row>
    <row r="84" customFormat="false" ht="15" hidden="false" customHeight="true" outlineLevel="0" collapsed="false">
      <c r="A84" s="45"/>
      <c r="B84" s="45"/>
      <c r="C84" s="45"/>
      <c r="E84" s="0"/>
      <c r="F84" s="0"/>
      <c r="G84" s="0"/>
    </row>
    <row r="85" customFormat="false" ht="15" hidden="false" customHeight="true" outlineLevel="0" collapsed="false">
      <c r="A85" s="55"/>
      <c r="E85" s="0"/>
      <c r="F85" s="0"/>
      <c r="G85" s="0"/>
    </row>
    <row r="86" customFormat="false" ht="16.5" hidden="false" customHeight="true" outlineLevel="0" collapsed="false">
      <c r="A86" s="55" t="s">
        <v>186</v>
      </c>
      <c r="B86" s="55"/>
      <c r="C86" s="55"/>
      <c r="D86" s="55"/>
      <c r="E86" s="55"/>
      <c r="F86" s="55"/>
      <c r="G86" s="55"/>
      <c r="H86" s="55"/>
    </row>
    <row r="87" customFormat="false" ht="15" hidden="false" customHeight="true" outlineLevel="0" collapsed="false">
      <c r="A87" s="55" t="s">
        <v>187</v>
      </c>
    </row>
    <row r="88" customFormat="false" ht="12" hidden="false" customHeight="true" outlineLevel="0" collapsed="false">
      <c r="A88" s="65" t="s">
        <v>141</v>
      </c>
      <c r="B88" s="66" t="s">
        <v>175</v>
      </c>
      <c r="C88" s="66"/>
      <c r="D88" s="67" t="s">
        <v>176</v>
      </c>
      <c r="E88" s="67"/>
      <c r="F88" s="67" t="s">
        <v>177</v>
      </c>
      <c r="G88" s="67"/>
      <c r="H88" s="67" t="s">
        <v>178</v>
      </c>
      <c r="I88" s="59"/>
    </row>
    <row r="89" customFormat="false" ht="12.75" hidden="false" customHeight="false" outlineLevel="0" collapsed="false">
      <c r="A89" s="65"/>
      <c r="B89" s="68" t="s">
        <v>128</v>
      </c>
      <c r="C89" s="68" t="s">
        <v>144</v>
      </c>
      <c r="D89" s="68" t="s">
        <v>143</v>
      </c>
      <c r="E89" s="68" t="s">
        <v>144</v>
      </c>
      <c r="F89" s="68" t="s">
        <v>179</v>
      </c>
      <c r="G89" s="68" t="s">
        <v>144</v>
      </c>
      <c r="H89" s="68" t="s">
        <v>180</v>
      </c>
      <c r="I89" s="59"/>
    </row>
    <row r="90" customFormat="false" ht="12.75" hidden="false" customHeight="false" outlineLevel="0" collapsed="false">
      <c r="A90" s="37" t="s">
        <v>129</v>
      </c>
      <c r="B90" s="38" t="n">
        <v>5756</v>
      </c>
      <c r="C90" s="50" t="n">
        <v>28.53</v>
      </c>
      <c r="D90" s="38" t="n">
        <v>52121.9</v>
      </c>
      <c r="E90" s="50" t="n">
        <v>13.12</v>
      </c>
      <c r="F90" s="38" t="n">
        <v>207721.59</v>
      </c>
      <c r="G90" s="50" t="n">
        <v>9.41</v>
      </c>
      <c r="H90" s="50" t="n">
        <v>3.99</v>
      </c>
      <c r="I90" s="59"/>
    </row>
    <row r="91" customFormat="false" ht="15" hidden="false" customHeight="true" outlineLevel="0" collapsed="false">
      <c r="A91" s="37" t="s">
        <v>130</v>
      </c>
      <c r="B91" s="38" t="n">
        <v>7503</v>
      </c>
      <c r="C91" s="50" t="n">
        <v>37.19</v>
      </c>
      <c r="D91" s="38" t="n">
        <v>78884.84</v>
      </c>
      <c r="E91" s="50" t="n">
        <v>19.86</v>
      </c>
      <c r="F91" s="38" t="n">
        <v>584181.64</v>
      </c>
      <c r="G91" s="50" t="n">
        <v>26.47</v>
      </c>
      <c r="H91" s="50" t="n">
        <v>7.41</v>
      </c>
      <c r="I91" s="59"/>
    </row>
    <row r="92" customFormat="false" ht="15" hidden="false" customHeight="true" outlineLevel="0" collapsed="false">
      <c r="A92" s="37" t="s">
        <v>131</v>
      </c>
      <c r="B92" s="38" t="n">
        <v>914</v>
      </c>
      <c r="C92" s="50" t="n">
        <v>4.53</v>
      </c>
      <c r="D92" s="38" t="n">
        <v>15222.15</v>
      </c>
      <c r="E92" s="50" t="n">
        <v>3.83</v>
      </c>
      <c r="F92" s="38" t="n">
        <v>83777.07</v>
      </c>
      <c r="G92" s="50" t="n">
        <v>3.8</v>
      </c>
      <c r="H92" s="50" t="n">
        <v>5.5</v>
      </c>
      <c r="I92" s="59"/>
    </row>
    <row r="93" customFormat="false" ht="15" hidden="false" customHeight="true" outlineLevel="0" collapsed="false">
      <c r="A93" s="37" t="s">
        <v>132</v>
      </c>
      <c r="B93" s="38" t="n">
        <v>3886</v>
      </c>
      <c r="C93" s="50" t="n">
        <v>19.26</v>
      </c>
      <c r="D93" s="38" t="n">
        <v>229293.5</v>
      </c>
      <c r="E93" s="50" t="n">
        <v>57.72</v>
      </c>
      <c r="F93" s="38" t="n">
        <v>1202391.18</v>
      </c>
      <c r="G93" s="50" t="n">
        <v>54.49</v>
      </c>
      <c r="H93" s="50" t="n">
        <v>5.24</v>
      </c>
      <c r="I93" s="59"/>
    </row>
    <row r="94" customFormat="false" ht="15" hidden="false" customHeight="true" outlineLevel="0" collapsed="false">
      <c r="A94" s="37" t="s">
        <v>133</v>
      </c>
      <c r="B94" s="38" t="n">
        <v>2115</v>
      </c>
      <c r="C94" s="50" t="n">
        <v>10.48</v>
      </c>
      <c r="D94" s="38" t="n">
        <v>21736.69</v>
      </c>
      <c r="E94" s="50" t="n">
        <v>5.47</v>
      </c>
      <c r="F94" s="38" t="n">
        <v>128549.09</v>
      </c>
      <c r="G94" s="50" t="n">
        <v>5.83</v>
      </c>
      <c r="H94" s="50" t="n">
        <v>5.91</v>
      </c>
      <c r="I94" s="59"/>
    </row>
    <row r="95" customFormat="false" ht="15" hidden="false" customHeight="true" outlineLevel="0" collapsed="false">
      <c r="A95" s="72" t="s">
        <v>188</v>
      </c>
      <c r="B95" s="40" t="n">
        <v>20174</v>
      </c>
      <c r="C95" s="51" t="n">
        <v>100</v>
      </c>
      <c r="D95" s="40" t="n">
        <v>397259.08</v>
      </c>
      <c r="E95" s="51" t="n">
        <v>100</v>
      </c>
      <c r="F95" s="40" t="n">
        <v>2206620.57</v>
      </c>
      <c r="G95" s="51" t="n">
        <v>100</v>
      </c>
      <c r="H95" s="51" t="n">
        <v>5.55</v>
      </c>
      <c r="I95" s="59"/>
    </row>
    <row r="96" customFormat="false" ht="15" hidden="false" customHeight="true" outlineLevel="0" collapsed="false">
      <c r="A96" s="41" t="s">
        <v>135</v>
      </c>
      <c r="B96" s="38"/>
      <c r="C96" s="38"/>
    </row>
    <row r="97" customFormat="false" ht="15" hidden="false" customHeight="true" outlineLevel="0" collapsed="false">
      <c r="A97" s="42" t="s">
        <v>136</v>
      </c>
      <c r="B97" s="38"/>
      <c r="C97" s="38"/>
    </row>
    <row r="98" customFormat="false" ht="15" hidden="false" customHeight="true" outlineLevel="0" collapsed="false">
      <c r="A98" s="45" t="s">
        <v>182</v>
      </c>
      <c r="B98" s="45"/>
      <c r="C98" s="45"/>
      <c r="D98" s="45"/>
      <c r="E98" s="45"/>
      <c r="F98" s="45"/>
      <c r="G98" s="45"/>
      <c r="H98" s="45"/>
      <c r="I98" s="59"/>
      <c r="J98" s="59"/>
      <c r="K98" s="59"/>
      <c r="L98" s="33"/>
    </row>
    <row r="99" customFormat="false" ht="15" hidden="false" customHeight="true" outlineLevel="0" collapsed="false">
      <c r="A99" s="45" t="s">
        <v>189</v>
      </c>
      <c r="B99" s="45"/>
      <c r="C99" s="45"/>
      <c r="D99" s="45"/>
      <c r="E99" s="45"/>
      <c r="F99" s="45"/>
      <c r="G99" s="45"/>
      <c r="H99" s="45"/>
    </row>
    <row r="100" customFormat="false" ht="15" hidden="false" customHeight="true" outlineLevel="0" collapsed="false">
      <c r="A100" s="45" t="s">
        <v>184</v>
      </c>
      <c r="B100" s="45"/>
      <c r="C100" s="45"/>
      <c r="D100" s="45"/>
      <c r="E100" s="45"/>
      <c r="F100" s="45"/>
      <c r="G100" s="45"/>
      <c r="H100" s="45"/>
    </row>
    <row r="101" customFormat="false" ht="15" hidden="false" customHeight="true" outlineLevel="0" collapsed="false">
      <c r="A101" s="45" t="s">
        <v>185</v>
      </c>
      <c r="B101" s="45"/>
      <c r="C101" s="45"/>
      <c r="D101" s="45"/>
      <c r="E101" s="45"/>
      <c r="F101" s="45"/>
      <c r="G101" s="45"/>
      <c r="H101" s="45"/>
    </row>
    <row r="102" customFormat="false" ht="15" hidden="false" customHeight="true" outlineLevel="0" collapsed="false"/>
    <row r="103" customFormat="false" ht="15" hidden="false" customHeight="true" outlineLevel="0" collapsed="false">
      <c r="A103" s="55"/>
    </row>
    <row r="104" customFormat="false" ht="12.75" hidden="false" customHeight="false" outlineLevel="0" collapsed="false">
      <c r="A104" s="55" t="s">
        <v>190</v>
      </c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true" outlineLevel="0" collapsed="false">
      <c r="A105" s="73" t="s">
        <v>191</v>
      </c>
      <c r="B105" s="73"/>
      <c r="C105" s="73"/>
      <c r="D105" s="73"/>
      <c r="E105" s="73"/>
    </row>
    <row r="106" customFormat="false" ht="12.75" hidden="false" customHeight="true" outlineLevel="0" collapsed="false">
      <c r="A106" s="34" t="s">
        <v>146</v>
      </c>
      <c r="B106" s="35" t="s">
        <v>192</v>
      </c>
      <c r="C106" s="35"/>
      <c r="D106" s="35" t="s">
        <v>193</v>
      </c>
      <c r="E106" s="35"/>
      <c r="F106" s="35" t="s">
        <v>194</v>
      </c>
      <c r="G106" s="35"/>
      <c r="H106" s="35" t="s">
        <v>195</v>
      </c>
      <c r="I106" s="35"/>
    </row>
    <row r="107" customFormat="false" ht="12.75" hidden="false" customHeight="true" outlineLevel="0" collapsed="false">
      <c r="A107" s="34"/>
      <c r="B107" s="74" t="s">
        <v>175</v>
      </c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A108" s="34"/>
      <c r="B108" s="75" t="s">
        <v>128</v>
      </c>
      <c r="C108" s="76" t="s">
        <v>144</v>
      </c>
      <c r="D108" s="75" t="s">
        <v>128</v>
      </c>
      <c r="E108" s="76" t="s">
        <v>144</v>
      </c>
      <c r="F108" s="77" t="s">
        <v>128</v>
      </c>
      <c r="G108" s="76" t="s">
        <v>144</v>
      </c>
      <c r="H108" s="75" t="s">
        <v>128</v>
      </c>
      <c r="I108" s="76" t="s">
        <v>144</v>
      </c>
    </row>
    <row r="109" customFormat="false" ht="15" hidden="false" customHeight="true" outlineLevel="0" collapsed="false">
      <c r="A109" s="37" t="s">
        <v>149</v>
      </c>
      <c r="B109" s="78" t="n">
        <v>75</v>
      </c>
      <c r="C109" s="50" t="n">
        <v>0</v>
      </c>
      <c r="D109" s="78" t="n">
        <v>162</v>
      </c>
      <c r="E109" s="50" t="n">
        <v>1</v>
      </c>
      <c r="F109" s="78" t="n">
        <v>93</v>
      </c>
      <c r="G109" s="50" t="n">
        <v>0.7</v>
      </c>
      <c r="H109" s="38" t="n">
        <v>267</v>
      </c>
      <c r="I109" s="50" t="n">
        <v>1.31</v>
      </c>
    </row>
    <row r="110" customFormat="false" ht="15" hidden="false" customHeight="true" outlineLevel="0" collapsed="false">
      <c r="A110" s="37" t="s">
        <v>150</v>
      </c>
      <c r="B110" s="78" t="n">
        <v>1</v>
      </c>
      <c r="C110" s="50" t="n">
        <v>0</v>
      </c>
      <c r="D110" s="78" t="n">
        <v>193</v>
      </c>
      <c r="E110" s="50" t="n">
        <v>1.1</v>
      </c>
      <c r="F110" s="78" t="n">
        <v>67</v>
      </c>
      <c r="G110" s="50" t="n">
        <v>0.5</v>
      </c>
      <c r="H110" s="38" t="n">
        <v>419</v>
      </c>
      <c r="I110" s="50" t="n">
        <v>2.05</v>
      </c>
    </row>
    <row r="111" customFormat="false" ht="15" hidden="false" customHeight="true" outlineLevel="0" collapsed="false">
      <c r="A111" s="37" t="s">
        <v>151</v>
      </c>
      <c r="B111" s="78" t="n">
        <v>0</v>
      </c>
      <c r="C111" s="50" t="n">
        <v>0</v>
      </c>
      <c r="D111" s="78" t="n">
        <v>1</v>
      </c>
      <c r="E111" s="50" t="n">
        <v>0</v>
      </c>
      <c r="F111" s="78" t="n">
        <v>11</v>
      </c>
      <c r="G111" s="50" t="n">
        <v>0.1</v>
      </c>
      <c r="H111" s="38" t="n">
        <v>2</v>
      </c>
      <c r="I111" s="50" t="n">
        <v>0.01</v>
      </c>
    </row>
    <row r="112" customFormat="false" ht="15" hidden="false" customHeight="true" outlineLevel="0" collapsed="false">
      <c r="A112" s="37" t="s">
        <v>152</v>
      </c>
      <c r="B112" s="78" t="n">
        <v>705</v>
      </c>
      <c r="C112" s="50" t="n">
        <v>7.9</v>
      </c>
      <c r="D112" s="38" t="n">
        <v>1328</v>
      </c>
      <c r="E112" s="50" t="n">
        <v>7.8</v>
      </c>
      <c r="F112" s="78" t="n">
        <v>440</v>
      </c>
      <c r="G112" s="50" t="n">
        <v>3.4</v>
      </c>
      <c r="H112" s="38" t="n">
        <v>1571</v>
      </c>
      <c r="I112" s="50" t="n">
        <v>7.69</v>
      </c>
    </row>
    <row r="113" customFormat="false" ht="15" hidden="false" customHeight="true" outlineLevel="0" collapsed="false">
      <c r="A113" s="37" t="s">
        <v>153</v>
      </c>
      <c r="B113" s="78" t="n">
        <v>29</v>
      </c>
      <c r="C113" s="50" t="n">
        <v>0</v>
      </c>
      <c r="D113" s="78" t="n">
        <v>1</v>
      </c>
      <c r="E113" s="50" t="n">
        <v>0</v>
      </c>
      <c r="F113" s="78" t="n">
        <v>11</v>
      </c>
      <c r="G113" s="50" t="n">
        <v>0.1</v>
      </c>
      <c r="H113" s="38" t="n">
        <v>20</v>
      </c>
      <c r="I113" s="50" t="n">
        <v>0.1</v>
      </c>
    </row>
    <row r="114" customFormat="false" ht="15" hidden="false" customHeight="true" outlineLevel="0" collapsed="false">
      <c r="A114" s="37" t="s">
        <v>154</v>
      </c>
      <c r="B114" s="78" t="n">
        <v>325</v>
      </c>
      <c r="C114" s="50" t="n">
        <v>3.6</v>
      </c>
      <c r="D114" s="78" t="n">
        <v>630</v>
      </c>
      <c r="E114" s="50" t="n">
        <v>3.7</v>
      </c>
      <c r="F114" s="78" t="n">
        <v>847</v>
      </c>
      <c r="G114" s="50" t="n">
        <v>6.6</v>
      </c>
      <c r="H114" s="38" t="n">
        <v>1641</v>
      </c>
      <c r="I114" s="50" t="n">
        <v>8.03</v>
      </c>
    </row>
    <row r="115" customFormat="false" ht="15" hidden="false" customHeight="true" outlineLevel="0" collapsed="false">
      <c r="A115" s="37" t="s">
        <v>155</v>
      </c>
      <c r="B115" s="78" t="n">
        <v>59</v>
      </c>
      <c r="C115" s="50" t="n">
        <v>0.7</v>
      </c>
      <c r="D115" s="78" t="n">
        <v>160</v>
      </c>
      <c r="E115" s="50" t="n">
        <v>0.9</v>
      </c>
      <c r="F115" s="78" t="n">
        <v>108</v>
      </c>
      <c r="G115" s="50" t="n">
        <v>0.8</v>
      </c>
      <c r="H115" s="38" t="n">
        <v>138</v>
      </c>
      <c r="I115" s="50" t="n">
        <v>0.68</v>
      </c>
    </row>
    <row r="116" customFormat="false" ht="15" hidden="false" customHeight="true" outlineLevel="0" collapsed="false">
      <c r="A116" s="37" t="s">
        <v>156</v>
      </c>
      <c r="B116" s="78" t="n">
        <v>380</v>
      </c>
      <c r="C116" s="50" t="n">
        <v>4.3</v>
      </c>
      <c r="D116" s="78" t="n">
        <v>734</v>
      </c>
      <c r="E116" s="50" t="n">
        <v>4.3</v>
      </c>
      <c r="F116" s="78" t="n">
        <v>291</v>
      </c>
      <c r="G116" s="50" t="n">
        <v>2.3</v>
      </c>
      <c r="H116" s="38" t="n">
        <v>434</v>
      </c>
      <c r="I116" s="50" t="n">
        <v>2.12</v>
      </c>
    </row>
    <row r="117" customFormat="false" ht="15" hidden="false" customHeight="true" outlineLevel="0" collapsed="false">
      <c r="A117" s="37" t="s">
        <v>157</v>
      </c>
      <c r="B117" s="78" t="n">
        <v>0</v>
      </c>
      <c r="C117" s="50" t="n">
        <v>0</v>
      </c>
      <c r="D117" s="78" t="n">
        <v>0</v>
      </c>
      <c r="E117" s="50" t="n">
        <v>0</v>
      </c>
      <c r="F117" s="78" t="n">
        <v>0</v>
      </c>
      <c r="G117" s="50" t="n">
        <v>0</v>
      </c>
      <c r="H117" s="38" t="n">
        <v>2</v>
      </c>
      <c r="I117" s="50" t="n">
        <v>0.01</v>
      </c>
    </row>
    <row r="118" customFormat="false" ht="15" hidden="false" customHeight="true" outlineLevel="0" collapsed="false">
      <c r="A118" s="37" t="s">
        <v>158</v>
      </c>
      <c r="B118" s="78" t="n">
        <v>414</v>
      </c>
      <c r="C118" s="50" t="n">
        <v>4.6</v>
      </c>
      <c r="D118" s="78" t="n">
        <v>730</v>
      </c>
      <c r="E118" s="50" t="n">
        <v>4.3</v>
      </c>
      <c r="F118" s="78" t="n">
        <v>439</v>
      </c>
      <c r="G118" s="50" t="n">
        <v>3.4</v>
      </c>
      <c r="H118" s="38" t="n">
        <v>641</v>
      </c>
      <c r="I118" s="50" t="n">
        <v>3.14</v>
      </c>
    </row>
    <row r="119" customFormat="false" ht="15" hidden="false" customHeight="true" outlineLevel="0" collapsed="false">
      <c r="A119" s="37" t="s">
        <v>159</v>
      </c>
      <c r="B119" s="78" t="n">
        <v>26</v>
      </c>
      <c r="C119" s="50" t="n">
        <v>0.3</v>
      </c>
      <c r="D119" s="78" t="n">
        <v>40</v>
      </c>
      <c r="E119" s="50" t="n">
        <v>0.2</v>
      </c>
      <c r="F119" s="78" t="n">
        <v>52</v>
      </c>
      <c r="G119" s="50" t="n">
        <v>0.4</v>
      </c>
      <c r="H119" s="38" t="n">
        <v>15</v>
      </c>
      <c r="I119" s="50" t="n">
        <v>0.07</v>
      </c>
    </row>
    <row r="120" customFormat="false" ht="15" hidden="false" customHeight="true" outlineLevel="0" collapsed="false">
      <c r="A120" s="37" t="s">
        <v>196</v>
      </c>
      <c r="B120" s="78" t="n">
        <v>0</v>
      </c>
      <c r="C120" s="50" t="n">
        <v>0</v>
      </c>
      <c r="D120" s="78" t="n">
        <v>0</v>
      </c>
      <c r="E120" s="50" t="n">
        <v>0</v>
      </c>
      <c r="F120" s="78" t="n">
        <v>10</v>
      </c>
      <c r="G120" s="50" t="n">
        <v>0.1</v>
      </c>
      <c r="H120" s="38" t="n">
        <v>17</v>
      </c>
      <c r="I120" s="50" t="n">
        <v>0.08</v>
      </c>
      <c r="K120" s="79"/>
    </row>
    <row r="121" customFormat="false" ht="15" hidden="false" customHeight="true" outlineLevel="0" collapsed="false">
      <c r="A121" s="37" t="s">
        <v>161</v>
      </c>
      <c r="B121" s="38" t="n">
        <v>827</v>
      </c>
      <c r="C121" s="50" t="n">
        <v>9.3</v>
      </c>
      <c r="D121" s="38" t="n">
        <v>1793</v>
      </c>
      <c r="E121" s="50" t="n">
        <v>10.6</v>
      </c>
      <c r="F121" s="38" t="n">
        <v>1431</v>
      </c>
      <c r="G121" s="50" t="n">
        <v>11.2</v>
      </c>
      <c r="H121" s="38" t="n">
        <v>1785</v>
      </c>
      <c r="I121" s="50" t="n">
        <v>8.73</v>
      </c>
    </row>
    <row r="122" customFormat="false" ht="15" hidden="false" customHeight="true" outlineLevel="0" collapsed="false">
      <c r="A122" s="37" t="s">
        <v>162</v>
      </c>
      <c r="B122" s="78" t="n">
        <v>227</v>
      </c>
      <c r="C122" s="50" t="n">
        <v>2.5</v>
      </c>
      <c r="D122" s="78" t="n">
        <v>178</v>
      </c>
      <c r="E122" s="50" t="n">
        <v>1.1</v>
      </c>
      <c r="F122" s="78" t="n">
        <v>96</v>
      </c>
      <c r="G122" s="50" t="n">
        <v>0.7</v>
      </c>
      <c r="H122" s="38" t="n">
        <v>173</v>
      </c>
      <c r="I122" s="50" t="n">
        <v>0.85</v>
      </c>
    </row>
    <row r="123" customFormat="false" ht="15" hidden="false" customHeight="true" outlineLevel="0" collapsed="false">
      <c r="A123" s="37" t="s">
        <v>163</v>
      </c>
      <c r="B123" s="78" t="n">
        <v>291</v>
      </c>
      <c r="C123" s="50" t="n">
        <v>3.3</v>
      </c>
      <c r="D123" s="78" t="n">
        <v>241</v>
      </c>
      <c r="E123" s="50" t="n">
        <v>1.4</v>
      </c>
      <c r="F123" s="78" t="n">
        <v>122</v>
      </c>
      <c r="G123" s="50" t="n">
        <v>1</v>
      </c>
      <c r="H123" s="38" t="n">
        <v>199</v>
      </c>
      <c r="I123" s="50" t="n">
        <v>0.97</v>
      </c>
    </row>
    <row r="124" customFormat="false" ht="15" hidden="false" customHeight="true" outlineLevel="0" collapsed="false">
      <c r="A124" s="37" t="s">
        <v>164</v>
      </c>
      <c r="B124" s="38" t="n">
        <v>1270</v>
      </c>
      <c r="C124" s="50" t="n">
        <v>14.3</v>
      </c>
      <c r="D124" s="38" t="n">
        <v>2080</v>
      </c>
      <c r="E124" s="50" t="n">
        <v>12.3</v>
      </c>
      <c r="F124" s="38" t="n">
        <v>1555</v>
      </c>
      <c r="G124" s="50" t="n">
        <v>12.1</v>
      </c>
      <c r="H124" s="38" t="n">
        <v>1773</v>
      </c>
      <c r="I124" s="50" t="n">
        <v>8.68</v>
      </c>
    </row>
    <row r="125" customFormat="false" ht="15" hidden="false" customHeight="true" outlineLevel="0" collapsed="false">
      <c r="A125" s="37" t="s">
        <v>165</v>
      </c>
      <c r="B125" s="78" t="n">
        <v>0</v>
      </c>
      <c r="C125" s="50" t="n">
        <v>0</v>
      </c>
      <c r="D125" s="78" t="n">
        <v>0</v>
      </c>
      <c r="E125" s="50" t="n">
        <v>0</v>
      </c>
      <c r="F125" s="78" t="n">
        <v>0</v>
      </c>
      <c r="G125" s="50" t="n">
        <v>0</v>
      </c>
      <c r="H125" s="38" t="n">
        <v>91</v>
      </c>
      <c r="I125" s="50" t="n">
        <v>0.45</v>
      </c>
    </row>
    <row r="126" customFormat="false" ht="15" hidden="false" customHeight="true" outlineLevel="0" collapsed="false">
      <c r="A126" s="37" t="s">
        <v>166</v>
      </c>
      <c r="B126" s="38" t="n">
        <v>669</v>
      </c>
      <c r="C126" s="50" t="n">
        <v>7.5</v>
      </c>
      <c r="D126" s="38" t="n">
        <v>1389</v>
      </c>
      <c r="E126" s="50" t="n">
        <v>8.2</v>
      </c>
      <c r="F126" s="38" t="n">
        <v>1315</v>
      </c>
      <c r="G126" s="50" t="n">
        <v>10.3</v>
      </c>
      <c r="H126" s="38" t="n">
        <v>1979</v>
      </c>
      <c r="I126" s="50" t="n">
        <v>9.68</v>
      </c>
    </row>
    <row r="127" customFormat="false" ht="15" hidden="false" customHeight="true" outlineLevel="0" collapsed="false">
      <c r="A127" s="37" t="s">
        <v>167</v>
      </c>
      <c r="B127" s="78" t="n">
        <v>231</v>
      </c>
      <c r="C127" s="50" t="n">
        <v>2.6</v>
      </c>
      <c r="D127" s="78" t="n">
        <v>210</v>
      </c>
      <c r="E127" s="50" t="n">
        <v>1.2</v>
      </c>
      <c r="F127" s="78" t="n">
        <v>17</v>
      </c>
      <c r="G127" s="50" t="n">
        <v>0.1</v>
      </c>
      <c r="H127" s="38" t="n">
        <v>219</v>
      </c>
      <c r="I127" s="50" t="n">
        <v>1.07</v>
      </c>
    </row>
    <row r="128" customFormat="false" ht="15" hidden="false" customHeight="true" outlineLevel="0" collapsed="false">
      <c r="A128" s="37" t="s">
        <v>168</v>
      </c>
      <c r="B128" s="38" t="n">
        <v>1385</v>
      </c>
      <c r="C128" s="50" t="n">
        <v>15.5</v>
      </c>
      <c r="D128" s="38" t="n">
        <v>2755</v>
      </c>
      <c r="E128" s="50" t="n">
        <v>16.3</v>
      </c>
      <c r="F128" s="78" t="n">
        <v>942</v>
      </c>
      <c r="G128" s="50" t="n">
        <v>7.3</v>
      </c>
      <c r="H128" s="38" t="n">
        <v>3585</v>
      </c>
      <c r="I128" s="50" t="n">
        <v>17.54</v>
      </c>
    </row>
    <row r="129" customFormat="false" ht="15" hidden="false" customHeight="true" outlineLevel="0" collapsed="false">
      <c r="A129" s="37" t="s">
        <v>169</v>
      </c>
      <c r="B129" s="38" t="n">
        <v>1860</v>
      </c>
      <c r="C129" s="50" t="n">
        <v>22.1</v>
      </c>
      <c r="D129" s="38" t="n">
        <v>4141</v>
      </c>
      <c r="E129" s="50" t="n">
        <v>24.4</v>
      </c>
      <c r="F129" s="38" t="n">
        <v>4870</v>
      </c>
      <c r="G129" s="50" t="n">
        <v>38</v>
      </c>
      <c r="H129" s="38" t="n">
        <v>5323</v>
      </c>
      <c r="I129" s="50" t="n">
        <v>26.05</v>
      </c>
    </row>
    <row r="130" customFormat="false" ht="15" hidden="false" customHeight="true" outlineLevel="0" collapsed="false">
      <c r="A130" s="37" t="s">
        <v>170</v>
      </c>
      <c r="B130" s="78" t="n">
        <v>135</v>
      </c>
      <c r="C130" s="50" t="n">
        <v>1.5</v>
      </c>
      <c r="D130" s="78" t="n">
        <v>177</v>
      </c>
      <c r="E130" s="50" t="n">
        <v>1</v>
      </c>
      <c r="F130" s="78" t="n">
        <v>104</v>
      </c>
      <c r="G130" s="50" t="n">
        <v>0.8</v>
      </c>
      <c r="H130" s="38" t="n">
        <v>143</v>
      </c>
      <c r="I130" s="50" t="n">
        <v>0.7</v>
      </c>
    </row>
    <row r="131" customFormat="false" ht="15" hidden="false" customHeight="true" outlineLevel="0" collapsed="false">
      <c r="A131" s="39" t="s">
        <v>134</v>
      </c>
      <c r="B131" s="40" t="n">
        <f aca="false">+SUM(B109:B130)</f>
        <v>8909</v>
      </c>
      <c r="C131" s="51" t="n">
        <f aca="false">+SUM(C112:C130)</f>
        <v>100</v>
      </c>
      <c r="D131" s="40" t="n">
        <v>16943</v>
      </c>
      <c r="E131" s="51" t="n">
        <v>100</v>
      </c>
      <c r="F131" s="40" t="n">
        <v>12821</v>
      </c>
      <c r="G131" s="51" t="n">
        <v>100</v>
      </c>
      <c r="H131" s="40" t="n">
        <v>20437</v>
      </c>
      <c r="I131" s="51" t="n">
        <v>100</v>
      </c>
    </row>
    <row r="132" customFormat="false" ht="15" hidden="false" customHeight="true" outlineLevel="0" collapsed="false">
      <c r="A132" s="41" t="s">
        <v>135</v>
      </c>
      <c r="B132" s="38"/>
      <c r="C132" s="38"/>
    </row>
    <row r="133" customFormat="false" ht="15" hidden="false" customHeight="true" outlineLevel="0" collapsed="false">
      <c r="A133" s="42" t="s">
        <v>136</v>
      </c>
      <c r="B133" s="38"/>
      <c r="C133" s="38"/>
    </row>
    <row r="134" s="59" customFormat="true" ht="15" hidden="false" customHeight="true" outlineLevel="0" collapsed="false">
      <c r="A134" s="45" t="s">
        <v>197</v>
      </c>
      <c r="B134" s="45"/>
      <c r="C134" s="45"/>
      <c r="D134" s="45"/>
      <c r="E134" s="45"/>
      <c r="F134" s="45"/>
      <c r="G134" s="45"/>
      <c r="H134" s="45"/>
      <c r="I134" s="45"/>
    </row>
    <row r="135" customFormat="false" ht="15" hidden="false" customHeight="true" outlineLevel="0" collapsed="false">
      <c r="A135" s="45" t="s">
        <v>198</v>
      </c>
      <c r="B135" s="45"/>
      <c r="C135" s="45"/>
      <c r="D135" s="45"/>
      <c r="E135" s="45"/>
      <c r="F135" s="45"/>
      <c r="G135" s="45"/>
      <c r="H135" s="45"/>
      <c r="I135" s="45"/>
    </row>
    <row r="136" customFormat="false" ht="15" hidden="false" customHeight="true" outlineLevel="0" collapsed="false">
      <c r="E136" s="80"/>
    </row>
    <row r="137" customFormat="false" ht="15" hidden="false" customHeight="true" outlineLevel="0" collapsed="false">
      <c r="A137" s="55"/>
      <c r="E137" s="80"/>
    </row>
    <row r="138" customFormat="false" ht="12.75" hidden="false" customHeight="false" outlineLevel="0" collapsed="false">
      <c r="A138" s="55" t="s">
        <v>199</v>
      </c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true" outlineLevel="0" collapsed="false">
      <c r="A139" s="81" t="s">
        <v>191</v>
      </c>
      <c r="B139" s="82"/>
      <c r="C139" s="82"/>
      <c r="D139" s="82"/>
      <c r="E139" s="82"/>
    </row>
    <row r="140" customFormat="false" ht="12.75" hidden="false" customHeight="true" outlineLevel="0" collapsed="false">
      <c r="A140" s="83" t="s">
        <v>146</v>
      </c>
      <c r="B140" s="35" t="s">
        <v>200</v>
      </c>
      <c r="C140" s="35"/>
      <c r="D140" s="35" t="s">
        <v>201</v>
      </c>
      <c r="E140" s="35"/>
      <c r="F140" s="35" t="s">
        <v>202</v>
      </c>
      <c r="G140" s="35"/>
      <c r="H140" s="35" t="s">
        <v>203</v>
      </c>
      <c r="I140" s="35"/>
    </row>
    <row r="141" customFormat="false" ht="12.75" hidden="false" customHeight="false" outlineLevel="0" collapsed="false">
      <c r="A141" s="83"/>
      <c r="B141" s="74" t="s">
        <v>143</v>
      </c>
      <c r="C141" s="84" t="s">
        <v>144</v>
      </c>
      <c r="D141" s="74" t="s">
        <v>143</v>
      </c>
      <c r="E141" s="84" t="s">
        <v>144</v>
      </c>
      <c r="F141" s="74" t="s">
        <v>143</v>
      </c>
      <c r="G141" s="84" t="s">
        <v>144</v>
      </c>
      <c r="H141" s="36" t="s">
        <v>143</v>
      </c>
      <c r="I141" s="76" t="s">
        <v>144</v>
      </c>
    </row>
    <row r="142" customFormat="false" ht="15" hidden="false" customHeight="true" outlineLevel="0" collapsed="false">
      <c r="A142" s="85" t="s">
        <v>149</v>
      </c>
      <c r="B142" s="86" t="n">
        <v>2432</v>
      </c>
      <c r="C142" s="87" t="n">
        <v>0.986280481622821</v>
      </c>
      <c r="D142" s="86" t="n">
        <v>2250</v>
      </c>
      <c r="E142" s="87" t="n">
        <v>0.8</v>
      </c>
      <c r="F142" s="86" t="n">
        <v>1488</v>
      </c>
      <c r="G142" s="87" t="n">
        <v>0.7</v>
      </c>
      <c r="H142" s="38" t="n">
        <v>5571.55</v>
      </c>
      <c r="I142" s="50" t="n">
        <v>1.42</v>
      </c>
    </row>
    <row r="143" customFormat="false" ht="15" hidden="false" customHeight="true" outlineLevel="0" collapsed="false">
      <c r="A143" s="85" t="s">
        <v>150</v>
      </c>
      <c r="B143" s="78" t="n">
        <v>110</v>
      </c>
      <c r="C143" s="50" t="n">
        <v>0.0446097257312954</v>
      </c>
      <c r="D143" s="38" t="n">
        <v>4077</v>
      </c>
      <c r="E143" s="50" t="n">
        <v>1.4</v>
      </c>
      <c r="F143" s="38" t="n">
        <v>1448</v>
      </c>
      <c r="G143" s="50" t="n">
        <v>0.6</v>
      </c>
      <c r="H143" s="38" t="n">
        <v>16747.5</v>
      </c>
      <c r="I143" s="50" t="n">
        <v>4.27</v>
      </c>
    </row>
    <row r="144" customFormat="false" ht="15" hidden="false" customHeight="true" outlineLevel="0" collapsed="false">
      <c r="A144" s="85" t="s">
        <v>151</v>
      </c>
      <c r="B144" s="78" t="n">
        <v>0</v>
      </c>
      <c r="C144" s="50" t="n">
        <v>0</v>
      </c>
      <c r="D144" s="38" t="n">
        <v>50</v>
      </c>
      <c r="E144" s="50" t="n">
        <v>0</v>
      </c>
      <c r="F144" s="38" t="n">
        <v>93</v>
      </c>
      <c r="G144" s="50" t="n">
        <v>0</v>
      </c>
      <c r="H144" s="38" t="n">
        <v>144</v>
      </c>
      <c r="I144" s="50" t="n">
        <v>0.04</v>
      </c>
    </row>
    <row r="145" customFormat="false" ht="15" hidden="false" customHeight="true" outlineLevel="0" collapsed="false">
      <c r="A145" s="85" t="s">
        <v>152</v>
      </c>
      <c r="B145" s="38" t="n">
        <v>9304</v>
      </c>
      <c r="C145" s="50" t="n">
        <v>3.7731717109452</v>
      </c>
      <c r="D145" s="38" t="n">
        <v>10990</v>
      </c>
      <c r="E145" s="50" t="n">
        <v>3.8</v>
      </c>
      <c r="F145" s="38" t="n">
        <v>4934</v>
      </c>
      <c r="G145" s="50" t="n">
        <v>2.2</v>
      </c>
      <c r="H145" s="38" t="n">
        <v>14664.7</v>
      </c>
      <c r="I145" s="50" t="n">
        <v>3.73</v>
      </c>
    </row>
    <row r="146" customFormat="false" ht="15" hidden="false" customHeight="true" outlineLevel="0" collapsed="false">
      <c r="A146" s="85" t="s">
        <v>153</v>
      </c>
      <c r="B146" s="38" t="n">
        <v>282</v>
      </c>
      <c r="C146" s="50" t="n">
        <v>0.114363115056594</v>
      </c>
      <c r="D146" s="38" t="n">
        <v>8</v>
      </c>
      <c r="E146" s="50" t="n">
        <v>0</v>
      </c>
      <c r="F146" s="38" t="n">
        <v>154</v>
      </c>
      <c r="G146" s="50" t="n">
        <v>0.1</v>
      </c>
      <c r="H146" s="38" t="n">
        <v>689</v>
      </c>
      <c r="I146" s="50" t="n">
        <v>0.18</v>
      </c>
    </row>
    <row r="147" customFormat="false" ht="15" hidden="false" customHeight="true" outlineLevel="0" collapsed="false">
      <c r="A147" s="85" t="s">
        <v>154</v>
      </c>
      <c r="B147" s="38" t="n">
        <v>14963</v>
      </c>
      <c r="C147" s="50" t="n">
        <v>6.06813932833975</v>
      </c>
      <c r="D147" s="38" t="n">
        <v>38146</v>
      </c>
      <c r="E147" s="50" t="n">
        <v>13.2</v>
      </c>
      <c r="F147" s="38" t="n">
        <v>45729</v>
      </c>
      <c r="G147" s="50" t="n">
        <v>20.5</v>
      </c>
      <c r="H147" s="38" t="n">
        <v>139097</v>
      </c>
      <c r="I147" s="50" t="n">
        <v>35.43</v>
      </c>
    </row>
    <row r="148" customFormat="false" ht="15" hidden="false" customHeight="true" outlineLevel="0" collapsed="false">
      <c r="A148" s="85" t="s">
        <v>155</v>
      </c>
      <c r="B148" s="38" t="n">
        <v>1169</v>
      </c>
      <c r="C148" s="50" t="n">
        <v>0.474079721635311</v>
      </c>
      <c r="D148" s="38" t="n">
        <v>1420</v>
      </c>
      <c r="E148" s="50" t="n">
        <v>0.5</v>
      </c>
      <c r="F148" s="38" t="n">
        <v>568</v>
      </c>
      <c r="G148" s="50" t="n">
        <v>0.3</v>
      </c>
      <c r="H148" s="38" t="n">
        <v>1163</v>
      </c>
      <c r="I148" s="50" t="n">
        <v>0.3</v>
      </c>
    </row>
    <row r="149" customFormat="false" ht="15" hidden="false" customHeight="true" outlineLevel="0" collapsed="false">
      <c r="A149" s="85" t="s">
        <v>156</v>
      </c>
      <c r="B149" s="38" t="n">
        <v>25445</v>
      </c>
      <c r="C149" s="50" t="n">
        <v>10.319040647571</v>
      </c>
      <c r="D149" s="38" t="n">
        <v>16813</v>
      </c>
      <c r="E149" s="50" t="n">
        <v>5.8</v>
      </c>
      <c r="F149" s="38" t="n">
        <v>9480</v>
      </c>
      <c r="G149" s="50" t="n">
        <v>4.2</v>
      </c>
      <c r="H149" s="38" t="n">
        <v>8843</v>
      </c>
      <c r="I149" s="50" t="n">
        <v>2.25</v>
      </c>
    </row>
    <row r="150" customFormat="false" ht="15" hidden="false" customHeight="true" outlineLevel="0" collapsed="false">
      <c r="A150" s="85" t="s">
        <v>157</v>
      </c>
      <c r="B150" s="38" t="n">
        <v>0</v>
      </c>
      <c r="C150" s="50" t="n">
        <v>0</v>
      </c>
      <c r="D150" s="38" t="n">
        <v>0</v>
      </c>
      <c r="E150" s="50" t="n">
        <v>0</v>
      </c>
      <c r="F150" s="38" t="n">
        <v>0</v>
      </c>
      <c r="G150" s="50" t="n">
        <v>0</v>
      </c>
      <c r="H150" s="38" t="n">
        <v>154</v>
      </c>
      <c r="I150" s="50" t="n">
        <v>0.04</v>
      </c>
    </row>
    <row r="151" customFormat="false" ht="15" hidden="false" customHeight="true" outlineLevel="0" collapsed="false">
      <c r="A151" s="85" t="s">
        <v>158</v>
      </c>
      <c r="B151" s="38" t="n">
        <v>13492</v>
      </c>
      <c r="C151" s="50" t="n">
        <v>5.47158563242397</v>
      </c>
      <c r="D151" s="38" t="n">
        <v>5178</v>
      </c>
      <c r="E151" s="50" t="n">
        <v>1.8</v>
      </c>
      <c r="F151" s="38" t="n">
        <v>3807</v>
      </c>
      <c r="G151" s="50" t="n">
        <v>1.7</v>
      </c>
      <c r="H151" s="38" t="n">
        <v>6918.01</v>
      </c>
      <c r="I151" s="50" t="n">
        <v>1.76</v>
      </c>
    </row>
    <row r="152" customFormat="false" ht="15" hidden="false" customHeight="true" outlineLevel="0" collapsed="false">
      <c r="A152" s="85" t="s">
        <v>159</v>
      </c>
      <c r="B152" s="38" t="n">
        <v>2126</v>
      </c>
      <c r="C152" s="50" t="n">
        <v>0.862184335497581</v>
      </c>
      <c r="D152" s="38" t="n">
        <v>3883</v>
      </c>
      <c r="E152" s="50" t="n">
        <v>1.3</v>
      </c>
      <c r="F152" s="38" t="n">
        <v>3472</v>
      </c>
      <c r="G152" s="50" t="n">
        <v>1.6</v>
      </c>
      <c r="H152" s="38" t="n">
        <v>1420</v>
      </c>
      <c r="I152" s="50" t="n">
        <v>0.36</v>
      </c>
    </row>
    <row r="153" customFormat="false" ht="15" hidden="false" customHeight="true" outlineLevel="0" collapsed="false">
      <c r="A153" s="85" t="s">
        <v>204</v>
      </c>
      <c r="B153" s="78" t="n">
        <v>0</v>
      </c>
      <c r="C153" s="50" t="n">
        <v>0</v>
      </c>
      <c r="D153" s="38" t="n">
        <v>0</v>
      </c>
      <c r="E153" s="50" t="n">
        <v>0</v>
      </c>
      <c r="F153" s="38" t="n">
        <v>142</v>
      </c>
      <c r="G153" s="50" t="n">
        <v>0</v>
      </c>
      <c r="H153" s="38" t="n">
        <v>2146</v>
      </c>
      <c r="I153" s="50" t="n">
        <v>0.546546884439538</v>
      </c>
      <c r="K153" s="80"/>
    </row>
    <row r="154" customFormat="false" ht="15" hidden="false" customHeight="true" outlineLevel="0" collapsed="false">
      <c r="A154" s="85" t="s">
        <v>161</v>
      </c>
      <c r="B154" s="38" t="n">
        <v>16231</v>
      </c>
      <c r="C154" s="50" t="n">
        <v>6.58236780313323</v>
      </c>
      <c r="D154" s="38" t="n">
        <v>21817</v>
      </c>
      <c r="E154" s="50" t="n">
        <v>7.6</v>
      </c>
      <c r="F154" s="38" t="n">
        <v>14773</v>
      </c>
      <c r="G154" s="50" t="n">
        <v>6.6</v>
      </c>
      <c r="H154" s="38" t="n">
        <v>18628.4</v>
      </c>
      <c r="I154" s="50" t="n">
        <v>4.74</v>
      </c>
    </row>
    <row r="155" customFormat="false" ht="15" hidden="false" customHeight="true" outlineLevel="0" collapsed="false">
      <c r="A155" s="85" t="s">
        <v>162</v>
      </c>
      <c r="B155" s="38" t="n">
        <v>2307</v>
      </c>
      <c r="C155" s="50" t="n">
        <v>0.935587611473622</v>
      </c>
      <c r="D155" s="38" t="n">
        <v>1251</v>
      </c>
      <c r="E155" s="50" t="n">
        <v>0.4</v>
      </c>
      <c r="F155" s="38" t="n">
        <v>995</v>
      </c>
      <c r="G155" s="50" t="n">
        <v>0.4</v>
      </c>
      <c r="H155" s="38" t="n">
        <v>1039.4</v>
      </c>
      <c r="I155" s="50" t="n">
        <v>0.26</v>
      </c>
    </row>
    <row r="156" customFormat="false" ht="15" hidden="false" customHeight="true" outlineLevel="0" collapsed="false">
      <c r="A156" s="85" t="s">
        <v>163</v>
      </c>
      <c r="B156" s="38" t="n">
        <v>8398</v>
      </c>
      <c r="C156" s="50" t="n">
        <v>3.4057497881038</v>
      </c>
      <c r="D156" s="38" t="n">
        <v>3637</v>
      </c>
      <c r="E156" s="50" t="n">
        <v>1.3</v>
      </c>
      <c r="F156" s="38" t="n">
        <v>1772</v>
      </c>
      <c r="G156" s="50" t="n">
        <v>0.8</v>
      </c>
      <c r="H156" s="38" t="n">
        <v>2888.9</v>
      </c>
      <c r="I156" s="50" t="n">
        <v>0.74</v>
      </c>
    </row>
    <row r="157" customFormat="false" ht="15" hidden="false" customHeight="true" outlineLevel="0" collapsed="false">
      <c r="A157" s="85" t="s">
        <v>164</v>
      </c>
      <c r="B157" s="38" t="n">
        <v>75985</v>
      </c>
      <c r="C157" s="50" t="n">
        <v>30.8151819062952</v>
      </c>
      <c r="D157" s="38" t="n">
        <v>87204</v>
      </c>
      <c r="E157" s="50" t="n">
        <v>30.2</v>
      </c>
      <c r="F157" s="38" t="n">
        <v>59249</v>
      </c>
      <c r="G157" s="50" t="n">
        <v>26.5</v>
      </c>
      <c r="H157" s="38" t="n">
        <v>63311.5</v>
      </c>
      <c r="I157" s="50" t="n">
        <v>16.12</v>
      </c>
    </row>
    <row r="158" customFormat="false" ht="15" hidden="false" customHeight="true" outlineLevel="0" collapsed="false">
      <c r="A158" s="85" t="s">
        <v>165</v>
      </c>
      <c r="B158" s="78" t="n">
        <v>0</v>
      </c>
      <c r="C158" s="50" t="n">
        <v>0</v>
      </c>
      <c r="D158" s="38" t="n">
        <v>0</v>
      </c>
      <c r="E158" s="50" t="n">
        <v>0</v>
      </c>
      <c r="F158" s="38" t="n">
        <v>0</v>
      </c>
      <c r="G158" s="50" t="n">
        <v>0</v>
      </c>
      <c r="H158" s="38" t="n">
        <v>986.9</v>
      </c>
      <c r="I158" s="50" t="n">
        <v>0.25</v>
      </c>
    </row>
    <row r="159" customFormat="false" ht="15" hidden="false" customHeight="true" outlineLevel="0" collapsed="false">
      <c r="A159" s="85" t="s">
        <v>166</v>
      </c>
      <c r="B159" s="38" t="n">
        <v>10047</v>
      </c>
      <c r="C159" s="50" t="n">
        <v>4.07449013111204</v>
      </c>
      <c r="D159" s="38" t="n">
        <v>12226</v>
      </c>
      <c r="E159" s="50" t="n">
        <v>4.2</v>
      </c>
      <c r="F159" s="38" t="n">
        <v>11404</v>
      </c>
      <c r="G159" s="50" t="n">
        <v>5.1</v>
      </c>
      <c r="H159" s="38" t="n">
        <v>18009.67</v>
      </c>
      <c r="I159" s="50" t="n">
        <v>4.59</v>
      </c>
    </row>
    <row r="160" customFormat="false" ht="15" hidden="false" customHeight="true" outlineLevel="0" collapsed="false">
      <c r="A160" s="85" t="s">
        <v>167</v>
      </c>
      <c r="B160" s="38" t="n">
        <v>5746</v>
      </c>
      <c r="C160" s="50" t="n">
        <v>2.33024985501839</v>
      </c>
      <c r="D160" s="38" t="n">
        <v>2853</v>
      </c>
      <c r="E160" s="50" t="n">
        <v>1</v>
      </c>
      <c r="F160" s="38" t="n">
        <v>179</v>
      </c>
      <c r="G160" s="50" t="n">
        <v>0.1</v>
      </c>
      <c r="H160" s="38" t="n">
        <v>3541.8</v>
      </c>
      <c r="I160" s="50" t="n">
        <v>0.9</v>
      </c>
    </row>
    <row r="161" customFormat="false" ht="15" hidden="false" customHeight="true" outlineLevel="0" collapsed="false">
      <c r="A161" s="85" t="s">
        <v>168</v>
      </c>
      <c r="B161" s="38" t="n">
        <v>15364</v>
      </c>
      <c r="C161" s="50" t="n">
        <v>6.23076205577838</v>
      </c>
      <c r="D161" s="38" t="n">
        <v>17919</v>
      </c>
      <c r="E161" s="50" t="n">
        <v>6.2</v>
      </c>
      <c r="F161" s="38" t="n">
        <v>10091</v>
      </c>
      <c r="G161" s="50" t="n">
        <v>4.5</v>
      </c>
      <c r="H161" s="38" t="n">
        <v>32818.7</v>
      </c>
      <c r="I161" s="50" t="n">
        <v>8.36</v>
      </c>
    </row>
    <row r="162" customFormat="false" ht="15" hidden="false" customHeight="true" outlineLevel="0" collapsed="false">
      <c r="A162" s="85" t="s">
        <v>169</v>
      </c>
      <c r="B162" s="38" t="n">
        <v>38364</v>
      </c>
      <c r="C162" s="50" t="n">
        <v>15.558250163231</v>
      </c>
      <c r="D162" s="38" t="n">
        <v>56710</v>
      </c>
      <c r="E162" s="50" t="n">
        <v>19.6</v>
      </c>
      <c r="F162" s="38" t="n">
        <v>52276</v>
      </c>
      <c r="G162" s="50" t="n">
        <v>23.4</v>
      </c>
      <c r="H162" s="38" t="n">
        <v>51820.38</v>
      </c>
      <c r="I162" s="50" t="n">
        <v>13.2</v>
      </c>
    </row>
    <row r="163" customFormat="false" ht="15" hidden="false" customHeight="true" outlineLevel="0" collapsed="false">
      <c r="A163" s="85" t="s">
        <v>170</v>
      </c>
      <c r="B163" s="38" t="n">
        <v>4818</v>
      </c>
      <c r="C163" s="50" t="n">
        <v>1.95390598703074</v>
      </c>
      <c r="D163" s="38" t="n">
        <v>2530</v>
      </c>
      <c r="E163" s="50" t="n">
        <v>0.9</v>
      </c>
      <c r="F163" s="38" t="n">
        <v>1300</v>
      </c>
      <c r="G163" s="50" t="n">
        <v>0.6</v>
      </c>
      <c r="H163" s="38" t="n">
        <v>2043.6</v>
      </c>
      <c r="I163" s="50" t="n">
        <v>0.52</v>
      </c>
    </row>
    <row r="164" customFormat="false" ht="15" hidden="false" customHeight="true" outlineLevel="0" collapsed="false">
      <c r="A164" s="88" t="s">
        <v>134</v>
      </c>
      <c r="B164" s="40" t="n">
        <v>246583</v>
      </c>
      <c r="C164" s="51" t="n">
        <v>100</v>
      </c>
      <c r="D164" s="40" t="n">
        <v>288963</v>
      </c>
      <c r="E164" s="51" t="n">
        <v>100</v>
      </c>
      <c r="F164" s="40" t="n">
        <v>223353</v>
      </c>
      <c r="G164" s="51" t="n">
        <v>100</v>
      </c>
      <c r="H164" s="40" t="n">
        <v>392647.01</v>
      </c>
      <c r="I164" s="51" t="n">
        <v>100</v>
      </c>
    </row>
    <row r="165" customFormat="false" ht="15" hidden="false" customHeight="true" outlineLevel="0" collapsed="false">
      <c r="A165" s="41" t="s">
        <v>135</v>
      </c>
      <c r="B165" s="38"/>
      <c r="C165" s="38"/>
    </row>
    <row r="166" customFormat="false" ht="15" hidden="false" customHeight="true" outlineLevel="0" collapsed="false">
      <c r="A166" s="42" t="s">
        <v>136</v>
      </c>
      <c r="B166" s="38"/>
      <c r="C166" s="38"/>
    </row>
    <row r="167" customFormat="false" ht="15" hidden="false" customHeight="true" outlineLevel="0" collapsed="false">
      <c r="A167" s="45" t="s">
        <v>205</v>
      </c>
      <c r="B167" s="45"/>
      <c r="C167" s="45"/>
      <c r="D167" s="45"/>
      <c r="E167" s="45"/>
      <c r="F167" s="45"/>
      <c r="G167" s="45"/>
      <c r="H167" s="45"/>
      <c r="I167" s="45"/>
    </row>
    <row r="168" customFormat="false" ht="15" hidden="false" customHeight="true" outlineLevel="0" collapsed="false"/>
    <row r="169" customFormat="false" ht="15" hidden="false" customHeight="true" outlineLevel="0" collapsed="false">
      <c r="A169" s="55"/>
    </row>
    <row r="170" customFormat="false" ht="12.75" hidden="false" customHeight="false" outlineLevel="0" collapsed="false">
      <c r="A170" s="55" t="s">
        <v>206</v>
      </c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true" outlineLevel="0" collapsed="false">
      <c r="A171" s="55" t="s">
        <v>207</v>
      </c>
      <c r="B171" s="89"/>
      <c r="C171" s="89"/>
      <c r="D171" s="89"/>
      <c r="E171" s="89"/>
      <c r="F171" s="89"/>
      <c r="G171" s="89"/>
      <c r="H171" s="89"/>
      <c r="I171" s="89"/>
    </row>
    <row r="172" customFormat="false" ht="15" hidden="false" customHeight="true" outlineLevel="0" collapsed="false">
      <c r="A172" s="34" t="s">
        <v>146</v>
      </c>
      <c r="B172" s="35" t="s">
        <v>208</v>
      </c>
      <c r="C172" s="35"/>
      <c r="D172" s="35" t="s">
        <v>193</v>
      </c>
      <c r="E172" s="35"/>
      <c r="F172" s="35" t="s">
        <v>194</v>
      </c>
      <c r="G172" s="35"/>
      <c r="H172" s="35" t="s">
        <v>209</v>
      </c>
      <c r="I172" s="35"/>
    </row>
    <row r="173" customFormat="false" ht="12.75" hidden="false" customHeight="false" outlineLevel="0" collapsed="false">
      <c r="A173" s="34"/>
      <c r="B173" s="36" t="s">
        <v>210</v>
      </c>
      <c r="C173" s="36" t="s">
        <v>144</v>
      </c>
      <c r="D173" s="36" t="s">
        <v>210</v>
      </c>
      <c r="E173" s="36" t="s">
        <v>144</v>
      </c>
      <c r="F173" s="36" t="s">
        <v>179</v>
      </c>
      <c r="G173" s="36" t="s">
        <v>144</v>
      </c>
      <c r="H173" s="36" t="s">
        <v>210</v>
      </c>
      <c r="I173" s="36" t="s">
        <v>144</v>
      </c>
    </row>
    <row r="174" customFormat="false" ht="12.75" hidden="false" customHeight="false" outlineLevel="0" collapsed="false">
      <c r="A174" s="37" t="s">
        <v>149</v>
      </c>
      <c r="B174" s="38" t="n">
        <v>8963</v>
      </c>
      <c r="C174" s="50" t="n">
        <v>0.664187960376071</v>
      </c>
      <c r="D174" s="38" t="n">
        <v>9388</v>
      </c>
      <c r="E174" s="50" t="n">
        <v>0.568065268206316</v>
      </c>
      <c r="F174" s="38" t="n">
        <v>7608</v>
      </c>
      <c r="G174" s="50" t="n">
        <v>0.542802797346488</v>
      </c>
      <c r="H174" s="38" t="n">
        <v>25703.91</v>
      </c>
      <c r="I174" s="50" t="n">
        <v>1.16</v>
      </c>
    </row>
    <row r="175" customFormat="false" ht="15" hidden="false" customHeight="true" outlineLevel="0" collapsed="false">
      <c r="A175" s="37" t="s">
        <v>150</v>
      </c>
      <c r="B175" s="78" t="n">
        <v>517</v>
      </c>
      <c r="C175" s="50" t="n">
        <v>0.0383114108573501</v>
      </c>
      <c r="D175" s="78" t="n">
        <v>20369</v>
      </c>
      <c r="E175" s="50" t="n">
        <v>1.2325225232312</v>
      </c>
      <c r="F175" s="78" t="n">
        <v>6142</v>
      </c>
      <c r="G175" s="50" t="n">
        <v>0.438209093231089</v>
      </c>
      <c r="H175" s="38" t="n">
        <v>75714.23</v>
      </c>
      <c r="I175" s="50" t="n">
        <v>3.43</v>
      </c>
    </row>
    <row r="176" customFormat="false" ht="15" hidden="false" customHeight="true" outlineLevel="0" collapsed="false">
      <c r="A176" s="37" t="s">
        <v>151</v>
      </c>
      <c r="B176" s="78" t="n">
        <v>0</v>
      </c>
      <c r="C176" s="50" t="n">
        <v>0</v>
      </c>
      <c r="D176" s="78" t="n">
        <v>246</v>
      </c>
      <c r="E176" s="50" t="n">
        <v>0.0148853915614352</v>
      </c>
      <c r="F176" s="78" t="n">
        <v>527</v>
      </c>
      <c r="G176" s="50" t="n">
        <v>0.0375995102788642</v>
      </c>
      <c r="H176" s="38" t="n">
        <v>895.71</v>
      </c>
      <c r="I176" s="50" t="n">
        <v>0.04</v>
      </c>
    </row>
    <row r="177" customFormat="false" ht="15" hidden="false" customHeight="true" outlineLevel="0" collapsed="false">
      <c r="A177" s="37" t="s">
        <v>152</v>
      </c>
      <c r="B177" s="38" t="n">
        <v>38930</v>
      </c>
      <c r="C177" s="50" t="n">
        <v>2.88484182722754</v>
      </c>
      <c r="D177" s="38" t="n">
        <v>40828</v>
      </c>
      <c r="E177" s="50" t="n">
        <v>2.47049092142389</v>
      </c>
      <c r="F177" s="38" t="n">
        <v>25887</v>
      </c>
      <c r="G177" s="50" t="n">
        <v>1.84694216810049</v>
      </c>
      <c r="H177" s="38" t="n">
        <v>39682.15</v>
      </c>
      <c r="I177" s="50" t="n">
        <v>1.8</v>
      </c>
    </row>
    <row r="178" customFormat="false" ht="15" hidden="false" customHeight="true" outlineLevel="0" collapsed="false">
      <c r="A178" s="37" t="s">
        <v>153</v>
      </c>
      <c r="B178" s="78" t="n">
        <v>902.4</v>
      </c>
      <c r="C178" s="50" t="n">
        <v>0.0668708262237384</v>
      </c>
      <c r="D178" s="78" t="n">
        <v>42</v>
      </c>
      <c r="E178" s="50" t="n">
        <v>0.00254140831536699</v>
      </c>
      <c r="F178" s="78" t="n">
        <v>637</v>
      </c>
      <c r="G178" s="50" t="n">
        <v>0.0454476054034848</v>
      </c>
      <c r="H178" s="38" t="n">
        <v>3509.19</v>
      </c>
      <c r="I178" s="50" t="n">
        <v>0.16</v>
      </c>
    </row>
    <row r="179" customFormat="false" ht="15" hidden="false" customHeight="true" outlineLevel="0" collapsed="false">
      <c r="A179" s="37" t="s">
        <v>154</v>
      </c>
      <c r="B179" s="38" t="n">
        <v>78224</v>
      </c>
      <c r="C179" s="50" t="n">
        <v>5.79665725900455</v>
      </c>
      <c r="D179" s="38" t="n">
        <v>195206</v>
      </c>
      <c r="E179" s="50" t="n">
        <v>11.8118607526078</v>
      </c>
      <c r="F179" s="38" t="n">
        <v>244665</v>
      </c>
      <c r="G179" s="50" t="n">
        <v>17.4559472151391</v>
      </c>
      <c r="H179" s="38" t="n">
        <v>767187.55</v>
      </c>
      <c r="I179" s="50" t="n">
        <v>34.77</v>
      </c>
    </row>
    <row r="180" customFormat="false" ht="15" hidden="false" customHeight="true" outlineLevel="0" collapsed="false">
      <c r="A180" s="37" t="s">
        <v>155</v>
      </c>
      <c r="B180" s="38" t="n">
        <v>5731</v>
      </c>
      <c r="C180" s="50" t="n">
        <v>0.424686065035732</v>
      </c>
      <c r="D180" s="38" t="n">
        <v>8274</v>
      </c>
      <c r="E180" s="50" t="n">
        <v>0.500657438127297</v>
      </c>
      <c r="F180" s="38" t="n">
        <v>3671</v>
      </c>
      <c r="G180" s="50" t="n">
        <v>0.261912338204384</v>
      </c>
      <c r="H180" s="38" t="n">
        <v>7093.47</v>
      </c>
      <c r="I180" s="50" t="n">
        <v>0.32</v>
      </c>
    </row>
    <row r="181" customFormat="false" ht="15" hidden="false" customHeight="true" outlineLevel="0" collapsed="false">
      <c r="A181" s="37" t="s">
        <v>156</v>
      </c>
      <c r="B181" s="38" t="n">
        <v>133446</v>
      </c>
      <c r="C181" s="50" t="n">
        <v>9.88879019974844</v>
      </c>
      <c r="D181" s="38" t="n">
        <v>93847</v>
      </c>
      <c r="E181" s="50" t="n">
        <v>5.67865586124395</v>
      </c>
      <c r="F181" s="38" t="n">
        <v>59557</v>
      </c>
      <c r="G181" s="50" t="n">
        <v>4.24917273942755</v>
      </c>
      <c r="H181" s="38" t="n">
        <v>57913.4</v>
      </c>
      <c r="I181" s="50" t="n">
        <v>2.62</v>
      </c>
    </row>
    <row r="182" customFormat="false" ht="15" hidden="false" customHeight="true" outlineLevel="0" collapsed="false">
      <c r="A182" s="37" t="s">
        <v>157</v>
      </c>
      <c r="B182" s="38" t="n">
        <v>0</v>
      </c>
      <c r="C182" s="50" t="n">
        <v>0</v>
      </c>
      <c r="D182" s="38" t="n">
        <v>0</v>
      </c>
      <c r="E182" s="50" t="n">
        <v>0</v>
      </c>
      <c r="F182" s="38" t="n">
        <v>0</v>
      </c>
      <c r="G182" s="50" t="n">
        <v>0</v>
      </c>
      <c r="H182" s="38" t="n">
        <v>985</v>
      </c>
      <c r="I182" s="50" t="n">
        <v>0.04</v>
      </c>
    </row>
    <row r="183" customFormat="false" ht="15" hidden="false" customHeight="true" outlineLevel="0" collapsed="false">
      <c r="A183" s="37" t="s">
        <v>158</v>
      </c>
      <c r="B183" s="38" t="n">
        <v>59082</v>
      </c>
      <c r="C183" s="50" t="n">
        <v>4.37817171426298</v>
      </c>
      <c r="D183" s="38" t="n">
        <v>22615</v>
      </c>
      <c r="E183" s="50" t="n">
        <v>1.36842735838153</v>
      </c>
      <c r="F183" s="38" t="n">
        <v>17874</v>
      </c>
      <c r="G183" s="50" t="n">
        <v>1.27524411143154</v>
      </c>
      <c r="H183" s="38" t="n">
        <v>32000.08</v>
      </c>
      <c r="I183" s="50" t="n">
        <v>1.45</v>
      </c>
    </row>
    <row r="184" customFormat="false" ht="15" hidden="false" customHeight="true" outlineLevel="0" collapsed="false">
      <c r="A184" s="37" t="s">
        <v>159</v>
      </c>
      <c r="B184" s="38" t="n">
        <v>14344</v>
      </c>
      <c r="C184" s="50" t="n">
        <v>1.06293786719116</v>
      </c>
      <c r="D184" s="38" t="n">
        <v>20761</v>
      </c>
      <c r="E184" s="50" t="n">
        <v>1.25624233417462</v>
      </c>
      <c r="F184" s="38" t="n">
        <v>22657</v>
      </c>
      <c r="G184" s="50" t="n">
        <v>1.6164935567139</v>
      </c>
      <c r="H184" s="38" t="n">
        <v>8628.69</v>
      </c>
      <c r="I184" s="50" t="n">
        <v>0.39</v>
      </c>
    </row>
    <row r="185" customFormat="false" ht="15" hidden="false" customHeight="true" outlineLevel="0" collapsed="false">
      <c r="A185" s="37" t="s">
        <v>204</v>
      </c>
      <c r="B185" s="78" t="n">
        <v>0</v>
      </c>
      <c r="C185" s="50" t="n">
        <v>0</v>
      </c>
      <c r="D185" s="78" t="n">
        <v>0</v>
      </c>
      <c r="E185" s="50" t="n">
        <v>0</v>
      </c>
      <c r="F185" s="78" t="n">
        <v>703</v>
      </c>
      <c r="G185" s="50" t="n">
        <v>0.0501564624782572</v>
      </c>
      <c r="H185" s="38" t="n">
        <v>8442.63</v>
      </c>
      <c r="I185" s="50" t="n">
        <v>0.382598626822372</v>
      </c>
      <c r="J185" s="80"/>
    </row>
    <row r="186" customFormat="false" ht="15" hidden="false" customHeight="true" outlineLevel="0" collapsed="false">
      <c r="A186" s="37" t="s">
        <v>161</v>
      </c>
      <c r="B186" s="38" t="n">
        <v>111750</v>
      </c>
      <c r="C186" s="50" t="n">
        <v>8.28104480330536</v>
      </c>
      <c r="D186" s="38" t="n">
        <v>152035</v>
      </c>
      <c r="E186" s="50" t="n">
        <v>9.19959555301953</v>
      </c>
      <c r="F186" s="38" t="n">
        <v>113248</v>
      </c>
      <c r="G186" s="50" t="n">
        <v>8.07982796975487</v>
      </c>
      <c r="H186" s="38" t="n">
        <v>152723.37</v>
      </c>
      <c r="I186" s="50" t="n">
        <v>6.92</v>
      </c>
    </row>
    <row r="187" customFormat="false" ht="15" hidden="false" customHeight="true" outlineLevel="0" collapsed="false">
      <c r="A187" s="37" t="s">
        <v>162</v>
      </c>
      <c r="B187" s="38" t="n">
        <v>12118</v>
      </c>
      <c r="C187" s="50" t="n">
        <v>0.897983900907869</v>
      </c>
      <c r="D187" s="38" t="n">
        <v>7272</v>
      </c>
      <c r="E187" s="50" t="n">
        <v>0.440026696889256</v>
      </c>
      <c r="F187" s="38" t="n">
        <v>5903</v>
      </c>
      <c r="G187" s="50" t="n">
        <v>0.421157322914868</v>
      </c>
      <c r="H187" s="38" t="n">
        <v>8563.55</v>
      </c>
      <c r="I187" s="50" t="n">
        <v>0.39</v>
      </c>
    </row>
    <row r="188" customFormat="false" ht="15" hidden="false" customHeight="true" outlineLevel="0" collapsed="false">
      <c r="A188" s="37" t="s">
        <v>163</v>
      </c>
      <c r="B188" s="38" t="n">
        <v>42893</v>
      </c>
      <c r="C188" s="50" t="n">
        <v>3.17851324159442</v>
      </c>
      <c r="D188" s="38" t="n">
        <v>19234</v>
      </c>
      <c r="E188" s="50" t="n">
        <v>1.16384398899449</v>
      </c>
      <c r="F188" s="38" t="n">
        <v>10502</v>
      </c>
      <c r="G188" s="50" t="n">
        <v>0.749279045443325</v>
      </c>
      <c r="H188" s="38" t="n">
        <v>14715.43</v>
      </c>
      <c r="I188" s="50" t="n">
        <v>0.67</v>
      </c>
    </row>
    <row r="189" customFormat="false" ht="15" hidden="false" customHeight="true" outlineLevel="0" collapsed="false">
      <c r="A189" s="37" t="s">
        <v>164</v>
      </c>
      <c r="B189" s="38" t="n">
        <v>413002</v>
      </c>
      <c r="C189" s="50" t="n">
        <v>30.6048149069774</v>
      </c>
      <c r="D189" s="38" t="n">
        <v>484578</v>
      </c>
      <c r="E189" s="50" t="n">
        <v>29.321679967712</v>
      </c>
      <c r="F189" s="38" t="n">
        <v>335181</v>
      </c>
      <c r="G189" s="50" t="n">
        <v>23.9139306542315</v>
      </c>
      <c r="H189" s="38" t="n">
        <v>343716.58</v>
      </c>
      <c r="I189" s="50" t="n">
        <v>15.58</v>
      </c>
    </row>
    <row r="190" customFormat="false" ht="15" hidden="false" customHeight="true" outlineLevel="0" collapsed="false">
      <c r="A190" s="37" t="s">
        <v>165</v>
      </c>
      <c r="B190" s="78" t="n">
        <v>0</v>
      </c>
      <c r="C190" s="50" t="n">
        <v>0</v>
      </c>
      <c r="D190" s="78" t="n">
        <v>0</v>
      </c>
      <c r="E190" s="50" t="n">
        <v>0</v>
      </c>
      <c r="F190" s="78" t="n">
        <v>0</v>
      </c>
      <c r="G190" s="50" t="n">
        <v>0</v>
      </c>
      <c r="H190" s="38" t="n">
        <v>1697.73</v>
      </c>
      <c r="I190" s="50" t="n">
        <v>0.08</v>
      </c>
    </row>
    <row r="191" customFormat="false" ht="15" hidden="false" customHeight="true" outlineLevel="0" collapsed="false">
      <c r="A191" s="37" t="s">
        <v>166</v>
      </c>
      <c r="B191" s="38" t="n">
        <v>52001</v>
      </c>
      <c r="C191" s="50" t="n">
        <v>3.85344618180476</v>
      </c>
      <c r="D191" s="38" t="n">
        <v>69513</v>
      </c>
      <c r="E191" s="50" t="n">
        <v>4.20621229109775</v>
      </c>
      <c r="F191" s="38" t="n">
        <v>73509</v>
      </c>
      <c r="G191" s="50" t="n">
        <v>5.2445965865067</v>
      </c>
      <c r="H191" s="38" t="n">
        <v>112722.38</v>
      </c>
      <c r="I191" s="50" t="n">
        <v>5.11</v>
      </c>
    </row>
    <row r="192" customFormat="false" ht="15" hidden="false" customHeight="true" outlineLevel="0" collapsed="false">
      <c r="A192" s="37" t="s">
        <v>167</v>
      </c>
      <c r="B192" s="38" t="n">
        <v>25981</v>
      </c>
      <c r="C192" s="50" t="n">
        <v>1.92527807637295</v>
      </c>
      <c r="D192" s="38" t="n">
        <v>15710</v>
      </c>
      <c r="E192" s="50" t="n">
        <v>0.950607729390843</v>
      </c>
      <c r="F192" s="38" t="n">
        <v>1144</v>
      </c>
      <c r="G192" s="50" t="n">
        <v>0.0816201892960544</v>
      </c>
      <c r="H192" s="38" t="n">
        <v>15826.71</v>
      </c>
      <c r="I192" s="50" t="n">
        <v>0.72</v>
      </c>
    </row>
    <row r="193" customFormat="false" ht="15" hidden="false" customHeight="true" outlineLevel="0" collapsed="false">
      <c r="A193" s="37" t="s">
        <v>168</v>
      </c>
      <c r="B193" s="38" t="n">
        <v>64385</v>
      </c>
      <c r="C193" s="50" t="n">
        <v>4.77114156296032</v>
      </c>
      <c r="D193" s="38" t="n">
        <v>61357</v>
      </c>
      <c r="E193" s="50" t="n">
        <v>3.7126950001422</v>
      </c>
      <c r="F193" s="38" t="n">
        <v>47238</v>
      </c>
      <c r="G193" s="50" t="n">
        <v>3.37025743178935</v>
      </c>
      <c r="H193" s="38" t="n">
        <v>111039.43</v>
      </c>
      <c r="I193" s="50" t="n">
        <v>5.03</v>
      </c>
    </row>
    <row r="194" customFormat="false" ht="15" hidden="false" customHeight="true" outlineLevel="0" collapsed="false">
      <c r="A194" s="37" t="s">
        <v>169</v>
      </c>
      <c r="B194" s="38" t="n">
        <v>262567</v>
      </c>
      <c r="C194" s="50" t="n">
        <v>19.4570835871989</v>
      </c>
      <c r="D194" s="38" t="n">
        <v>415937</v>
      </c>
      <c r="E194" s="50" t="n">
        <v>25.168232154019</v>
      </c>
      <c r="F194" s="38" t="n">
        <v>415395</v>
      </c>
      <c r="G194" s="50" t="n">
        <v>29.6369043117435</v>
      </c>
      <c r="H194" s="38" t="n">
        <v>403781.49</v>
      </c>
      <c r="I194" s="50" t="n">
        <v>18.3</v>
      </c>
    </row>
    <row r="195" customFormat="false" ht="15" hidden="false" customHeight="true" outlineLevel="0" collapsed="false">
      <c r="A195" s="37" t="s">
        <v>170</v>
      </c>
      <c r="B195" s="38" t="n">
        <v>24631</v>
      </c>
      <c r="C195" s="50" t="n">
        <v>1.82523860895046</v>
      </c>
      <c r="D195" s="38" t="n">
        <v>15416</v>
      </c>
      <c r="E195" s="50" t="n">
        <v>0.932817871183274</v>
      </c>
      <c r="F195" s="38" t="n">
        <v>9566</v>
      </c>
      <c r="G195" s="50" t="n">
        <v>0.682498890564735</v>
      </c>
      <c r="H195" s="38" t="n">
        <v>14077.89</v>
      </c>
      <c r="I195" s="50" t="n">
        <v>0.64</v>
      </c>
    </row>
    <row r="196" customFormat="false" ht="15" hidden="false" customHeight="true" outlineLevel="0" collapsed="false">
      <c r="A196" s="39" t="s">
        <v>134</v>
      </c>
      <c r="B196" s="40" t="n">
        <v>1349467.4</v>
      </c>
      <c r="C196" s="51" t="n">
        <v>100</v>
      </c>
      <c r="D196" s="40" t="n">
        <v>1652627</v>
      </c>
      <c r="E196" s="51" t="n">
        <v>100</v>
      </c>
      <c r="F196" s="40" t="n">
        <v>1401614</v>
      </c>
      <c r="G196" s="51" t="n">
        <v>100</v>
      </c>
      <c r="H196" s="40" t="n">
        <v>2206620.57</v>
      </c>
      <c r="I196" s="51" t="n">
        <v>100</v>
      </c>
    </row>
    <row r="197" customFormat="false" ht="15" hidden="false" customHeight="true" outlineLevel="0" collapsed="false">
      <c r="A197" s="41" t="s">
        <v>135</v>
      </c>
      <c r="B197" s="38"/>
      <c r="C197" s="38"/>
    </row>
    <row r="198" customFormat="false" ht="15" hidden="false" customHeight="true" outlineLevel="0" collapsed="false">
      <c r="A198" s="42" t="s">
        <v>136</v>
      </c>
      <c r="B198" s="38"/>
      <c r="C198" s="38"/>
    </row>
    <row r="199" customFormat="false" ht="15" hidden="false" customHeight="true" outlineLevel="0" collapsed="false">
      <c r="A199" s="45" t="s">
        <v>211</v>
      </c>
      <c r="B199" s="45"/>
      <c r="C199" s="45"/>
      <c r="D199" s="45"/>
      <c r="E199" s="45"/>
      <c r="F199" s="45"/>
      <c r="G199" s="45"/>
      <c r="H199" s="45"/>
      <c r="I199" s="45"/>
    </row>
    <row r="200" customFormat="false" ht="12.75" hidden="false" customHeight="false" outlineLevel="0" collapsed="false">
      <c r="A200" s="45" t="s">
        <v>205</v>
      </c>
      <c r="B200" s="45"/>
      <c r="C200" s="45"/>
      <c r="D200" s="45"/>
      <c r="E200" s="45"/>
      <c r="F200" s="45"/>
      <c r="G200" s="45"/>
      <c r="H200" s="45"/>
      <c r="I200" s="45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A202" s="55"/>
      <c r="B202" s="90"/>
    </row>
    <row r="203" customFormat="false" ht="12.75" hidden="false" customHeight="false" outlineLevel="0" collapsed="false">
      <c r="A203" s="55" t="s">
        <v>212</v>
      </c>
      <c r="B203" s="55"/>
      <c r="C203" s="55"/>
      <c r="D203" s="55"/>
      <c r="E203" s="55"/>
    </row>
    <row r="204" customFormat="false" ht="15" hidden="false" customHeight="true" outlineLevel="0" collapsed="false">
      <c r="A204" s="55" t="s">
        <v>187</v>
      </c>
      <c r="B204" s="91"/>
      <c r="C204" s="91"/>
      <c r="D204" s="91"/>
      <c r="E204" s="91"/>
    </row>
    <row r="205" customFormat="false" ht="15" hidden="false" customHeight="true" outlineLevel="0" collapsed="false">
      <c r="A205" s="34" t="s">
        <v>213</v>
      </c>
      <c r="B205" s="35" t="s">
        <v>175</v>
      </c>
      <c r="C205" s="35"/>
      <c r="D205" s="35" t="s">
        <v>142</v>
      </c>
      <c r="E205" s="35"/>
    </row>
    <row r="206" customFormat="false" ht="12.75" hidden="false" customHeight="false" outlineLevel="0" collapsed="false">
      <c r="A206" s="34"/>
      <c r="B206" s="36" t="s">
        <v>128</v>
      </c>
      <c r="C206" s="36" t="s">
        <v>214</v>
      </c>
      <c r="D206" s="36" t="s">
        <v>143</v>
      </c>
      <c r="E206" s="36" t="s">
        <v>144</v>
      </c>
    </row>
    <row r="207" customFormat="false" ht="15" hidden="false" customHeight="true" outlineLevel="0" collapsed="false">
      <c r="A207" s="37" t="s">
        <v>215</v>
      </c>
      <c r="B207" s="38" t="n">
        <v>11833</v>
      </c>
      <c r="C207" s="50" t="n">
        <v>57.9</v>
      </c>
      <c r="D207" s="38" t="n">
        <v>316160.51</v>
      </c>
      <c r="E207" s="50" t="n">
        <v>80.52</v>
      </c>
    </row>
    <row r="208" customFormat="false" ht="15" hidden="false" customHeight="true" outlineLevel="0" collapsed="false">
      <c r="A208" s="37" t="s">
        <v>216</v>
      </c>
      <c r="B208" s="38" t="n">
        <v>8604</v>
      </c>
      <c r="C208" s="50" t="n">
        <v>42.1</v>
      </c>
      <c r="D208" s="38" t="n">
        <v>76486.5</v>
      </c>
      <c r="E208" s="50" t="n">
        <v>19.48</v>
      </c>
    </row>
    <row r="209" customFormat="false" ht="15" hidden="false" customHeight="true" outlineLevel="0" collapsed="false">
      <c r="A209" s="39" t="s">
        <v>134</v>
      </c>
      <c r="B209" s="40" t="n">
        <v>20437</v>
      </c>
      <c r="C209" s="51" t="n">
        <v>100</v>
      </c>
      <c r="D209" s="40" t="n">
        <v>392647.01</v>
      </c>
      <c r="E209" s="51" t="n">
        <v>100</v>
      </c>
    </row>
    <row r="210" customFormat="false" ht="15" hidden="false" customHeight="true" outlineLevel="0" collapsed="false">
      <c r="A210" s="41" t="s">
        <v>135</v>
      </c>
      <c r="B210" s="38"/>
      <c r="C210" s="38"/>
    </row>
    <row r="211" customFormat="false" ht="15" hidden="false" customHeight="true" outlineLevel="0" collapsed="false">
      <c r="A211" s="42" t="s">
        <v>136</v>
      </c>
      <c r="B211" s="38"/>
      <c r="C211" s="38"/>
    </row>
    <row r="212" customFormat="false" ht="15" hidden="false" customHeight="true" outlineLevel="0" collapsed="false">
      <c r="A212" s="92" t="s">
        <v>182</v>
      </c>
      <c r="B212" s="92"/>
      <c r="C212" s="92"/>
      <c r="D212" s="92"/>
      <c r="E212" s="92"/>
    </row>
    <row r="213" customFormat="false" ht="15" hidden="false" customHeight="true" outlineLevel="0" collapsed="false">
      <c r="A213" s="92"/>
      <c r="B213" s="92"/>
      <c r="C213" s="92"/>
      <c r="D213" s="92"/>
      <c r="E213" s="92"/>
    </row>
    <row r="214" customFormat="false" ht="12.75" hidden="false" customHeight="false" outlineLevel="0" collapsed="false">
      <c r="A214" s="55"/>
    </row>
    <row r="215" customFormat="false" ht="12.75" hidden="false" customHeight="false" outlineLevel="0" collapsed="false">
      <c r="A215" s="55" t="s">
        <v>217</v>
      </c>
      <c r="B215" s="55"/>
      <c r="C215" s="55"/>
      <c r="D215" s="55"/>
      <c r="E215" s="55"/>
      <c r="F215" s="55"/>
      <c r="G215" s="82"/>
      <c r="H215" s="93"/>
      <c r="I215" s="82"/>
    </row>
    <row r="216" customFormat="false" ht="15" hidden="false" customHeight="true" outlineLevel="0" collapsed="false">
      <c r="A216" s="55" t="s">
        <v>218</v>
      </c>
    </row>
    <row r="217" customFormat="false" ht="12.75" hidden="false" customHeight="true" outlineLevel="0" collapsed="false">
      <c r="A217" s="35" t="s">
        <v>219</v>
      </c>
      <c r="B217" s="35" t="s">
        <v>175</v>
      </c>
      <c r="C217" s="35"/>
      <c r="D217" s="35" t="s">
        <v>220</v>
      </c>
      <c r="E217" s="35"/>
      <c r="F217" s="35" t="s">
        <v>221</v>
      </c>
    </row>
    <row r="218" customFormat="false" ht="12.75" hidden="false" customHeight="false" outlineLevel="0" collapsed="false">
      <c r="A218" s="36" t="s">
        <v>222</v>
      </c>
      <c r="B218" s="36" t="s">
        <v>223</v>
      </c>
      <c r="C218" s="36" t="s">
        <v>224</v>
      </c>
      <c r="D218" s="36" t="s">
        <v>143</v>
      </c>
      <c r="E218" s="36" t="s">
        <v>144</v>
      </c>
      <c r="F218" s="36" t="s">
        <v>143</v>
      </c>
    </row>
    <row r="219" customFormat="false" ht="15" hidden="false" customHeight="true" outlineLevel="0" collapsed="false">
      <c r="A219" s="37" t="s">
        <v>225</v>
      </c>
      <c r="B219" s="38" t="n">
        <v>7256</v>
      </c>
      <c r="C219" s="50" t="n">
        <v>100</v>
      </c>
      <c r="D219" s="38" t="n">
        <v>122637.39</v>
      </c>
      <c r="E219" s="50" t="n">
        <v>100</v>
      </c>
      <c r="F219" s="50" t="n">
        <v>16.9</v>
      </c>
    </row>
    <row r="220" customFormat="false" ht="15" hidden="false" customHeight="true" outlineLevel="0" collapsed="false">
      <c r="A220" s="37" t="s">
        <v>226</v>
      </c>
      <c r="B220" s="38" t="n">
        <v>4153</v>
      </c>
      <c r="C220" s="50" t="n">
        <v>57.24</v>
      </c>
      <c r="D220" s="38" t="n">
        <v>97373.83</v>
      </c>
      <c r="E220" s="50" t="n">
        <v>79.4</v>
      </c>
      <c r="F220" s="50" t="n">
        <v>23.45</v>
      </c>
    </row>
    <row r="221" customFormat="false" ht="15" hidden="false" customHeight="true" outlineLevel="0" collapsed="false">
      <c r="A221" s="39" t="s">
        <v>216</v>
      </c>
      <c r="B221" s="40" t="n">
        <v>3103</v>
      </c>
      <c r="C221" s="51" t="n">
        <v>42.76</v>
      </c>
      <c r="D221" s="40" t="n">
        <v>25263.56</v>
      </c>
      <c r="E221" s="51" t="n">
        <v>20.6</v>
      </c>
      <c r="F221" s="51" t="n">
        <v>8.14</v>
      </c>
    </row>
    <row r="222" customFormat="false" ht="15" hidden="false" customHeight="true" outlineLevel="0" collapsed="false">
      <c r="A222" s="37" t="s">
        <v>227</v>
      </c>
      <c r="B222" s="38" t="n">
        <v>12997</v>
      </c>
      <c r="C222" s="50" t="n">
        <v>100</v>
      </c>
      <c r="D222" s="38" t="n">
        <v>268559.58</v>
      </c>
      <c r="E222" s="50" t="n">
        <v>100</v>
      </c>
      <c r="F222" s="50" t="n">
        <v>20.66</v>
      </c>
    </row>
    <row r="223" customFormat="false" ht="15" hidden="false" customHeight="true" outlineLevel="0" collapsed="false">
      <c r="A223" s="37" t="s">
        <v>226</v>
      </c>
      <c r="B223" s="38" t="n">
        <v>7579</v>
      </c>
      <c r="C223" s="50" t="n">
        <v>58.31</v>
      </c>
      <c r="D223" s="38" t="n">
        <v>217671.36</v>
      </c>
      <c r="E223" s="50" t="n">
        <v>81.05</v>
      </c>
      <c r="F223" s="50" t="n">
        <v>28.72</v>
      </c>
    </row>
    <row r="224" customFormat="false" ht="15" hidden="false" customHeight="true" outlineLevel="0" collapsed="false">
      <c r="A224" s="39" t="s">
        <v>216</v>
      </c>
      <c r="B224" s="40" t="n">
        <v>5418</v>
      </c>
      <c r="C224" s="51" t="n">
        <v>41.69</v>
      </c>
      <c r="D224" s="40" t="n">
        <v>50888.22</v>
      </c>
      <c r="E224" s="51" t="n">
        <v>18.95</v>
      </c>
      <c r="F224" s="51" t="n">
        <v>9.39</v>
      </c>
    </row>
    <row r="225" customFormat="false" ht="15" hidden="false" customHeight="true" outlineLevel="0" collapsed="false">
      <c r="A225" s="37" t="s">
        <v>228</v>
      </c>
      <c r="B225" s="38" t="n">
        <v>184</v>
      </c>
      <c r="C225" s="50" t="n">
        <v>100</v>
      </c>
      <c r="D225" s="38" t="n">
        <v>1450.04</v>
      </c>
      <c r="E225" s="50" t="n">
        <v>100</v>
      </c>
      <c r="F225" s="50" t="n">
        <v>7.88</v>
      </c>
    </row>
    <row r="226" customFormat="false" ht="15" hidden="false" customHeight="true" outlineLevel="0" collapsed="false">
      <c r="A226" s="37" t="s">
        <v>226</v>
      </c>
      <c r="B226" s="38" t="n">
        <v>101</v>
      </c>
      <c r="C226" s="50" t="n">
        <v>54.89</v>
      </c>
      <c r="D226" s="38" t="n">
        <v>1115.32</v>
      </c>
      <c r="E226" s="50" t="n">
        <v>76.92</v>
      </c>
      <c r="F226" s="50" t="n">
        <v>11.04</v>
      </c>
    </row>
    <row r="227" customFormat="false" ht="15" hidden="false" customHeight="true" outlineLevel="0" collapsed="false">
      <c r="A227" s="39" t="s">
        <v>216</v>
      </c>
      <c r="B227" s="40" t="n">
        <v>83</v>
      </c>
      <c r="C227" s="51" t="n">
        <v>45.11</v>
      </c>
      <c r="D227" s="40" t="n">
        <v>334.72</v>
      </c>
      <c r="E227" s="51" t="n">
        <v>23.08</v>
      </c>
      <c r="F227" s="51" t="n">
        <v>4.03</v>
      </c>
    </row>
    <row r="228" customFormat="false" ht="15" hidden="false" customHeight="true" outlineLevel="0" collapsed="false">
      <c r="A228" s="37" t="s">
        <v>134</v>
      </c>
      <c r="B228" s="38" t="n">
        <v>20437</v>
      </c>
      <c r="C228" s="50" t="n">
        <v>100</v>
      </c>
      <c r="D228" s="38" t="n">
        <v>392647.01</v>
      </c>
      <c r="E228" s="50" t="n">
        <v>100</v>
      </c>
      <c r="F228" s="50" t="n">
        <v>19.21</v>
      </c>
    </row>
    <row r="229" customFormat="false" ht="15" hidden="false" customHeight="true" outlineLevel="0" collapsed="false">
      <c r="A229" s="37" t="s">
        <v>226</v>
      </c>
      <c r="B229" s="38" t="n">
        <v>11833</v>
      </c>
      <c r="C229" s="50" t="n">
        <v>57.9</v>
      </c>
      <c r="D229" s="38" t="n">
        <v>316160.51</v>
      </c>
      <c r="E229" s="50" t="n">
        <v>80.52</v>
      </c>
      <c r="F229" s="50" t="n">
        <v>26.72</v>
      </c>
    </row>
    <row r="230" customFormat="false" ht="15" hidden="false" customHeight="true" outlineLevel="0" collapsed="false">
      <c r="A230" s="39" t="s">
        <v>216</v>
      </c>
      <c r="B230" s="40" t="n">
        <v>8604</v>
      </c>
      <c r="C230" s="51" t="n">
        <v>42.1</v>
      </c>
      <c r="D230" s="40" t="n">
        <v>76486.5</v>
      </c>
      <c r="E230" s="51" t="n">
        <v>19.48</v>
      </c>
      <c r="F230" s="51" t="n">
        <v>8.89</v>
      </c>
    </row>
    <row r="231" customFormat="false" ht="15" hidden="false" customHeight="true" outlineLevel="0" collapsed="false">
      <c r="A231" s="41" t="s">
        <v>135</v>
      </c>
      <c r="B231" s="38"/>
      <c r="C231" s="38"/>
    </row>
    <row r="232" customFormat="false" ht="15" hidden="false" customHeight="true" outlineLevel="0" collapsed="false">
      <c r="A232" s="42" t="s">
        <v>136</v>
      </c>
      <c r="B232" s="38"/>
      <c r="C232" s="38"/>
    </row>
    <row r="233" customFormat="false" ht="15" hidden="false" customHeight="true" outlineLevel="0" collapsed="false">
      <c r="A233" s="45" t="s">
        <v>229</v>
      </c>
      <c r="B233" s="45"/>
      <c r="C233" s="45"/>
      <c r="D233" s="45"/>
      <c r="E233" s="45"/>
      <c r="F233" s="45"/>
    </row>
    <row r="234" customFormat="false" ht="15" hidden="false" customHeight="true" outlineLevel="0" collapsed="false">
      <c r="A234" s="45" t="s">
        <v>230</v>
      </c>
      <c r="B234" s="45"/>
      <c r="C234" s="45"/>
      <c r="D234" s="45"/>
      <c r="E234" s="45"/>
      <c r="F234" s="45"/>
    </row>
    <row r="235" customFormat="false" ht="14.25" hidden="false" customHeight="true" outlineLevel="0" collapsed="false">
      <c r="A235" s="33"/>
      <c r="B235" s="33"/>
      <c r="C235" s="33"/>
      <c r="D235" s="33"/>
      <c r="E235" s="33"/>
      <c r="F235" s="33"/>
    </row>
    <row r="236" customFormat="false" ht="14.25" hidden="false" customHeight="true" outlineLevel="0" collapsed="false">
      <c r="A236" s="32"/>
      <c r="B236" s="33"/>
      <c r="C236" s="33"/>
      <c r="D236" s="33"/>
      <c r="E236" s="33"/>
      <c r="F236" s="33"/>
    </row>
    <row r="237" customFormat="false" ht="12.75" hidden="false" customHeight="false" outlineLevel="0" collapsed="false">
      <c r="A237" s="55" t="s">
        <v>231</v>
      </c>
      <c r="B237" s="55"/>
      <c r="C237" s="55"/>
      <c r="D237" s="55"/>
      <c r="E237" s="55"/>
      <c r="F237" s="55"/>
      <c r="G237" s="94"/>
      <c r="H237" s="94"/>
      <c r="I237" s="94"/>
    </row>
    <row r="238" customFormat="false" ht="15" hidden="false" customHeight="true" outlineLevel="0" collapsed="false">
      <c r="A238" s="55" t="s">
        <v>232</v>
      </c>
    </row>
    <row r="239" customFormat="false" ht="12.75" hidden="false" customHeight="true" outlineLevel="0" collapsed="false">
      <c r="A239" s="35" t="s">
        <v>219</v>
      </c>
      <c r="B239" s="35" t="s">
        <v>175</v>
      </c>
      <c r="C239" s="35"/>
      <c r="D239" s="35" t="s">
        <v>220</v>
      </c>
      <c r="E239" s="35"/>
      <c r="F239" s="35" t="s">
        <v>221</v>
      </c>
    </row>
    <row r="240" customFormat="false" ht="15" hidden="false" customHeight="true" outlineLevel="0" collapsed="false">
      <c r="A240" s="36" t="s">
        <v>222</v>
      </c>
      <c r="B240" s="36" t="s">
        <v>128</v>
      </c>
      <c r="C240" s="36" t="s">
        <v>144</v>
      </c>
      <c r="D240" s="36" t="s">
        <v>143</v>
      </c>
      <c r="E240" s="36" t="s">
        <v>144</v>
      </c>
      <c r="F240" s="36" t="s">
        <v>143</v>
      </c>
    </row>
    <row r="241" customFormat="false" ht="15" hidden="false" customHeight="true" outlineLevel="0" collapsed="false">
      <c r="A241" s="37" t="s">
        <v>225</v>
      </c>
      <c r="B241" s="38" t="n">
        <v>6356</v>
      </c>
      <c r="C241" s="50" t="n">
        <v>100</v>
      </c>
      <c r="D241" s="38" t="n">
        <v>75942.1</v>
      </c>
      <c r="E241" s="50" t="n">
        <v>100</v>
      </c>
      <c r="F241" s="50" t="n">
        <v>11.95</v>
      </c>
    </row>
    <row r="242" customFormat="false" ht="15" hidden="false" customHeight="true" outlineLevel="0" collapsed="false">
      <c r="A242" s="37" t="s">
        <v>226</v>
      </c>
      <c r="B242" s="38" t="n">
        <v>3767</v>
      </c>
      <c r="C242" s="50" t="n">
        <v>59.27</v>
      </c>
      <c r="D242" s="38" t="n">
        <v>58844.4</v>
      </c>
      <c r="E242" s="50" t="n">
        <v>77.49</v>
      </c>
      <c r="F242" s="50" t="n">
        <v>15.62</v>
      </c>
    </row>
    <row r="243" customFormat="false" ht="15" hidden="false" customHeight="true" outlineLevel="0" collapsed="false">
      <c r="A243" s="39" t="s">
        <v>216</v>
      </c>
      <c r="B243" s="40" t="n">
        <v>2589</v>
      </c>
      <c r="C243" s="51" t="n">
        <v>40.73</v>
      </c>
      <c r="D243" s="40" t="n">
        <v>17097.7</v>
      </c>
      <c r="E243" s="51" t="n">
        <v>22.51</v>
      </c>
      <c r="F243" s="51" t="n">
        <v>6.6</v>
      </c>
    </row>
    <row r="244" customFormat="false" ht="15" hidden="false" customHeight="true" outlineLevel="0" collapsed="false">
      <c r="A244" s="37" t="s">
        <v>227</v>
      </c>
      <c r="B244" s="38" t="n">
        <v>8401</v>
      </c>
      <c r="C244" s="50" t="n">
        <v>100</v>
      </c>
      <c r="D244" s="38" t="n">
        <v>101426.94</v>
      </c>
      <c r="E244" s="50" t="n">
        <v>100</v>
      </c>
      <c r="F244" s="50" t="n">
        <v>12.07</v>
      </c>
    </row>
    <row r="245" customFormat="false" ht="15" hidden="false" customHeight="true" outlineLevel="0" collapsed="false">
      <c r="A245" s="37" t="s">
        <v>226</v>
      </c>
      <c r="B245" s="38" t="n">
        <v>4859</v>
      </c>
      <c r="C245" s="50" t="n">
        <v>57.84</v>
      </c>
      <c r="D245" s="38" t="n">
        <v>75557.86</v>
      </c>
      <c r="E245" s="50" t="n">
        <v>74.49</v>
      </c>
      <c r="F245" s="50" t="n">
        <v>15.55</v>
      </c>
    </row>
    <row r="246" customFormat="false" ht="15" hidden="false" customHeight="true" outlineLevel="0" collapsed="false">
      <c r="A246" s="39" t="s">
        <v>216</v>
      </c>
      <c r="B246" s="40" t="n">
        <v>3542</v>
      </c>
      <c r="C246" s="51" t="n">
        <v>42.16</v>
      </c>
      <c r="D246" s="40" t="n">
        <v>25869.08</v>
      </c>
      <c r="E246" s="51" t="n">
        <v>25.51</v>
      </c>
      <c r="F246" s="51" t="n">
        <v>7.3</v>
      </c>
    </row>
    <row r="247" customFormat="false" ht="15" hidden="false" customHeight="true" outlineLevel="0" collapsed="false">
      <c r="A247" s="37" t="s">
        <v>228</v>
      </c>
      <c r="B247" s="38" t="n">
        <v>158</v>
      </c>
      <c r="C247" s="50" t="n">
        <v>100</v>
      </c>
      <c r="D247" s="38" t="n">
        <v>786.1</v>
      </c>
      <c r="E247" s="50" t="n">
        <v>100</v>
      </c>
      <c r="F247" s="50" t="n">
        <v>4.98</v>
      </c>
    </row>
    <row r="248" customFormat="false" ht="15" hidden="false" customHeight="true" outlineLevel="0" collapsed="false">
      <c r="A248" s="37" t="s">
        <v>226</v>
      </c>
      <c r="B248" s="38" t="n">
        <v>50</v>
      </c>
      <c r="C248" s="50" t="n">
        <v>31.65</v>
      </c>
      <c r="D248" s="38" t="n">
        <v>421.72</v>
      </c>
      <c r="E248" s="50" t="n">
        <v>53.65</v>
      </c>
      <c r="F248" s="50" t="n">
        <v>8.43</v>
      </c>
    </row>
    <row r="249" customFormat="false" ht="15" hidden="false" customHeight="true" outlineLevel="0" collapsed="false">
      <c r="A249" s="39" t="s">
        <v>216</v>
      </c>
      <c r="B249" s="40" t="n">
        <v>108</v>
      </c>
      <c r="C249" s="51" t="n">
        <v>68.35</v>
      </c>
      <c r="D249" s="40" t="n">
        <v>364.38</v>
      </c>
      <c r="E249" s="51" t="n">
        <v>46.35</v>
      </c>
      <c r="F249" s="51" t="n">
        <v>3.37</v>
      </c>
    </row>
    <row r="250" customFormat="false" ht="15" hidden="false" customHeight="true" outlineLevel="0" collapsed="false">
      <c r="A250" s="37" t="s">
        <v>134</v>
      </c>
      <c r="B250" s="38" t="n">
        <v>14915</v>
      </c>
      <c r="C250" s="50" t="n">
        <v>100</v>
      </c>
      <c r="D250" s="38" t="n">
        <v>178155.14</v>
      </c>
      <c r="E250" s="50" t="n">
        <v>100</v>
      </c>
      <c r="F250" s="50" t="n">
        <v>11.94</v>
      </c>
    </row>
    <row r="251" customFormat="false" ht="15" hidden="false" customHeight="true" outlineLevel="0" collapsed="false">
      <c r="A251" s="37" t="s">
        <v>226</v>
      </c>
      <c r="B251" s="38" t="n">
        <v>8676</v>
      </c>
      <c r="C251" s="50" t="n">
        <v>58.17</v>
      </c>
      <c r="D251" s="38" t="n">
        <v>134823.98</v>
      </c>
      <c r="E251" s="50" t="n">
        <v>75.68</v>
      </c>
      <c r="F251" s="50" t="n">
        <v>15.54</v>
      </c>
    </row>
    <row r="252" customFormat="false" ht="15" hidden="false" customHeight="true" outlineLevel="0" collapsed="false">
      <c r="A252" s="39" t="s">
        <v>216</v>
      </c>
      <c r="B252" s="40" t="n">
        <v>6239</v>
      </c>
      <c r="C252" s="51" t="n">
        <v>41.83</v>
      </c>
      <c r="D252" s="40" t="n">
        <v>43331.16</v>
      </c>
      <c r="E252" s="51" t="n">
        <v>24.32</v>
      </c>
      <c r="F252" s="51" t="n">
        <v>6.95</v>
      </c>
    </row>
    <row r="253" customFormat="false" ht="15" hidden="false" customHeight="true" outlineLevel="0" collapsed="false">
      <c r="A253" s="41" t="s">
        <v>135</v>
      </c>
      <c r="B253" s="38"/>
      <c r="C253" s="38"/>
    </row>
    <row r="254" customFormat="false" ht="15" hidden="false" customHeight="true" outlineLevel="0" collapsed="false">
      <c r="A254" s="42" t="s">
        <v>136</v>
      </c>
      <c r="B254" s="38"/>
      <c r="C254" s="38"/>
    </row>
    <row r="255" customFormat="false" ht="15" hidden="false" customHeight="true" outlineLevel="0" collapsed="false">
      <c r="A255" s="45" t="s">
        <v>197</v>
      </c>
      <c r="B255" s="45"/>
      <c r="C255" s="45"/>
      <c r="D255" s="45"/>
      <c r="E255" s="45"/>
      <c r="F255" s="45"/>
      <c r="G255" s="95"/>
    </row>
    <row r="256" customFormat="false" ht="15" hidden="false" customHeight="true" outlineLevel="0" collapsed="false">
      <c r="A256" s="45" t="s">
        <v>230</v>
      </c>
      <c r="B256" s="45"/>
      <c r="C256" s="45"/>
      <c r="D256" s="45"/>
      <c r="E256" s="45"/>
      <c r="F256" s="45"/>
      <c r="G256" s="96"/>
      <c r="H256" s="96"/>
    </row>
    <row r="257" customFormat="false" ht="15" hidden="false" customHeight="true" outlineLevel="0" collapsed="false"/>
    <row r="258" customFormat="false" ht="15" hidden="false" customHeight="true" outlineLevel="0" collapsed="false">
      <c r="A258" s="55"/>
    </row>
    <row r="259" customFormat="false" ht="12.75" hidden="false" customHeight="false" outlineLevel="0" collapsed="false">
      <c r="A259" s="55" t="s">
        <v>233</v>
      </c>
      <c r="B259" s="55"/>
      <c r="C259" s="55"/>
      <c r="D259" s="55"/>
      <c r="E259" s="55"/>
      <c r="F259" s="55"/>
      <c r="G259" s="97"/>
      <c r="H259" s="98"/>
    </row>
    <row r="260" customFormat="false" ht="15" hidden="false" customHeight="true" outlineLevel="0" collapsed="false">
      <c r="A260" s="94" t="s">
        <v>234</v>
      </c>
      <c r="B260" s="99"/>
      <c r="C260" s="99"/>
      <c r="D260" s="99"/>
      <c r="E260" s="99"/>
      <c r="F260" s="99"/>
      <c r="G260" s="97"/>
      <c r="H260" s="98"/>
    </row>
    <row r="261" customFormat="false" ht="12.75" hidden="false" customHeight="true" outlineLevel="0" collapsed="false">
      <c r="A261" s="35" t="s">
        <v>219</v>
      </c>
      <c r="B261" s="35" t="s">
        <v>235</v>
      </c>
      <c r="C261" s="35"/>
      <c r="D261" s="35" t="s">
        <v>236</v>
      </c>
      <c r="E261" s="35"/>
      <c r="F261" s="35" t="s">
        <v>221</v>
      </c>
    </row>
    <row r="262" customFormat="false" ht="12.75" hidden="false" customHeight="false" outlineLevel="0" collapsed="false">
      <c r="A262" s="36" t="s">
        <v>222</v>
      </c>
      <c r="B262" s="36" t="s">
        <v>128</v>
      </c>
      <c r="C262" s="36" t="s">
        <v>144</v>
      </c>
      <c r="D262" s="36" t="s">
        <v>143</v>
      </c>
      <c r="E262" s="36" t="s">
        <v>144</v>
      </c>
      <c r="F262" s="36" t="s">
        <v>143</v>
      </c>
    </row>
    <row r="263" customFormat="false" ht="15" hidden="false" customHeight="true" outlineLevel="0" collapsed="false">
      <c r="A263" s="37" t="s">
        <v>225</v>
      </c>
      <c r="B263" s="38" t="n">
        <v>13612</v>
      </c>
      <c r="C263" s="50" t="n">
        <v>100</v>
      </c>
      <c r="D263" s="38" t="n">
        <v>198579.49</v>
      </c>
      <c r="E263" s="50" t="n">
        <v>100</v>
      </c>
      <c r="F263" s="50" t="n">
        <v>14.59</v>
      </c>
    </row>
    <row r="264" customFormat="false" ht="15" hidden="false" customHeight="true" outlineLevel="0" collapsed="false">
      <c r="A264" s="37" t="s">
        <v>226</v>
      </c>
      <c r="B264" s="38" t="n">
        <v>7920</v>
      </c>
      <c r="C264" s="50" t="n">
        <v>58.18</v>
      </c>
      <c r="D264" s="38" t="n">
        <v>156218.23</v>
      </c>
      <c r="E264" s="50" t="n">
        <v>78.67</v>
      </c>
      <c r="F264" s="50" t="n">
        <v>19.72</v>
      </c>
    </row>
    <row r="265" customFormat="false" ht="15" hidden="false" customHeight="true" outlineLevel="0" collapsed="false">
      <c r="A265" s="39" t="s">
        <v>216</v>
      </c>
      <c r="B265" s="40" t="n">
        <v>5692</v>
      </c>
      <c r="C265" s="51" t="n">
        <v>41.82</v>
      </c>
      <c r="D265" s="40" t="n">
        <v>42361.26</v>
      </c>
      <c r="E265" s="51" t="n">
        <v>21.33</v>
      </c>
      <c r="F265" s="51" t="n">
        <v>7.44</v>
      </c>
    </row>
    <row r="266" customFormat="false" ht="15" hidden="false" customHeight="true" outlineLevel="0" collapsed="false">
      <c r="A266" s="37" t="s">
        <v>227</v>
      </c>
      <c r="B266" s="38" t="n">
        <v>21398</v>
      </c>
      <c r="C266" s="50" t="n">
        <v>100</v>
      </c>
      <c r="D266" s="38" t="n">
        <v>369986.52</v>
      </c>
      <c r="E266" s="50" t="n">
        <v>100</v>
      </c>
      <c r="F266" s="50" t="n">
        <v>17.29</v>
      </c>
    </row>
    <row r="267" customFormat="false" ht="15" hidden="false" customHeight="true" outlineLevel="0" collapsed="false">
      <c r="A267" s="37" t="s">
        <v>226</v>
      </c>
      <c r="B267" s="38" t="n">
        <v>12438</v>
      </c>
      <c r="C267" s="50" t="n">
        <v>58.13</v>
      </c>
      <c r="D267" s="38" t="n">
        <v>293229.22</v>
      </c>
      <c r="E267" s="50" t="n">
        <v>79.25</v>
      </c>
      <c r="F267" s="50" t="n">
        <v>23.58</v>
      </c>
    </row>
    <row r="268" customFormat="false" ht="15" hidden="false" customHeight="true" outlineLevel="0" collapsed="false">
      <c r="A268" s="39" t="s">
        <v>216</v>
      </c>
      <c r="B268" s="40" t="n">
        <v>8960</v>
      </c>
      <c r="C268" s="51" t="n">
        <v>41.87</v>
      </c>
      <c r="D268" s="40" t="n">
        <v>76757.3</v>
      </c>
      <c r="E268" s="51" t="n">
        <v>20.75</v>
      </c>
      <c r="F268" s="51" t="n">
        <v>8.57</v>
      </c>
    </row>
    <row r="269" customFormat="false" ht="15" hidden="false" customHeight="true" outlineLevel="0" collapsed="false">
      <c r="A269" s="37" t="s">
        <v>237</v>
      </c>
      <c r="B269" s="38" t="n">
        <v>342</v>
      </c>
      <c r="C269" s="50" t="n">
        <v>100</v>
      </c>
      <c r="D269" s="38" t="n">
        <v>2236.14</v>
      </c>
      <c r="E269" s="50" t="n">
        <v>100</v>
      </c>
      <c r="F269" s="50" t="n">
        <v>6.54</v>
      </c>
    </row>
    <row r="270" customFormat="false" ht="15" hidden="false" customHeight="true" outlineLevel="0" collapsed="false">
      <c r="A270" s="37" t="s">
        <v>226</v>
      </c>
      <c r="B270" s="38" t="n">
        <v>151</v>
      </c>
      <c r="C270" s="50" t="n">
        <v>44.15</v>
      </c>
      <c r="D270" s="38" t="n">
        <v>1537.04</v>
      </c>
      <c r="E270" s="50" t="n">
        <v>68.74</v>
      </c>
      <c r="F270" s="50" t="n">
        <v>10.18</v>
      </c>
    </row>
    <row r="271" customFormat="false" ht="15" hidden="false" customHeight="true" outlineLevel="0" collapsed="false">
      <c r="A271" s="39" t="s">
        <v>216</v>
      </c>
      <c r="B271" s="40" t="n">
        <v>191</v>
      </c>
      <c r="C271" s="51" t="n">
        <v>55.85</v>
      </c>
      <c r="D271" s="40" t="n">
        <v>699.1</v>
      </c>
      <c r="E271" s="51" t="n">
        <v>31.26</v>
      </c>
      <c r="F271" s="51" t="n">
        <v>3.66</v>
      </c>
    </row>
    <row r="272" customFormat="false" ht="15" hidden="false" customHeight="true" outlineLevel="0" collapsed="false">
      <c r="A272" s="37" t="s">
        <v>134</v>
      </c>
      <c r="B272" s="38" t="n">
        <v>35352</v>
      </c>
      <c r="C272" s="50" t="n">
        <v>100</v>
      </c>
      <c r="D272" s="38" t="n">
        <v>570802.15</v>
      </c>
      <c r="E272" s="50" t="n">
        <v>100</v>
      </c>
      <c r="F272" s="50" t="n">
        <v>16.15</v>
      </c>
    </row>
    <row r="273" customFormat="false" ht="15" hidden="false" customHeight="true" outlineLevel="0" collapsed="false">
      <c r="A273" s="37" t="s">
        <v>226</v>
      </c>
      <c r="B273" s="38" t="n">
        <v>20509</v>
      </c>
      <c r="C273" s="50" t="n">
        <v>58.01</v>
      </c>
      <c r="D273" s="38" t="n">
        <v>450984.49</v>
      </c>
      <c r="E273" s="50" t="n">
        <v>79.01</v>
      </c>
      <c r="F273" s="50" t="n">
        <v>21.99</v>
      </c>
      <c r="G273" s="43"/>
    </row>
    <row r="274" customFormat="false" ht="15" hidden="false" customHeight="true" outlineLevel="0" collapsed="false">
      <c r="A274" s="39" t="s">
        <v>216</v>
      </c>
      <c r="B274" s="40" t="n">
        <v>14843</v>
      </c>
      <c r="C274" s="51" t="n">
        <v>41.99</v>
      </c>
      <c r="D274" s="40" t="n">
        <v>119817.66</v>
      </c>
      <c r="E274" s="51" t="n">
        <v>20.99</v>
      </c>
      <c r="F274" s="51" t="n">
        <v>8.07</v>
      </c>
      <c r="G274" s="43"/>
    </row>
    <row r="275" customFormat="false" ht="15" hidden="false" customHeight="true" outlineLevel="0" collapsed="false">
      <c r="A275" s="41" t="s">
        <v>135</v>
      </c>
      <c r="B275" s="38"/>
      <c r="C275" s="38"/>
    </row>
    <row r="276" customFormat="false" ht="15" hidden="false" customHeight="true" outlineLevel="0" collapsed="false">
      <c r="A276" s="42" t="s">
        <v>136</v>
      </c>
      <c r="B276" s="38"/>
      <c r="C276" s="38"/>
    </row>
    <row r="277" customFormat="false" ht="15" hidden="false" customHeight="true" outlineLevel="0" collapsed="false">
      <c r="A277" s="45" t="s">
        <v>197</v>
      </c>
      <c r="B277" s="45"/>
      <c r="C277" s="45"/>
      <c r="D277" s="45"/>
      <c r="E277" s="45"/>
      <c r="F277" s="45"/>
      <c r="G277" s="43"/>
    </row>
    <row r="278" customFormat="false" ht="15" hidden="false" customHeight="true" outlineLevel="0" collapsed="false">
      <c r="A278" s="45" t="s">
        <v>238</v>
      </c>
      <c r="B278" s="45"/>
      <c r="C278" s="45"/>
      <c r="D278" s="45"/>
      <c r="E278" s="45"/>
      <c r="F278" s="45"/>
      <c r="G278" s="100"/>
      <c r="H278" s="100"/>
    </row>
    <row r="279" customFormat="false" ht="15" hidden="false" customHeight="true" outlineLevel="0" collapsed="false">
      <c r="A279" s="45" t="s">
        <v>239</v>
      </c>
      <c r="B279" s="45"/>
      <c r="C279" s="45"/>
      <c r="D279" s="45"/>
      <c r="E279" s="45"/>
      <c r="F279" s="45"/>
      <c r="G279" s="96"/>
      <c r="H279" s="96"/>
    </row>
    <row r="280" customFormat="false" ht="1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5" hidden="false" customHeight="true" outlineLevel="0" collapsed="false">
      <c r="A281" s="46"/>
      <c r="B281" s="43"/>
      <c r="C281" s="43"/>
      <c r="D281" s="43"/>
      <c r="E281" s="43"/>
      <c r="F281" s="43"/>
      <c r="G281" s="43"/>
      <c r="H281" s="43"/>
    </row>
    <row r="282" customFormat="false" ht="12.75" hidden="false" customHeight="false" outlineLevel="0" collapsed="false">
      <c r="A282" s="55" t="s">
        <v>240</v>
      </c>
      <c r="B282" s="55"/>
      <c r="C282" s="55"/>
      <c r="D282" s="55"/>
      <c r="E282" s="55"/>
      <c r="F282" s="55"/>
      <c r="H282" s="93"/>
    </row>
    <row r="283" customFormat="false" ht="15" hidden="false" customHeight="true" outlineLevel="0" collapsed="false">
      <c r="A283" s="55" t="s">
        <v>218</v>
      </c>
      <c r="B283" s="101"/>
      <c r="C283" s="101"/>
      <c r="D283" s="101"/>
      <c r="E283" s="101"/>
      <c r="F283" s="101"/>
      <c r="H283" s="93"/>
    </row>
    <row r="284" customFormat="false" ht="15" hidden="false" customHeight="true" outlineLevel="0" collapsed="false">
      <c r="A284" s="58" t="s">
        <v>241</v>
      </c>
      <c r="B284" s="35" t="s">
        <v>242</v>
      </c>
      <c r="C284" s="35"/>
      <c r="D284" s="35" t="s">
        <v>236</v>
      </c>
      <c r="E284" s="35"/>
      <c r="F284" s="35" t="s">
        <v>221</v>
      </c>
    </row>
    <row r="285" customFormat="false" ht="12.75" hidden="false" customHeight="false" outlineLevel="0" collapsed="false">
      <c r="A285" s="60" t="s">
        <v>222</v>
      </c>
      <c r="B285" s="36" t="s">
        <v>128</v>
      </c>
      <c r="C285" s="36" t="s">
        <v>144</v>
      </c>
      <c r="D285" s="36" t="s">
        <v>143</v>
      </c>
      <c r="E285" s="36" t="s">
        <v>144</v>
      </c>
      <c r="F285" s="36" t="s">
        <v>143</v>
      </c>
    </row>
    <row r="286" customFormat="false" ht="15" hidden="false" customHeight="true" outlineLevel="0" collapsed="false">
      <c r="A286" s="37" t="s">
        <v>243</v>
      </c>
      <c r="B286" s="38" t="n">
        <v>11067</v>
      </c>
      <c r="C286" s="50" t="n">
        <v>100</v>
      </c>
      <c r="D286" s="38" t="n">
        <v>136956.86</v>
      </c>
      <c r="E286" s="50" t="n">
        <v>100</v>
      </c>
      <c r="F286" s="50" t="n">
        <v>12.38</v>
      </c>
    </row>
    <row r="287" customFormat="false" ht="15" hidden="false" customHeight="true" outlineLevel="0" collapsed="false">
      <c r="A287" s="37" t="s">
        <v>226</v>
      </c>
      <c r="B287" s="38" t="n">
        <v>8000</v>
      </c>
      <c r="C287" s="50" t="n">
        <v>72.29</v>
      </c>
      <c r="D287" s="38" t="n">
        <v>116908.26</v>
      </c>
      <c r="E287" s="50" t="n">
        <v>85.36</v>
      </c>
      <c r="F287" s="50" t="n">
        <v>14.61</v>
      </c>
    </row>
    <row r="288" customFormat="false" ht="15" hidden="false" customHeight="true" outlineLevel="0" collapsed="false">
      <c r="A288" s="39" t="s">
        <v>216</v>
      </c>
      <c r="B288" s="40" t="n">
        <v>3067</v>
      </c>
      <c r="C288" s="51" t="n">
        <v>27.71</v>
      </c>
      <c r="D288" s="40" t="n">
        <v>20048.6</v>
      </c>
      <c r="E288" s="51" t="n">
        <v>14.64</v>
      </c>
      <c r="F288" s="51" t="n">
        <v>6.54</v>
      </c>
    </row>
    <row r="289" customFormat="false" ht="15" hidden="false" customHeight="true" outlineLevel="0" collapsed="false">
      <c r="A289" s="37" t="s">
        <v>244</v>
      </c>
      <c r="B289" s="86" t="n">
        <v>9370</v>
      </c>
      <c r="C289" s="87" t="n">
        <v>100</v>
      </c>
      <c r="D289" s="86" t="n">
        <v>255690.15</v>
      </c>
      <c r="E289" s="87" t="n">
        <v>100</v>
      </c>
      <c r="F289" s="87" t="n">
        <v>27.29</v>
      </c>
    </row>
    <row r="290" customFormat="false" ht="15" hidden="false" customHeight="true" outlineLevel="0" collapsed="false">
      <c r="A290" s="37" t="s">
        <v>226</v>
      </c>
      <c r="B290" s="38" t="n">
        <v>3833</v>
      </c>
      <c r="C290" s="50" t="n">
        <v>40.91</v>
      </c>
      <c r="D290" s="38" t="n">
        <v>199252.25</v>
      </c>
      <c r="E290" s="50" t="n">
        <v>77.93</v>
      </c>
      <c r="F290" s="50" t="n">
        <v>51.98</v>
      </c>
    </row>
    <row r="291" customFormat="false" ht="15" hidden="false" customHeight="true" outlineLevel="0" collapsed="false">
      <c r="A291" s="39" t="s">
        <v>216</v>
      </c>
      <c r="B291" s="40" t="n">
        <v>5537</v>
      </c>
      <c r="C291" s="51" t="n">
        <v>59.09</v>
      </c>
      <c r="D291" s="40" t="n">
        <v>56437.9</v>
      </c>
      <c r="E291" s="51" t="n">
        <v>22.07</v>
      </c>
      <c r="F291" s="51" t="n">
        <v>10.19</v>
      </c>
    </row>
    <row r="292" customFormat="false" ht="15" hidden="false" customHeight="true" outlineLevel="0" collapsed="false">
      <c r="A292" s="37" t="s">
        <v>134</v>
      </c>
      <c r="B292" s="38" t="n">
        <v>20437</v>
      </c>
      <c r="C292" s="50" t="n">
        <v>100</v>
      </c>
      <c r="D292" s="38" t="n">
        <v>392647.01</v>
      </c>
      <c r="E292" s="50" t="n">
        <v>100</v>
      </c>
      <c r="F292" s="50" t="n">
        <v>19.21</v>
      </c>
    </row>
    <row r="293" customFormat="false" ht="15" hidden="false" customHeight="true" outlineLevel="0" collapsed="false">
      <c r="A293" s="37" t="s">
        <v>226</v>
      </c>
      <c r="B293" s="38" t="n">
        <v>11833</v>
      </c>
      <c r="C293" s="50" t="n">
        <v>57.9</v>
      </c>
      <c r="D293" s="38" t="n">
        <v>316160.51</v>
      </c>
      <c r="E293" s="50" t="n">
        <v>80.52</v>
      </c>
      <c r="F293" s="50" t="n">
        <v>26.72</v>
      </c>
    </row>
    <row r="294" customFormat="false" ht="15" hidden="false" customHeight="true" outlineLevel="0" collapsed="false">
      <c r="A294" s="39" t="s">
        <v>216</v>
      </c>
      <c r="B294" s="40" t="n">
        <v>8604</v>
      </c>
      <c r="C294" s="51" t="n">
        <v>42.1</v>
      </c>
      <c r="D294" s="40" t="n">
        <v>76486.5</v>
      </c>
      <c r="E294" s="51" t="n">
        <v>19.48</v>
      </c>
      <c r="F294" s="51" t="n">
        <v>8.89</v>
      </c>
    </row>
    <row r="295" customFormat="false" ht="15" hidden="false" customHeight="true" outlineLevel="0" collapsed="false">
      <c r="A295" s="41" t="s">
        <v>135</v>
      </c>
      <c r="B295" s="38"/>
      <c r="C295" s="38"/>
    </row>
    <row r="296" customFormat="false" ht="15" hidden="false" customHeight="true" outlineLevel="0" collapsed="false">
      <c r="A296" s="42" t="s">
        <v>136</v>
      </c>
      <c r="B296" s="38"/>
      <c r="C296" s="38"/>
    </row>
    <row r="297" customFormat="false" ht="15" hidden="false" customHeight="true" outlineLevel="0" collapsed="false">
      <c r="A297" s="92" t="s">
        <v>197</v>
      </c>
      <c r="B297" s="92"/>
      <c r="C297" s="92"/>
      <c r="D297" s="92"/>
      <c r="E297" s="92"/>
      <c r="F297" s="92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 t="s">
        <v>245</v>
      </c>
      <c r="B300" s="55"/>
      <c r="C300" s="55"/>
      <c r="D300" s="55"/>
      <c r="E300" s="55"/>
      <c r="F300" s="98"/>
      <c r="G300" s="98"/>
      <c r="H300" s="98"/>
      <c r="I300" s="98"/>
    </row>
    <row r="301" customFormat="false" ht="15" hidden="false" customHeight="true" outlineLevel="0" collapsed="false">
      <c r="A301" s="55" t="s">
        <v>174</v>
      </c>
    </row>
    <row r="302" customFormat="false" ht="12.75" hidden="false" customHeight="true" outlineLevel="0" collapsed="false">
      <c r="A302" s="57" t="s">
        <v>246</v>
      </c>
      <c r="B302" s="58" t="s">
        <v>242</v>
      </c>
      <c r="C302" s="58"/>
      <c r="D302" s="58" t="s">
        <v>247</v>
      </c>
      <c r="E302" s="58"/>
    </row>
    <row r="303" customFormat="false" ht="15" hidden="false" customHeight="true" outlineLevel="0" collapsed="false">
      <c r="A303" s="57"/>
      <c r="B303" s="36" t="s">
        <v>128</v>
      </c>
      <c r="C303" s="36" t="s">
        <v>144</v>
      </c>
      <c r="D303" s="36" t="s">
        <v>143</v>
      </c>
      <c r="E303" s="36" t="s">
        <v>144</v>
      </c>
    </row>
    <row r="304" customFormat="false" ht="15" hidden="false" customHeight="true" outlineLevel="0" collapsed="false">
      <c r="A304" s="61" t="s">
        <v>248</v>
      </c>
      <c r="B304" s="38" t="n">
        <v>614</v>
      </c>
      <c r="C304" s="50" t="n">
        <v>3</v>
      </c>
      <c r="D304" s="38" t="n">
        <v>24534.37</v>
      </c>
      <c r="E304" s="50" t="n">
        <v>6.25</v>
      </c>
    </row>
    <row r="305" customFormat="false" ht="15" hidden="false" customHeight="true" outlineLevel="0" collapsed="false">
      <c r="A305" s="61" t="s">
        <v>249</v>
      </c>
      <c r="B305" s="38" t="n">
        <v>2079</v>
      </c>
      <c r="C305" s="50" t="n">
        <v>10.17</v>
      </c>
      <c r="D305" s="38" t="n">
        <v>73331.46</v>
      </c>
      <c r="E305" s="50" t="n">
        <v>18.68</v>
      </c>
    </row>
    <row r="306" customFormat="false" ht="15" hidden="false" customHeight="true" outlineLevel="0" collapsed="false">
      <c r="A306" s="61" t="s">
        <v>250</v>
      </c>
      <c r="B306" s="38" t="n">
        <v>2648</v>
      </c>
      <c r="C306" s="50" t="n">
        <v>12.96</v>
      </c>
      <c r="D306" s="38" t="n">
        <v>72385.3</v>
      </c>
      <c r="E306" s="50" t="n">
        <v>18.44</v>
      </c>
    </row>
    <row r="307" customFormat="false" ht="15" hidden="false" customHeight="true" outlineLevel="0" collapsed="false">
      <c r="A307" s="61" t="s">
        <v>251</v>
      </c>
      <c r="B307" s="38" t="n">
        <v>2803</v>
      </c>
      <c r="C307" s="50" t="n">
        <v>13.72</v>
      </c>
      <c r="D307" s="38" t="n">
        <v>118322.8</v>
      </c>
      <c r="E307" s="50" t="n">
        <v>30.13</v>
      </c>
    </row>
    <row r="308" customFormat="false" ht="15" hidden="false" customHeight="true" outlineLevel="0" collapsed="false">
      <c r="A308" s="61" t="s">
        <v>252</v>
      </c>
      <c r="B308" s="38" t="n">
        <v>9894</v>
      </c>
      <c r="C308" s="50" t="n">
        <v>48.41</v>
      </c>
      <c r="D308" s="38" t="n">
        <v>217355.46</v>
      </c>
      <c r="E308" s="50" t="n">
        <v>55.36</v>
      </c>
    </row>
    <row r="309" customFormat="false" ht="15" hidden="false" customHeight="true" outlineLevel="0" collapsed="false">
      <c r="A309" s="61" t="s">
        <v>253</v>
      </c>
      <c r="B309" s="38" t="n">
        <v>4447</v>
      </c>
      <c r="C309" s="50" t="n">
        <v>21.76</v>
      </c>
      <c r="D309" s="38" t="n">
        <v>119502.77</v>
      </c>
      <c r="E309" s="50" t="n">
        <v>30.44</v>
      </c>
    </row>
    <row r="310" customFormat="false" ht="15" hidden="false" customHeight="true" outlineLevel="0" collapsed="false">
      <c r="A310" s="61" t="s">
        <v>254</v>
      </c>
      <c r="B310" s="38" t="n">
        <v>7319</v>
      </c>
      <c r="C310" s="50" t="n">
        <v>35.81</v>
      </c>
      <c r="D310" s="38" t="n">
        <v>121342.02</v>
      </c>
      <c r="E310" s="50" t="n">
        <v>30.9</v>
      </c>
    </row>
    <row r="311" customFormat="false" ht="15" hidden="false" customHeight="true" outlineLevel="0" collapsed="false">
      <c r="A311" s="61" t="s">
        <v>255</v>
      </c>
      <c r="B311" s="38" t="n">
        <v>6072</v>
      </c>
      <c r="C311" s="50" t="n">
        <v>29.71</v>
      </c>
      <c r="D311" s="38" t="n">
        <v>87956.37</v>
      </c>
      <c r="E311" s="50" t="n">
        <v>22.4</v>
      </c>
      <c r="F311" s="33"/>
    </row>
    <row r="312" customFormat="false" ht="15" hidden="false" customHeight="true" outlineLevel="0" collapsed="false">
      <c r="A312" s="62" t="s">
        <v>256</v>
      </c>
      <c r="B312" s="40" t="n">
        <v>20437</v>
      </c>
      <c r="C312" s="51"/>
      <c r="D312" s="40" t="n">
        <v>392647.01</v>
      </c>
      <c r="E312" s="102"/>
      <c r="F312" s="43"/>
    </row>
    <row r="313" customFormat="false" ht="15" hidden="false" customHeight="true" outlineLevel="0" collapsed="false">
      <c r="A313" s="41" t="s">
        <v>135</v>
      </c>
      <c r="B313" s="38"/>
      <c r="C313" s="38"/>
    </row>
    <row r="314" customFormat="false" ht="15" hidden="false" customHeight="true" outlineLevel="0" collapsed="false">
      <c r="A314" s="42" t="s">
        <v>136</v>
      </c>
      <c r="B314" s="38"/>
      <c r="C314" s="38"/>
    </row>
    <row r="315" customFormat="false" ht="15" hidden="false" customHeight="true" outlineLevel="0" collapsed="false">
      <c r="A315" s="45" t="s">
        <v>197</v>
      </c>
      <c r="B315" s="45"/>
      <c r="C315" s="45"/>
      <c r="D315" s="45"/>
      <c r="E315" s="45"/>
      <c r="F315" s="103"/>
    </row>
    <row r="316" customFormat="false" ht="15" hidden="false" customHeight="true" outlineLevel="0" collapsed="false">
      <c r="A316" s="63" t="s">
        <v>257</v>
      </c>
      <c r="B316" s="45"/>
      <c r="C316" s="45"/>
      <c r="D316" s="45"/>
      <c r="E316" s="45"/>
      <c r="F316" s="43"/>
    </row>
    <row r="317" customFormat="false" ht="12.75" hidden="false" customHeight="false" outlineLevel="0" collapsed="false">
      <c r="A317" s="104"/>
      <c r="B317" s="104"/>
      <c r="C317" s="104"/>
      <c r="D317" s="104"/>
      <c r="E317" s="104"/>
      <c r="F317" s="43"/>
    </row>
    <row r="318" customFormat="false" ht="12.75" hidden="false" customHeight="false" outlineLevel="0" collapsed="false">
      <c r="A318" s="104"/>
      <c r="B318" s="104"/>
      <c r="C318" s="104"/>
      <c r="D318" s="104"/>
      <c r="E318" s="104"/>
      <c r="F318" s="43"/>
    </row>
    <row r="319" s="106" customFormat="true" ht="12.75" hidden="false" customHeight="false" outlineLevel="0" collapsed="false">
      <c r="A319" s="55" t="s">
        <v>258</v>
      </c>
      <c r="B319" s="55"/>
      <c r="C319" s="55"/>
      <c r="D319" s="55"/>
      <c r="E319" s="55"/>
      <c r="F319" s="105"/>
    </row>
    <row r="320" s="106" customFormat="true" ht="15" hidden="false" customHeight="true" outlineLevel="0" collapsed="false">
      <c r="A320" s="55" t="s">
        <v>259</v>
      </c>
      <c r="B320" s="107"/>
      <c r="C320" s="107"/>
      <c r="D320" s="107"/>
      <c r="E320" s="107"/>
      <c r="F320" s="105"/>
    </row>
    <row r="321" s="106" customFormat="true" ht="15" hidden="false" customHeight="true" outlineLevel="0" collapsed="false">
      <c r="A321" s="57" t="s">
        <v>246</v>
      </c>
      <c r="B321" s="58" t="s">
        <v>242</v>
      </c>
      <c r="C321" s="58"/>
      <c r="D321" s="58" t="s">
        <v>236</v>
      </c>
      <c r="E321" s="58"/>
    </row>
    <row r="322" s="106" customFormat="true" ht="12.75" hidden="false" customHeight="false" outlineLevel="0" collapsed="false">
      <c r="A322" s="57"/>
      <c r="B322" s="36" t="s">
        <v>128</v>
      </c>
      <c r="C322" s="36" t="s">
        <v>144</v>
      </c>
      <c r="D322" s="36" t="s">
        <v>143</v>
      </c>
      <c r="E322" s="36" t="s">
        <v>144</v>
      </c>
    </row>
    <row r="323" s="106" customFormat="true" ht="15" hidden="false" customHeight="true" outlineLevel="0" collapsed="false">
      <c r="A323" s="61" t="s">
        <v>248</v>
      </c>
      <c r="B323" s="38" t="n">
        <v>17</v>
      </c>
      <c r="C323" s="50" t="n">
        <v>0.28</v>
      </c>
      <c r="D323" s="38" t="n">
        <v>548.25</v>
      </c>
      <c r="E323" s="50" t="n">
        <v>0.92</v>
      </c>
    </row>
    <row r="324" s="106" customFormat="true" ht="15" hidden="false" customHeight="true" outlineLevel="0" collapsed="false">
      <c r="A324" s="61" t="s">
        <v>249</v>
      </c>
      <c r="B324" s="38" t="n">
        <v>271</v>
      </c>
      <c r="C324" s="50" t="n">
        <v>4.49</v>
      </c>
      <c r="D324" s="38" t="n">
        <v>8225</v>
      </c>
      <c r="E324" s="50" t="n">
        <v>13.76</v>
      </c>
    </row>
    <row r="325" s="106" customFormat="true" ht="15" hidden="false" customHeight="true" outlineLevel="0" collapsed="false">
      <c r="A325" s="61" t="s">
        <v>250</v>
      </c>
      <c r="B325" s="38" t="n">
        <v>274</v>
      </c>
      <c r="C325" s="50" t="n">
        <v>4.54</v>
      </c>
      <c r="D325" s="38" t="n">
        <v>6475.75</v>
      </c>
      <c r="E325" s="50" t="n">
        <v>10.84</v>
      </c>
    </row>
    <row r="326" s="106" customFormat="true" ht="15" hidden="false" customHeight="true" outlineLevel="0" collapsed="false">
      <c r="A326" s="61" t="s">
        <v>251</v>
      </c>
      <c r="B326" s="38" t="n">
        <v>461</v>
      </c>
      <c r="C326" s="50" t="n">
        <v>7.63</v>
      </c>
      <c r="D326" s="38" t="n">
        <v>11182.5</v>
      </c>
      <c r="E326" s="50" t="n">
        <v>18.71</v>
      </c>
    </row>
    <row r="327" s="106" customFormat="true" ht="15" hidden="false" customHeight="true" outlineLevel="0" collapsed="false">
      <c r="A327" s="61" t="s">
        <v>252</v>
      </c>
      <c r="B327" s="38" t="n">
        <v>717</v>
      </c>
      <c r="C327" s="50" t="n">
        <v>11.87</v>
      </c>
      <c r="D327" s="38" t="n">
        <v>13560</v>
      </c>
      <c r="E327" s="50" t="n">
        <v>22.69</v>
      </c>
    </row>
    <row r="328" s="106" customFormat="true" ht="15" hidden="false" customHeight="true" outlineLevel="0" collapsed="false">
      <c r="A328" s="61" t="s">
        <v>253</v>
      </c>
      <c r="B328" s="38" t="n">
        <v>245</v>
      </c>
      <c r="C328" s="50" t="n">
        <v>4.06</v>
      </c>
      <c r="D328" s="38" t="n">
        <v>8993.25</v>
      </c>
      <c r="E328" s="50" t="n">
        <v>15.05</v>
      </c>
    </row>
    <row r="329" s="106" customFormat="true" ht="15" hidden="false" customHeight="true" outlineLevel="0" collapsed="false">
      <c r="A329" s="61" t="s">
        <v>254</v>
      </c>
      <c r="B329" s="38" t="n">
        <v>3815</v>
      </c>
      <c r="C329" s="50" t="n">
        <v>63.16</v>
      </c>
      <c r="D329" s="38" t="n">
        <v>45900.36</v>
      </c>
      <c r="E329" s="50" t="n">
        <v>76.81</v>
      </c>
    </row>
    <row r="330" s="106" customFormat="true" ht="15" hidden="false" customHeight="true" outlineLevel="0" collapsed="false">
      <c r="A330" s="61" t="s">
        <v>255</v>
      </c>
      <c r="B330" s="38" t="n">
        <v>325</v>
      </c>
      <c r="C330" s="50" t="n">
        <v>5.38</v>
      </c>
      <c r="D330" s="38" t="n">
        <v>3318.71</v>
      </c>
      <c r="E330" s="50" t="n">
        <v>5.55</v>
      </c>
    </row>
    <row r="331" s="106" customFormat="true" ht="15" hidden="false" customHeight="true" outlineLevel="0" collapsed="false">
      <c r="A331" s="62" t="s">
        <v>260</v>
      </c>
      <c r="B331" s="40" t="n">
        <v>6040</v>
      </c>
      <c r="C331" s="51"/>
      <c r="D331" s="40" t="n">
        <v>59761.96</v>
      </c>
      <c r="E331" s="102"/>
    </row>
    <row r="332" customFormat="false" ht="15" hidden="false" customHeight="true" outlineLevel="0" collapsed="false">
      <c r="A332" s="41" t="s">
        <v>135</v>
      </c>
      <c r="B332" s="38"/>
      <c r="C332" s="38"/>
    </row>
    <row r="333" customFormat="false" ht="15" hidden="false" customHeight="true" outlineLevel="0" collapsed="false">
      <c r="A333" s="42" t="s">
        <v>136</v>
      </c>
      <c r="B333" s="38"/>
      <c r="C333" s="38"/>
    </row>
    <row r="334" s="106" customFormat="true" ht="15" hidden="false" customHeight="true" outlineLevel="0" collapsed="false">
      <c r="A334" s="45" t="s">
        <v>197</v>
      </c>
      <c r="B334" s="45"/>
      <c r="C334" s="45"/>
      <c r="D334" s="45"/>
      <c r="E334" s="4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</row>
    <row r="335" s="106" customFormat="true" ht="15" hidden="false" customHeight="true" outlineLevel="0" collapsed="false">
      <c r="A335" s="63" t="s">
        <v>257</v>
      </c>
      <c r="B335" s="45"/>
      <c r="C335" s="45"/>
      <c r="D335" s="45"/>
      <c r="E335" s="4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</row>
    <row r="336" s="106" customFormat="true" ht="12.7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</row>
    <row r="337" s="106" customFormat="true" ht="12.75" hidden="false" customHeight="false" outlineLevel="0" collapsed="false">
      <c r="A337" s="46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</row>
    <row r="338" s="106" customFormat="true" ht="12.75" hidden="false" customHeight="false" outlineLevel="0" collapsed="false">
      <c r="A338" s="55" t="s">
        <v>261</v>
      </c>
      <c r="B338" s="55"/>
      <c r="C338" s="55"/>
      <c r="D338" s="55"/>
      <c r="E338" s="55"/>
    </row>
    <row r="339" s="106" customFormat="true" ht="15" hidden="false" customHeight="true" outlineLevel="0" collapsed="false">
      <c r="A339" s="55" t="s">
        <v>262</v>
      </c>
      <c r="B339" s="101"/>
      <c r="C339" s="101"/>
      <c r="D339" s="101"/>
      <c r="E339" s="101"/>
    </row>
    <row r="340" s="106" customFormat="true" ht="12.75" hidden="false" customHeight="true" outlineLevel="0" collapsed="false">
      <c r="A340" s="108" t="s">
        <v>246</v>
      </c>
      <c r="B340" s="58" t="s">
        <v>242</v>
      </c>
      <c r="C340" s="58"/>
      <c r="D340" s="58" t="s">
        <v>236</v>
      </c>
      <c r="E340" s="58"/>
    </row>
    <row r="341" s="106" customFormat="true" ht="12.75" hidden="false" customHeight="false" outlineLevel="0" collapsed="false">
      <c r="A341" s="108"/>
      <c r="B341" s="36" t="s">
        <v>128</v>
      </c>
      <c r="C341" s="36" t="s">
        <v>144</v>
      </c>
      <c r="D341" s="36" t="s">
        <v>143</v>
      </c>
      <c r="E341" s="36" t="s">
        <v>144</v>
      </c>
    </row>
    <row r="342" s="106" customFormat="true" ht="15" hidden="false" customHeight="true" outlineLevel="0" collapsed="false">
      <c r="A342" s="61" t="s">
        <v>248</v>
      </c>
      <c r="B342" s="38" t="n">
        <v>295</v>
      </c>
      <c r="C342" s="50" t="n">
        <v>3.93</v>
      </c>
      <c r="D342" s="38" t="n">
        <v>6113.77</v>
      </c>
      <c r="E342" s="50" t="n">
        <v>8.1</v>
      </c>
    </row>
    <row r="343" s="106" customFormat="true" ht="15" hidden="false" customHeight="true" outlineLevel="0" collapsed="false">
      <c r="A343" s="61" t="s">
        <v>249</v>
      </c>
      <c r="B343" s="38" t="n">
        <v>1295</v>
      </c>
      <c r="C343" s="50" t="n">
        <v>17.26</v>
      </c>
      <c r="D343" s="38" t="n">
        <v>29475.03</v>
      </c>
      <c r="E343" s="50" t="n">
        <v>39.04</v>
      </c>
    </row>
    <row r="344" s="106" customFormat="true" ht="15" hidden="false" customHeight="true" outlineLevel="0" collapsed="false">
      <c r="A344" s="61" t="s">
        <v>250</v>
      </c>
      <c r="B344" s="38" t="n">
        <v>1908</v>
      </c>
      <c r="C344" s="50" t="n">
        <v>25.42</v>
      </c>
      <c r="D344" s="38" t="n">
        <v>37429.85</v>
      </c>
      <c r="E344" s="50" t="n">
        <v>49.58</v>
      </c>
    </row>
    <row r="345" s="106" customFormat="true" ht="15" hidden="false" customHeight="true" outlineLevel="0" collapsed="false">
      <c r="A345" s="61" t="s">
        <v>251</v>
      </c>
      <c r="B345" s="38" t="n">
        <v>1351</v>
      </c>
      <c r="C345" s="50" t="n">
        <v>18</v>
      </c>
      <c r="D345" s="38" t="n">
        <v>25355.67</v>
      </c>
      <c r="E345" s="50" t="n">
        <v>33.58</v>
      </c>
    </row>
    <row r="346" s="106" customFormat="true" ht="15" hidden="false" customHeight="true" outlineLevel="0" collapsed="false">
      <c r="A346" s="61" t="s">
        <v>252</v>
      </c>
      <c r="B346" s="38" t="n">
        <v>5391</v>
      </c>
      <c r="C346" s="50" t="n">
        <v>71.83</v>
      </c>
      <c r="D346" s="38" t="n">
        <v>62239.47</v>
      </c>
      <c r="E346" s="50" t="n">
        <v>82.43</v>
      </c>
    </row>
    <row r="347" s="106" customFormat="true" ht="15" hidden="false" customHeight="true" outlineLevel="0" collapsed="false">
      <c r="A347" s="61" t="s">
        <v>253</v>
      </c>
      <c r="B347" s="38" t="n">
        <v>3318</v>
      </c>
      <c r="C347" s="50" t="n">
        <v>44.21</v>
      </c>
      <c r="D347" s="38" t="n">
        <v>48293.02</v>
      </c>
      <c r="E347" s="50" t="n">
        <v>63.96</v>
      </c>
    </row>
    <row r="348" s="106" customFormat="true" ht="15" hidden="false" customHeight="true" outlineLevel="0" collapsed="false">
      <c r="A348" s="61" t="s">
        <v>254</v>
      </c>
      <c r="B348" s="38" t="n">
        <v>2469</v>
      </c>
      <c r="C348" s="50" t="n">
        <v>32.9</v>
      </c>
      <c r="D348" s="38" t="n">
        <v>27710.62</v>
      </c>
      <c r="E348" s="50" t="n">
        <v>36.7</v>
      </c>
    </row>
    <row r="349" s="106" customFormat="true" ht="15" hidden="false" customHeight="true" outlineLevel="0" collapsed="false">
      <c r="A349" s="61" t="s">
        <v>255</v>
      </c>
      <c r="B349" s="38" t="n">
        <v>4390</v>
      </c>
      <c r="C349" s="50" t="n">
        <v>58.49</v>
      </c>
      <c r="D349" s="38" t="n">
        <v>52008.51</v>
      </c>
      <c r="E349" s="50" t="n">
        <v>68.88</v>
      </c>
    </row>
    <row r="350" s="106" customFormat="true" ht="15" hidden="false" customHeight="true" outlineLevel="0" collapsed="false">
      <c r="A350" s="62" t="s">
        <v>263</v>
      </c>
      <c r="B350" s="40" t="n">
        <v>7505</v>
      </c>
      <c r="C350" s="51"/>
      <c r="D350" s="40" t="n">
        <v>75501.28</v>
      </c>
      <c r="E350" s="102"/>
    </row>
    <row r="351" customFormat="false" ht="15" hidden="false" customHeight="true" outlineLevel="0" collapsed="false">
      <c r="A351" s="41" t="s">
        <v>135</v>
      </c>
      <c r="B351" s="38"/>
      <c r="C351" s="38"/>
    </row>
    <row r="352" customFormat="false" ht="15" hidden="false" customHeight="true" outlineLevel="0" collapsed="false">
      <c r="A352" s="42" t="s">
        <v>136</v>
      </c>
      <c r="B352" s="38"/>
      <c r="C352" s="38"/>
    </row>
    <row r="353" s="106" customFormat="true" ht="15" hidden="false" customHeight="true" outlineLevel="0" collapsed="false">
      <c r="A353" s="45" t="s">
        <v>197</v>
      </c>
      <c r="B353" s="45"/>
      <c r="C353" s="45"/>
      <c r="D353" s="45"/>
      <c r="E353" s="45"/>
    </row>
    <row r="354" s="106" customFormat="true" ht="15" hidden="false" customHeight="true" outlineLevel="0" collapsed="false">
      <c r="A354" s="63" t="s">
        <v>257</v>
      </c>
      <c r="B354" s="45"/>
      <c r="C354" s="45"/>
      <c r="D354" s="45"/>
      <c r="E354" s="45"/>
    </row>
    <row r="355" s="106" customFormat="true" ht="12.75" hidden="false" customHeight="false" outlineLevel="0" collapsed="false"/>
    <row r="356" s="106" customFormat="true" ht="12.75" hidden="false" customHeight="false" outlineLevel="0" collapsed="false">
      <c r="A356" s="55"/>
    </row>
    <row r="357" s="106" customFormat="true" ht="12.75" hidden="false" customHeight="false" outlineLevel="0" collapsed="false">
      <c r="A357" s="55" t="s">
        <v>264</v>
      </c>
      <c r="B357" s="55"/>
      <c r="C357" s="55"/>
      <c r="D357" s="55"/>
      <c r="E357" s="55"/>
    </row>
    <row r="358" s="106" customFormat="true" ht="15" hidden="false" customHeight="true" outlineLevel="0" collapsed="false">
      <c r="A358" s="55" t="s">
        <v>265</v>
      </c>
      <c r="B358" s="91"/>
      <c r="C358" s="91"/>
      <c r="D358" s="91"/>
      <c r="E358" s="91"/>
    </row>
    <row r="359" s="106" customFormat="true" ht="12.75" hidden="false" customHeight="true" outlineLevel="0" collapsed="false">
      <c r="A359" s="57" t="s">
        <v>246</v>
      </c>
      <c r="B359" s="58" t="s">
        <v>242</v>
      </c>
      <c r="C359" s="58"/>
      <c r="D359" s="58" t="s">
        <v>266</v>
      </c>
      <c r="E359" s="58"/>
    </row>
    <row r="360" s="106" customFormat="true" ht="12.75" hidden="false" customHeight="false" outlineLevel="0" collapsed="false">
      <c r="A360" s="57"/>
      <c r="B360" s="36" t="s">
        <v>128</v>
      </c>
      <c r="C360" s="36" t="s">
        <v>144</v>
      </c>
      <c r="D360" s="36" t="s">
        <v>143</v>
      </c>
      <c r="E360" s="36" t="s">
        <v>144</v>
      </c>
      <c r="G360" s="0"/>
    </row>
    <row r="361" s="106" customFormat="true" ht="15" hidden="false" customHeight="true" outlineLevel="0" collapsed="false">
      <c r="A361" s="61" t="s">
        <v>248</v>
      </c>
      <c r="B361" s="38" t="n">
        <v>8</v>
      </c>
      <c r="C361" s="50" t="n">
        <v>0.96</v>
      </c>
      <c r="D361" s="38" t="n">
        <v>242</v>
      </c>
      <c r="E361" s="50" t="n">
        <v>1.82</v>
      </c>
      <c r="G361" s="0"/>
    </row>
    <row r="362" s="106" customFormat="true" ht="15" hidden="false" customHeight="true" outlineLevel="0" collapsed="false">
      <c r="A362" s="61" t="s">
        <v>249</v>
      </c>
      <c r="B362" s="38" t="n">
        <v>107</v>
      </c>
      <c r="C362" s="50" t="n">
        <v>12.83</v>
      </c>
      <c r="D362" s="38" t="n">
        <v>3542.2</v>
      </c>
      <c r="E362" s="50" t="n">
        <v>26.67</v>
      </c>
      <c r="G362" s="0"/>
    </row>
    <row r="363" s="106" customFormat="true" ht="15" hidden="false" customHeight="true" outlineLevel="0" collapsed="false">
      <c r="A363" s="61" t="s">
        <v>250</v>
      </c>
      <c r="B363" s="38" t="n">
        <v>134</v>
      </c>
      <c r="C363" s="50" t="n">
        <v>16.07</v>
      </c>
      <c r="D363" s="38" t="n">
        <v>4731.7</v>
      </c>
      <c r="E363" s="50" t="n">
        <v>35.63</v>
      </c>
      <c r="G363" s="0"/>
    </row>
    <row r="364" s="106" customFormat="true" ht="15" hidden="false" customHeight="true" outlineLevel="0" collapsed="false">
      <c r="A364" s="61" t="s">
        <v>251</v>
      </c>
      <c r="B364" s="38" t="n">
        <v>101</v>
      </c>
      <c r="C364" s="50" t="n">
        <v>12.11</v>
      </c>
      <c r="D364" s="38" t="n">
        <v>3130.4</v>
      </c>
      <c r="E364" s="50" t="n">
        <v>23.57</v>
      </c>
      <c r="G364" s="0"/>
    </row>
    <row r="365" s="106" customFormat="true" ht="15" hidden="false" customHeight="true" outlineLevel="0" collapsed="false">
      <c r="A365" s="61" t="s">
        <v>252</v>
      </c>
      <c r="B365" s="38" t="n">
        <v>549</v>
      </c>
      <c r="C365" s="50" t="n">
        <v>65.83</v>
      </c>
      <c r="D365" s="38" t="n">
        <v>9667</v>
      </c>
      <c r="E365" s="50" t="n">
        <v>72.79</v>
      </c>
      <c r="G365" s="0"/>
    </row>
    <row r="366" s="106" customFormat="true" ht="15" hidden="false" customHeight="true" outlineLevel="0" collapsed="false">
      <c r="A366" s="61" t="s">
        <v>253</v>
      </c>
      <c r="B366" s="38" t="n">
        <v>71</v>
      </c>
      <c r="C366" s="50" t="n">
        <v>8.51</v>
      </c>
      <c r="D366" s="38" t="n">
        <v>2510</v>
      </c>
      <c r="E366" s="50" t="n">
        <v>18.9</v>
      </c>
      <c r="G366" s="0"/>
    </row>
    <row r="367" s="106" customFormat="true" ht="15" hidden="false" customHeight="true" outlineLevel="0" collapsed="false">
      <c r="A367" s="61" t="s">
        <v>254</v>
      </c>
      <c r="B367" s="38" t="n">
        <v>236</v>
      </c>
      <c r="C367" s="50" t="n">
        <v>28.3</v>
      </c>
      <c r="D367" s="38" t="n">
        <v>5077.4</v>
      </c>
      <c r="E367" s="50" t="n">
        <v>38.23</v>
      </c>
      <c r="G367" s="0"/>
    </row>
    <row r="368" s="106" customFormat="true" ht="15" hidden="false" customHeight="true" outlineLevel="0" collapsed="false">
      <c r="A368" s="61" t="s">
        <v>255</v>
      </c>
      <c r="B368" s="38" t="n">
        <v>750</v>
      </c>
      <c r="C368" s="50" t="n">
        <v>89.93</v>
      </c>
      <c r="D368" s="38" t="n">
        <v>12014.8</v>
      </c>
      <c r="E368" s="50" t="n">
        <v>90.47</v>
      </c>
      <c r="G368" s="0"/>
    </row>
    <row r="369" s="106" customFormat="true" ht="15" hidden="false" customHeight="true" outlineLevel="0" collapsed="false">
      <c r="A369" s="62" t="s">
        <v>267</v>
      </c>
      <c r="B369" s="40" t="n">
        <v>834</v>
      </c>
      <c r="C369" s="51"/>
      <c r="D369" s="40" t="n">
        <v>13280.3</v>
      </c>
      <c r="E369" s="51"/>
      <c r="G369" s="0"/>
    </row>
    <row r="370" customFormat="false" ht="15" hidden="false" customHeight="true" outlineLevel="0" collapsed="false">
      <c r="A370" s="41" t="s">
        <v>135</v>
      </c>
      <c r="B370" s="38"/>
      <c r="C370" s="38"/>
    </row>
    <row r="371" customFormat="false" ht="15" hidden="false" customHeight="true" outlineLevel="0" collapsed="false">
      <c r="A371" s="42" t="s">
        <v>136</v>
      </c>
      <c r="B371" s="38"/>
      <c r="C371" s="38"/>
    </row>
    <row r="372" s="106" customFormat="true" ht="15" hidden="false" customHeight="true" outlineLevel="0" collapsed="false">
      <c r="A372" s="45" t="s">
        <v>197</v>
      </c>
      <c r="B372" s="92"/>
      <c r="C372" s="92"/>
      <c r="D372" s="92"/>
      <c r="E372" s="92"/>
    </row>
    <row r="373" s="106" customFormat="true" ht="15" hidden="false" customHeight="true" outlineLevel="0" collapsed="false">
      <c r="A373" s="63" t="s">
        <v>257</v>
      </c>
      <c r="B373" s="45"/>
      <c r="C373" s="45"/>
      <c r="D373" s="45"/>
      <c r="E373" s="45"/>
    </row>
    <row r="374" s="106" customFormat="true" ht="12.75" hidden="false" customHeight="false" outlineLevel="0" collapsed="false">
      <c r="B374" s="45"/>
      <c r="C374" s="45"/>
      <c r="D374" s="45"/>
      <c r="E374" s="45"/>
    </row>
    <row r="375" s="106" customFormat="true" ht="12.75" hidden="false" customHeight="false" outlineLevel="0" collapsed="false">
      <c r="A375" s="55"/>
    </row>
    <row r="376" s="106" customFormat="true" ht="12.75" hidden="false" customHeight="false" outlineLevel="0" collapsed="false">
      <c r="A376" s="55" t="s">
        <v>268</v>
      </c>
      <c r="B376" s="55"/>
      <c r="C376" s="55"/>
      <c r="D376" s="55"/>
      <c r="E376" s="55"/>
    </row>
    <row r="377" s="106" customFormat="true" ht="15" hidden="false" customHeight="true" outlineLevel="0" collapsed="false">
      <c r="A377" s="55" t="s">
        <v>269</v>
      </c>
      <c r="B377" s="101"/>
      <c r="C377" s="101"/>
      <c r="D377" s="101"/>
      <c r="E377" s="101"/>
    </row>
    <row r="378" s="106" customFormat="true" ht="15" hidden="false" customHeight="true" outlineLevel="0" collapsed="false">
      <c r="A378" s="57" t="s">
        <v>246</v>
      </c>
      <c r="B378" s="58" t="s">
        <v>242</v>
      </c>
      <c r="C378" s="58"/>
      <c r="D378" s="58" t="s">
        <v>266</v>
      </c>
      <c r="E378" s="58"/>
    </row>
    <row r="379" s="106" customFormat="true" ht="12.75" hidden="false" customHeight="false" outlineLevel="0" collapsed="false">
      <c r="A379" s="57"/>
      <c r="B379" s="36" t="s">
        <v>128</v>
      </c>
      <c r="C379" s="36" t="s">
        <v>144</v>
      </c>
      <c r="D379" s="36" t="s">
        <v>143</v>
      </c>
      <c r="E379" s="36" t="s">
        <v>144</v>
      </c>
    </row>
    <row r="380" s="106" customFormat="true" ht="15" hidden="false" customHeight="true" outlineLevel="0" collapsed="false">
      <c r="A380" s="61" t="s">
        <v>248</v>
      </c>
      <c r="B380" s="38" t="n">
        <v>290</v>
      </c>
      <c r="C380" s="50" t="n">
        <v>7.51</v>
      </c>
      <c r="D380" s="38" t="n">
        <v>17565.5</v>
      </c>
      <c r="E380" s="50" t="n">
        <v>7.89</v>
      </c>
    </row>
    <row r="381" s="106" customFormat="true" ht="15" hidden="false" customHeight="true" outlineLevel="0" collapsed="false">
      <c r="A381" s="61" t="s">
        <v>249</v>
      </c>
      <c r="B381" s="38" t="n">
        <v>375</v>
      </c>
      <c r="C381" s="50" t="n">
        <v>9.72</v>
      </c>
      <c r="D381" s="38" t="n">
        <v>30674.5</v>
      </c>
      <c r="E381" s="50" t="n">
        <v>13.78</v>
      </c>
    </row>
    <row r="382" s="106" customFormat="true" ht="15" hidden="false" customHeight="true" outlineLevel="0" collapsed="false">
      <c r="A382" s="61" t="s">
        <v>250</v>
      </c>
      <c r="B382" s="38" t="n">
        <v>298</v>
      </c>
      <c r="C382" s="50" t="n">
        <v>7.72</v>
      </c>
      <c r="D382" s="38" t="n">
        <v>22322.5</v>
      </c>
      <c r="E382" s="50" t="n">
        <v>10.03</v>
      </c>
    </row>
    <row r="383" s="106" customFormat="true" ht="15" hidden="false" customHeight="true" outlineLevel="0" collapsed="false">
      <c r="A383" s="61" t="s">
        <v>251</v>
      </c>
      <c r="B383" s="38" t="n">
        <v>832</v>
      </c>
      <c r="C383" s="50" t="n">
        <v>21.55</v>
      </c>
      <c r="D383" s="38" t="n">
        <v>77402</v>
      </c>
      <c r="E383" s="50" t="n">
        <v>34.78</v>
      </c>
    </row>
    <row r="384" s="106" customFormat="true" ht="15" hidden="false" customHeight="true" outlineLevel="0" collapsed="false">
      <c r="A384" s="61" t="s">
        <v>252</v>
      </c>
      <c r="B384" s="38" t="n">
        <v>2125</v>
      </c>
      <c r="C384" s="50" t="n">
        <v>55.05</v>
      </c>
      <c r="D384" s="38" t="n">
        <v>121561.5</v>
      </c>
      <c r="E384" s="50" t="n">
        <v>54.62</v>
      </c>
    </row>
    <row r="385" s="106" customFormat="true" ht="15" hidden="false" customHeight="true" outlineLevel="0" collapsed="false">
      <c r="A385" s="61" t="s">
        <v>253</v>
      </c>
      <c r="B385" s="38" t="n">
        <v>746</v>
      </c>
      <c r="C385" s="50" t="n">
        <v>19.33</v>
      </c>
      <c r="D385" s="38" t="n">
        <v>58298.5</v>
      </c>
      <c r="E385" s="50" t="n">
        <v>26.2</v>
      </c>
    </row>
    <row r="386" s="106" customFormat="true" ht="15" hidden="false" customHeight="true" outlineLevel="0" collapsed="false">
      <c r="A386" s="61" t="s">
        <v>254</v>
      </c>
      <c r="B386" s="38" t="n">
        <v>436</v>
      </c>
      <c r="C386" s="50" t="n">
        <v>11.3</v>
      </c>
      <c r="D386" s="38" t="n">
        <v>37641</v>
      </c>
      <c r="E386" s="50" t="n">
        <v>16.91</v>
      </c>
    </row>
    <row r="387" s="106" customFormat="true" ht="15" hidden="false" customHeight="true" outlineLevel="0" collapsed="false">
      <c r="A387" s="61" t="s">
        <v>255</v>
      </c>
      <c r="B387" s="38" t="n">
        <v>262</v>
      </c>
      <c r="C387" s="50" t="n">
        <v>6.79</v>
      </c>
      <c r="D387" s="38" t="n">
        <v>15567.5</v>
      </c>
      <c r="E387" s="50" t="n">
        <v>6.99</v>
      </c>
    </row>
    <row r="388" s="106" customFormat="true" ht="15" hidden="false" customHeight="true" outlineLevel="0" collapsed="false">
      <c r="A388" s="62" t="s">
        <v>270</v>
      </c>
      <c r="B388" s="40" t="n">
        <v>3860</v>
      </c>
      <c r="C388" s="51"/>
      <c r="D388" s="40" t="n">
        <v>222552</v>
      </c>
      <c r="E388" s="51"/>
    </row>
    <row r="389" customFormat="false" ht="15" hidden="false" customHeight="true" outlineLevel="0" collapsed="false">
      <c r="A389" s="41" t="s">
        <v>135</v>
      </c>
      <c r="B389" s="38"/>
      <c r="C389" s="38"/>
    </row>
    <row r="390" customFormat="false" ht="15" hidden="false" customHeight="true" outlineLevel="0" collapsed="false">
      <c r="A390" s="42" t="s">
        <v>136</v>
      </c>
      <c r="B390" s="38"/>
      <c r="C390" s="38"/>
    </row>
    <row r="391" s="106" customFormat="true" ht="15" hidden="false" customHeight="true" outlineLevel="0" collapsed="false">
      <c r="A391" s="45" t="s">
        <v>197</v>
      </c>
      <c r="B391" s="44"/>
      <c r="C391" s="44"/>
      <c r="D391" s="44"/>
      <c r="E391" s="44"/>
    </row>
    <row r="392" s="106" customFormat="true" ht="15" hidden="false" customHeight="true" outlineLevel="0" collapsed="false">
      <c r="A392" s="63" t="s">
        <v>257</v>
      </c>
      <c r="B392" s="44"/>
      <c r="C392" s="44"/>
      <c r="D392" s="44"/>
      <c r="E392" s="44"/>
    </row>
    <row r="393" s="106" customFormat="true" ht="15" hidden="false" customHeight="true" outlineLevel="0" collapsed="false">
      <c r="A393" s="92"/>
      <c r="B393" s="92"/>
      <c r="C393" s="92"/>
      <c r="D393" s="92"/>
      <c r="E393" s="92"/>
    </row>
    <row r="394" s="106" customFormat="true" ht="12.75" hidden="false" customHeight="false" outlineLevel="0" collapsed="false">
      <c r="A394" s="55"/>
    </row>
    <row r="395" s="106" customFormat="true" ht="12.75" hidden="false" customHeight="false" outlineLevel="0" collapsed="false">
      <c r="A395" s="55" t="s">
        <v>271</v>
      </c>
      <c r="B395" s="55"/>
      <c r="C395" s="55"/>
      <c r="D395" s="55"/>
      <c r="E395" s="55"/>
    </row>
    <row r="396" s="106" customFormat="true" ht="15" hidden="false" customHeight="true" outlineLevel="0" collapsed="false">
      <c r="A396" s="55" t="s">
        <v>272</v>
      </c>
      <c r="B396" s="101"/>
      <c r="C396" s="101"/>
      <c r="D396" s="101"/>
      <c r="E396" s="101"/>
    </row>
    <row r="397" s="106" customFormat="true" ht="15" hidden="false" customHeight="true" outlineLevel="0" collapsed="false">
      <c r="A397" s="57" t="s">
        <v>246</v>
      </c>
      <c r="B397" s="58" t="s">
        <v>242</v>
      </c>
      <c r="C397" s="58"/>
      <c r="D397" s="58" t="s">
        <v>266</v>
      </c>
      <c r="E397" s="58"/>
    </row>
    <row r="398" s="106" customFormat="true" ht="12.75" hidden="false" customHeight="false" outlineLevel="0" collapsed="false">
      <c r="A398" s="57"/>
      <c r="B398" s="36" t="s">
        <v>128</v>
      </c>
      <c r="C398" s="36" t="s">
        <v>144</v>
      </c>
      <c r="D398" s="36" t="s">
        <v>143</v>
      </c>
      <c r="E398" s="36" t="s">
        <v>144</v>
      </c>
    </row>
    <row r="399" s="106" customFormat="true" ht="15" hidden="false" customHeight="true" outlineLevel="0" collapsed="false">
      <c r="A399" s="61" t="s">
        <v>248</v>
      </c>
      <c r="B399" s="38" t="n">
        <v>4</v>
      </c>
      <c r="C399" s="50" t="n">
        <v>0.18</v>
      </c>
      <c r="D399" s="38" t="n">
        <v>64.85</v>
      </c>
      <c r="E399" s="50" t="n">
        <v>0.3</v>
      </c>
    </row>
    <row r="400" s="106" customFormat="true" ht="15" hidden="false" customHeight="true" outlineLevel="0" collapsed="false">
      <c r="A400" s="61" t="s">
        <v>249</v>
      </c>
      <c r="B400" s="38" t="n">
        <v>31</v>
      </c>
      <c r="C400" s="50" t="n">
        <v>1.41</v>
      </c>
      <c r="D400" s="38" t="n">
        <v>1414.73</v>
      </c>
      <c r="E400" s="50" t="n">
        <v>6.56</v>
      </c>
    </row>
    <row r="401" s="106" customFormat="true" ht="15" hidden="false" customHeight="true" outlineLevel="0" collapsed="false">
      <c r="A401" s="61" t="s">
        <v>250</v>
      </c>
      <c r="B401" s="38" t="n">
        <v>34</v>
      </c>
      <c r="C401" s="50" t="n">
        <v>1.55</v>
      </c>
      <c r="D401" s="38" t="n">
        <v>1425.5</v>
      </c>
      <c r="E401" s="50" t="n">
        <v>6.61</v>
      </c>
    </row>
    <row r="402" s="106" customFormat="true" ht="15" hidden="false" customHeight="true" outlineLevel="0" collapsed="false">
      <c r="A402" s="61" t="s">
        <v>251</v>
      </c>
      <c r="B402" s="38" t="n">
        <v>58</v>
      </c>
      <c r="C402" s="50" t="n">
        <v>2.64</v>
      </c>
      <c r="D402" s="38" t="n">
        <v>1252.23</v>
      </c>
      <c r="E402" s="50" t="n">
        <v>5.81</v>
      </c>
    </row>
    <row r="403" s="106" customFormat="true" ht="15" hidden="false" customHeight="true" outlineLevel="0" collapsed="false">
      <c r="A403" s="61" t="s">
        <v>252</v>
      </c>
      <c r="B403" s="38" t="n">
        <v>1112</v>
      </c>
      <c r="C403" s="50" t="n">
        <v>50.59</v>
      </c>
      <c r="D403" s="38" t="n">
        <v>10327.49</v>
      </c>
      <c r="E403" s="50" t="n">
        <v>47.92</v>
      </c>
    </row>
    <row r="404" s="106" customFormat="true" ht="15" hidden="false" customHeight="true" outlineLevel="0" collapsed="false">
      <c r="A404" s="61" t="s">
        <v>253</v>
      </c>
      <c r="B404" s="38" t="n">
        <v>67</v>
      </c>
      <c r="C404" s="50" t="n">
        <v>3.05</v>
      </c>
      <c r="D404" s="38" t="n">
        <v>1408</v>
      </c>
      <c r="E404" s="50" t="n">
        <v>6.53</v>
      </c>
    </row>
    <row r="405" s="106" customFormat="true" ht="15" hidden="false" customHeight="true" outlineLevel="0" collapsed="false">
      <c r="A405" s="61" t="s">
        <v>254</v>
      </c>
      <c r="B405" s="38" t="n">
        <v>363</v>
      </c>
      <c r="C405" s="50" t="n">
        <v>16.52</v>
      </c>
      <c r="D405" s="38" t="n">
        <v>5012.64</v>
      </c>
      <c r="E405" s="50" t="n">
        <v>23.26</v>
      </c>
    </row>
    <row r="406" s="106" customFormat="true" ht="15" hidden="false" customHeight="true" outlineLevel="0" collapsed="false">
      <c r="A406" s="61" t="s">
        <v>255</v>
      </c>
      <c r="B406" s="38" t="n">
        <v>345</v>
      </c>
      <c r="C406" s="50" t="n">
        <v>15.7</v>
      </c>
      <c r="D406" s="38" t="n">
        <v>5046.85</v>
      </c>
      <c r="E406" s="50" t="n">
        <v>23.42</v>
      </c>
    </row>
    <row r="407" s="106" customFormat="true" ht="15" hidden="false" customHeight="true" outlineLevel="0" collapsed="false">
      <c r="A407" s="62" t="s">
        <v>273</v>
      </c>
      <c r="B407" s="40" t="n">
        <v>2198</v>
      </c>
      <c r="C407" s="51"/>
      <c r="D407" s="40" t="n">
        <v>21551.47</v>
      </c>
      <c r="E407" s="102"/>
    </row>
    <row r="408" customFormat="false" ht="15" hidden="false" customHeight="true" outlineLevel="0" collapsed="false">
      <c r="A408" s="41" t="s">
        <v>135</v>
      </c>
      <c r="B408" s="38"/>
      <c r="C408" s="38"/>
    </row>
    <row r="409" customFormat="false" ht="15" hidden="false" customHeight="true" outlineLevel="0" collapsed="false">
      <c r="A409" s="42" t="s">
        <v>136</v>
      </c>
      <c r="B409" s="38"/>
      <c r="C409" s="38"/>
    </row>
    <row r="410" s="106" customFormat="true" ht="15" hidden="false" customHeight="true" outlineLevel="0" collapsed="false">
      <c r="A410" s="45" t="s">
        <v>197</v>
      </c>
      <c r="B410" s="45"/>
      <c r="C410" s="45"/>
      <c r="D410" s="45"/>
      <c r="E410" s="45"/>
    </row>
    <row r="411" s="106" customFormat="true" ht="15" hidden="false" customHeight="true" outlineLevel="0" collapsed="false">
      <c r="A411" s="63" t="s">
        <v>257</v>
      </c>
      <c r="B411" s="45"/>
      <c r="C411" s="45"/>
      <c r="D411" s="45"/>
      <c r="E411" s="45"/>
    </row>
    <row r="412" s="106" customFormat="true" ht="12.75" hidden="false" customHeight="false" outlineLevel="0" collapsed="false"/>
    <row r="413" s="106" customFormat="true" ht="12.75" hidden="false" customHeight="false" outlineLevel="0" collapsed="false">
      <c r="A413" s="55"/>
    </row>
    <row r="414" s="106" customFormat="true" ht="12.75" hidden="false" customHeight="false" outlineLevel="0" collapsed="false">
      <c r="A414" s="55" t="s">
        <v>274</v>
      </c>
      <c r="B414" s="55"/>
      <c r="C414" s="55"/>
      <c r="D414" s="55"/>
      <c r="E414" s="55"/>
    </row>
    <row r="415" s="106" customFormat="true" ht="15" hidden="false" customHeight="true" outlineLevel="0" collapsed="false">
      <c r="A415" s="55" t="s">
        <v>187</v>
      </c>
      <c r="B415" s="91"/>
      <c r="C415" s="91"/>
      <c r="D415" s="91"/>
      <c r="E415" s="91"/>
    </row>
    <row r="416" s="106" customFormat="true" ht="15" hidden="false" customHeight="true" outlineLevel="0" collapsed="false">
      <c r="A416" s="57" t="s">
        <v>246</v>
      </c>
      <c r="B416" s="58" t="s">
        <v>275</v>
      </c>
      <c r="C416" s="58"/>
      <c r="D416" s="58" t="s">
        <v>266</v>
      </c>
      <c r="E416" s="58"/>
    </row>
    <row r="417" s="106" customFormat="true" ht="12.75" hidden="false" customHeight="false" outlineLevel="0" collapsed="false">
      <c r="A417" s="57"/>
      <c r="B417" s="36" t="s">
        <v>128</v>
      </c>
      <c r="C417" s="36" t="s">
        <v>144</v>
      </c>
      <c r="D417" s="36" t="s">
        <v>143</v>
      </c>
      <c r="E417" s="36" t="s">
        <v>144</v>
      </c>
    </row>
    <row r="418" s="106" customFormat="true" ht="15" hidden="false" customHeight="true" outlineLevel="0" collapsed="false">
      <c r="A418" s="61" t="s">
        <v>248</v>
      </c>
      <c r="B418" s="38" t="n">
        <v>265</v>
      </c>
      <c r="C418" s="50" t="n">
        <v>1.78</v>
      </c>
      <c r="D418" s="38" t="n">
        <v>6982.1</v>
      </c>
      <c r="E418" s="50" t="n">
        <v>3.92</v>
      </c>
    </row>
    <row r="419" s="106" customFormat="true" ht="15" hidden="false" customHeight="true" outlineLevel="0" collapsed="false">
      <c r="A419" s="61" t="s">
        <v>249</v>
      </c>
      <c r="B419" s="38" t="n">
        <v>1544</v>
      </c>
      <c r="C419" s="50" t="n">
        <v>10.35</v>
      </c>
      <c r="D419" s="38" t="n">
        <v>41934.67</v>
      </c>
      <c r="E419" s="50" t="n">
        <v>23.54</v>
      </c>
    </row>
    <row r="420" s="106" customFormat="true" ht="15" hidden="false" customHeight="true" outlineLevel="0" collapsed="false">
      <c r="A420" s="61" t="s">
        <v>250</v>
      </c>
      <c r="B420" s="38" t="n">
        <v>2263</v>
      </c>
      <c r="C420" s="50" t="n">
        <v>15.17</v>
      </c>
      <c r="D420" s="38" t="n">
        <v>52806.44</v>
      </c>
      <c r="E420" s="50" t="n">
        <v>29.64</v>
      </c>
    </row>
    <row r="421" s="106" customFormat="true" ht="15" hidden="false" customHeight="true" outlineLevel="0" collapsed="false">
      <c r="A421" s="61" t="s">
        <v>251</v>
      </c>
      <c r="B421" s="38" t="n">
        <v>1525</v>
      </c>
      <c r="C421" s="50" t="n">
        <v>10.22</v>
      </c>
      <c r="D421" s="38" t="n">
        <v>34747.9</v>
      </c>
      <c r="E421" s="50" t="n">
        <v>19.5</v>
      </c>
    </row>
    <row r="422" s="106" customFormat="true" ht="15" hidden="false" customHeight="true" outlineLevel="0" collapsed="false">
      <c r="A422" s="61" t="s">
        <v>252</v>
      </c>
      <c r="B422" s="38" t="n">
        <v>8246</v>
      </c>
      <c r="C422" s="50" t="n">
        <v>55.29</v>
      </c>
      <c r="D422" s="38" t="n">
        <v>110859.61</v>
      </c>
      <c r="E422" s="50" t="n">
        <v>62.23</v>
      </c>
    </row>
    <row r="423" s="106" customFormat="true" ht="15" hidden="false" customHeight="true" outlineLevel="0" collapsed="false">
      <c r="A423" s="61" t="s">
        <v>253</v>
      </c>
      <c r="B423" s="38" t="n">
        <v>3822</v>
      </c>
      <c r="C423" s="50" t="n">
        <v>25.63</v>
      </c>
      <c r="D423" s="38" t="n">
        <v>57095.37</v>
      </c>
      <c r="E423" s="50" t="n">
        <v>32.05</v>
      </c>
    </row>
    <row r="424" s="106" customFormat="true" ht="15" hidden="false" customHeight="true" outlineLevel="0" collapsed="false">
      <c r="A424" s="61" t="s">
        <v>254</v>
      </c>
      <c r="B424" s="38" t="n">
        <v>5745</v>
      </c>
      <c r="C424" s="50" t="n">
        <v>38.52</v>
      </c>
      <c r="D424" s="38" t="n">
        <v>65854.75</v>
      </c>
      <c r="E424" s="50" t="n">
        <v>36.96</v>
      </c>
    </row>
    <row r="425" s="106" customFormat="true" ht="15" hidden="false" customHeight="true" outlineLevel="0" collapsed="false">
      <c r="A425" s="61" t="s">
        <v>255</v>
      </c>
      <c r="B425" s="38" t="n">
        <v>6995</v>
      </c>
      <c r="C425" s="50" t="n">
        <v>46.9</v>
      </c>
      <c r="D425" s="38" t="n">
        <v>108052.96</v>
      </c>
      <c r="E425" s="50" t="n">
        <v>60.65</v>
      </c>
    </row>
    <row r="426" s="106" customFormat="true" ht="15" hidden="false" customHeight="true" outlineLevel="0" collapsed="false">
      <c r="A426" s="62" t="s">
        <v>256</v>
      </c>
      <c r="B426" s="40" t="n">
        <v>14915</v>
      </c>
      <c r="C426" s="51"/>
      <c r="D426" s="40" t="n">
        <v>178155.14</v>
      </c>
      <c r="E426" s="51"/>
    </row>
    <row r="427" customFormat="false" ht="15" hidden="false" customHeight="true" outlineLevel="0" collapsed="false">
      <c r="A427" s="41" t="s">
        <v>135</v>
      </c>
      <c r="B427" s="38"/>
      <c r="C427" s="38"/>
    </row>
    <row r="428" customFormat="false" ht="15" hidden="false" customHeight="true" outlineLevel="0" collapsed="false">
      <c r="A428" s="42" t="s">
        <v>136</v>
      </c>
      <c r="B428" s="38"/>
      <c r="C428" s="38"/>
    </row>
    <row r="429" s="106" customFormat="true" ht="15" hidden="false" customHeight="true" outlineLevel="0" collapsed="false">
      <c r="A429" s="45" t="s">
        <v>197</v>
      </c>
      <c r="B429" s="45"/>
      <c r="C429" s="45"/>
      <c r="D429" s="45"/>
      <c r="E429" s="45"/>
    </row>
    <row r="430" s="106" customFormat="true" ht="15" hidden="false" customHeight="true" outlineLevel="0" collapsed="false">
      <c r="A430" s="63" t="s">
        <v>257</v>
      </c>
      <c r="B430" s="45"/>
      <c r="C430" s="45"/>
      <c r="D430" s="45"/>
      <c r="E430" s="45"/>
    </row>
    <row r="431" s="106" customFormat="true" ht="12.75" hidden="false" customHeight="false" outlineLevel="0" collapsed="false">
      <c r="A431" s="109"/>
    </row>
    <row r="432" s="106" customFormat="true" ht="12.75" hidden="false" customHeight="false" outlineLevel="0" collapsed="false">
      <c r="A432" s="32"/>
    </row>
    <row r="433" s="106" customFormat="true" ht="12.75" hidden="false" customHeight="false" outlineLevel="0" collapsed="false">
      <c r="A433" s="55" t="s">
        <v>276</v>
      </c>
      <c r="B433" s="55"/>
      <c r="C433" s="55"/>
      <c r="D433" s="55"/>
      <c r="E433" s="55"/>
    </row>
    <row r="434" s="106" customFormat="true" ht="15" hidden="false" customHeight="true" outlineLevel="0" collapsed="false">
      <c r="A434" s="55" t="s">
        <v>277</v>
      </c>
      <c r="B434" s="101"/>
      <c r="C434" s="101"/>
      <c r="D434" s="101"/>
      <c r="E434" s="101"/>
    </row>
    <row r="435" s="106" customFormat="true" ht="15" hidden="false" customHeight="true" outlineLevel="0" collapsed="false">
      <c r="A435" s="57" t="s">
        <v>246</v>
      </c>
      <c r="B435" s="58" t="s">
        <v>242</v>
      </c>
      <c r="C435" s="58"/>
      <c r="D435" s="58" t="s">
        <v>266</v>
      </c>
      <c r="E435" s="58"/>
    </row>
    <row r="436" s="106" customFormat="true" ht="12.75" hidden="false" customHeight="false" outlineLevel="0" collapsed="false">
      <c r="A436" s="57"/>
      <c r="B436" s="36" t="s">
        <v>128</v>
      </c>
      <c r="C436" s="36" t="s">
        <v>144</v>
      </c>
      <c r="D436" s="36" t="s">
        <v>143</v>
      </c>
      <c r="E436" s="36" t="s">
        <v>144</v>
      </c>
    </row>
    <row r="437" s="106" customFormat="true" ht="15" hidden="false" customHeight="true" outlineLevel="0" collapsed="false">
      <c r="A437" s="61" t="s">
        <v>248</v>
      </c>
      <c r="B437" s="38" t="n">
        <v>22</v>
      </c>
      <c r="C437" s="50" t="n">
        <v>0.65</v>
      </c>
      <c r="D437" s="38" t="n">
        <v>726.14</v>
      </c>
      <c r="E437" s="50" t="n">
        <v>2.34</v>
      </c>
    </row>
    <row r="438" s="106" customFormat="true" ht="15" hidden="false" customHeight="true" outlineLevel="0" collapsed="false">
      <c r="A438" s="61" t="s">
        <v>249</v>
      </c>
      <c r="B438" s="38" t="n">
        <v>65</v>
      </c>
      <c r="C438" s="50" t="n">
        <v>1.93</v>
      </c>
      <c r="D438" s="38" t="n">
        <v>3111.06</v>
      </c>
      <c r="E438" s="50" t="n">
        <v>10.04</v>
      </c>
    </row>
    <row r="439" s="106" customFormat="true" ht="15" hidden="false" customHeight="true" outlineLevel="0" collapsed="false">
      <c r="A439" s="61" t="s">
        <v>250</v>
      </c>
      <c r="B439" s="38" t="n">
        <v>50</v>
      </c>
      <c r="C439" s="50" t="n">
        <v>1.48</v>
      </c>
      <c r="D439" s="38" t="n">
        <v>2429.86</v>
      </c>
      <c r="E439" s="50" t="n">
        <v>7.84</v>
      </c>
    </row>
    <row r="440" s="106" customFormat="true" ht="15" hidden="false" customHeight="true" outlineLevel="0" collapsed="false">
      <c r="A440" s="61" t="s">
        <v>251</v>
      </c>
      <c r="B440" s="38" t="n">
        <v>137</v>
      </c>
      <c r="C440" s="50" t="n">
        <v>4.06</v>
      </c>
      <c r="D440" s="38" t="n">
        <v>4299.92</v>
      </c>
      <c r="E440" s="50" t="n">
        <v>13.88</v>
      </c>
    </row>
    <row r="441" s="106" customFormat="true" ht="15" hidden="false" customHeight="true" outlineLevel="0" collapsed="false">
      <c r="A441" s="61" t="s">
        <v>252</v>
      </c>
      <c r="B441" s="38" t="n">
        <v>484</v>
      </c>
      <c r="C441" s="50" t="n">
        <v>14.35</v>
      </c>
      <c r="D441" s="38" t="n">
        <v>5531.16</v>
      </c>
      <c r="E441" s="50" t="n">
        <v>17.85</v>
      </c>
    </row>
    <row r="442" s="106" customFormat="true" ht="15" hidden="false" customHeight="true" outlineLevel="0" collapsed="false">
      <c r="A442" s="61" t="s">
        <v>253</v>
      </c>
      <c r="B442" s="38" t="n">
        <v>53</v>
      </c>
      <c r="C442" s="50" t="n">
        <v>1.57</v>
      </c>
      <c r="D442" s="38" t="n">
        <v>2524.11</v>
      </c>
      <c r="E442" s="50" t="n">
        <v>8.15</v>
      </c>
    </row>
    <row r="443" s="106" customFormat="true" ht="15" hidden="false" customHeight="true" outlineLevel="0" collapsed="false">
      <c r="A443" s="61" t="s">
        <v>254</v>
      </c>
      <c r="B443" s="38" t="n">
        <v>2425</v>
      </c>
      <c r="C443" s="50" t="n">
        <v>71.92</v>
      </c>
      <c r="D443" s="38" t="n">
        <v>22695.57</v>
      </c>
      <c r="E443" s="50" t="n">
        <v>73.24</v>
      </c>
    </row>
    <row r="444" s="106" customFormat="true" ht="15" hidden="false" customHeight="true" outlineLevel="0" collapsed="false">
      <c r="A444" s="61" t="s">
        <v>255</v>
      </c>
      <c r="B444" s="38" t="n">
        <v>228</v>
      </c>
      <c r="C444" s="50" t="n">
        <v>6.76</v>
      </c>
      <c r="D444" s="38" t="n">
        <v>3367.75</v>
      </c>
      <c r="E444" s="50" t="n">
        <v>10.87</v>
      </c>
    </row>
    <row r="445" s="106" customFormat="true" ht="15" hidden="false" customHeight="true" outlineLevel="0" collapsed="false">
      <c r="A445" s="62" t="s">
        <v>260</v>
      </c>
      <c r="B445" s="40" t="n">
        <v>3372</v>
      </c>
      <c r="C445" s="51"/>
      <c r="D445" s="40" t="n">
        <v>30989.02</v>
      </c>
      <c r="E445" s="102"/>
    </row>
    <row r="446" customFormat="false" ht="15" hidden="false" customHeight="true" outlineLevel="0" collapsed="false">
      <c r="A446" s="41" t="s">
        <v>135</v>
      </c>
      <c r="B446" s="38"/>
      <c r="C446" s="38"/>
    </row>
    <row r="447" customFormat="false" ht="15" hidden="false" customHeight="true" outlineLevel="0" collapsed="false">
      <c r="A447" s="42" t="s">
        <v>136</v>
      </c>
      <c r="B447" s="38"/>
      <c r="C447" s="38"/>
    </row>
    <row r="448" s="106" customFormat="true" ht="15" hidden="false" customHeight="true" outlineLevel="0" collapsed="false">
      <c r="A448" s="45" t="s">
        <v>197</v>
      </c>
      <c r="B448" s="45"/>
      <c r="C448" s="45"/>
      <c r="D448" s="45"/>
      <c r="E448" s="45"/>
    </row>
    <row r="449" s="106" customFormat="true" ht="15" hidden="false" customHeight="true" outlineLevel="0" collapsed="false">
      <c r="A449" s="63" t="s">
        <v>257</v>
      </c>
      <c r="B449" s="45"/>
      <c r="C449" s="45"/>
      <c r="D449" s="45"/>
      <c r="E449" s="45"/>
    </row>
    <row r="450" s="106" customFormat="true" ht="12.75" hidden="false" customHeight="false" outlineLevel="0" collapsed="false">
      <c r="A450" s="110"/>
      <c r="B450" s="110"/>
      <c r="C450" s="110"/>
      <c r="D450" s="110"/>
      <c r="E450" s="110"/>
    </row>
    <row r="451" s="106" customFormat="true" ht="12.75" hidden="false" customHeight="false" outlineLevel="0" collapsed="false">
      <c r="A451" s="111" t="s">
        <v>278</v>
      </c>
      <c r="B451" s="112"/>
      <c r="C451" s="112"/>
      <c r="D451" s="112"/>
      <c r="E451" s="112"/>
    </row>
    <row r="452" s="106" customFormat="true" ht="12.75" hidden="false" customHeight="false" outlineLevel="0" collapsed="false">
      <c r="A452" s="55" t="s">
        <v>279</v>
      </c>
      <c r="B452" s="55"/>
      <c r="C452" s="55"/>
      <c r="D452" s="55"/>
      <c r="E452" s="55"/>
    </row>
    <row r="453" s="106" customFormat="true" ht="15" hidden="false" customHeight="true" outlineLevel="0" collapsed="false">
      <c r="A453" s="55" t="s">
        <v>280</v>
      </c>
      <c r="B453" s="91"/>
      <c r="C453" s="91"/>
      <c r="D453" s="91"/>
      <c r="E453" s="91"/>
    </row>
    <row r="454" s="106" customFormat="true" ht="15" hidden="false" customHeight="true" outlineLevel="0" collapsed="false">
      <c r="A454" s="57" t="s">
        <v>246</v>
      </c>
      <c r="B454" s="58" t="s">
        <v>242</v>
      </c>
      <c r="C454" s="58"/>
      <c r="D454" s="58" t="s">
        <v>266</v>
      </c>
      <c r="E454" s="58"/>
    </row>
    <row r="455" s="106" customFormat="true" ht="12.75" hidden="false" customHeight="false" outlineLevel="0" collapsed="false">
      <c r="A455" s="57"/>
      <c r="B455" s="36" t="s">
        <v>128</v>
      </c>
      <c r="C455" s="36" t="s">
        <v>144</v>
      </c>
      <c r="D455" s="36" t="s">
        <v>143</v>
      </c>
      <c r="E455" s="36" t="s">
        <v>144</v>
      </c>
    </row>
    <row r="456" s="106" customFormat="true" ht="15" hidden="false" customHeight="true" outlineLevel="0" collapsed="false">
      <c r="A456" s="61" t="s">
        <v>248</v>
      </c>
      <c r="B456" s="38" t="n">
        <v>209</v>
      </c>
      <c r="C456" s="50" t="n">
        <v>2.66</v>
      </c>
      <c r="D456" s="38" t="n">
        <v>4310.26</v>
      </c>
      <c r="E456" s="50" t="n">
        <v>5.7</v>
      </c>
    </row>
    <row r="457" s="106" customFormat="true" ht="15" hidden="false" customHeight="true" outlineLevel="0" collapsed="false">
      <c r="A457" s="61" t="s">
        <v>249</v>
      </c>
      <c r="B457" s="38" t="n">
        <v>1307</v>
      </c>
      <c r="C457" s="50" t="n">
        <v>16.65</v>
      </c>
      <c r="D457" s="38" t="n">
        <v>27817.41</v>
      </c>
      <c r="E457" s="50" t="n">
        <v>36.81</v>
      </c>
    </row>
    <row r="458" s="106" customFormat="true" ht="15" hidden="false" customHeight="true" outlineLevel="0" collapsed="false">
      <c r="A458" s="61" t="s">
        <v>250</v>
      </c>
      <c r="B458" s="38" t="n">
        <v>1965</v>
      </c>
      <c r="C458" s="50" t="n">
        <v>25.03</v>
      </c>
      <c r="D458" s="38" t="n">
        <v>34993.88</v>
      </c>
      <c r="E458" s="50" t="n">
        <v>46.31</v>
      </c>
    </row>
    <row r="459" s="106" customFormat="true" ht="15" hidden="false" customHeight="true" outlineLevel="0" collapsed="false">
      <c r="A459" s="61" t="s">
        <v>251</v>
      </c>
      <c r="B459" s="38" t="n">
        <v>1186</v>
      </c>
      <c r="C459" s="50" t="n">
        <v>15.1</v>
      </c>
      <c r="D459" s="38" t="n">
        <v>20783.52</v>
      </c>
      <c r="E459" s="50" t="n">
        <v>27.5</v>
      </c>
    </row>
    <row r="460" s="106" customFormat="true" ht="15" hidden="false" customHeight="true" outlineLevel="0" collapsed="false">
      <c r="A460" s="61" t="s">
        <v>252</v>
      </c>
      <c r="B460" s="38" t="n">
        <v>5665</v>
      </c>
      <c r="C460" s="50" t="n">
        <v>72.15</v>
      </c>
      <c r="D460" s="38" t="n">
        <v>60495.44</v>
      </c>
      <c r="E460" s="50" t="n">
        <v>80.06</v>
      </c>
    </row>
    <row r="461" s="106" customFormat="true" ht="15" hidden="false" customHeight="true" outlineLevel="0" collapsed="false">
      <c r="A461" s="61" t="s">
        <v>253</v>
      </c>
      <c r="B461" s="38" t="n">
        <v>3658</v>
      </c>
      <c r="C461" s="50" t="n">
        <v>46.59</v>
      </c>
      <c r="D461" s="38" t="n">
        <v>50810.67</v>
      </c>
      <c r="E461" s="50" t="n">
        <v>67.24</v>
      </c>
    </row>
    <row r="462" s="106" customFormat="true" ht="15" hidden="false" customHeight="true" outlineLevel="0" collapsed="false">
      <c r="A462" s="61" t="s">
        <v>254</v>
      </c>
      <c r="B462" s="38" t="n">
        <v>2778</v>
      </c>
      <c r="C462" s="50" t="n">
        <v>35.38</v>
      </c>
      <c r="D462" s="38" t="n">
        <v>30943.34</v>
      </c>
      <c r="E462" s="50" t="n">
        <v>40.95</v>
      </c>
    </row>
    <row r="463" s="106" customFormat="true" ht="15" hidden="false" customHeight="true" outlineLevel="0" collapsed="false">
      <c r="A463" s="61" t="s">
        <v>255</v>
      </c>
      <c r="B463" s="38" t="n">
        <v>5296</v>
      </c>
      <c r="C463" s="50" t="n">
        <v>67.45</v>
      </c>
      <c r="D463" s="38" t="n">
        <v>59998.86</v>
      </c>
      <c r="E463" s="50" t="n">
        <v>79.4</v>
      </c>
    </row>
    <row r="464" s="106" customFormat="true" ht="15" hidden="false" customHeight="true" outlineLevel="0" collapsed="false">
      <c r="A464" s="62" t="s">
        <v>263</v>
      </c>
      <c r="B464" s="40" t="n">
        <v>7852</v>
      </c>
      <c r="C464" s="51"/>
      <c r="D464" s="40" t="n">
        <v>75565.26</v>
      </c>
      <c r="E464" s="51"/>
    </row>
    <row r="465" customFormat="false" ht="15" hidden="false" customHeight="true" outlineLevel="0" collapsed="false">
      <c r="A465" s="41" t="s">
        <v>135</v>
      </c>
      <c r="B465" s="38"/>
      <c r="C465" s="38"/>
    </row>
    <row r="466" customFormat="false" ht="15" hidden="false" customHeight="true" outlineLevel="0" collapsed="false">
      <c r="A466" s="42" t="s">
        <v>136</v>
      </c>
      <c r="B466" s="38"/>
      <c r="C466" s="38"/>
    </row>
    <row r="467" s="106" customFormat="true" ht="15" hidden="false" customHeight="true" outlineLevel="0" collapsed="false">
      <c r="A467" s="45" t="s">
        <v>197</v>
      </c>
      <c r="B467" s="45"/>
      <c r="C467" s="45"/>
      <c r="D467" s="45"/>
      <c r="E467" s="45"/>
    </row>
    <row r="468" s="106" customFormat="true" ht="15" hidden="false" customHeight="true" outlineLevel="0" collapsed="false">
      <c r="A468" s="63" t="s">
        <v>257</v>
      </c>
      <c r="B468" s="45"/>
      <c r="C468" s="45"/>
      <c r="D468" s="45"/>
      <c r="E468" s="45"/>
    </row>
    <row r="469" s="106" customFormat="true" ht="12.75" hidden="false" customHeight="false" outlineLevel="0" collapsed="false">
      <c r="A469" s="105"/>
      <c r="B469" s="105"/>
      <c r="C469" s="105"/>
      <c r="D469" s="105"/>
      <c r="E469" s="105"/>
    </row>
    <row r="470" s="106" customFormat="true" ht="12.75" hidden="false" customHeight="false" outlineLevel="0" collapsed="false">
      <c r="A470" s="46"/>
      <c r="B470" s="105"/>
      <c r="C470" s="105"/>
      <c r="D470" s="105"/>
      <c r="E470" s="105"/>
    </row>
    <row r="471" s="106" customFormat="true" ht="12.75" hidden="false" customHeight="false" outlineLevel="0" collapsed="false">
      <c r="A471" s="55" t="s">
        <v>281</v>
      </c>
      <c r="B471" s="55"/>
      <c r="C471" s="55"/>
      <c r="D471" s="55"/>
      <c r="E471" s="55"/>
    </row>
    <row r="472" s="106" customFormat="true" ht="15" hidden="false" customHeight="true" outlineLevel="0" collapsed="false">
      <c r="A472" s="55" t="s">
        <v>282</v>
      </c>
      <c r="B472" s="91"/>
      <c r="C472" s="91"/>
      <c r="D472" s="91"/>
      <c r="E472" s="91"/>
    </row>
    <row r="473" s="106" customFormat="true" ht="15" hidden="false" customHeight="true" outlineLevel="0" collapsed="false">
      <c r="A473" s="57" t="s">
        <v>246</v>
      </c>
      <c r="B473" s="58" t="s">
        <v>242</v>
      </c>
      <c r="C473" s="58"/>
      <c r="D473" s="58" t="s">
        <v>266</v>
      </c>
      <c r="E473" s="58"/>
    </row>
    <row r="474" s="106" customFormat="true" ht="12.75" hidden="false" customHeight="false" outlineLevel="0" collapsed="false">
      <c r="A474" s="57"/>
      <c r="B474" s="36" t="s">
        <v>128</v>
      </c>
      <c r="C474" s="36" t="s">
        <v>144</v>
      </c>
      <c r="D474" s="36" t="s">
        <v>143</v>
      </c>
      <c r="E474" s="36" t="s">
        <v>144</v>
      </c>
    </row>
    <row r="475" s="106" customFormat="true" ht="15" hidden="false" customHeight="true" outlineLevel="0" collapsed="false">
      <c r="A475" s="61" t="s">
        <v>248</v>
      </c>
      <c r="B475" s="38" t="n">
        <v>14</v>
      </c>
      <c r="C475" s="50" t="n">
        <v>1.38</v>
      </c>
      <c r="D475" s="38" t="n">
        <v>322.5</v>
      </c>
      <c r="E475" s="50" t="n">
        <v>1.91</v>
      </c>
    </row>
    <row r="476" s="106" customFormat="true" ht="15" hidden="false" customHeight="true" outlineLevel="0" collapsed="false">
      <c r="A476" s="61" t="s">
        <v>249</v>
      </c>
      <c r="B476" s="38" t="n">
        <v>83</v>
      </c>
      <c r="C476" s="50" t="n">
        <v>8.19</v>
      </c>
      <c r="D476" s="38" t="n">
        <v>3613.2</v>
      </c>
      <c r="E476" s="50" t="n">
        <v>21.45</v>
      </c>
    </row>
    <row r="477" s="106" customFormat="true" ht="15" hidden="false" customHeight="true" outlineLevel="0" collapsed="false">
      <c r="A477" s="61" t="s">
        <v>250</v>
      </c>
      <c r="B477" s="38" t="n">
        <v>118</v>
      </c>
      <c r="C477" s="50" t="n">
        <v>11.64</v>
      </c>
      <c r="D477" s="38" t="n">
        <v>4300.7</v>
      </c>
      <c r="E477" s="50" t="n">
        <v>25.53</v>
      </c>
    </row>
    <row r="478" s="106" customFormat="true" ht="15" hidden="false" customHeight="true" outlineLevel="0" collapsed="false">
      <c r="A478" s="61" t="s">
        <v>251</v>
      </c>
      <c r="B478" s="38" t="n">
        <v>70</v>
      </c>
      <c r="C478" s="50" t="n">
        <v>6.9</v>
      </c>
      <c r="D478" s="38" t="n">
        <v>2510.5</v>
      </c>
      <c r="E478" s="50" t="n">
        <v>14.9</v>
      </c>
    </row>
    <row r="479" s="106" customFormat="true" ht="15" hidden="false" customHeight="true" outlineLevel="0" collapsed="false">
      <c r="A479" s="61" t="s">
        <v>252</v>
      </c>
      <c r="B479" s="38" t="n">
        <v>638</v>
      </c>
      <c r="C479" s="50" t="n">
        <v>62.92</v>
      </c>
      <c r="D479" s="38" t="n">
        <v>11497</v>
      </c>
      <c r="E479" s="50" t="n">
        <v>68.25</v>
      </c>
    </row>
    <row r="480" s="106" customFormat="true" ht="15" hidden="false" customHeight="true" outlineLevel="0" collapsed="false">
      <c r="A480" s="61" t="s">
        <v>253</v>
      </c>
      <c r="B480" s="38" t="n">
        <v>60</v>
      </c>
      <c r="C480" s="50" t="n">
        <v>5.92</v>
      </c>
      <c r="D480" s="38" t="n">
        <v>2006.25</v>
      </c>
      <c r="E480" s="50" t="n">
        <v>11.91</v>
      </c>
    </row>
    <row r="481" s="106" customFormat="true" ht="15" hidden="false" customHeight="true" outlineLevel="0" collapsed="false">
      <c r="A481" s="61" t="s">
        <v>254</v>
      </c>
      <c r="B481" s="38" t="n">
        <v>224</v>
      </c>
      <c r="C481" s="50" t="n">
        <v>22.09</v>
      </c>
      <c r="D481" s="38" t="n">
        <v>6353</v>
      </c>
      <c r="E481" s="50" t="n">
        <v>37.72</v>
      </c>
    </row>
    <row r="482" s="106" customFormat="true" ht="15" hidden="false" customHeight="true" outlineLevel="0" collapsed="false">
      <c r="A482" s="61" t="s">
        <v>255</v>
      </c>
      <c r="B482" s="38" t="n">
        <v>933</v>
      </c>
      <c r="C482" s="50" t="n">
        <v>92.01</v>
      </c>
      <c r="D482" s="38" t="n">
        <v>15832.6</v>
      </c>
      <c r="E482" s="50" t="n">
        <v>93.99</v>
      </c>
    </row>
    <row r="483" s="106" customFormat="true" ht="15" hidden="false" customHeight="true" outlineLevel="0" collapsed="false">
      <c r="A483" s="62" t="s">
        <v>267</v>
      </c>
      <c r="B483" s="40" t="n">
        <v>1014</v>
      </c>
      <c r="C483" s="51"/>
      <c r="D483" s="40" t="n">
        <v>16844.6</v>
      </c>
      <c r="E483" s="51"/>
    </row>
    <row r="484" customFormat="false" ht="15" hidden="false" customHeight="true" outlineLevel="0" collapsed="false">
      <c r="A484" s="41" t="s">
        <v>135</v>
      </c>
      <c r="B484" s="38"/>
      <c r="C484" s="38"/>
    </row>
    <row r="485" customFormat="false" ht="15" hidden="false" customHeight="true" outlineLevel="0" collapsed="false">
      <c r="A485" s="42" t="s">
        <v>136</v>
      </c>
      <c r="B485" s="38"/>
      <c r="C485" s="38"/>
    </row>
    <row r="486" s="106" customFormat="true" ht="15" hidden="false" customHeight="true" outlineLevel="0" collapsed="false">
      <c r="A486" s="45" t="s">
        <v>197</v>
      </c>
      <c r="B486" s="45"/>
      <c r="C486" s="45"/>
      <c r="D486" s="45"/>
      <c r="E486" s="45"/>
    </row>
    <row r="487" s="106" customFormat="true" ht="15" hidden="false" customHeight="true" outlineLevel="0" collapsed="false">
      <c r="A487" s="63" t="s">
        <v>257</v>
      </c>
      <c r="B487" s="45"/>
      <c r="C487" s="45"/>
      <c r="D487" s="45"/>
      <c r="E487" s="45"/>
    </row>
    <row r="488" s="106" customFormat="true" ht="12.75" hidden="false" customHeight="false" outlineLevel="0" collapsed="false">
      <c r="A488" s="105"/>
      <c r="B488" s="105"/>
      <c r="C488" s="105"/>
      <c r="D488" s="105"/>
      <c r="E488" s="105"/>
    </row>
    <row r="489" s="106" customFormat="true" ht="12.75" hidden="false" customHeight="false" outlineLevel="0" collapsed="false">
      <c r="A489" s="46"/>
      <c r="B489" s="105"/>
      <c r="C489" s="105"/>
      <c r="D489" s="105"/>
      <c r="E489" s="105"/>
    </row>
    <row r="490" s="106" customFormat="true" ht="12.75" hidden="false" customHeight="false" outlineLevel="0" collapsed="false">
      <c r="A490" s="55" t="s">
        <v>283</v>
      </c>
      <c r="B490" s="55"/>
      <c r="C490" s="55"/>
      <c r="D490" s="55"/>
      <c r="E490" s="55"/>
    </row>
    <row r="491" s="106" customFormat="true" ht="15" hidden="false" customHeight="true" outlineLevel="0" collapsed="false">
      <c r="A491" s="55" t="s">
        <v>284</v>
      </c>
      <c r="B491" s="91"/>
      <c r="C491" s="91"/>
      <c r="D491" s="91"/>
      <c r="E491" s="91"/>
    </row>
    <row r="492" s="106" customFormat="true" ht="12.75" hidden="false" customHeight="true" outlineLevel="0" collapsed="false">
      <c r="A492" s="57" t="s">
        <v>246</v>
      </c>
      <c r="B492" s="58" t="s">
        <v>242</v>
      </c>
      <c r="C492" s="58"/>
      <c r="D492" s="58" t="s">
        <v>266</v>
      </c>
      <c r="E492" s="58"/>
    </row>
    <row r="493" s="106" customFormat="true" ht="12.75" hidden="false" customHeight="false" outlineLevel="0" collapsed="false">
      <c r="A493" s="57"/>
      <c r="B493" s="36" t="s">
        <v>128</v>
      </c>
      <c r="C493" s="36" t="s">
        <v>144</v>
      </c>
      <c r="D493" s="36" t="s">
        <v>143</v>
      </c>
      <c r="E493" s="36" t="s">
        <v>144</v>
      </c>
    </row>
    <row r="494" s="106" customFormat="true" ht="15" hidden="false" customHeight="true" outlineLevel="0" collapsed="false">
      <c r="A494" s="61" t="s">
        <v>248</v>
      </c>
      <c r="B494" s="38" t="n">
        <v>18</v>
      </c>
      <c r="C494" s="50" t="n">
        <v>2.88</v>
      </c>
      <c r="D494" s="38" t="n">
        <v>1607</v>
      </c>
      <c r="E494" s="50" t="n">
        <v>4.5</v>
      </c>
    </row>
    <row r="495" s="106" customFormat="true" ht="15" hidden="false" customHeight="true" outlineLevel="0" collapsed="false">
      <c r="A495" s="61" t="s">
        <v>249</v>
      </c>
      <c r="B495" s="38" t="n">
        <v>76</v>
      </c>
      <c r="C495" s="50" t="n">
        <v>12.16</v>
      </c>
      <c r="D495" s="38" t="n">
        <v>6806.5</v>
      </c>
      <c r="E495" s="50" t="n">
        <v>19.04</v>
      </c>
    </row>
    <row r="496" s="106" customFormat="true" ht="15" hidden="false" customHeight="true" outlineLevel="0" collapsed="false">
      <c r="A496" s="61" t="s">
        <v>250</v>
      </c>
      <c r="B496" s="38" t="n">
        <v>119</v>
      </c>
      <c r="C496" s="50" t="n">
        <v>19.04</v>
      </c>
      <c r="D496" s="38" t="n">
        <v>10460.5</v>
      </c>
      <c r="E496" s="50" t="n">
        <v>29.27</v>
      </c>
    </row>
    <row r="497" s="106" customFormat="true" ht="15" hidden="false" customHeight="true" outlineLevel="0" collapsed="false">
      <c r="A497" s="61" t="s">
        <v>251</v>
      </c>
      <c r="B497" s="38" t="n">
        <v>82</v>
      </c>
      <c r="C497" s="50" t="n">
        <v>13.12</v>
      </c>
      <c r="D497" s="38" t="n">
        <v>6280</v>
      </c>
      <c r="E497" s="50" t="n">
        <v>17.57</v>
      </c>
    </row>
    <row r="498" s="106" customFormat="true" ht="15" hidden="false" customHeight="true" outlineLevel="0" collapsed="false">
      <c r="A498" s="61" t="s">
        <v>252</v>
      </c>
      <c r="B498" s="38" t="n">
        <v>477</v>
      </c>
      <c r="C498" s="50" t="n">
        <v>76.32</v>
      </c>
      <c r="D498" s="38" t="n">
        <v>25454</v>
      </c>
      <c r="E498" s="50" t="n">
        <v>71.22</v>
      </c>
    </row>
    <row r="499" s="106" customFormat="true" ht="15" hidden="false" customHeight="true" outlineLevel="0" collapsed="false">
      <c r="A499" s="61" t="s">
        <v>253</v>
      </c>
      <c r="B499" s="38" t="n">
        <v>20</v>
      </c>
      <c r="C499" s="50" t="n">
        <v>3.2</v>
      </c>
      <c r="D499" s="38" t="n">
        <v>1341</v>
      </c>
      <c r="E499" s="50" t="n">
        <v>3.75</v>
      </c>
    </row>
    <row r="500" s="106" customFormat="true" ht="15" hidden="false" customHeight="true" outlineLevel="0" collapsed="false">
      <c r="A500" s="61" t="s">
        <v>254</v>
      </c>
      <c r="B500" s="38" t="n">
        <v>31</v>
      </c>
      <c r="C500" s="50" t="n">
        <v>4.96</v>
      </c>
      <c r="D500" s="38" t="n">
        <v>2824</v>
      </c>
      <c r="E500" s="50" t="n">
        <v>7.9</v>
      </c>
    </row>
    <row r="501" s="106" customFormat="true" ht="15" hidden="false" customHeight="true" outlineLevel="0" collapsed="false">
      <c r="A501" s="61" t="s">
        <v>255</v>
      </c>
      <c r="B501" s="38" t="n">
        <v>343</v>
      </c>
      <c r="C501" s="50" t="n">
        <v>54.88</v>
      </c>
      <c r="D501" s="38" t="n">
        <v>26341</v>
      </c>
      <c r="E501" s="50" t="n">
        <v>73.7</v>
      </c>
    </row>
    <row r="502" s="106" customFormat="true" ht="15" hidden="false" customHeight="true" outlineLevel="0" collapsed="false">
      <c r="A502" s="62" t="s">
        <v>270</v>
      </c>
      <c r="B502" s="40" t="n">
        <v>625</v>
      </c>
      <c r="C502" s="51"/>
      <c r="D502" s="40" t="n">
        <v>35740</v>
      </c>
      <c r="E502" s="51"/>
    </row>
    <row r="503" customFormat="false" ht="15" hidden="false" customHeight="true" outlineLevel="0" collapsed="false">
      <c r="A503" s="41" t="s">
        <v>135</v>
      </c>
      <c r="B503" s="38"/>
      <c r="C503" s="38"/>
    </row>
    <row r="504" customFormat="false" ht="15" hidden="false" customHeight="true" outlineLevel="0" collapsed="false">
      <c r="A504" s="42" t="s">
        <v>136</v>
      </c>
      <c r="B504" s="38"/>
      <c r="C504" s="38"/>
    </row>
    <row r="505" s="106" customFormat="true" ht="15" hidden="false" customHeight="true" outlineLevel="0" collapsed="false">
      <c r="A505" s="45" t="s">
        <v>197</v>
      </c>
      <c r="B505" s="45"/>
      <c r="C505" s="45"/>
      <c r="D505" s="45"/>
      <c r="E505" s="45"/>
    </row>
    <row r="506" s="106" customFormat="true" ht="15" hidden="false" customHeight="true" outlineLevel="0" collapsed="false">
      <c r="A506" s="63" t="s">
        <v>257</v>
      </c>
      <c r="B506" s="45"/>
      <c r="C506" s="45"/>
      <c r="D506" s="45"/>
      <c r="E506" s="45"/>
    </row>
    <row r="507" s="106" customFormat="true" ht="12.75" hidden="false" customHeight="false" outlineLevel="0" collapsed="false">
      <c r="A507" s="105"/>
      <c r="B507" s="105"/>
      <c r="C507" s="105"/>
      <c r="D507" s="105"/>
      <c r="E507" s="105"/>
    </row>
    <row r="508" s="106" customFormat="true" ht="12.75" hidden="false" customHeight="false" outlineLevel="0" collapsed="false">
      <c r="A508" s="46"/>
      <c r="B508" s="105"/>
      <c r="C508" s="105"/>
      <c r="D508" s="105"/>
      <c r="E508" s="105"/>
    </row>
    <row r="509" s="106" customFormat="true" ht="12.75" hidden="false" customHeight="false" outlineLevel="0" collapsed="false">
      <c r="A509" s="55" t="s">
        <v>285</v>
      </c>
      <c r="B509" s="55"/>
      <c r="C509" s="55"/>
      <c r="D509" s="55"/>
      <c r="E509" s="55"/>
    </row>
    <row r="510" s="106" customFormat="true" ht="15" hidden="false" customHeight="true" outlineLevel="0" collapsed="false">
      <c r="A510" s="55" t="s">
        <v>286</v>
      </c>
      <c r="B510" s="91"/>
      <c r="C510" s="91"/>
      <c r="D510" s="91"/>
      <c r="E510" s="91"/>
    </row>
    <row r="511" s="106" customFormat="true" ht="15" hidden="false" customHeight="true" outlineLevel="0" collapsed="false">
      <c r="A511" s="57" t="s">
        <v>246</v>
      </c>
      <c r="B511" s="58" t="s">
        <v>242</v>
      </c>
      <c r="C511" s="58"/>
      <c r="D511" s="58" t="s">
        <v>266</v>
      </c>
      <c r="E511" s="58"/>
    </row>
    <row r="512" s="106" customFormat="true" ht="12.75" hidden="false" customHeight="false" outlineLevel="0" collapsed="false">
      <c r="A512" s="57"/>
      <c r="B512" s="36" t="s">
        <v>128</v>
      </c>
      <c r="C512" s="36" t="s">
        <v>144</v>
      </c>
      <c r="D512" s="36" t="s">
        <v>143</v>
      </c>
      <c r="E512" s="36" t="s">
        <v>144</v>
      </c>
    </row>
    <row r="513" s="106" customFormat="true" ht="15" hidden="false" customHeight="true" outlineLevel="0" collapsed="false">
      <c r="A513" s="61" t="s">
        <v>248</v>
      </c>
      <c r="B513" s="38" t="n">
        <v>2</v>
      </c>
      <c r="C513" s="50" t="n">
        <v>0.1</v>
      </c>
      <c r="D513" s="38" t="n">
        <v>16.2</v>
      </c>
      <c r="E513" s="50" t="n">
        <v>0.09</v>
      </c>
    </row>
    <row r="514" s="106" customFormat="true" ht="15" hidden="false" customHeight="true" outlineLevel="0" collapsed="false">
      <c r="A514" s="61" t="s">
        <v>249</v>
      </c>
      <c r="B514" s="38" t="n">
        <v>13</v>
      </c>
      <c r="C514" s="50" t="n">
        <v>0.63</v>
      </c>
      <c r="D514" s="38" t="n">
        <v>586.5</v>
      </c>
      <c r="E514" s="50" t="n">
        <v>3.08</v>
      </c>
    </row>
    <row r="515" s="106" customFormat="true" ht="15" hidden="false" customHeight="true" outlineLevel="0" collapsed="false">
      <c r="A515" s="61" t="s">
        <v>250</v>
      </c>
      <c r="B515" s="38" t="n">
        <v>11</v>
      </c>
      <c r="C515" s="50" t="n">
        <v>0.54</v>
      </c>
      <c r="D515" s="38" t="n">
        <v>621.5</v>
      </c>
      <c r="E515" s="50" t="n">
        <v>3.27</v>
      </c>
    </row>
    <row r="516" s="106" customFormat="true" ht="15" hidden="false" customHeight="true" outlineLevel="0" collapsed="false">
      <c r="A516" s="61" t="s">
        <v>251</v>
      </c>
      <c r="B516" s="38" t="n">
        <v>50</v>
      </c>
      <c r="C516" s="50" t="n">
        <v>2.44</v>
      </c>
      <c r="D516" s="38" t="n">
        <v>873.96</v>
      </c>
      <c r="E516" s="50" t="n">
        <v>4.6</v>
      </c>
    </row>
    <row r="517" s="106" customFormat="true" ht="15" hidden="false" customHeight="true" outlineLevel="0" collapsed="false">
      <c r="A517" s="61" t="s">
        <v>252</v>
      </c>
      <c r="B517" s="38" t="n">
        <v>982</v>
      </c>
      <c r="C517" s="50" t="n">
        <v>47.86</v>
      </c>
      <c r="D517" s="38" t="n">
        <v>7882.01</v>
      </c>
      <c r="E517" s="50" t="n">
        <v>41.45</v>
      </c>
    </row>
    <row r="518" s="106" customFormat="true" ht="15" hidden="false" customHeight="true" outlineLevel="0" collapsed="false">
      <c r="A518" s="61" t="s">
        <v>253</v>
      </c>
      <c r="B518" s="38" t="n">
        <v>31</v>
      </c>
      <c r="C518" s="50" t="n">
        <v>1.51</v>
      </c>
      <c r="D518" s="38" t="n">
        <v>413.34</v>
      </c>
      <c r="E518" s="50" t="n">
        <v>2.17</v>
      </c>
    </row>
    <row r="519" s="106" customFormat="true" ht="15" hidden="false" customHeight="true" outlineLevel="0" collapsed="false">
      <c r="A519" s="61" t="s">
        <v>254</v>
      </c>
      <c r="B519" s="38" t="n">
        <v>287</v>
      </c>
      <c r="C519" s="50" t="n">
        <v>13.99</v>
      </c>
      <c r="D519" s="38" t="n">
        <v>3038.84</v>
      </c>
      <c r="E519" s="50" t="n">
        <v>15.98</v>
      </c>
    </row>
    <row r="520" s="106" customFormat="true" ht="15" hidden="false" customHeight="true" outlineLevel="0" collapsed="false">
      <c r="A520" s="61" t="s">
        <v>255</v>
      </c>
      <c r="B520" s="38" t="n">
        <v>195</v>
      </c>
      <c r="C520" s="50" t="n">
        <v>9.5</v>
      </c>
      <c r="D520" s="38" t="n">
        <v>2512.75</v>
      </c>
      <c r="E520" s="50" t="n">
        <v>13.21</v>
      </c>
    </row>
    <row r="521" s="106" customFormat="true" ht="15" hidden="false" customHeight="true" outlineLevel="0" collapsed="false">
      <c r="A521" s="62" t="s">
        <v>273</v>
      </c>
      <c r="B521" s="40" t="n">
        <v>2052</v>
      </c>
      <c r="C521" s="51"/>
      <c r="D521" s="40" t="n">
        <v>19016.26</v>
      </c>
      <c r="E521" s="102"/>
    </row>
    <row r="522" customFormat="false" ht="15" hidden="false" customHeight="true" outlineLevel="0" collapsed="false">
      <c r="A522" s="41" t="s">
        <v>135</v>
      </c>
      <c r="B522" s="38"/>
      <c r="C522" s="38"/>
    </row>
    <row r="523" customFormat="false" ht="15" hidden="false" customHeight="true" outlineLevel="0" collapsed="false">
      <c r="A523" s="42" t="s">
        <v>136</v>
      </c>
      <c r="B523" s="38"/>
      <c r="C523" s="38"/>
    </row>
    <row r="524" s="106" customFormat="true" ht="15" hidden="false" customHeight="true" outlineLevel="0" collapsed="false">
      <c r="A524" s="45" t="s">
        <v>197</v>
      </c>
      <c r="B524" s="44"/>
      <c r="C524" s="44"/>
      <c r="D524" s="44"/>
      <c r="E524" s="44"/>
    </row>
    <row r="525" s="106" customFormat="true" ht="15" hidden="false" customHeight="true" outlineLevel="0" collapsed="false">
      <c r="A525" s="63" t="s">
        <v>257</v>
      </c>
      <c r="B525" s="44"/>
      <c r="C525" s="44"/>
      <c r="D525" s="44"/>
      <c r="E525" s="44"/>
    </row>
    <row r="526" s="106" customFormat="true" ht="12.75" hidden="false" customHeight="false" outlineLevel="0" collapsed="false"/>
    <row r="527" s="106" customFormat="true" ht="12.75" hidden="false" customHeight="false" outlineLevel="0" collapsed="false">
      <c r="A527" s="55"/>
    </row>
    <row r="528" s="106" customFormat="true" ht="12.75" hidden="false" customHeight="false" outlineLevel="0" collapsed="false">
      <c r="A528" s="55" t="s">
        <v>287</v>
      </c>
      <c r="B528" s="55"/>
      <c r="C528" s="55"/>
      <c r="D528" s="55"/>
      <c r="E528" s="55"/>
      <c r="F528" s="55"/>
      <c r="G528" s="113"/>
      <c r="H528" s="93"/>
    </row>
    <row r="529" s="106" customFormat="true" ht="15" hidden="false" customHeight="true" outlineLevel="0" collapsed="false">
      <c r="A529" s="55" t="s">
        <v>174</v>
      </c>
      <c r="B529" s="101"/>
      <c r="C529" s="101"/>
      <c r="D529" s="101"/>
      <c r="E529" s="101"/>
      <c r="F529" s="101"/>
      <c r="G529" s="113"/>
      <c r="H529" s="93"/>
    </row>
    <row r="530" s="106" customFormat="true" ht="12.75" hidden="false" customHeight="true" outlineLevel="0" collapsed="false">
      <c r="A530" s="58" t="s">
        <v>219</v>
      </c>
      <c r="B530" s="58" t="s">
        <v>242</v>
      </c>
      <c r="C530" s="58"/>
      <c r="D530" s="58" t="s">
        <v>266</v>
      </c>
      <c r="E530" s="58"/>
      <c r="F530" s="58" t="s">
        <v>288</v>
      </c>
    </row>
    <row r="531" s="106" customFormat="true" ht="12.75" hidden="false" customHeight="false" outlineLevel="0" collapsed="false">
      <c r="A531" s="60" t="s">
        <v>246</v>
      </c>
      <c r="B531" s="36" t="s">
        <v>128</v>
      </c>
      <c r="C531" s="36" t="s">
        <v>144</v>
      </c>
      <c r="D531" s="36" t="s">
        <v>143</v>
      </c>
      <c r="E531" s="36" t="s">
        <v>144</v>
      </c>
      <c r="F531" s="60" t="s">
        <v>143</v>
      </c>
    </row>
    <row r="532" s="106" customFormat="true" ht="15" hidden="false" customHeight="true" outlineLevel="0" collapsed="false">
      <c r="A532" s="114" t="s">
        <v>289</v>
      </c>
      <c r="B532" s="115" t="n">
        <v>7256</v>
      </c>
      <c r="C532" s="116"/>
      <c r="D532" s="115" t="n">
        <v>122637.39</v>
      </c>
      <c r="E532" s="116"/>
      <c r="F532" s="116" t="n">
        <v>16.9015146085998</v>
      </c>
    </row>
    <row r="533" s="106" customFormat="true" ht="15" hidden="false" customHeight="true" outlineLevel="0" collapsed="false">
      <c r="A533" s="61" t="s">
        <v>248</v>
      </c>
      <c r="B533" s="38" t="n">
        <v>223</v>
      </c>
      <c r="C533" s="50" t="n">
        <v>3.07</v>
      </c>
      <c r="D533" s="38" t="n">
        <v>10868.76</v>
      </c>
      <c r="E533" s="50" t="n">
        <v>8.86</v>
      </c>
      <c r="F533" s="50" t="n">
        <v>48.7388340807175</v>
      </c>
    </row>
    <row r="534" s="106" customFormat="true" ht="15" hidden="false" customHeight="true" outlineLevel="0" collapsed="false">
      <c r="A534" s="61" t="s">
        <v>249</v>
      </c>
      <c r="B534" s="38" t="n">
        <v>675</v>
      </c>
      <c r="C534" s="50" t="n">
        <v>9.3</v>
      </c>
      <c r="D534" s="38" t="n">
        <v>29486.56</v>
      </c>
      <c r="E534" s="50" t="n">
        <v>24.04</v>
      </c>
      <c r="F534" s="50" t="n">
        <v>43.6837925925926</v>
      </c>
    </row>
    <row r="535" s="106" customFormat="true" ht="15" hidden="false" customHeight="true" outlineLevel="0" collapsed="false">
      <c r="A535" s="61" t="s">
        <v>250</v>
      </c>
      <c r="B535" s="38" t="n">
        <v>887</v>
      </c>
      <c r="C535" s="50" t="n">
        <v>12.22</v>
      </c>
      <c r="D535" s="38" t="n">
        <v>30906.47</v>
      </c>
      <c r="E535" s="50" t="n">
        <v>25.2</v>
      </c>
      <c r="F535" s="50" t="n">
        <v>34.8438218714769</v>
      </c>
    </row>
    <row r="536" s="106" customFormat="true" ht="15" hidden="false" customHeight="true" outlineLevel="0" collapsed="false">
      <c r="A536" s="61" t="s">
        <v>251</v>
      </c>
      <c r="B536" s="38" t="n">
        <v>1016</v>
      </c>
      <c r="C536" s="50" t="n">
        <v>14</v>
      </c>
      <c r="D536" s="38" t="n">
        <v>46084.78</v>
      </c>
      <c r="E536" s="50" t="n">
        <v>37.58</v>
      </c>
      <c r="F536" s="50" t="n">
        <v>45.3590354330709</v>
      </c>
    </row>
    <row r="537" s="106" customFormat="true" ht="15" hidden="false" customHeight="true" outlineLevel="0" collapsed="false">
      <c r="A537" s="61" t="s">
        <v>252</v>
      </c>
      <c r="B537" s="38" t="n">
        <v>3785</v>
      </c>
      <c r="C537" s="50" t="n">
        <v>52.16</v>
      </c>
      <c r="D537" s="38" t="n">
        <v>75342.27</v>
      </c>
      <c r="E537" s="50" t="n">
        <v>61.43</v>
      </c>
      <c r="F537" s="50" t="n">
        <v>19.9054874504624</v>
      </c>
    </row>
    <row r="538" s="106" customFormat="true" ht="15" hidden="false" customHeight="true" outlineLevel="0" collapsed="false">
      <c r="A538" s="61" t="s">
        <v>253</v>
      </c>
      <c r="B538" s="38" t="n">
        <v>1499</v>
      </c>
      <c r="C538" s="50" t="n">
        <v>20.66</v>
      </c>
      <c r="D538" s="38" t="n">
        <v>48671.34</v>
      </c>
      <c r="E538" s="50" t="n">
        <v>39.69</v>
      </c>
      <c r="F538" s="50" t="n">
        <v>32.469206137425</v>
      </c>
    </row>
    <row r="539" s="106" customFormat="true" ht="15" hidden="false" customHeight="true" outlineLevel="0" collapsed="false">
      <c r="A539" s="61" t="s">
        <v>254</v>
      </c>
      <c r="B539" s="38" t="n">
        <v>2625</v>
      </c>
      <c r="C539" s="50" t="n">
        <v>36.18</v>
      </c>
      <c r="D539" s="38" t="n">
        <v>43879.49</v>
      </c>
      <c r="E539" s="50" t="n">
        <v>35.78</v>
      </c>
      <c r="F539" s="50" t="n">
        <v>16.7159961904762</v>
      </c>
    </row>
    <row r="540" s="106" customFormat="true" ht="15" hidden="false" customHeight="true" outlineLevel="0" collapsed="false">
      <c r="A540" s="62" t="s">
        <v>255</v>
      </c>
      <c r="B540" s="40" t="n">
        <v>2092</v>
      </c>
      <c r="C540" s="51" t="n">
        <v>28.83</v>
      </c>
      <c r="D540" s="40" t="n">
        <v>35004.97</v>
      </c>
      <c r="E540" s="51" t="n">
        <v>28.54</v>
      </c>
      <c r="F540" s="51" t="n">
        <v>16.7327772466539</v>
      </c>
    </row>
    <row r="541" s="106" customFormat="true" ht="15" hidden="false" customHeight="true" outlineLevel="0" collapsed="false">
      <c r="A541" s="114" t="s">
        <v>290</v>
      </c>
      <c r="B541" s="115" t="n">
        <v>12997</v>
      </c>
      <c r="C541" s="116"/>
      <c r="D541" s="115" t="n">
        <v>268559.58</v>
      </c>
      <c r="E541" s="116"/>
      <c r="F541" s="116" t="n">
        <f aca="false">+D541/B541</f>
        <v>20.6631976609987</v>
      </c>
    </row>
    <row r="542" s="106" customFormat="true" ht="15" hidden="false" customHeight="true" outlineLevel="0" collapsed="false">
      <c r="A542" s="61" t="s">
        <v>248</v>
      </c>
      <c r="B542" s="38" t="n">
        <v>388</v>
      </c>
      <c r="C542" s="50" t="n">
        <v>2.99</v>
      </c>
      <c r="D542" s="38" t="n">
        <v>13589.61</v>
      </c>
      <c r="E542" s="50" t="n">
        <v>5.06</v>
      </c>
      <c r="F542" s="50" t="n">
        <f aca="false">+D542/B542</f>
        <v>35.0247680412371</v>
      </c>
    </row>
    <row r="543" s="106" customFormat="true" ht="15" hidden="false" customHeight="true" outlineLevel="0" collapsed="false">
      <c r="A543" s="61" t="s">
        <v>249</v>
      </c>
      <c r="B543" s="38" t="n">
        <v>1394</v>
      </c>
      <c r="C543" s="50" t="n">
        <v>10.73</v>
      </c>
      <c r="D543" s="38" t="n">
        <v>43567.9</v>
      </c>
      <c r="E543" s="50" t="n">
        <v>16.22</v>
      </c>
      <c r="F543" s="50" t="n">
        <f aca="false">+D543/B543</f>
        <v>31.2538737446198</v>
      </c>
    </row>
    <row r="544" s="106" customFormat="true" ht="15" hidden="false" customHeight="true" outlineLevel="0" collapsed="false">
      <c r="A544" s="61" t="s">
        <v>250</v>
      </c>
      <c r="B544" s="38" t="n">
        <v>1757</v>
      </c>
      <c r="C544" s="50" t="n">
        <v>13.52</v>
      </c>
      <c r="D544" s="38" t="n">
        <v>41416.83</v>
      </c>
      <c r="E544" s="50" t="n">
        <v>15.42</v>
      </c>
      <c r="F544" s="50" t="n">
        <f aca="false">+D544/B544</f>
        <v>23.5724701195219</v>
      </c>
    </row>
    <row r="545" s="106" customFormat="true" ht="15" hidden="false" customHeight="true" outlineLevel="0" collapsed="false">
      <c r="A545" s="61" t="s">
        <v>251</v>
      </c>
      <c r="B545" s="38" t="n">
        <v>1765</v>
      </c>
      <c r="C545" s="50" t="n">
        <v>13.58</v>
      </c>
      <c r="D545" s="38" t="n">
        <v>71618.08</v>
      </c>
      <c r="E545" s="50" t="n">
        <v>26.67</v>
      </c>
      <c r="F545" s="50" t="n">
        <f aca="false">+D545/B545</f>
        <v>40.5768158640227</v>
      </c>
    </row>
    <row r="546" s="106" customFormat="true" ht="15" hidden="false" customHeight="true" outlineLevel="0" collapsed="false">
      <c r="A546" s="61" t="s">
        <v>252</v>
      </c>
      <c r="B546" s="38" t="n">
        <v>6041</v>
      </c>
      <c r="C546" s="50" t="n">
        <v>46.48</v>
      </c>
      <c r="D546" s="38" t="n">
        <v>141063.19</v>
      </c>
      <c r="E546" s="50" t="n">
        <v>52.53</v>
      </c>
      <c r="F546" s="50" t="n">
        <f aca="false">+D546/B546</f>
        <v>23.350966727363</v>
      </c>
    </row>
    <row r="547" s="106" customFormat="true" ht="15" hidden="false" customHeight="true" outlineLevel="0" collapsed="false">
      <c r="A547" s="61" t="s">
        <v>253</v>
      </c>
      <c r="B547" s="38" t="n">
        <v>2938</v>
      </c>
      <c r="C547" s="50" t="n">
        <v>22.61</v>
      </c>
      <c r="D547" s="38" t="n">
        <v>70563.71</v>
      </c>
      <c r="E547" s="50" t="n">
        <v>26.27</v>
      </c>
      <c r="F547" s="50" t="n">
        <f aca="false">+D547/B547</f>
        <v>24.0176004084411</v>
      </c>
    </row>
    <row r="548" s="106" customFormat="true" ht="15" hidden="false" customHeight="true" outlineLevel="0" collapsed="false">
      <c r="A548" s="61" t="s">
        <v>254</v>
      </c>
      <c r="B548" s="38" t="n">
        <v>4577</v>
      </c>
      <c r="C548" s="50" t="n">
        <v>35.22</v>
      </c>
      <c r="D548" s="38" t="n">
        <v>76544.51</v>
      </c>
      <c r="E548" s="50" t="n">
        <v>28.5</v>
      </c>
      <c r="F548" s="50" t="n">
        <f aca="false">+D548/B548</f>
        <v>16.723729517151</v>
      </c>
    </row>
    <row r="549" s="106" customFormat="true" ht="15" hidden="false" customHeight="true" outlineLevel="0" collapsed="false">
      <c r="A549" s="62" t="s">
        <v>255</v>
      </c>
      <c r="B549" s="40" t="n">
        <v>3941</v>
      </c>
      <c r="C549" s="51" t="n">
        <v>30.32</v>
      </c>
      <c r="D549" s="40" t="n">
        <v>52688.28</v>
      </c>
      <c r="E549" s="51" t="n">
        <v>19.62</v>
      </c>
      <c r="F549" s="51" t="n">
        <f aca="false">+D549/B549</f>
        <v>13.3692666835828</v>
      </c>
    </row>
    <row r="550" s="106" customFormat="true" ht="15" hidden="false" customHeight="true" outlineLevel="0" collapsed="false">
      <c r="A550" s="114" t="s">
        <v>291</v>
      </c>
      <c r="B550" s="115" t="n">
        <v>184</v>
      </c>
      <c r="C550" s="116"/>
      <c r="D550" s="115" t="n">
        <v>1450.04</v>
      </c>
      <c r="E550" s="116"/>
      <c r="F550" s="116" t="n">
        <f aca="false">+D550/B550</f>
        <v>7.88065217391304</v>
      </c>
    </row>
    <row r="551" s="106" customFormat="true" ht="15" hidden="false" customHeight="true" outlineLevel="0" collapsed="false">
      <c r="A551" s="61" t="s">
        <v>248</v>
      </c>
      <c r="B551" s="38" t="n">
        <v>3</v>
      </c>
      <c r="C551" s="50" t="n">
        <v>1.63</v>
      </c>
      <c r="D551" s="38" t="n">
        <v>76</v>
      </c>
      <c r="E551" s="50" t="n">
        <v>5.24</v>
      </c>
      <c r="F551" s="50" t="n">
        <f aca="false">+D551/B551</f>
        <v>25.3333333333333</v>
      </c>
    </row>
    <row r="552" s="106" customFormat="true" ht="15" hidden="false" customHeight="true" outlineLevel="0" collapsed="false">
      <c r="A552" s="61" t="s">
        <v>249</v>
      </c>
      <c r="B552" s="38" t="n">
        <v>10</v>
      </c>
      <c r="C552" s="50" t="n">
        <v>5.43</v>
      </c>
      <c r="D552" s="38" t="n">
        <v>277</v>
      </c>
      <c r="E552" s="50" t="n">
        <v>19.1</v>
      </c>
      <c r="F552" s="50" t="n">
        <f aca="false">+D552/B552</f>
        <v>27.7</v>
      </c>
    </row>
    <row r="553" s="106" customFormat="true" ht="15" hidden="false" customHeight="true" outlineLevel="0" collapsed="false">
      <c r="A553" s="61" t="s">
        <v>250</v>
      </c>
      <c r="B553" s="38" t="n">
        <v>4</v>
      </c>
      <c r="C553" s="50" t="n">
        <v>2.17</v>
      </c>
      <c r="D553" s="38" t="n">
        <v>62</v>
      </c>
      <c r="E553" s="50" t="n">
        <v>4.28</v>
      </c>
      <c r="F553" s="50" t="n">
        <f aca="false">+D553/B553</f>
        <v>15.5</v>
      </c>
    </row>
    <row r="554" s="106" customFormat="true" ht="15" hidden="false" customHeight="true" outlineLevel="0" collapsed="false">
      <c r="A554" s="61" t="s">
        <v>251</v>
      </c>
      <c r="B554" s="38" t="n">
        <v>22</v>
      </c>
      <c r="C554" s="50" t="n">
        <v>11.96</v>
      </c>
      <c r="D554" s="38" t="n">
        <v>619.94</v>
      </c>
      <c r="E554" s="50" t="n">
        <v>42.75</v>
      </c>
      <c r="F554" s="50" t="n">
        <f aca="false">+D554/B554</f>
        <v>28.1790909090909</v>
      </c>
    </row>
    <row r="555" s="106" customFormat="true" ht="15" hidden="false" customHeight="true" outlineLevel="0" collapsed="false">
      <c r="A555" s="61" t="s">
        <v>252</v>
      </c>
      <c r="B555" s="38" t="n">
        <v>68</v>
      </c>
      <c r="C555" s="50" t="n">
        <v>36.96</v>
      </c>
      <c r="D555" s="38" t="n">
        <v>950</v>
      </c>
      <c r="E555" s="50" t="n">
        <v>65.52</v>
      </c>
      <c r="F555" s="50" t="n">
        <f aca="false">+D555/B555</f>
        <v>13.9705882352941</v>
      </c>
    </row>
    <row r="556" s="106" customFormat="true" ht="15" hidden="false" customHeight="true" outlineLevel="0" collapsed="false">
      <c r="A556" s="61" t="s">
        <v>253</v>
      </c>
      <c r="B556" s="38" t="n">
        <v>10</v>
      </c>
      <c r="C556" s="50" t="n">
        <v>5.43</v>
      </c>
      <c r="D556" s="38" t="n">
        <v>267.72</v>
      </c>
      <c r="E556" s="50" t="n">
        <v>18.46</v>
      </c>
      <c r="F556" s="50" t="n">
        <f aca="false">+D556/B556</f>
        <v>26.772</v>
      </c>
    </row>
    <row r="557" s="106" customFormat="true" ht="15" hidden="false" customHeight="true" outlineLevel="0" collapsed="false">
      <c r="A557" s="61" t="s">
        <v>254</v>
      </c>
      <c r="B557" s="38" t="n">
        <v>117</v>
      </c>
      <c r="C557" s="50" t="n">
        <v>63.59</v>
      </c>
      <c r="D557" s="38" t="n">
        <v>918.02</v>
      </c>
      <c r="E557" s="50" t="n">
        <v>63.31</v>
      </c>
      <c r="F557" s="50" t="n">
        <f aca="false">+D557/B557</f>
        <v>7.84632478632479</v>
      </c>
    </row>
    <row r="558" s="106" customFormat="true" ht="15" hidden="false" customHeight="true" outlineLevel="0" collapsed="false">
      <c r="A558" s="62" t="s">
        <v>255</v>
      </c>
      <c r="B558" s="40" t="n">
        <v>39</v>
      </c>
      <c r="C558" s="51" t="n">
        <v>21.2</v>
      </c>
      <c r="D558" s="40" t="n">
        <v>263.12</v>
      </c>
      <c r="E558" s="51" t="n">
        <v>18.15</v>
      </c>
      <c r="F558" s="51" t="n">
        <f aca="false">+D558/B558</f>
        <v>6.74666666666667</v>
      </c>
    </row>
    <row r="559" s="106" customFormat="true" ht="15" hidden="false" customHeight="true" outlineLevel="0" collapsed="false">
      <c r="A559" s="114" t="s">
        <v>256</v>
      </c>
      <c r="B559" s="115" t="n">
        <v>20437</v>
      </c>
      <c r="C559" s="116"/>
      <c r="D559" s="115" t="n">
        <v>392647.01</v>
      </c>
      <c r="E559" s="116"/>
      <c r="F559" s="116" t="n">
        <f aca="false">+D559/B559</f>
        <v>19.2125561481626</v>
      </c>
    </row>
    <row r="560" s="106" customFormat="true" ht="15" hidden="false" customHeight="true" outlineLevel="0" collapsed="false">
      <c r="A560" s="61" t="s">
        <v>248</v>
      </c>
      <c r="B560" s="38" t="n">
        <v>614</v>
      </c>
      <c r="C560" s="50" t="n">
        <v>3</v>
      </c>
      <c r="D560" s="38" t="n">
        <v>24534.37</v>
      </c>
      <c r="E560" s="50" t="n">
        <v>6.25</v>
      </c>
      <c r="F560" s="50" t="n">
        <f aca="false">+D560/B560</f>
        <v>39.9582573289902</v>
      </c>
    </row>
    <row r="561" s="106" customFormat="true" ht="15" hidden="false" customHeight="true" outlineLevel="0" collapsed="false">
      <c r="A561" s="61" t="s">
        <v>249</v>
      </c>
      <c r="B561" s="38" t="n">
        <v>2079</v>
      </c>
      <c r="C561" s="50" t="n">
        <v>10.17</v>
      </c>
      <c r="D561" s="38" t="n">
        <v>73331.46</v>
      </c>
      <c r="E561" s="50" t="n">
        <v>18.68</v>
      </c>
      <c r="F561" s="50" t="n">
        <f aca="false">+D561/B561</f>
        <v>35.2724675324675</v>
      </c>
    </row>
    <row r="562" s="106" customFormat="true" ht="15" hidden="false" customHeight="true" outlineLevel="0" collapsed="false">
      <c r="A562" s="61" t="s">
        <v>250</v>
      </c>
      <c r="B562" s="38" t="n">
        <v>2648</v>
      </c>
      <c r="C562" s="50" t="n">
        <v>12.96</v>
      </c>
      <c r="D562" s="38" t="n">
        <v>72385.3</v>
      </c>
      <c r="E562" s="50" t="n">
        <v>18.44</v>
      </c>
      <c r="F562" s="50" t="n">
        <f aca="false">+D562/B562</f>
        <v>27.3358383685801</v>
      </c>
    </row>
    <row r="563" s="106" customFormat="true" ht="15" hidden="false" customHeight="true" outlineLevel="0" collapsed="false">
      <c r="A563" s="61" t="s">
        <v>251</v>
      </c>
      <c r="B563" s="38" t="n">
        <v>2803</v>
      </c>
      <c r="C563" s="50" t="n">
        <v>13.72</v>
      </c>
      <c r="D563" s="38" t="n">
        <v>118322.8</v>
      </c>
      <c r="E563" s="50" t="n">
        <v>30.13</v>
      </c>
      <c r="F563" s="50" t="n">
        <f aca="false">+D563/B563</f>
        <v>42.2129147342133</v>
      </c>
    </row>
    <row r="564" s="106" customFormat="true" ht="15" hidden="false" customHeight="true" outlineLevel="0" collapsed="false">
      <c r="A564" s="61" t="s">
        <v>252</v>
      </c>
      <c r="B564" s="38" t="n">
        <v>9894</v>
      </c>
      <c r="C564" s="50" t="n">
        <v>48.41</v>
      </c>
      <c r="D564" s="38" t="n">
        <v>217355.46</v>
      </c>
      <c r="E564" s="50" t="n">
        <v>55.36</v>
      </c>
      <c r="F564" s="50" t="n">
        <f aca="false">+D564/B564</f>
        <v>21.9684111582777</v>
      </c>
    </row>
    <row r="565" s="106" customFormat="true" ht="15" hidden="false" customHeight="true" outlineLevel="0" collapsed="false">
      <c r="A565" s="61" t="s">
        <v>253</v>
      </c>
      <c r="B565" s="38" t="n">
        <v>4447</v>
      </c>
      <c r="C565" s="50" t="n">
        <v>21.76</v>
      </c>
      <c r="D565" s="38" t="n">
        <v>119502.77</v>
      </c>
      <c r="E565" s="50" t="n">
        <v>30.44</v>
      </c>
      <c r="F565" s="50" t="n">
        <f aca="false">+D565/B565</f>
        <v>26.8726714639083</v>
      </c>
    </row>
    <row r="566" s="106" customFormat="true" ht="15" hidden="false" customHeight="true" outlineLevel="0" collapsed="false">
      <c r="A566" s="61" t="s">
        <v>254</v>
      </c>
      <c r="B566" s="38" t="n">
        <v>7319</v>
      </c>
      <c r="C566" s="50" t="n">
        <v>35.81</v>
      </c>
      <c r="D566" s="38" t="n">
        <v>121342.02</v>
      </c>
      <c r="E566" s="50" t="n">
        <v>30.9</v>
      </c>
      <c r="F566" s="50" t="n">
        <f aca="false">+D566/B566</f>
        <v>16.5790435851892</v>
      </c>
    </row>
    <row r="567" s="106" customFormat="true" ht="15" hidden="false" customHeight="true" outlineLevel="0" collapsed="false">
      <c r="A567" s="62" t="s">
        <v>255</v>
      </c>
      <c r="B567" s="40" t="n">
        <v>6072</v>
      </c>
      <c r="C567" s="51" t="n">
        <v>29.71</v>
      </c>
      <c r="D567" s="40" t="n">
        <v>87956.37</v>
      </c>
      <c r="E567" s="51" t="n">
        <v>22.4</v>
      </c>
      <c r="F567" s="51" t="n">
        <f aca="false">+D567/B567</f>
        <v>14.4855681818182</v>
      </c>
    </row>
    <row r="568" customFormat="false" ht="15" hidden="false" customHeight="true" outlineLevel="0" collapsed="false">
      <c r="A568" s="41" t="s">
        <v>135</v>
      </c>
      <c r="B568" s="38"/>
      <c r="C568" s="38"/>
    </row>
    <row r="569" customFormat="false" ht="15" hidden="false" customHeight="true" outlineLevel="0" collapsed="false">
      <c r="A569" s="42" t="s">
        <v>136</v>
      </c>
      <c r="B569" s="38"/>
      <c r="C569" s="38"/>
    </row>
    <row r="570" customFormat="false" ht="15" hidden="false" customHeight="true" outlineLevel="0" collapsed="false">
      <c r="A570" s="45" t="s">
        <v>197</v>
      </c>
      <c r="B570" s="45"/>
      <c r="C570" s="45"/>
      <c r="D570" s="45"/>
      <c r="E570" s="45"/>
      <c r="F570" s="45"/>
    </row>
    <row r="571" s="106" customFormat="true" ht="15" hidden="false" customHeight="true" outlineLevel="0" collapsed="false">
      <c r="A571" s="63" t="s">
        <v>257</v>
      </c>
      <c r="B571" s="117"/>
      <c r="C571" s="117"/>
      <c r="D571" s="117"/>
      <c r="E571" s="117"/>
      <c r="F571" s="117"/>
    </row>
    <row r="572" s="106" customFormat="true" ht="14.25" hidden="false" customHeight="true" outlineLevel="0" collapsed="false">
      <c r="A572" s="45" t="s">
        <v>239</v>
      </c>
      <c r="B572" s="45"/>
      <c r="C572" s="45"/>
      <c r="D572" s="45"/>
      <c r="E572" s="45"/>
      <c r="F572" s="45"/>
    </row>
    <row r="573" s="106" customFormat="true" ht="15.75" hidden="false" customHeight="true" outlineLevel="0" collapsed="false">
      <c r="A573" s="45"/>
      <c r="B573" s="45"/>
      <c r="C573" s="45"/>
      <c r="D573" s="45"/>
      <c r="E573" s="45"/>
      <c r="F573" s="45"/>
    </row>
    <row r="574" s="106" customFormat="true" ht="14.25" hidden="false" customHeight="true" outlineLevel="0" collapsed="false">
      <c r="A574" s="32"/>
      <c r="B574" s="109"/>
      <c r="C574" s="109"/>
      <c r="D574" s="109"/>
      <c r="E574" s="109"/>
      <c r="F574" s="109"/>
    </row>
    <row r="575" s="106" customFormat="true" ht="12.75" hidden="false" customHeight="false" outlineLevel="0" collapsed="false">
      <c r="A575" s="55" t="s">
        <v>292</v>
      </c>
      <c r="B575" s="55"/>
      <c r="C575" s="55"/>
      <c r="D575" s="55"/>
      <c r="E575" s="55"/>
      <c r="F575" s="55"/>
      <c r="G575" s="113"/>
      <c r="H575" s="113"/>
      <c r="I575" s="113"/>
    </row>
    <row r="576" s="106" customFormat="true" ht="15" hidden="false" customHeight="true" outlineLevel="0" collapsed="false">
      <c r="A576" s="55" t="s">
        <v>187</v>
      </c>
      <c r="B576" s="101"/>
      <c r="C576" s="101"/>
      <c r="D576" s="101"/>
      <c r="E576" s="101"/>
      <c r="F576" s="101"/>
      <c r="G576" s="113"/>
      <c r="H576" s="113"/>
      <c r="I576" s="113"/>
    </row>
    <row r="577" s="106" customFormat="true" ht="15.75" hidden="false" customHeight="true" outlineLevel="0" collapsed="false">
      <c r="A577" s="58" t="s">
        <v>219</v>
      </c>
      <c r="B577" s="58" t="s">
        <v>242</v>
      </c>
      <c r="C577" s="58"/>
      <c r="D577" s="58" t="s">
        <v>266</v>
      </c>
      <c r="E577" s="58"/>
      <c r="F577" s="58" t="s">
        <v>288</v>
      </c>
    </row>
    <row r="578" s="106" customFormat="true" ht="14.25" hidden="false" customHeight="true" outlineLevel="0" collapsed="false">
      <c r="A578" s="60" t="s">
        <v>246</v>
      </c>
      <c r="B578" s="36" t="s">
        <v>128</v>
      </c>
      <c r="C578" s="36" t="s">
        <v>144</v>
      </c>
      <c r="D578" s="36" t="s">
        <v>143</v>
      </c>
      <c r="E578" s="36" t="s">
        <v>144</v>
      </c>
      <c r="F578" s="60" t="s">
        <v>143</v>
      </c>
    </row>
    <row r="579" s="106" customFormat="true" ht="15" hidden="false" customHeight="true" outlineLevel="0" collapsed="false">
      <c r="A579" s="114" t="s">
        <v>289</v>
      </c>
      <c r="B579" s="115" t="n">
        <v>6356</v>
      </c>
      <c r="C579" s="116"/>
      <c r="D579" s="115" t="n">
        <v>75942.1</v>
      </c>
      <c r="E579" s="116"/>
      <c r="F579" s="116" t="n">
        <v>11.9480962869729</v>
      </c>
    </row>
    <row r="580" s="106" customFormat="true" ht="15" hidden="false" customHeight="true" outlineLevel="0" collapsed="false">
      <c r="A580" s="61" t="s">
        <v>248</v>
      </c>
      <c r="B580" s="38" t="n">
        <v>107</v>
      </c>
      <c r="C580" s="50" t="n">
        <v>1.68</v>
      </c>
      <c r="D580" s="38" t="n">
        <v>3688.15</v>
      </c>
      <c r="E580" s="50" t="n">
        <v>4.86</v>
      </c>
      <c r="F580" s="50" t="n">
        <v>34.4686915887851</v>
      </c>
    </row>
    <row r="581" s="106" customFormat="true" ht="15" hidden="false" customHeight="true" outlineLevel="0" collapsed="false">
      <c r="A581" s="61" t="s">
        <v>249</v>
      </c>
      <c r="B581" s="38" t="n">
        <v>603</v>
      </c>
      <c r="C581" s="50" t="n">
        <v>9.49</v>
      </c>
      <c r="D581" s="38" t="n">
        <v>20828.56</v>
      </c>
      <c r="E581" s="50" t="n">
        <v>27.43</v>
      </c>
      <c r="F581" s="50" t="n">
        <v>34.5415588723051</v>
      </c>
    </row>
    <row r="582" s="106" customFormat="true" ht="15" hidden="false" customHeight="true" outlineLevel="0" collapsed="false">
      <c r="A582" s="61" t="s">
        <v>250</v>
      </c>
      <c r="B582" s="38" t="n">
        <v>821</v>
      </c>
      <c r="C582" s="50" t="n">
        <v>12.92</v>
      </c>
      <c r="D582" s="38" t="n">
        <v>26705.94</v>
      </c>
      <c r="E582" s="50" t="n">
        <v>35.17</v>
      </c>
      <c r="F582" s="50" t="n">
        <v>32.5285505481121</v>
      </c>
    </row>
    <row r="583" s="106" customFormat="true" ht="15" hidden="false" customHeight="true" outlineLevel="0" collapsed="false">
      <c r="A583" s="61" t="s">
        <v>251</v>
      </c>
      <c r="B583" s="38" t="n">
        <v>668</v>
      </c>
      <c r="C583" s="50" t="n">
        <v>10.51</v>
      </c>
      <c r="D583" s="38" t="n">
        <v>15483.27</v>
      </c>
      <c r="E583" s="50" t="n">
        <v>20.39</v>
      </c>
      <c r="F583" s="50" t="n">
        <v>23.1785479041916</v>
      </c>
    </row>
    <row r="584" s="106" customFormat="true" ht="15" hidden="false" customHeight="true" outlineLevel="0" collapsed="false">
      <c r="A584" s="61" t="s">
        <v>252</v>
      </c>
      <c r="B584" s="38" t="n">
        <v>3688</v>
      </c>
      <c r="C584" s="50" t="n">
        <v>58.02</v>
      </c>
      <c r="D584" s="38" t="n">
        <v>50163.09</v>
      </c>
      <c r="E584" s="50" t="n">
        <v>66.05</v>
      </c>
      <c r="F584" s="50" t="n">
        <v>13.6017055314534</v>
      </c>
    </row>
    <row r="585" s="106" customFormat="true" ht="15" hidden="false" customHeight="true" outlineLevel="0" collapsed="false">
      <c r="A585" s="61" t="s">
        <v>253</v>
      </c>
      <c r="B585" s="38" t="n">
        <v>1572</v>
      </c>
      <c r="C585" s="50" t="n">
        <v>24.73</v>
      </c>
      <c r="D585" s="38" t="n">
        <v>28407.42</v>
      </c>
      <c r="E585" s="50" t="n">
        <v>37.41</v>
      </c>
      <c r="F585" s="50" t="n">
        <v>18.0708778625954</v>
      </c>
    </row>
    <row r="586" s="106" customFormat="true" ht="15" hidden="false" customHeight="true" outlineLevel="0" collapsed="false">
      <c r="A586" s="61" t="s">
        <v>254</v>
      </c>
      <c r="B586" s="38" t="n">
        <v>2369</v>
      </c>
      <c r="C586" s="50" t="n">
        <v>37.27</v>
      </c>
      <c r="D586" s="38" t="n">
        <v>27966.6</v>
      </c>
      <c r="E586" s="50" t="n">
        <v>36.83</v>
      </c>
      <c r="F586" s="50" t="n">
        <v>11.8052342760659</v>
      </c>
    </row>
    <row r="587" s="106" customFormat="true" ht="15" hidden="false" customHeight="true" outlineLevel="0" collapsed="false">
      <c r="A587" s="62" t="s">
        <v>255</v>
      </c>
      <c r="B587" s="40" t="n">
        <v>2769</v>
      </c>
      <c r="C587" s="51" t="n">
        <v>43.57</v>
      </c>
      <c r="D587" s="40" t="n">
        <v>47302.73</v>
      </c>
      <c r="E587" s="51" t="n">
        <v>62.29</v>
      </c>
      <c r="F587" s="51" t="n">
        <v>17.082964969303</v>
      </c>
    </row>
    <row r="588" s="106" customFormat="true" ht="15" hidden="false" customHeight="true" outlineLevel="0" collapsed="false">
      <c r="A588" s="114" t="s">
        <v>290</v>
      </c>
      <c r="B588" s="115" t="n">
        <v>8401</v>
      </c>
      <c r="C588" s="116"/>
      <c r="D588" s="115" t="n">
        <v>101426.94</v>
      </c>
      <c r="E588" s="116"/>
      <c r="F588" s="116" t="n">
        <v>12.0731984287585</v>
      </c>
    </row>
    <row r="589" s="106" customFormat="true" ht="15" hidden="false" customHeight="true" outlineLevel="0" collapsed="false">
      <c r="A589" s="61" t="s">
        <v>248</v>
      </c>
      <c r="B589" s="38" t="n">
        <v>158</v>
      </c>
      <c r="C589" s="50" t="n">
        <v>1.88</v>
      </c>
      <c r="D589" s="38" t="n">
        <v>3293.95</v>
      </c>
      <c r="E589" s="50" t="n">
        <v>3.25</v>
      </c>
      <c r="F589" s="50" t="n">
        <v>20.8477848101266</v>
      </c>
    </row>
    <row r="590" s="106" customFormat="true" ht="15" hidden="false" customHeight="true" outlineLevel="0" collapsed="false">
      <c r="A590" s="61" t="s">
        <v>249</v>
      </c>
      <c r="B590" s="38" t="n">
        <v>939</v>
      </c>
      <c r="C590" s="50" t="n">
        <v>11.18</v>
      </c>
      <c r="D590" s="38" t="n">
        <v>21096.11</v>
      </c>
      <c r="E590" s="50" t="n">
        <v>20.8</v>
      </c>
      <c r="F590" s="50" t="n">
        <v>22.4665708200213</v>
      </c>
    </row>
    <row r="591" s="106" customFormat="true" ht="15" hidden="false" customHeight="true" outlineLevel="0" collapsed="false">
      <c r="A591" s="61" t="s">
        <v>250</v>
      </c>
      <c r="B591" s="38" t="n">
        <v>1441</v>
      </c>
      <c r="C591" s="50" t="n">
        <v>17.15</v>
      </c>
      <c r="D591" s="38" t="n">
        <v>26096.5</v>
      </c>
      <c r="E591" s="50" t="n">
        <v>25.73</v>
      </c>
      <c r="F591" s="50" t="n">
        <v>18.1099930603747</v>
      </c>
    </row>
    <row r="592" s="106" customFormat="true" ht="15" hidden="false" customHeight="true" outlineLevel="0" collapsed="false">
      <c r="A592" s="61" t="s">
        <v>251</v>
      </c>
      <c r="B592" s="38" t="n">
        <v>844</v>
      </c>
      <c r="C592" s="50" t="n">
        <v>10.05</v>
      </c>
      <c r="D592" s="38" t="n">
        <v>19158.67</v>
      </c>
      <c r="E592" s="50" t="n">
        <v>18.89</v>
      </c>
      <c r="F592" s="50" t="n">
        <v>22.699845971564</v>
      </c>
    </row>
    <row r="593" s="106" customFormat="true" ht="15" hidden="false" customHeight="true" outlineLevel="0" collapsed="false">
      <c r="A593" s="61" t="s">
        <v>252</v>
      </c>
      <c r="B593" s="38" t="n">
        <v>4504</v>
      </c>
      <c r="C593" s="50" t="n">
        <v>53.61</v>
      </c>
      <c r="D593" s="38" t="n">
        <v>60454.56</v>
      </c>
      <c r="E593" s="50" t="n">
        <v>59.6</v>
      </c>
      <c r="F593" s="50" t="n">
        <v>13.4224156305506</v>
      </c>
    </row>
    <row r="594" s="106" customFormat="true" ht="15" hidden="false" customHeight="true" outlineLevel="0" collapsed="false">
      <c r="A594" s="61" t="s">
        <v>253</v>
      </c>
      <c r="B594" s="38" t="n">
        <v>2248</v>
      </c>
      <c r="C594" s="50" t="n">
        <v>26.76</v>
      </c>
      <c r="D594" s="38" t="n">
        <v>28673.95</v>
      </c>
      <c r="E594" s="50" t="n">
        <v>28.27</v>
      </c>
      <c r="F594" s="50" t="n">
        <v>12.7553158362989</v>
      </c>
    </row>
    <row r="595" s="106" customFormat="true" ht="15" hidden="false" customHeight="true" outlineLevel="0" collapsed="false">
      <c r="A595" s="61" t="s">
        <v>254</v>
      </c>
      <c r="B595" s="38" t="n">
        <v>3268</v>
      </c>
      <c r="C595" s="50" t="n">
        <v>38.9</v>
      </c>
      <c r="D595" s="38" t="n">
        <v>37304.53</v>
      </c>
      <c r="E595" s="50" t="n">
        <v>36.78</v>
      </c>
      <c r="F595" s="50" t="n">
        <v>11.4150948592411</v>
      </c>
    </row>
    <row r="596" s="106" customFormat="true" ht="15" hidden="false" customHeight="true" outlineLevel="0" collapsed="false">
      <c r="A596" s="62" t="s">
        <v>255</v>
      </c>
      <c r="B596" s="40" t="n">
        <v>4173</v>
      </c>
      <c r="C596" s="51" t="n">
        <v>49.67</v>
      </c>
      <c r="D596" s="40" t="n">
        <v>60552.98</v>
      </c>
      <c r="E596" s="51" t="n">
        <v>59.7</v>
      </c>
      <c r="F596" s="51" t="n">
        <v>14.5106589983226</v>
      </c>
    </row>
    <row r="597" s="106" customFormat="true" ht="15" hidden="false" customHeight="true" outlineLevel="0" collapsed="false">
      <c r="A597" s="114" t="s">
        <v>291</v>
      </c>
      <c r="B597" s="115" t="n">
        <v>158</v>
      </c>
      <c r="C597" s="116"/>
      <c r="D597" s="115" t="n">
        <v>786.1</v>
      </c>
      <c r="E597" s="116"/>
      <c r="F597" s="116" t="n">
        <v>4.9753164556962</v>
      </c>
    </row>
    <row r="598" s="106" customFormat="true" ht="15" hidden="false" customHeight="true" outlineLevel="0" collapsed="false">
      <c r="A598" s="61" t="s">
        <v>248</v>
      </c>
      <c r="B598" s="38" t="n">
        <v>0</v>
      </c>
      <c r="C598" s="50" t="n">
        <v>0</v>
      </c>
      <c r="D598" s="38" t="s">
        <v>293</v>
      </c>
      <c r="E598" s="50" t="s">
        <v>293</v>
      </c>
      <c r="F598" s="50"/>
    </row>
    <row r="599" s="106" customFormat="true" ht="15" hidden="false" customHeight="true" outlineLevel="0" collapsed="false">
      <c r="A599" s="61" t="s">
        <v>249</v>
      </c>
      <c r="B599" s="38" t="n">
        <v>2</v>
      </c>
      <c r="C599" s="50" t="n">
        <v>1.27</v>
      </c>
      <c r="D599" s="38" t="n">
        <v>10</v>
      </c>
      <c r="E599" s="50" t="n">
        <v>1.27</v>
      </c>
      <c r="F599" s="50" t="n">
        <v>5</v>
      </c>
    </row>
    <row r="600" s="106" customFormat="true" ht="15" hidden="false" customHeight="true" outlineLevel="0" collapsed="false">
      <c r="A600" s="61" t="s">
        <v>250</v>
      </c>
      <c r="B600" s="38" t="n">
        <v>1</v>
      </c>
      <c r="C600" s="50" t="n">
        <v>0.63</v>
      </c>
      <c r="D600" s="38" t="n">
        <v>4</v>
      </c>
      <c r="E600" s="50" t="n">
        <v>0.51</v>
      </c>
      <c r="F600" s="50" t="n">
        <v>4</v>
      </c>
    </row>
    <row r="601" s="106" customFormat="true" ht="15" hidden="false" customHeight="true" outlineLevel="0" collapsed="false">
      <c r="A601" s="61" t="s">
        <v>251</v>
      </c>
      <c r="B601" s="38" t="n">
        <v>13</v>
      </c>
      <c r="C601" s="50" t="n">
        <v>8.23</v>
      </c>
      <c r="D601" s="38" t="n">
        <v>105.96</v>
      </c>
      <c r="E601" s="50" t="n">
        <v>13.48</v>
      </c>
      <c r="F601" s="50" t="n">
        <v>8.15076923076923</v>
      </c>
    </row>
    <row r="602" s="106" customFormat="true" ht="15" hidden="false" customHeight="true" outlineLevel="0" collapsed="false">
      <c r="A602" s="61" t="s">
        <v>252</v>
      </c>
      <c r="B602" s="38" t="n">
        <v>54</v>
      </c>
      <c r="C602" s="50" t="n">
        <v>34.18</v>
      </c>
      <c r="D602" s="38" t="n">
        <v>241.96</v>
      </c>
      <c r="E602" s="50" t="n">
        <v>30.78</v>
      </c>
      <c r="F602" s="50" t="n">
        <v>4.48074074074074</v>
      </c>
    </row>
    <row r="603" s="106" customFormat="true" ht="15" hidden="false" customHeight="true" outlineLevel="0" collapsed="false">
      <c r="A603" s="61" t="s">
        <v>253</v>
      </c>
      <c r="B603" s="38" t="n">
        <v>2</v>
      </c>
      <c r="C603" s="50" t="n">
        <v>1.27</v>
      </c>
      <c r="D603" s="38" t="n">
        <v>14</v>
      </c>
      <c r="E603" s="50" t="n">
        <v>1.78</v>
      </c>
      <c r="F603" s="50" t="n">
        <v>7</v>
      </c>
    </row>
    <row r="604" s="106" customFormat="true" ht="15" hidden="false" customHeight="true" outlineLevel="0" collapsed="false">
      <c r="A604" s="61" t="s">
        <v>254</v>
      </c>
      <c r="B604" s="38" t="n">
        <v>108</v>
      </c>
      <c r="C604" s="50" t="n">
        <v>68.35</v>
      </c>
      <c r="D604" s="38" t="n">
        <v>583.62</v>
      </c>
      <c r="E604" s="50" t="n">
        <v>74.24</v>
      </c>
      <c r="F604" s="50" t="n">
        <v>5.40388888888889</v>
      </c>
    </row>
    <row r="605" s="106" customFormat="true" ht="15" hidden="false" customHeight="true" outlineLevel="0" collapsed="false">
      <c r="A605" s="62" t="s">
        <v>255</v>
      </c>
      <c r="B605" s="40" t="n">
        <v>53</v>
      </c>
      <c r="C605" s="51" t="n">
        <v>33.54</v>
      </c>
      <c r="D605" s="40" t="n">
        <v>197.25</v>
      </c>
      <c r="E605" s="51" t="n">
        <v>25.09</v>
      </c>
      <c r="F605" s="51" t="n">
        <v>3.72169811320755</v>
      </c>
    </row>
    <row r="606" s="106" customFormat="true" ht="15" hidden="false" customHeight="true" outlineLevel="0" collapsed="false">
      <c r="A606" s="114" t="s">
        <v>256</v>
      </c>
      <c r="B606" s="115" t="n">
        <v>14915</v>
      </c>
      <c r="C606" s="116"/>
      <c r="D606" s="115" t="n">
        <v>178155.14</v>
      </c>
      <c r="E606" s="116"/>
      <c r="F606" s="116" t="n">
        <v>11.9446959436809</v>
      </c>
    </row>
    <row r="607" s="106" customFormat="true" ht="15" hidden="false" customHeight="true" outlineLevel="0" collapsed="false">
      <c r="A607" s="61" t="s">
        <v>248</v>
      </c>
      <c r="B607" s="38" t="n">
        <v>265</v>
      </c>
      <c r="C607" s="50" t="n">
        <v>1.78</v>
      </c>
      <c r="D607" s="38" t="n">
        <v>6982.1</v>
      </c>
      <c r="E607" s="50" t="n">
        <v>3.92</v>
      </c>
      <c r="F607" s="50" t="n">
        <v>26.3475471698113</v>
      </c>
    </row>
    <row r="608" s="106" customFormat="true" ht="15" hidden="false" customHeight="true" outlineLevel="0" collapsed="false">
      <c r="A608" s="61" t="s">
        <v>249</v>
      </c>
      <c r="B608" s="38" t="n">
        <v>1544</v>
      </c>
      <c r="C608" s="50" t="n">
        <v>10.35</v>
      </c>
      <c r="D608" s="38" t="n">
        <v>41934.67</v>
      </c>
      <c r="E608" s="50" t="n">
        <v>23.54</v>
      </c>
      <c r="F608" s="50" t="n">
        <v>27.1597603626943</v>
      </c>
    </row>
    <row r="609" s="106" customFormat="true" ht="15" hidden="false" customHeight="true" outlineLevel="0" collapsed="false">
      <c r="A609" s="61" t="s">
        <v>250</v>
      </c>
      <c r="B609" s="38" t="n">
        <v>2263</v>
      </c>
      <c r="C609" s="50" t="n">
        <v>15.17</v>
      </c>
      <c r="D609" s="38" t="n">
        <v>52806.44</v>
      </c>
      <c r="E609" s="50" t="n">
        <v>29.64</v>
      </c>
      <c r="F609" s="50" t="n">
        <v>23.334706142289</v>
      </c>
    </row>
    <row r="610" s="106" customFormat="true" ht="15" hidden="false" customHeight="true" outlineLevel="0" collapsed="false">
      <c r="A610" s="61" t="s">
        <v>251</v>
      </c>
      <c r="B610" s="38" t="n">
        <v>1525</v>
      </c>
      <c r="C610" s="50" t="n">
        <v>10.22</v>
      </c>
      <c r="D610" s="38" t="n">
        <v>34747.9</v>
      </c>
      <c r="E610" s="50" t="n">
        <v>19.5</v>
      </c>
      <c r="F610" s="50" t="n">
        <v>22.7855081967213</v>
      </c>
    </row>
    <row r="611" s="106" customFormat="true" ht="15" hidden="false" customHeight="true" outlineLevel="0" collapsed="false">
      <c r="A611" s="61" t="s">
        <v>252</v>
      </c>
      <c r="B611" s="38" t="n">
        <v>8246</v>
      </c>
      <c r="C611" s="50" t="n">
        <v>55.29</v>
      </c>
      <c r="D611" s="38" t="n">
        <v>110859.61</v>
      </c>
      <c r="E611" s="50" t="n">
        <v>62.23</v>
      </c>
      <c r="F611" s="50" t="n">
        <v>13.4440468105748</v>
      </c>
    </row>
    <row r="612" s="106" customFormat="true" ht="15" hidden="false" customHeight="true" outlineLevel="0" collapsed="false">
      <c r="A612" s="61" t="s">
        <v>253</v>
      </c>
      <c r="B612" s="38" t="n">
        <v>3822</v>
      </c>
      <c r="C612" s="50" t="n">
        <v>25.63</v>
      </c>
      <c r="D612" s="38" t="n">
        <v>57095.37</v>
      </c>
      <c r="E612" s="50" t="n">
        <v>32.05</v>
      </c>
      <c r="F612" s="50" t="n">
        <v>14.9386106750392</v>
      </c>
    </row>
    <row r="613" s="106" customFormat="true" ht="15" hidden="false" customHeight="true" outlineLevel="0" collapsed="false">
      <c r="A613" s="61" t="s">
        <v>254</v>
      </c>
      <c r="B613" s="38" t="n">
        <v>5745</v>
      </c>
      <c r="C613" s="50" t="n">
        <v>38.52</v>
      </c>
      <c r="D613" s="38" t="n">
        <v>65854.75</v>
      </c>
      <c r="E613" s="50" t="n">
        <v>36.96</v>
      </c>
      <c r="F613" s="50" t="n">
        <v>11.4629677980853</v>
      </c>
    </row>
    <row r="614" s="106" customFormat="true" ht="15" hidden="false" customHeight="true" outlineLevel="0" collapsed="false">
      <c r="A614" s="62" t="s">
        <v>255</v>
      </c>
      <c r="B614" s="40" t="n">
        <v>6995</v>
      </c>
      <c r="C614" s="51" t="n">
        <v>46.9</v>
      </c>
      <c r="D614" s="40" t="n">
        <v>108052.96</v>
      </c>
      <c r="E614" s="51" t="n">
        <v>60.65</v>
      </c>
      <c r="F614" s="51" t="n">
        <v>15.4471708363117</v>
      </c>
    </row>
    <row r="615" customFormat="false" ht="15" hidden="false" customHeight="true" outlineLevel="0" collapsed="false">
      <c r="A615" s="41" t="s">
        <v>135</v>
      </c>
      <c r="B615" s="38"/>
      <c r="C615" s="38"/>
    </row>
    <row r="616" customFormat="false" ht="15" hidden="false" customHeight="true" outlineLevel="0" collapsed="false">
      <c r="A616" s="42" t="s">
        <v>136</v>
      </c>
      <c r="B616" s="38"/>
      <c r="C616" s="38"/>
    </row>
    <row r="617" s="106" customFormat="true" ht="15" hidden="false" customHeight="true" outlineLevel="0" collapsed="false">
      <c r="A617" s="45" t="s">
        <v>197</v>
      </c>
      <c r="B617" s="45"/>
      <c r="C617" s="45"/>
      <c r="D617" s="45"/>
      <c r="E617" s="45"/>
      <c r="F617" s="45"/>
    </row>
    <row r="618" s="106" customFormat="true" ht="15" hidden="false" customHeight="true" outlineLevel="0" collapsed="false">
      <c r="A618" s="63" t="s">
        <v>257</v>
      </c>
      <c r="B618" s="117"/>
      <c r="C618" s="117"/>
      <c r="D618" s="117"/>
      <c r="E618" s="117"/>
      <c r="F618" s="117"/>
    </row>
    <row r="619" s="106" customFormat="true" ht="15" hidden="false" customHeight="true" outlineLevel="0" collapsed="false">
      <c r="A619" s="45" t="s">
        <v>294</v>
      </c>
      <c r="B619" s="45"/>
      <c r="C619" s="45"/>
      <c r="D619" s="45"/>
      <c r="E619" s="45"/>
      <c r="F619" s="45"/>
    </row>
    <row r="620" s="106" customFormat="true" ht="15" hidden="false" customHeight="true" outlineLevel="0" collapsed="false">
      <c r="A620" s="92"/>
      <c r="B620" s="92"/>
      <c r="C620" s="92"/>
      <c r="D620" s="92"/>
      <c r="E620" s="92"/>
      <c r="F620" s="92"/>
    </row>
    <row r="621" s="106" customFormat="true" ht="15" hidden="false" customHeight="true" outlineLevel="0" collapsed="false">
      <c r="A621" s="55"/>
    </row>
    <row r="622" customFormat="false" ht="12.75" hidden="false" customHeight="false" outlineLevel="0" collapsed="false">
      <c r="A622" s="55" t="s">
        <v>295</v>
      </c>
      <c r="B622" s="55"/>
      <c r="C622" s="55"/>
      <c r="D622" s="55"/>
      <c r="E622" s="55"/>
      <c r="F622" s="55"/>
      <c r="G622" s="82"/>
      <c r="H622" s="93"/>
      <c r="I622" s="82"/>
    </row>
    <row r="623" customFormat="false" ht="15" hidden="false" customHeight="true" outlineLevel="0" collapsed="false">
      <c r="A623" s="55" t="s">
        <v>174</v>
      </c>
      <c r="B623" s="101"/>
      <c r="C623" s="101"/>
      <c r="D623" s="101"/>
      <c r="E623" s="101"/>
      <c r="F623" s="101"/>
      <c r="G623" s="97"/>
      <c r="H623" s="93"/>
      <c r="I623" s="82"/>
    </row>
    <row r="624" customFormat="false" ht="12.75" hidden="false" customHeight="true" outlineLevel="0" collapsed="false">
      <c r="A624" s="58" t="s">
        <v>241</v>
      </c>
      <c r="B624" s="58" t="s">
        <v>242</v>
      </c>
      <c r="C624" s="58"/>
      <c r="D624" s="58" t="s">
        <v>266</v>
      </c>
      <c r="E624" s="58"/>
      <c r="F624" s="58" t="s">
        <v>288</v>
      </c>
    </row>
    <row r="625" customFormat="false" ht="17.25" hidden="false" customHeight="true" outlineLevel="0" collapsed="false">
      <c r="A625" s="60" t="s">
        <v>246</v>
      </c>
      <c r="B625" s="60" t="s">
        <v>128</v>
      </c>
      <c r="C625" s="60" t="s">
        <v>144</v>
      </c>
      <c r="D625" s="60" t="s">
        <v>143</v>
      </c>
      <c r="E625" s="60" t="s">
        <v>144</v>
      </c>
      <c r="F625" s="60" t="s">
        <v>143</v>
      </c>
    </row>
    <row r="626" customFormat="false" ht="15" hidden="false" customHeight="true" outlineLevel="0" collapsed="false">
      <c r="A626" s="114" t="s">
        <v>296</v>
      </c>
      <c r="B626" s="115" t="n">
        <v>11067</v>
      </c>
      <c r="C626" s="116"/>
      <c r="D626" s="115" t="n">
        <v>136956.86</v>
      </c>
      <c r="E626" s="116"/>
      <c r="F626" s="116" t="n">
        <v>12.3752471311105</v>
      </c>
    </row>
    <row r="627" customFormat="false" ht="15" hidden="false" customHeight="true" outlineLevel="0" collapsed="false">
      <c r="A627" s="61" t="s">
        <v>248</v>
      </c>
      <c r="B627" s="38" t="n">
        <v>373</v>
      </c>
      <c r="C627" s="50" t="n">
        <v>3.37</v>
      </c>
      <c r="D627" s="38" t="n">
        <v>11213.87</v>
      </c>
      <c r="E627" s="50" t="n">
        <v>8.19</v>
      </c>
      <c r="F627" s="50" t="n">
        <v>30.0639946380697</v>
      </c>
    </row>
    <row r="628" customFormat="false" ht="15" hidden="false" customHeight="true" outlineLevel="0" collapsed="false">
      <c r="A628" s="61" t="s">
        <v>249</v>
      </c>
      <c r="B628" s="38" t="n">
        <v>1730</v>
      </c>
      <c r="C628" s="50" t="n">
        <v>15.63</v>
      </c>
      <c r="D628" s="38" t="n">
        <v>49225.21</v>
      </c>
      <c r="E628" s="50" t="n">
        <v>35.94</v>
      </c>
      <c r="F628" s="50" t="n">
        <v>28.4538786127168</v>
      </c>
    </row>
    <row r="629" customFormat="false" ht="15" hidden="false" customHeight="true" outlineLevel="0" collapsed="false">
      <c r="A629" s="61" t="s">
        <v>250</v>
      </c>
      <c r="B629" s="38" t="n">
        <v>2410</v>
      </c>
      <c r="C629" s="50" t="n">
        <v>21.78</v>
      </c>
      <c r="D629" s="38" t="n">
        <v>60422.3</v>
      </c>
      <c r="E629" s="50" t="n">
        <v>44.12</v>
      </c>
      <c r="F629" s="50" t="n">
        <v>25.0714937759336</v>
      </c>
    </row>
    <row r="630" customFormat="false" ht="15" hidden="false" customHeight="true" outlineLevel="0" collapsed="false">
      <c r="A630" s="61" t="s">
        <v>251</v>
      </c>
      <c r="B630" s="38" t="n">
        <v>1608</v>
      </c>
      <c r="C630" s="50" t="n">
        <v>14.53</v>
      </c>
      <c r="D630" s="38" t="n">
        <v>39123.9</v>
      </c>
      <c r="E630" s="50" t="n">
        <v>28.57</v>
      </c>
      <c r="F630" s="50" t="n">
        <v>24.3307835820896</v>
      </c>
    </row>
    <row r="631" customFormat="false" ht="15" hidden="false" customHeight="true" outlineLevel="0" collapsed="false">
      <c r="A631" s="61" t="s">
        <v>252</v>
      </c>
      <c r="B631" s="38" t="n">
        <v>7330</v>
      </c>
      <c r="C631" s="50" t="n">
        <v>66.23</v>
      </c>
      <c r="D631" s="38" t="n">
        <v>97408.31</v>
      </c>
      <c r="E631" s="50" t="n">
        <v>71.12</v>
      </c>
      <c r="F631" s="50" t="n">
        <v>13.2889918144611</v>
      </c>
    </row>
    <row r="632" customFormat="false" ht="15" hidden="false" customHeight="true" outlineLevel="0" collapsed="false">
      <c r="A632" s="61" t="s">
        <v>253</v>
      </c>
      <c r="B632" s="38" t="n">
        <v>3646</v>
      </c>
      <c r="C632" s="50" t="n">
        <v>32.94</v>
      </c>
      <c r="D632" s="38" t="n">
        <v>62425.37</v>
      </c>
      <c r="E632" s="50" t="n">
        <v>45.58</v>
      </c>
      <c r="F632" s="50" t="n">
        <v>17.1216044980801</v>
      </c>
    </row>
    <row r="633" customFormat="false" ht="15" hidden="false" customHeight="true" outlineLevel="0" collapsed="false">
      <c r="A633" s="61" t="s">
        <v>254</v>
      </c>
      <c r="B633" s="38" t="n">
        <v>3273</v>
      </c>
      <c r="C633" s="50" t="n">
        <v>29.57</v>
      </c>
      <c r="D633" s="38" t="n">
        <v>44749.77</v>
      </c>
      <c r="E633" s="50" t="n">
        <v>32.67</v>
      </c>
      <c r="F633" s="50" t="n">
        <v>13.6724014665445</v>
      </c>
    </row>
    <row r="634" customFormat="false" ht="15" hidden="false" customHeight="true" outlineLevel="0" collapsed="false">
      <c r="A634" s="62" t="s">
        <v>255</v>
      </c>
      <c r="B634" s="40" t="n">
        <v>6072</v>
      </c>
      <c r="C634" s="51" t="n">
        <v>54.87</v>
      </c>
      <c r="D634" s="40" t="n">
        <v>87956.37</v>
      </c>
      <c r="E634" s="51" t="n">
        <v>64.22</v>
      </c>
      <c r="F634" s="51" t="n">
        <v>14.4855681818182</v>
      </c>
    </row>
    <row r="635" customFormat="false" ht="15" hidden="false" customHeight="true" outlineLevel="0" collapsed="false">
      <c r="A635" s="114" t="s">
        <v>297</v>
      </c>
      <c r="B635" s="115" t="n">
        <v>9370</v>
      </c>
      <c r="C635" s="116"/>
      <c r="D635" s="115" t="n">
        <v>255690.15</v>
      </c>
      <c r="E635" s="116"/>
      <c r="F635" s="116" t="n">
        <v>27.2881696905016</v>
      </c>
    </row>
    <row r="636" customFormat="false" ht="15" hidden="false" customHeight="true" outlineLevel="0" collapsed="false">
      <c r="A636" s="61" t="s">
        <v>248</v>
      </c>
      <c r="B636" s="38" t="n">
        <v>241</v>
      </c>
      <c r="C636" s="50" t="n">
        <v>2.57</v>
      </c>
      <c r="D636" s="38" t="n">
        <v>13320.5</v>
      </c>
      <c r="E636" s="50" t="n">
        <v>5.21</v>
      </c>
      <c r="F636" s="50" t="n">
        <v>55.2717842323651</v>
      </c>
    </row>
    <row r="637" customFormat="false" ht="15" hidden="false" customHeight="true" outlineLevel="0" collapsed="false">
      <c r="A637" s="61" t="s">
        <v>249</v>
      </c>
      <c r="B637" s="38" t="n">
        <v>349</v>
      </c>
      <c r="C637" s="50" t="n">
        <v>3.72</v>
      </c>
      <c r="D637" s="38" t="n">
        <v>24106.25</v>
      </c>
      <c r="E637" s="50" t="n">
        <v>9.43</v>
      </c>
      <c r="F637" s="50" t="n">
        <v>69.0723495702006</v>
      </c>
    </row>
    <row r="638" customFormat="false" ht="15" hidden="false" customHeight="true" outlineLevel="0" collapsed="false">
      <c r="A638" s="61" t="s">
        <v>250</v>
      </c>
      <c r="B638" s="38" t="n">
        <v>238</v>
      </c>
      <c r="C638" s="50" t="n">
        <v>2.54</v>
      </c>
      <c r="D638" s="38" t="n">
        <v>11963</v>
      </c>
      <c r="E638" s="50" t="n">
        <v>4.68</v>
      </c>
      <c r="F638" s="50" t="n">
        <v>50.2647058823529</v>
      </c>
    </row>
    <row r="639" customFormat="false" ht="15" hidden="false" customHeight="true" outlineLevel="0" collapsed="false">
      <c r="A639" s="61" t="s">
        <v>251</v>
      </c>
      <c r="B639" s="38" t="n">
        <v>1195</v>
      </c>
      <c r="C639" s="50" t="n">
        <v>12.75</v>
      </c>
      <c r="D639" s="38" t="n">
        <v>79198.9</v>
      </c>
      <c r="E639" s="50" t="n">
        <v>30.97</v>
      </c>
      <c r="F639" s="50" t="n">
        <v>66.275230125523</v>
      </c>
    </row>
    <row r="640" customFormat="false" ht="15" hidden="false" customHeight="true" outlineLevel="0" collapsed="false">
      <c r="A640" s="61" t="s">
        <v>252</v>
      </c>
      <c r="B640" s="38" t="n">
        <v>2564</v>
      </c>
      <c r="C640" s="50" t="n">
        <v>27.36</v>
      </c>
      <c r="D640" s="38" t="n">
        <v>119947.15</v>
      </c>
      <c r="E640" s="50" t="n">
        <v>46.91</v>
      </c>
      <c r="F640" s="50" t="n">
        <v>46.78125975039</v>
      </c>
    </row>
    <row r="641" customFormat="false" ht="15" hidden="false" customHeight="true" outlineLevel="0" collapsed="false">
      <c r="A641" s="61" t="s">
        <v>253</v>
      </c>
      <c r="B641" s="38" t="n">
        <v>801</v>
      </c>
      <c r="C641" s="50" t="n">
        <v>8.55</v>
      </c>
      <c r="D641" s="38" t="n">
        <v>57077.4</v>
      </c>
      <c r="E641" s="50" t="n">
        <v>22.32</v>
      </c>
      <c r="F641" s="50" t="n">
        <v>71.2576779026217</v>
      </c>
    </row>
    <row r="642" customFormat="false" ht="15" hidden="false" customHeight="true" outlineLevel="0" collapsed="false">
      <c r="A642" s="62" t="s">
        <v>254</v>
      </c>
      <c r="B642" s="40" t="n">
        <v>4046</v>
      </c>
      <c r="C642" s="51" t="n">
        <v>43.18</v>
      </c>
      <c r="D642" s="40" t="n">
        <v>76592.25</v>
      </c>
      <c r="E642" s="51" t="n">
        <v>29.96</v>
      </c>
      <c r="F642" s="51" t="n">
        <v>18.9303633217993</v>
      </c>
    </row>
    <row r="643" customFormat="false" ht="15" hidden="false" customHeight="true" outlineLevel="0" collapsed="false">
      <c r="A643" s="114" t="s">
        <v>298</v>
      </c>
      <c r="B643" s="115" t="n">
        <v>20437</v>
      </c>
      <c r="C643" s="116"/>
      <c r="D643" s="115" t="n">
        <v>392647.01</v>
      </c>
      <c r="E643" s="116"/>
      <c r="F643" s="116" t="n">
        <v>19.2125561481626</v>
      </c>
    </row>
    <row r="644" customFormat="false" ht="15" hidden="false" customHeight="true" outlineLevel="0" collapsed="false">
      <c r="A644" s="61" t="s">
        <v>248</v>
      </c>
      <c r="B644" s="38" t="n">
        <v>614</v>
      </c>
      <c r="C644" s="50" t="n">
        <v>3</v>
      </c>
      <c r="D644" s="38" t="n">
        <v>24534.37</v>
      </c>
      <c r="E644" s="50" t="n">
        <v>6.25</v>
      </c>
      <c r="F644" s="50" t="n">
        <v>39.9582573289902</v>
      </c>
    </row>
    <row r="645" customFormat="false" ht="15" hidden="false" customHeight="true" outlineLevel="0" collapsed="false">
      <c r="A645" s="61" t="s">
        <v>249</v>
      </c>
      <c r="B645" s="38" t="n">
        <v>2079</v>
      </c>
      <c r="C645" s="50" t="n">
        <v>10.17</v>
      </c>
      <c r="D645" s="38" t="n">
        <v>73331.46</v>
      </c>
      <c r="E645" s="50" t="n">
        <v>18.68</v>
      </c>
      <c r="F645" s="50" t="n">
        <v>35.2724675324675</v>
      </c>
    </row>
    <row r="646" customFormat="false" ht="15" hidden="false" customHeight="true" outlineLevel="0" collapsed="false">
      <c r="A646" s="61" t="s">
        <v>250</v>
      </c>
      <c r="B646" s="38" t="n">
        <v>2648</v>
      </c>
      <c r="C646" s="50" t="n">
        <v>12.96</v>
      </c>
      <c r="D646" s="38" t="n">
        <v>72385.3</v>
      </c>
      <c r="E646" s="50" t="n">
        <v>18.44</v>
      </c>
      <c r="F646" s="50" t="n">
        <v>27.3358383685801</v>
      </c>
    </row>
    <row r="647" customFormat="false" ht="15" hidden="false" customHeight="true" outlineLevel="0" collapsed="false">
      <c r="A647" s="61" t="s">
        <v>251</v>
      </c>
      <c r="B647" s="38" t="n">
        <v>2803</v>
      </c>
      <c r="C647" s="50" t="n">
        <v>13.72</v>
      </c>
      <c r="D647" s="38" t="n">
        <v>118322.8</v>
      </c>
      <c r="E647" s="50" t="n">
        <v>30.13</v>
      </c>
      <c r="F647" s="50" t="n">
        <v>42.2129147342133</v>
      </c>
    </row>
    <row r="648" customFormat="false" ht="15" hidden="false" customHeight="true" outlineLevel="0" collapsed="false">
      <c r="A648" s="61" t="s">
        <v>252</v>
      </c>
      <c r="B648" s="38" t="n">
        <v>9894</v>
      </c>
      <c r="C648" s="50" t="n">
        <v>48.41</v>
      </c>
      <c r="D648" s="38" t="n">
        <v>217355.46</v>
      </c>
      <c r="E648" s="50" t="n">
        <v>55.36</v>
      </c>
      <c r="F648" s="50" t="n">
        <v>21.9684111582777</v>
      </c>
    </row>
    <row r="649" customFormat="false" ht="15" hidden="false" customHeight="true" outlineLevel="0" collapsed="false">
      <c r="A649" s="61" t="s">
        <v>253</v>
      </c>
      <c r="B649" s="38" t="n">
        <v>4447</v>
      </c>
      <c r="C649" s="50" t="n">
        <v>21.76</v>
      </c>
      <c r="D649" s="38" t="n">
        <v>119502.77</v>
      </c>
      <c r="E649" s="50" t="n">
        <v>30.44</v>
      </c>
      <c r="F649" s="50" t="n">
        <v>26.8726714639083</v>
      </c>
    </row>
    <row r="650" customFormat="false" ht="15" hidden="false" customHeight="true" outlineLevel="0" collapsed="false">
      <c r="A650" s="61" t="s">
        <v>254</v>
      </c>
      <c r="B650" s="38" t="n">
        <v>7319</v>
      </c>
      <c r="C650" s="50" t="n">
        <v>35.81</v>
      </c>
      <c r="D650" s="38" t="n">
        <v>121342.02</v>
      </c>
      <c r="E650" s="50" t="n">
        <v>30.9</v>
      </c>
      <c r="F650" s="50" t="n">
        <v>16.5790435851892</v>
      </c>
    </row>
    <row r="651" customFormat="false" ht="15" hidden="false" customHeight="true" outlineLevel="0" collapsed="false">
      <c r="A651" s="62" t="s">
        <v>255</v>
      </c>
      <c r="B651" s="40" t="n">
        <v>6072</v>
      </c>
      <c r="C651" s="51" t="n">
        <v>29.71</v>
      </c>
      <c r="D651" s="40" t="n">
        <v>87956.37</v>
      </c>
      <c r="E651" s="51" t="n">
        <v>22.4</v>
      </c>
      <c r="F651" s="51" t="n">
        <v>14.4855681818182</v>
      </c>
    </row>
    <row r="652" customFormat="false" ht="15" hidden="false" customHeight="true" outlineLevel="0" collapsed="false">
      <c r="A652" s="41" t="s">
        <v>135</v>
      </c>
      <c r="B652" s="38"/>
      <c r="C652" s="38"/>
    </row>
    <row r="653" customFormat="false" ht="15" hidden="false" customHeight="true" outlineLevel="0" collapsed="false">
      <c r="A653" s="42" t="s">
        <v>136</v>
      </c>
      <c r="B653" s="38"/>
      <c r="C653" s="38"/>
    </row>
    <row r="654" customFormat="false" ht="15" hidden="false" customHeight="true" outlineLevel="0" collapsed="false">
      <c r="A654" s="45" t="s">
        <v>197</v>
      </c>
      <c r="B654" s="45"/>
      <c r="C654" s="45"/>
      <c r="D654" s="45"/>
      <c r="E654" s="45"/>
      <c r="F654" s="45"/>
    </row>
    <row r="655" customFormat="false" ht="15" hidden="false" customHeight="true" outlineLevel="0" collapsed="false">
      <c r="A655" s="63" t="s">
        <v>257</v>
      </c>
      <c r="B655" s="117"/>
      <c r="C655" s="117"/>
      <c r="D655" s="117"/>
      <c r="E655" s="117"/>
      <c r="F655" s="117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 t="s">
        <v>299</v>
      </c>
      <c r="B658" s="55"/>
      <c r="C658" s="55"/>
      <c r="D658" s="55"/>
      <c r="E658" s="55"/>
      <c r="F658" s="55"/>
    </row>
    <row r="659" customFormat="false" ht="15" hidden="false" customHeight="true" outlineLevel="0" collapsed="false">
      <c r="A659" s="55" t="s">
        <v>187</v>
      </c>
      <c r="B659" s="101"/>
      <c r="C659" s="101"/>
      <c r="D659" s="101"/>
      <c r="E659" s="101"/>
      <c r="F659" s="101"/>
    </row>
    <row r="660" customFormat="false" ht="12.75" hidden="false" customHeight="true" outlineLevel="0" collapsed="false">
      <c r="A660" s="58" t="s">
        <v>241</v>
      </c>
      <c r="B660" s="58" t="s">
        <v>242</v>
      </c>
      <c r="C660" s="58"/>
      <c r="D660" s="58" t="s">
        <v>266</v>
      </c>
      <c r="E660" s="58"/>
      <c r="F660" s="58" t="s">
        <v>288</v>
      </c>
    </row>
    <row r="661" customFormat="false" ht="15.75" hidden="false" customHeight="true" outlineLevel="0" collapsed="false">
      <c r="A661" s="60" t="s">
        <v>246</v>
      </c>
      <c r="B661" s="60" t="s">
        <v>128</v>
      </c>
      <c r="C661" s="60" t="s">
        <v>144</v>
      </c>
      <c r="D661" s="60" t="s">
        <v>143</v>
      </c>
      <c r="E661" s="60" t="s">
        <v>144</v>
      </c>
      <c r="F661" s="60" t="s">
        <v>143</v>
      </c>
    </row>
    <row r="662" customFormat="false" ht="15" hidden="false" customHeight="true" outlineLevel="0" collapsed="false">
      <c r="A662" s="114" t="s">
        <v>296</v>
      </c>
      <c r="B662" s="115" t="n">
        <v>11378</v>
      </c>
      <c r="C662" s="116"/>
      <c r="D662" s="115" t="n">
        <v>142529.59</v>
      </c>
      <c r="E662" s="116"/>
      <c r="F662" s="116" t="n">
        <v>12.5267700826156</v>
      </c>
    </row>
    <row r="663" customFormat="false" ht="15" hidden="false" customHeight="true" outlineLevel="0" collapsed="false">
      <c r="A663" s="61" t="s">
        <v>248</v>
      </c>
      <c r="B663" s="38" t="n">
        <v>257</v>
      </c>
      <c r="C663" s="50" t="n">
        <v>2.26</v>
      </c>
      <c r="D663" s="38" t="n">
        <v>6609.1</v>
      </c>
      <c r="E663" s="50" t="n">
        <v>4.64</v>
      </c>
      <c r="F663" s="50" t="n">
        <v>25.7163424124514</v>
      </c>
    </row>
    <row r="664" customFormat="false" ht="15" hidden="false" customHeight="true" outlineLevel="0" collapsed="false">
      <c r="A664" s="61" t="s">
        <v>249</v>
      </c>
      <c r="B664" s="38" t="n">
        <v>1493</v>
      </c>
      <c r="C664" s="50" t="n">
        <v>13.12</v>
      </c>
      <c r="D664" s="38" t="n">
        <v>39715.47</v>
      </c>
      <c r="E664" s="50" t="n">
        <v>27.86</v>
      </c>
      <c r="F664" s="50" t="n">
        <v>26.6011185532485</v>
      </c>
    </row>
    <row r="665" customFormat="false" ht="15" hidden="false" customHeight="true" outlineLevel="0" collapsed="false">
      <c r="A665" s="61" t="s">
        <v>250</v>
      </c>
      <c r="B665" s="38" t="n">
        <v>2225</v>
      </c>
      <c r="C665" s="50" t="n">
        <v>19.56</v>
      </c>
      <c r="D665" s="38" t="n">
        <v>51355.44</v>
      </c>
      <c r="E665" s="50" t="n">
        <v>36.03</v>
      </c>
      <c r="F665" s="50" t="n">
        <v>23.0810966292135</v>
      </c>
    </row>
    <row r="666" customFormat="false" ht="15" hidden="false" customHeight="true" outlineLevel="0" collapsed="false">
      <c r="A666" s="61" t="s">
        <v>251</v>
      </c>
      <c r="B666" s="38" t="n">
        <v>1341</v>
      </c>
      <c r="C666" s="50" t="n">
        <v>11.79</v>
      </c>
      <c r="D666" s="38" t="n">
        <v>29678.7</v>
      </c>
      <c r="E666" s="50" t="n">
        <v>20.82</v>
      </c>
      <c r="F666" s="50" t="n">
        <v>22.1317673378076</v>
      </c>
    </row>
    <row r="667" customFormat="false" ht="15" hidden="false" customHeight="true" outlineLevel="0" collapsed="false">
      <c r="A667" s="61" t="s">
        <v>252</v>
      </c>
      <c r="B667" s="38" t="n">
        <v>7650</v>
      </c>
      <c r="C667" s="50" t="n">
        <v>67.24</v>
      </c>
      <c r="D667" s="38" t="n">
        <v>104108.61</v>
      </c>
      <c r="E667" s="50" t="n">
        <v>73.04</v>
      </c>
      <c r="F667" s="50" t="n">
        <v>13.608968627451</v>
      </c>
    </row>
    <row r="668" customFormat="false" ht="15" hidden="false" customHeight="true" outlineLevel="0" collapsed="false">
      <c r="A668" s="61" t="s">
        <v>253</v>
      </c>
      <c r="B668" s="38" t="n">
        <v>3782</v>
      </c>
      <c r="C668" s="50" t="n">
        <v>33.24</v>
      </c>
      <c r="D668" s="38" t="n">
        <v>55378.17</v>
      </c>
      <c r="E668" s="50" t="n">
        <v>38.85</v>
      </c>
      <c r="F668" s="50" t="n">
        <v>14.6425621364357</v>
      </c>
    </row>
    <row r="669" customFormat="false" ht="15" hidden="false" customHeight="true" outlineLevel="0" collapsed="false">
      <c r="A669" s="61" t="s">
        <v>254</v>
      </c>
      <c r="B669" s="38" t="n">
        <v>3479</v>
      </c>
      <c r="C669" s="50" t="n">
        <v>30.58</v>
      </c>
      <c r="D669" s="38" t="n">
        <v>45461.15</v>
      </c>
      <c r="E669" s="50" t="n">
        <v>31.9</v>
      </c>
      <c r="F669" s="50" t="n">
        <v>13.0673038229376</v>
      </c>
    </row>
    <row r="670" customFormat="false" ht="15" hidden="false" customHeight="true" outlineLevel="0" collapsed="false">
      <c r="A670" s="62" t="s">
        <v>255</v>
      </c>
      <c r="B670" s="40" t="n">
        <v>6995</v>
      </c>
      <c r="C670" s="51" t="n">
        <v>61.48</v>
      </c>
      <c r="D670" s="40" t="n">
        <v>108052.96</v>
      </c>
      <c r="E670" s="51" t="n">
        <v>75.81</v>
      </c>
      <c r="F670" s="51" t="n">
        <v>15.4471708363117</v>
      </c>
    </row>
    <row r="671" customFormat="false" ht="15" hidden="false" customHeight="true" outlineLevel="0" collapsed="false">
      <c r="A671" s="114" t="s">
        <v>297</v>
      </c>
      <c r="B671" s="115" t="n">
        <v>3537</v>
      </c>
      <c r="C671" s="116"/>
      <c r="D671" s="115" t="n">
        <v>35625.55</v>
      </c>
      <c r="E671" s="116"/>
      <c r="F671" s="116" t="n">
        <v>10.0722504947696</v>
      </c>
      <c r="H671" s="118"/>
    </row>
    <row r="672" customFormat="false" ht="15" hidden="false" customHeight="true" outlineLevel="0" collapsed="false">
      <c r="A672" s="61" t="s">
        <v>248</v>
      </c>
      <c r="B672" s="38" t="n">
        <v>8</v>
      </c>
      <c r="C672" s="50" t="n">
        <v>0.23</v>
      </c>
      <c r="D672" s="38" t="n">
        <v>373</v>
      </c>
      <c r="E672" s="50" t="n">
        <v>1.05</v>
      </c>
      <c r="F672" s="50" t="n">
        <v>46.625</v>
      </c>
    </row>
    <row r="673" customFormat="false" ht="15" hidden="false" customHeight="true" outlineLevel="0" collapsed="false">
      <c r="A673" s="61" t="s">
        <v>249</v>
      </c>
      <c r="B673" s="38" t="n">
        <v>51</v>
      </c>
      <c r="C673" s="50" t="n">
        <v>1.44</v>
      </c>
      <c r="D673" s="38" t="n">
        <v>2219.2</v>
      </c>
      <c r="E673" s="50" t="n">
        <v>6.23</v>
      </c>
      <c r="F673" s="50" t="n">
        <v>43.5137254901961</v>
      </c>
    </row>
    <row r="674" customFormat="false" ht="15" hidden="false" customHeight="true" outlineLevel="0" collapsed="false">
      <c r="A674" s="61" t="s">
        <v>250</v>
      </c>
      <c r="B674" s="38" t="n">
        <v>38</v>
      </c>
      <c r="C674" s="50" t="n">
        <v>1.07</v>
      </c>
      <c r="D674" s="38" t="n">
        <v>1451</v>
      </c>
      <c r="E674" s="50" t="n">
        <v>4.07</v>
      </c>
      <c r="F674" s="50" t="n">
        <v>38.1842105263158</v>
      </c>
    </row>
    <row r="675" customFormat="false" ht="15" hidden="false" customHeight="true" outlineLevel="0" collapsed="false">
      <c r="A675" s="61" t="s">
        <v>251</v>
      </c>
      <c r="B675" s="38" t="n">
        <v>184</v>
      </c>
      <c r="C675" s="50" t="n">
        <v>5.2</v>
      </c>
      <c r="D675" s="38" t="n">
        <v>5069.2</v>
      </c>
      <c r="E675" s="50" t="n">
        <v>14.23</v>
      </c>
      <c r="F675" s="50" t="n">
        <v>27.55</v>
      </c>
    </row>
    <row r="676" customFormat="false" ht="15" hidden="false" customHeight="true" outlineLevel="0" collapsed="false">
      <c r="A676" s="61" t="s">
        <v>252</v>
      </c>
      <c r="B676" s="38" t="n">
        <v>596</v>
      </c>
      <c r="C676" s="50" t="n">
        <v>16.85</v>
      </c>
      <c r="D676" s="38" t="n">
        <v>6751</v>
      </c>
      <c r="E676" s="50" t="n">
        <v>18.95</v>
      </c>
      <c r="F676" s="50" t="n">
        <v>11.3271812080537</v>
      </c>
    </row>
    <row r="677" customFormat="false" ht="15" hidden="false" customHeight="true" outlineLevel="0" collapsed="false">
      <c r="A677" s="61" t="s">
        <v>253</v>
      </c>
      <c r="B677" s="38" t="n">
        <v>40</v>
      </c>
      <c r="C677" s="50" t="n">
        <v>1.13</v>
      </c>
      <c r="D677" s="38" t="n">
        <v>1717.2</v>
      </c>
      <c r="E677" s="50" t="n">
        <v>4.82</v>
      </c>
      <c r="F677" s="50" t="n">
        <v>42.93</v>
      </c>
    </row>
    <row r="678" customFormat="false" ht="15" hidden="false" customHeight="true" outlineLevel="0" collapsed="false">
      <c r="A678" s="62" t="s">
        <v>254</v>
      </c>
      <c r="B678" s="40" t="n">
        <v>2266</v>
      </c>
      <c r="C678" s="51" t="n">
        <v>64.07</v>
      </c>
      <c r="D678" s="40" t="n">
        <v>20393.6</v>
      </c>
      <c r="E678" s="51" t="n">
        <v>57.24</v>
      </c>
      <c r="F678" s="51" t="n">
        <v>8.99982347749338</v>
      </c>
    </row>
    <row r="679" customFormat="false" ht="15" hidden="false" customHeight="true" outlineLevel="0" collapsed="false">
      <c r="A679" s="114" t="s">
        <v>256</v>
      </c>
      <c r="B679" s="115" t="n">
        <v>14915</v>
      </c>
      <c r="C679" s="116"/>
      <c r="D679" s="115" t="n">
        <v>178155.14</v>
      </c>
      <c r="E679" s="116"/>
      <c r="F679" s="116" t="n">
        <v>11.9446959436809</v>
      </c>
    </row>
    <row r="680" customFormat="false" ht="15" hidden="false" customHeight="true" outlineLevel="0" collapsed="false">
      <c r="A680" s="61" t="s">
        <v>248</v>
      </c>
      <c r="B680" s="38" t="n">
        <v>265</v>
      </c>
      <c r="C680" s="50" t="n">
        <v>1.78</v>
      </c>
      <c r="D680" s="38" t="n">
        <v>6982.1</v>
      </c>
      <c r="E680" s="50" t="n">
        <v>3.92</v>
      </c>
      <c r="F680" s="50" t="n">
        <v>26.3475471698113</v>
      </c>
    </row>
    <row r="681" customFormat="false" ht="15" hidden="false" customHeight="true" outlineLevel="0" collapsed="false">
      <c r="A681" s="61" t="s">
        <v>249</v>
      </c>
      <c r="B681" s="38" t="n">
        <v>1544</v>
      </c>
      <c r="C681" s="50" t="n">
        <v>10.35</v>
      </c>
      <c r="D681" s="38" t="n">
        <v>41934.67</v>
      </c>
      <c r="E681" s="50" t="n">
        <v>23.54</v>
      </c>
      <c r="F681" s="50" t="n">
        <v>27.1597603626943</v>
      </c>
    </row>
    <row r="682" customFormat="false" ht="15" hidden="false" customHeight="true" outlineLevel="0" collapsed="false">
      <c r="A682" s="61" t="s">
        <v>250</v>
      </c>
      <c r="B682" s="38" t="n">
        <v>2263</v>
      </c>
      <c r="C682" s="50" t="n">
        <v>15.17</v>
      </c>
      <c r="D682" s="38" t="n">
        <v>52806.44</v>
      </c>
      <c r="E682" s="50" t="n">
        <v>29.64</v>
      </c>
      <c r="F682" s="50" t="n">
        <v>23.334706142289</v>
      </c>
    </row>
    <row r="683" customFormat="false" ht="15" hidden="false" customHeight="true" outlineLevel="0" collapsed="false">
      <c r="A683" s="61" t="s">
        <v>251</v>
      </c>
      <c r="B683" s="38" t="n">
        <v>1525</v>
      </c>
      <c r="C683" s="50" t="n">
        <v>10.22</v>
      </c>
      <c r="D683" s="38" t="n">
        <v>34747.9</v>
      </c>
      <c r="E683" s="50" t="n">
        <v>19.5</v>
      </c>
      <c r="F683" s="50" t="n">
        <v>22.7855081967213</v>
      </c>
    </row>
    <row r="684" customFormat="false" ht="15" hidden="false" customHeight="true" outlineLevel="0" collapsed="false">
      <c r="A684" s="61" t="s">
        <v>252</v>
      </c>
      <c r="B684" s="38" t="n">
        <v>8246</v>
      </c>
      <c r="C684" s="50" t="n">
        <v>55.29</v>
      </c>
      <c r="D684" s="38" t="n">
        <v>110859.61</v>
      </c>
      <c r="E684" s="50" t="n">
        <v>62.23</v>
      </c>
      <c r="F684" s="50" t="n">
        <v>13.4440468105748</v>
      </c>
    </row>
    <row r="685" customFormat="false" ht="15" hidden="false" customHeight="true" outlineLevel="0" collapsed="false">
      <c r="A685" s="61" t="s">
        <v>253</v>
      </c>
      <c r="B685" s="38" t="n">
        <v>3822</v>
      </c>
      <c r="C685" s="50" t="n">
        <v>25.63</v>
      </c>
      <c r="D685" s="38" t="n">
        <v>57095.37</v>
      </c>
      <c r="E685" s="50" t="n">
        <v>32.05</v>
      </c>
      <c r="F685" s="50" t="n">
        <v>14.9386106750392</v>
      </c>
    </row>
    <row r="686" customFormat="false" ht="15" hidden="false" customHeight="true" outlineLevel="0" collapsed="false">
      <c r="A686" s="61" t="s">
        <v>254</v>
      </c>
      <c r="B686" s="38" t="n">
        <v>5745</v>
      </c>
      <c r="C686" s="50" t="n">
        <v>38.52</v>
      </c>
      <c r="D686" s="38" t="n">
        <v>65854.75</v>
      </c>
      <c r="E686" s="50" t="n">
        <v>36.96</v>
      </c>
      <c r="F686" s="50" t="n">
        <v>11.4629677980853</v>
      </c>
    </row>
    <row r="687" customFormat="false" ht="15" hidden="false" customHeight="true" outlineLevel="0" collapsed="false">
      <c r="A687" s="62" t="s">
        <v>255</v>
      </c>
      <c r="B687" s="40" t="n">
        <v>6995</v>
      </c>
      <c r="C687" s="51" t="n">
        <v>46.9</v>
      </c>
      <c r="D687" s="40" t="n">
        <v>108052.96</v>
      </c>
      <c r="E687" s="51" t="n">
        <v>60.65</v>
      </c>
      <c r="F687" s="51" t="n">
        <v>15.4471708363117</v>
      </c>
    </row>
    <row r="688" customFormat="false" ht="15" hidden="false" customHeight="true" outlineLevel="0" collapsed="false">
      <c r="A688" s="41" t="s">
        <v>135</v>
      </c>
      <c r="B688" s="38"/>
      <c r="C688" s="38"/>
    </row>
    <row r="689" customFormat="false" ht="15" hidden="false" customHeight="true" outlineLevel="0" collapsed="false">
      <c r="A689" s="42" t="s">
        <v>136</v>
      </c>
      <c r="B689" s="38"/>
      <c r="C689" s="38"/>
    </row>
    <row r="690" s="106" customFormat="true" ht="15" hidden="false" customHeight="true" outlineLevel="0" collapsed="false">
      <c r="A690" s="45" t="s">
        <v>197</v>
      </c>
      <c r="B690" s="45"/>
      <c r="C690" s="45"/>
      <c r="D690" s="45"/>
      <c r="E690" s="45"/>
      <c r="F690" s="45"/>
    </row>
    <row r="691" customFormat="false" ht="15" hidden="false" customHeight="true" outlineLevel="0" collapsed="false">
      <c r="A691" s="63" t="s">
        <v>257</v>
      </c>
      <c r="B691" s="117"/>
      <c r="C691" s="117"/>
      <c r="D691" s="117"/>
      <c r="E691" s="117"/>
      <c r="F691" s="117"/>
    </row>
  </sheetData>
  <mergeCells count="236">
    <mergeCell ref="A5:A6"/>
    <mergeCell ref="B6:C6"/>
    <mergeCell ref="A16:C16"/>
    <mergeCell ref="A17:C17"/>
    <mergeCell ref="A22:A23"/>
    <mergeCell ref="B22:C22"/>
    <mergeCell ref="A36:A37"/>
    <mergeCell ref="B37:C37"/>
    <mergeCell ref="A64:C64"/>
    <mergeCell ref="A65:C65"/>
    <mergeCell ref="A70:A71"/>
    <mergeCell ref="B70:C70"/>
    <mergeCell ref="D70:E70"/>
    <mergeCell ref="F70:G70"/>
    <mergeCell ref="A80:H80"/>
    <mergeCell ref="I80:P80"/>
    <mergeCell ref="Q80:X80"/>
    <mergeCell ref="Y80:AF80"/>
    <mergeCell ref="AG80:AN80"/>
    <mergeCell ref="AO80:AV80"/>
    <mergeCell ref="AW80:BD80"/>
    <mergeCell ref="BE80:BL80"/>
    <mergeCell ref="BM80:BT80"/>
    <mergeCell ref="BU80:CB80"/>
    <mergeCell ref="CC80:CJ80"/>
    <mergeCell ref="CK80:CR80"/>
    <mergeCell ref="CS80:CZ80"/>
    <mergeCell ref="DA80:DH80"/>
    <mergeCell ref="DI80:DP80"/>
    <mergeCell ref="DQ80:DX80"/>
    <mergeCell ref="DY80:EF80"/>
    <mergeCell ref="EG80:EN80"/>
    <mergeCell ref="EO80:EV80"/>
    <mergeCell ref="EW80:FD80"/>
    <mergeCell ref="FE80:FL80"/>
    <mergeCell ref="FM80:FT80"/>
    <mergeCell ref="FU80:GB80"/>
    <mergeCell ref="GC80:GJ80"/>
    <mergeCell ref="GK80:GR80"/>
    <mergeCell ref="GS80:GZ80"/>
    <mergeCell ref="HA80:HH80"/>
    <mergeCell ref="HI80:HP80"/>
    <mergeCell ref="HQ80:HX80"/>
    <mergeCell ref="HY80:IF80"/>
    <mergeCell ref="IG80:IN80"/>
    <mergeCell ref="IO80:IV80"/>
    <mergeCell ref="A81:H81"/>
    <mergeCell ref="I81:P81"/>
    <mergeCell ref="Q81:X81"/>
    <mergeCell ref="Y81:AF81"/>
    <mergeCell ref="AG81:AN81"/>
    <mergeCell ref="AO81:AV81"/>
    <mergeCell ref="AW81:BD81"/>
    <mergeCell ref="BE81:BL81"/>
    <mergeCell ref="BM81:BT81"/>
    <mergeCell ref="BU81:CB81"/>
    <mergeCell ref="CC81:CJ81"/>
    <mergeCell ref="CK81:CR81"/>
    <mergeCell ref="CS81:CZ81"/>
    <mergeCell ref="DA81:DH81"/>
    <mergeCell ref="DI81:DP81"/>
    <mergeCell ref="DQ81:DX81"/>
    <mergeCell ref="DY81:EF81"/>
    <mergeCell ref="EG81:EN81"/>
    <mergeCell ref="EO81:EV81"/>
    <mergeCell ref="EW81:FD81"/>
    <mergeCell ref="FE81:FL81"/>
    <mergeCell ref="FM81:FT81"/>
    <mergeCell ref="FU81:GB81"/>
    <mergeCell ref="GC81:GJ81"/>
    <mergeCell ref="GK81:GR81"/>
    <mergeCell ref="GS81:GZ81"/>
    <mergeCell ref="HA81:HH81"/>
    <mergeCell ref="HI81:HP81"/>
    <mergeCell ref="HQ81:HX81"/>
    <mergeCell ref="HY81:IF81"/>
    <mergeCell ref="IG81:IN81"/>
    <mergeCell ref="IO81:IV81"/>
    <mergeCell ref="A82:H82"/>
    <mergeCell ref="I82:P82"/>
    <mergeCell ref="Q82:X82"/>
    <mergeCell ref="Y82:AF82"/>
    <mergeCell ref="AG82:AN82"/>
    <mergeCell ref="AO82:AV82"/>
    <mergeCell ref="AW82:BD82"/>
    <mergeCell ref="BE82:BL82"/>
    <mergeCell ref="BM82:BT82"/>
    <mergeCell ref="BU82:CB82"/>
    <mergeCell ref="CC82:CJ82"/>
    <mergeCell ref="CK82:CR82"/>
    <mergeCell ref="CS82:CZ82"/>
    <mergeCell ref="DA82:DH82"/>
    <mergeCell ref="DI82:DP82"/>
    <mergeCell ref="DQ82:DX82"/>
    <mergeCell ref="DY82:EF82"/>
    <mergeCell ref="EG82:EN82"/>
    <mergeCell ref="EO82:EV82"/>
    <mergeCell ref="EW82:FD82"/>
    <mergeCell ref="FE82:FL82"/>
    <mergeCell ref="FM82:FT82"/>
    <mergeCell ref="FU82:GB82"/>
    <mergeCell ref="GC82:GJ82"/>
    <mergeCell ref="GK82:GR82"/>
    <mergeCell ref="GS82:GZ82"/>
    <mergeCell ref="HA82:HH82"/>
    <mergeCell ref="HI82:HP82"/>
    <mergeCell ref="HQ82:HX82"/>
    <mergeCell ref="HY82:IF82"/>
    <mergeCell ref="IG82:IN82"/>
    <mergeCell ref="IO82:IV82"/>
    <mergeCell ref="A83:H83"/>
    <mergeCell ref="I83:P83"/>
    <mergeCell ref="Q83:X83"/>
    <mergeCell ref="Y83:AF83"/>
    <mergeCell ref="AG83:AN83"/>
    <mergeCell ref="AO83:AV83"/>
    <mergeCell ref="AW83:BD83"/>
    <mergeCell ref="BE83:BL83"/>
    <mergeCell ref="BM83:BT83"/>
    <mergeCell ref="BU83:CB83"/>
    <mergeCell ref="CC83:CJ83"/>
    <mergeCell ref="CK83:CR83"/>
    <mergeCell ref="CS83:CZ83"/>
    <mergeCell ref="DA83:DH83"/>
    <mergeCell ref="DI83:DP83"/>
    <mergeCell ref="DQ83:DX83"/>
    <mergeCell ref="DY83:EF83"/>
    <mergeCell ref="EG83:EN83"/>
    <mergeCell ref="EO83:EV83"/>
    <mergeCell ref="EW83:FD83"/>
    <mergeCell ref="FE83:FL83"/>
    <mergeCell ref="FM83:FT83"/>
    <mergeCell ref="FU83:GB83"/>
    <mergeCell ref="GC83:GJ83"/>
    <mergeCell ref="GK83:GR83"/>
    <mergeCell ref="GS83:GZ83"/>
    <mergeCell ref="HA83:HH83"/>
    <mergeCell ref="HI83:HP83"/>
    <mergeCell ref="HQ83:HX83"/>
    <mergeCell ref="HY83:IF83"/>
    <mergeCell ref="IG83:IN83"/>
    <mergeCell ref="IO83:IV83"/>
    <mergeCell ref="A88:A89"/>
    <mergeCell ref="B88:C88"/>
    <mergeCell ref="D88:E88"/>
    <mergeCell ref="F88:G88"/>
    <mergeCell ref="A99:H99"/>
    <mergeCell ref="A106:A108"/>
    <mergeCell ref="B106:C106"/>
    <mergeCell ref="D106:E106"/>
    <mergeCell ref="H106:I106"/>
    <mergeCell ref="B107:I107"/>
    <mergeCell ref="A134:I134"/>
    <mergeCell ref="A135:I135"/>
    <mergeCell ref="A140:A141"/>
    <mergeCell ref="B140:C140"/>
    <mergeCell ref="D140:E140"/>
    <mergeCell ref="F140:G140"/>
    <mergeCell ref="H140:I140"/>
    <mergeCell ref="A167:I167"/>
    <mergeCell ref="A172:A173"/>
    <mergeCell ref="B172:C172"/>
    <mergeCell ref="D172:E172"/>
    <mergeCell ref="F172:G172"/>
    <mergeCell ref="H172:I172"/>
    <mergeCell ref="A199:I199"/>
    <mergeCell ref="A200:I200"/>
    <mergeCell ref="A205:A206"/>
    <mergeCell ref="B205:C205"/>
    <mergeCell ref="D205:E205"/>
    <mergeCell ref="A212:E212"/>
    <mergeCell ref="B217:C217"/>
    <mergeCell ref="D217:E217"/>
    <mergeCell ref="A234:F234"/>
    <mergeCell ref="G237:I237"/>
    <mergeCell ref="B239:C239"/>
    <mergeCell ref="D239:E239"/>
    <mergeCell ref="A256:F256"/>
    <mergeCell ref="B261:C261"/>
    <mergeCell ref="D261:E261"/>
    <mergeCell ref="A278:F278"/>
    <mergeCell ref="A279:F279"/>
    <mergeCell ref="B284:C284"/>
    <mergeCell ref="D284:E284"/>
    <mergeCell ref="A297:F297"/>
    <mergeCell ref="A302:A303"/>
    <mergeCell ref="B302:C302"/>
    <mergeCell ref="D302:E302"/>
    <mergeCell ref="A321:A322"/>
    <mergeCell ref="B321:C321"/>
    <mergeCell ref="D321:E321"/>
    <mergeCell ref="A340:A341"/>
    <mergeCell ref="B340:C340"/>
    <mergeCell ref="D340:E340"/>
    <mergeCell ref="A359:A360"/>
    <mergeCell ref="B359:C359"/>
    <mergeCell ref="D359:E359"/>
    <mergeCell ref="A378:A379"/>
    <mergeCell ref="B378:C378"/>
    <mergeCell ref="D378:E378"/>
    <mergeCell ref="A397:A398"/>
    <mergeCell ref="B397:C397"/>
    <mergeCell ref="D397:E397"/>
    <mergeCell ref="A416:A417"/>
    <mergeCell ref="B416:C416"/>
    <mergeCell ref="D416:E416"/>
    <mergeCell ref="A435:A436"/>
    <mergeCell ref="B435:C435"/>
    <mergeCell ref="D435:E435"/>
    <mergeCell ref="A450:E450"/>
    <mergeCell ref="A454:A455"/>
    <mergeCell ref="B454:C454"/>
    <mergeCell ref="D454:E454"/>
    <mergeCell ref="A473:A474"/>
    <mergeCell ref="B473:C473"/>
    <mergeCell ref="D473:E473"/>
    <mergeCell ref="A492:A493"/>
    <mergeCell ref="B492:C492"/>
    <mergeCell ref="D492:E492"/>
    <mergeCell ref="A511:A512"/>
    <mergeCell ref="B511:C511"/>
    <mergeCell ref="D511:E511"/>
    <mergeCell ref="B530:C530"/>
    <mergeCell ref="D530:E530"/>
    <mergeCell ref="A570:F570"/>
    <mergeCell ref="A572:F572"/>
    <mergeCell ref="B577:C577"/>
    <mergeCell ref="D577:E577"/>
    <mergeCell ref="A617:F617"/>
    <mergeCell ref="A619:F619"/>
    <mergeCell ref="B624:C624"/>
    <mergeCell ref="D624:E624"/>
    <mergeCell ref="A654:F654"/>
    <mergeCell ref="B660:C660"/>
    <mergeCell ref="D660:E660"/>
    <mergeCell ref="A690:F69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35" man="true" max="16383" min="0"/>
    <brk id="199" man="true" max="16383" min="0"/>
    <brk id="258" man="true" max="16383" min="0"/>
    <brk id="318" man="true" max="16383" min="0"/>
    <brk id="375" man="true" max="16383" min="0"/>
    <brk id="411" man="true" max="16383" min="0"/>
    <brk id="449" man="true" max="16383" min="0"/>
    <brk id="487" man="true" max="16383" min="0"/>
    <brk id="527" man="true" max="16383" min="0"/>
    <brk id="574" man="true" max="16383" min="0"/>
    <brk id="620" man="true" max="16383" min="0"/>
    <brk id="6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28" width="17.85"/>
    <col collapsed="false" customWidth="true" hidden="false" outlineLevel="0" max="3" min="3" style="28" width="16.56"/>
    <col collapsed="false" customWidth="true" hidden="false" outlineLevel="0" max="4" min="4" style="28" width="16.7"/>
    <col collapsed="false" customWidth="true" hidden="false" outlineLevel="0" max="5" min="5" style="28" width="17.42"/>
    <col collapsed="false" customWidth="true" hidden="false" outlineLevel="0" max="6" min="6" style="28" width="16.28"/>
    <col collapsed="false" customWidth="true" hidden="false" outlineLevel="0" max="7" min="7" style="28" width="14.7"/>
    <col collapsed="false" customWidth="true" hidden="false" outlineLevel="0" max="8" min="8" style="28" width="16.7"/>
    <col collapsed="false" customWidth="true" hidden="false" outlineLevel="0" max="9" min="9" style="28" width="18.28"/>
    <col collapsed="false" customWidth="false" hidden="false" outlineLevel="0" max="257" min="10" style="28" width="11.42"/>
  </cols>
  <sheetData>
    <row r="1" customFormat="false" ht="75" hidden="false" customHeight="true" outlineLevel="0" collapsed="false">
      <c r="A1" s="55"/>
    </row>
    <row r="2" customFormat="false" ht="15" hidden="false" customHeight="true" outlineLevel="0" collapsed="false">
      <c r="A2" s="55" t="s">
        <v>300</v>
      </c>
    </row>
    <row r="3" customFormat="false" ht="12.75" hidden="false" customHeight="true" outlineLevel="0" collapsed="false">
      <c r="A3" s="64" t="s">
        <v>301</v>
      </c>
      <c r="B3" s="64"/>
      <c r="C3" s="64"/>
      <c r="D3" s="64"/>
      <c r="E3" s="64"/>
    </row>
    <row r="4" customFormat="false" ht="12.75" hidden="false" customHeight="false" outlineLevel="0" collapsed="false">
      <c r="A4" s="64" t="s">
        <v>207</v>
      </c>
      <c r="B4" s="64"/>
      <c r="C4" s="64"/>
      <c r="D4" s="64"/>
      <c r="E4" s="64"/>
    </row>
    <row r="5" customFormat="false" ht="12.75" hidden="false" customHeight="false" outlineLevel="0" collapsed="false">
      <c r="A5" s="65" t="s">
        <v>146</v>
      </c>
      <c r="B5" s="67" t="s">
        <v>192</v>
      </c>
      <c r="C5" s="67" t="s">
        <v>193</v>
      </c>
      <c r="D5" s="67" t="s">
        <v>194</v>
      </c>
      <c r="E5" s="67" t="s">
        <v>195</v>
      </c>
    </row>
    <row r="6" customFormat="false" ht="12.75" hidden="false" customHeight="false" outlineLevel="0" collapsed="false">
      <c r="A6" s="65"/>
      <c r="B6" s="68" t="s">
        <v>302</v>
      </c>
      <c r="C6" s="68"/>
      <c r="D6" s="68"/>
      <c r="E6" s="68"/>
    </row>
    <row r="7" customFormat="false" ht="15" hidden="false" customHeight="true" outlineLevel="0" collapsed="false">
      <c r="A7" s="119" t="s">
        <v>149</v>
      </c>
      <c r="B7" s="50" t="n">
        <v>3.7</v>
      </c>
      <c r="C7" s="50" t="n">
        <v>4.2</v>
      </c>
      <c r="D7" s="50" t="n">
        <v>5.1</v>
      </c>
      <c r="E7" s="50" t="n">
        <v>4.57</v>
      </c>
      <c r="G7" s="80"/>
    </row>
    <row r="8" customFormat="false" ht="15" hidden="false" customHeight="true" outlineLevel="0" collapsed="false">
      <c r="A8" s="119" t="s">
        <v>150</v>
      </c>
      <c r="B8" s="50" t="n">
        <v>4.7</v>
      </c>
      <c r="C8" s="50" t="n">
        <v>5</v>
      </c>
      <c r="D8" s="50" t="n">
        <v>4.2</v>
      </c>
      <c r="E8" s="50" t="n">
        <v>4.39</v>
      </c>
      <c r="G8" s="80"/>
    </row>
    <row r="9" customFormat="false" ht="15" hidden="false" customHeight="true" outlineLevel="0" collapsed="false">
      <c r="A9" s="119" t="s">
        <v>151</v>
      </c>
      <c r="B9" s="50"/>
      <c r="C9" s="50" t="n">
        <v>4.9</v>
      </c>
      <c r="D9" s="50" t="n">
        <v>5.7</v>
      </c>
      <c r="E9" s="50" t="n">
        <v>6.22</v>
      </c>
      <c r="G9" s="80"/>
    </row>
    <row r="10" customFormat="false" ht="15" hidden="false" customHeight="true" outlineLevel="0" collapsed="false">
      <c r="A10" s="119" t="s">
        <v>152</v>
      </c>
      <c r="B10" s="50" t="n">
        <v>4.2</v>
      </c>
      <c r="C10" s="50" t="n">
        <v>3.7</v>
      </c>
      <c r="D10" s="50" t="n">
        <v>5.2</v>
      </c>
      <c r="E10" s="50" t="n">
        <v>3.78</v>
      </c>
      <c r="G10" s="80"/>
    </row>
    <row r="11" customFormat="false" ht="15" hidden="false" customHeight="true" outlineLevel="0" collapsed="false">
      <c r="A11" s="119" t="s">
        <v>153</v>
      </c>
      <c r="B11" s="50" t="n">
        <v>3.2</v>
      </c>
      <c r="C11" s="50" t="n">
        <v>5.3</v>
      </c>
      <c r="D11" s="50" t="n">
        <v>4.2</v>
      </c>
      <c r="E11" s="50" t="n">
        <v>6.43</v>
      </c>
      <c r="G11" s="80"/>
    </row>
    <row r="12" customFormat="false" ht="15" hidden="false" customHeight="true" outlineLevel="0" collapsed="false">
      <c r="A12" s="119" t="s">
        <v>154</v>
      </c>
      <c r="B12" s="50" t="n">
        <v>5.2</v>
      </c>
      <c r="C12" s="50" t="n">
        <v>5.1</v>
      </c>
      <c r="D12" s="50" t="n">
        <v>5.4</v>
      </c>
      <c r="E12" s="50" t="n">
        <v>5.37</v>
      </c>
      <c r="G12" s="80"/>
    </row>
    <row r="13" customFormat="false" ht="15" hidden="false" customHeight="true" outlineLevel="0" collapsed="false">
      <c r="A13" s="119" t="s">
        <v>155</v>
      </c>
      <c r="B13" s="50" t="n">
        <v>4.9</v>
      </c>
      <c r="C13" s="50" t="n">
        <v>5.8</v>
      </c>
      <c r="D13" s="50" t="n">
        <v>6.5</v>
      </c>
      <c r="E13" s="50" t="n">
        <v>6.59</v>
      </c>
      <c r="G13" s="80"/>
    </row>
    <row r="14" customFormat="false" ht="15" hidden="false" customHeight="true" outlineLevel="0" collapsed="false">
      <c r="A14" s="119" t="s">
        <v>156</v>
      </c>
      <c r="B14" s="50" t="n">
        <v>5.2</v>
      </c>
      <c r="C14" s="50" t="n">
        <v>5.6</v>
      </c>
      <c r="D14" s="50" t="n">
        <v>6.3</v>
      </c>
      <c r="E14" s="50" t="n">
        <v>5.59</v>
      </c>
      <c r="G14" s="80"/>
    </row>
    <row r="15" customFormat="false" ht="15" hidden="false" customHeight="true" outlineLevel="0" collapsed="false">
      <c r="A15" s="119" t="s">
        <v>157</v>
      </c>
      <c r="B15" s="50"/>
      <c r="C15" s="50"/>
      <c r="D15" s="50"/>
      <c r="E15" s="50" t="n">
        <v>6.4</v>
      </c>
      <c r="G15" s="80"/>
    </row>
    <row r="16" customFormat="false" ht="15" hidden="false" customHeight="true" outlineLevel="0" collapsed="false">
      <c r="A16" s="119" t="s">
        <v>158</v>
      </c>
      <c r="B16" s="50" t="n">
        <v>4.4</v>
      </c>
      <c r="C16" s="50" t="n">
        <v>4.4</v>
      </c>
      <c r="D16" s="50" t="n">
        <v>4.7</v>
      </c>
      <c r="E16" s="50" t="n">
        <v>4.39</v>
      </c>
      <c r="G16" s="80"/>
    </row>
    <row r="17" customFormat="false" ht="15" hidden="false" customHeight="true" outlineLevel="0" collapsed="false">
      <c r="A17" s="119" t="s">
        <v>159</v>
      </c>
      <c r="B17" s="50" t="n">
        <v>6.7</v>
      </c>
      <c r="C17" s="50" t="n">
        <v>5.3</v>
      </c>
      <c r="D17" s="50" t="n">
        <v>6.5</v>
      </c>
      <c r="E17" s="50" t="n">
        <v>5.58</v>
      </c>
      <c r="G17" s="80"/>
    </row>
    <row r="18" customFormat="false" ht="15" hidden="false" customHeight="true" outlineLevel="0" collapsed="false">
      <c r="A18" s="119" t="s">
        <v>204</v>
      </c>
      <c r="B18" s="50"/>
      <c r="C18" s="50" t="n">
        <v>5.8</v>
      </c>
      <c r="D18" s="50" t="n">
        <v>5.9</v>
      </c>
      <c r="E18" s="50" t="n">
        <v>3.98275862068965</v>
      </c>
      <c r="G18" s="80"/>
      <c r="J18" s="80"/>
    </row>
    <row r="19" customFormat="false" ht="15" hidden="false" customHeight="true" outlineLevel="0" collapsed="false">
      <c r="A19" s="119" t="s">
        <v>161</v>
      </c>
      <c r="B19" s="50" t="n">
        <v>6.9</v>
      </c>
      <c r="C19" s="50" t="n">
        <v>7</v>
      </c>
      <c r="D19" s="50" t="n">
        <v>7.7</v>
      </c>
      <c r="E19" s="50" t="n">
        <v>7.76</v>
      </c>
      <c r="G19" s="80"/>
      <c r="J19" s="80"/>
    </row>
    <row r="20" customFormat="false" ht="15" hidden="false" customHeight="true" outlineLevel="0" collapsed="false">
      <c r="A20" s="119" t="s">
        <v>162</v>
      </c>
      <c r="B20" s="50" t="n">
        <v>5.3</v>
      </c>
      <c r="C20" s="50"/>
      <c r="D20" s="50" t="n">
        <v>5</v>
      </c>
      <c r="E20" s="50" t="n">
        <v>5.73</v>
      </c>
      <c r="G20" s="80"/>
      <c r="J20" s="80"/>
    </row>
    <row r="21" customFormat="false" ht="15" hidden="false" customHeight="true" outlineLevel="0" collapsed="false">
      <c r="A21" s="119" t="s">
        <v>163</v>
      </c>
      <c r="B21" s="50" t="n">
        <v>5.1</v>
      </c>
      <c r="C21" s="50" t="n">
        <v>5.3</v>
      </c>
      <c r="D21" s="50" t="n">
        <v>5.9</v>
      </c>
      <c r="E21" s="50" t="n">
        <v>5.22</v>
      </c>
      <c r="G21" s="80"/>
    </row>
    <row r="22" customFormat="false" ht="15" hidden="false" customHeight="true" outlineLevel="0" collapsed="false">
      <c r="A22" s="119" t="s">
        <v>164</v>
      </c>
      <c r="B22" s="50" t="n">
        <v>5.4</v>
      </c>
      <c r="C22" s="50" t="n">
        <v>5.6</v>
      </c>
      <c r="D22" s="50" t="n">
        <v>5.7</v>
      </c>
      <c r="E22" s="50" t="n">
        <v>5.22</v>
      </c>
      <c r="G22" s="80"/>
      <c r="H22" s="120"/>
      <c r="I22" s="120"/>
      <c r="J22" s="80"/>
    </row>
    <row r="23" customFormat="false" ht="15.75" hidden="false" customHeight="true" outlineLevel="0" collapsed="false">
      <c r="A23" s="119" t="s">
        <v>165</v>
      </c>
      <c r="B23" s="50"/>
      <c r="C23" s="50"/>
      <c r="D23" s="50"/>
      <c r="E23" s="50" t="n">
        <v>3.22</v>
      </c>
      <c r="G23" s="80"/>
      <c r="H23" s="120"/>
      <c r="I23" s="120"/>
    </row>
    <row r="24" customFormat="false" ht="15" hidden="false" customHeight="true" outlineLevel="0" collapsed="false">
      <c r="A24" s="119" t="s">
        <v>303</v>
      </c>
      <c r="B24" s="50" t="n">
        <v>5.2</v>
      </c>
      <c r="C24" s="50" t="n">
        <v>5.7</v>
      </c>
      <c r="D24" s="50" t="n">
        <v>6.4</v>
      </c>
      <c r="E24" s="50" t="n">
        <v>6.11</v>
      </c>
      <c r="G24" s="80"/>
    </row>
    <row r="25" customFormat="false" ht="15" hidden="false" customHeight="true" outlineLevel="0" collapsed="false">
      <c r="A25" s="119" t="s">
        <v>167</v>
      </c>
      <c r="B25" s="50" t="n">
        <v>4.5</v>
      </c>
      <c r="C25" s="50" t="n">
        <v>5.5</v>
      </c>
      <c r="D25" s="50" t="n">
        <v>6.4</v>
      </c>
      <c r="E25" s="50" t="n">
        <v>4.8</v>
      </c>
      <c r="G25" s="80"/>
    </row>
    <row r="26" customFormat="false" ht="15" hidden="false" customHeight="true" outlineLevel="0" collapsed="false">
      <c r="A26" s="119" t="s">
        <v>168</v>
      </c>
      <c r="B26" s="50" t="n">
        <v>4.2</v>
      </c>
      <c r="C26" s="50" t="n">
        <v>3.4</v>
      </c>
      <c r="D26" s="50" t="n">
        <v>4.7</v>
      </c>
      <c r="E26" s="50" t="n">
        <v>3.84</v>
      </c>
      <c r="G26" s="80"/>
    </row>
    <row r="27" customFormat="false" ht="15" hidden="false" customHeight="true" outlineLevel="0" collapsed="false">
      <c r="A27" s="119" t="s">
        <v>169</v>
      </c>
      <c r="B27" s="50" t="n">
        <v>6.8</v>
      </c>
      <c r="C27" s="50" t="n">
        <v>7.3</v>
      </c>
      <c r="D27" s="50" t="n">
        <v>7.9</v>
      </c>
      <c r="E27" s="50" t="n">
        <v>7.36</v>
      </c>
      <c r="G27" s="80"/>
    </row>
    <row r="28" customFormat="false" ht="15" hidden="false" customHeight="true" outlineLevel="0" collapsed="false">
      <c r="A28" s="119" t="s">
        <v>170</v>
      </c>
      <c r="B28" s="50" t="n">
        <v>5.1</v>
      </c>
      <c r="C28" s="50" t="n">
        <v>6.1</v>
      </c>
      <c r="D28" s="50" t="n">
        <v>7.4</v>
      </c>
      <c r="E28" s="50" t="n">
        <v>7.08</v>
      </c>
      <c r="G28" s="80"/>
    </row>
    <row r="29" customFormat="false" ht="15" hidden="false" customHeight="true" outlineLevel="0" collapsed="false">
      <c r="A29" s="121" t="s">
        <v>134</v>
      </c>
      <c r="B29" s="51" t="n">
        <v>5.5</v>
      </c>
      <c r="C29" s="51" t="n">
        <v>5.7</v>
      </c>
      <c r="D29" s="51" t="n">
        <v>6.3</v>
      </c>
      <c r="E29" s="51" t="n">
        <v>5.55</v>
      </c>
      <c r="G29" s="80"/>
    </row>
    <row r="30" customFormat="false" ht="15" hidden="false" customHeight="true" outlineLevel="0" collapsed="false">
      <c r="A30" s="41" t="s">
        <v>135</v>
      </c>
      <c r="B30" s="38"/>
      <c r="C30" s="50"/>
      <c r="D30" s="38"/>
      <c r="E30" s="50"/>
      <c r="F30" s="38"/>
      <c r="G30" s="50"/>
      <c r="H30" s="50"/>
    </row>
    <row r="31" customFormat="false" ht="15" hidden="false" customHeight="true" outlineLevel="0" collapsed="false">
      <c r="A31" s="42" t="s">
        <v>136</v>
      </c>
      <c r="B31" s="38"/>
      <c r="C31" s="50"/>
      <c r="D31" s="38"/>
      <c r="E31" s="50"/>
      <c r="F31" s="38"/>
      <c r="G31" s="50"/>
      <c r="H31" s="50"/>
    </row>
    <row r="32" customFormat="false" ht="15.75" hidden="false" customHeight="true" outlineLevel="0" collapsed="false">
      <c r="A32" s="45" t="s">
        <v>304</v>
      </c>
      <c r="B32" s="45"/>
      <c r="C32" s="45"/>
      <c r="D32" s="45"/>
      <c r="E32" s="45"/>
      <c r="G32" s="80"/>
    </row>
    <row r="33" customFormat="false" ht="23.25" hidden="false" customHeight="true" outlineLevel="0" collapsed="false">
      <c r="A33" s="122" t="s">
        <v>305</v>
      </c>
      <c r="B33" s="122"/>
      <c r="C33" s="122"/>
      <c r="D33" s="122"/>
      <c r="E33" s="122"/>
      <c r="F33" s="44"/>
      <c r="G33" s="44"/>
      <c r="H33" s="44"/>
      <c r="I33" s="44"/>
    </row>
    <row r="34" customFormat="false" ht="15" hidden="false" customHeight="true" outlineLevel="0" collapsed="false"/>
    <row r="35" customFormat="false" ht="12.75" hidden="false" customHeight="true" outlineLevel="0" collapsed="false">
      <c r="A35" s="64"/>
      <c r="B35" s="123"/>
      <c r="C35" s="123"/>
      <c r="D35" s="123"/>
      <c r="E35" s="123"/>
      <c r="F35" s="123"/>
      <c r="G35" s="123"/>
      <c r="H35" s="123"/>
    </row>
    <row r="36" customFormat="false" ht="12.75" hidden="false" customHeight="false" outlineLevel="0" collapsed="false">
      <c r="A36" s="64" t="s">
        <v>306</v>
      </c>
      <c r="B36" s="123"/>
      <c r="C36" s="123"/>
      <c r="D36" s="123"/>
      <c r="E36" s="123"/>
      <c r="F36" s="123"/>
      <c r="G36" s="123"/>
      <c r="H36" s="123"/>
    </row>
    <row r="37" customFormat="false" ht="15" hidden="false" customHeight="true" outlineLevel="0" collapsed="false">
      <c r="A37" s="64" t="s">
        <v>174</v>
      </c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58" t="s">
        <v>307</v>
      </c>
      <c r="B38" s="67" t="s">
        <v>175</v>
      </c>
      <c r="C38" s="67"/>
      <c r="D38" s="67" t="s">
        <v>220</v>
      </c>
      <c r="E38" s="67"/>
      <c r="F38" s="67" t="s">
        <v>308</v>
      </c>
      <c r="G38" s="67"/>
      <c r="H38" s="67" t="s">
        <v>309</v>
      </c>
    </row>
    <row r="39" customFormat="false" ht="12.75" hidden="false" customHeight="false" outlineLevel="0" collapsed="false">
      <c r="A39" s="60" t="s">
        <v>143</v>
      </c>
      <c r="B39" s="124" t="s">
        <v>128</v>
      </c>
      <c r="C39" s="124" t="s">
        <v>144</v>
      </c>
      <c r="D39" s="124" t="s">
        <v>143</v>
      </c>
      <c r="E39" s="124" t="s">
        <v>144</v>
      </c>
      <c r="F39" s="124" t="s">
        <v>179</v>
      </c>
      <c r="G39" s="124" t="s">
        <v>144</v>
      </c>
      <c r="H39" s="124" t="s">
        <v>180</v>
      </c>
    </row>
    <row r="40" customFormat="false" ht="15" hidden="false" customHeight="true" outlineLevel="0" collapsed="false">
      <c r="A40" s="119" t="s">
        <v>310</v>
      </c>
      <c r="B40" s="38" t="n">
        <v>7408</v>
      </c>
      <c r="C40" s="50" t="n">
        <v>71.65</v>
      </c>
      <c r="D40" s="38" t="n">
        <v>28613.38</v>
      </c>
      <c r="E40" s="50" t="n">
        <v>22.23</v>
      </c>
      <c r="F40" s="38" t="n">
        <v>168916.03</v>
      </c>
      <c r="G40" s="50" t="n">
        <v>22.07</v>
      </c>
      <c r="H40" s="50" t="n">
        <v>5.9</v>
      </c>
    </row>
    <row r="41" customFormat="false" ht="15" hidden="false" customHeight="true" outlineLevel="0" collapsed="false">
      <c r="A41" s="119" t="s">
        <v>311</v>
      </c>
      <c r="B41" s="38" t="n">
        <v>2469</v>
      </c>
      <c r="C41" s="50" t="n">
        <v>23.88</v>
      </c>
      <c r="D41" s="38" t="n">
        <v>47333.56</v>
      </c>
      <c r="E41" s="50" t="n">
        <v>36.78</v>
      </c>
      <c r="F41" s="38" t="n">
        <v>285252.07</v>
      </c>
      <c r="G41" s="50" t="n">
        <v>37.27</v>
      </c>
      <c r="H41" s="50" t="n">
        <v>6.03</v>
      </c>
    </row>
    <row r="42" customFormat="false" ht="15" hidden="false" customHeight="true" outlineLevel="0" collapsed="false">
      <c r="A42" s="119" t="s">
        <v>312</v>
      </c>
      <c r="B42" s="38" t="n">
        <v>413</v>
      </c>
      <c r="C42" s="50" t="n">
        <v>3.99</v>
      </c>
      <c r="D42" s="38" t="n">
        <v>35165.28</v>
      </c>
      <c r="E42" s="50" t="n">
        <v>27.32</v>
      </c>
      <c r="F42" s="38" t="n">
        <v>204909.86</v>
      </c>
      <c r="G42" s="50" t="n">
        <v>26.77</v>
      </c>
      <c r="H42" s="50" t="n">
        <v>5.83</v>
      </c>
    </row>
    <row r="43" customFormat="false" ht="15" hidden="false" customHeight="true" outlineLevel="0" collapsed="false">
      <c r="A43" s="119" t="s">
        <v>313</v>
      </c>
      <c r="B43" s="38" t="n">
        <v>49</v>
      </c>
      <c r="C43" s="50" t="n">
        <v>0.47</v>
      </c>
      <c r="D43" s="38" t="n">
        <v>17585.3</v>
      </c>
      <c r="E43" s="50" t="n">
        <v>13.66</v>
      </c>
      <c r="F43" s="38" t="n">
        <v>106276.55</v>
      </c>
      <c r="G43" s="50" t="n">
        <v>13.89</v>
      </c>
      <c r="H43" s="50" t="n">
        <v>6.04</v>
      </c>
    </row>
    <row r="44" customFormat="false" ht="15" hidden="false" customHeight="true" outlineLevel="0" collapsed="false">
      <c r="A44" s="125" t="s">
        <v>134</v>
      </c>
      <c r="B44" s="40" t="n">
        <v>10339</v>
      </c>
      <c r="C44" s="51" t="n">
        <v>100</v>
      </c>
      <c r="D44" s="40" t="n">
        <v>128697.52</v>
      </c>
      <c r="E44" s="51" t="n">
        <v>100</v>
      </c>
      <c r="F44" s="40" t="n">
        <v>765354.5</v>
      </c>
      <c r="G44" s="51" t="n">
        <v>100</v>
      </c>
      <c r="H44" s="51" t="n">
        <v>5.95</v>
      </c>
    </row>
    <row r="45" customFormat="false" ht="15" hidden="false" customHeight="true" outlineLevel="0" collapsed="false">
      <c r="A45" s="41" t="s">
        <v>135</v>
      </c>
      <c r="B45" s="38"/>
      <c r="C45" s="50"/>
      <c r="D45" s="38"/>
      <c r="E45" s="50"/>
      <c r="F45" s="38"/>
      <c r="G45" s="50"/>
      <c r="H45" s="50"/>
    </row>
    <row r="46" customFormat="false" ht="15" hidden="false" customHeight="true" outlineLevel="0" collapsed="false">
      <c r="A46" s="42" t="s">
        <v>136</v>
      </c>
      <c r="B46" s="38"/>
      <c r="C46" s="50"/>
      <c r="D46" s="38"/>
      <c r="E46" s="50"/>
      <c r="F46" s="38"/>
      <c r="G46" s="50"/>
      <c r="H46" s="50"/>
    </row>
    <row r="47" customFormat="false" ht="15" hidden="false" customHeight="true" outlineLevel="0" collapsed="false">
      <c r="A47" s="45" t="s">
        <v>182</v>
      </c>
      <c r="B47" s="45"/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A48" s="45" t="s">
        <v>314</v>
      </c>
      <c r="B48" s="45"/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A49" s="45" t="s">
        <v>315</v>
      </c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/>
    <row r="51" customFormat="false" ht="12.75" hidden="false" customHeight="true" outlineLevel="0" collapsed="false">
      <c r="A51" s="64" t="s">
        <v>278</v>
      </c>
      <c r="B51" s="126"/>
      <c r="C51" s="126"/>
      <c r="D51" s="126"/>
      <c r="E51" s="126"/>
      <c r="F51" s="126"/>
      <c r="G51" s="126"/>
      <c r="H51" s="126"/>
    </row>
    <row r="52" customFormat="false" ht="12.75" hidden="false" customHeight="false" outlineLevel="0" collapsed="false">
      <c r="A52" s="64" t="s">
        <v>316</v>
      </c>
      <c r="B52" s="126"/>
      <c r="C52" s="126"/>
      <c r="D52" s="126"/>
      <c r="E52" s="126"/>
      <c r="F52" s="126"/>
      <c r="G52" s="126"/>
      <c r="H52" s="126"/>
    </row>
    <row r="53" customFormat="false" ht="15" hidden="false" customHeight="true" outlineLevel="0" collapsed="false">
      <c r="A53" s="64" t="s">
        <v>187</v>
      </c>
      <c r="D53" s="33"/>
      <c r="E53" s="33"/>
      <c r="F53" s="33"/>
      <c r="G53" s="33"/>
      <c r="H53" s="33"/>
      <c r="I53" s="33"/>
      <c r="J53" s="93"/>
      <c r="K53" s="33"/>
      <c r="L53" s="33"/>
    </row>
    <row r="54" customFormat="false" ht="15" hidden="false" customHeight="true" outlineLevel="0" collapsed="false">
      <c r="A54" s="35" t="s">
        <v>317</v>
      </c>
      <c r="B54" s="67" t="s">
        <v>175</v>
      </c>
      <c r="C54" s="67"/>
      <c r="D54" s="67" t="s">
        <v>220</v>
      </c>
      <c r="E54" s="67"/>
      <c r="F54" s="67" t="s">
        <v>308</v>
      </c>
      <c r="G54" s="67"/>
      <c r="H54" s="67" t="s">
        <v>309</v>
      </c>
      <c r="I54" s="127"/>
    </row>
    <row r="55" customFormat="false" ht="12.75" hidden="false" customHeight="false" outlineLevel="0" collapsed="false">
      <c r="A55" s="36" t="s">
        <v>143</v>
      </c>
      <c r="B55" s="124" t="s">
        <v>128</v>
      </c>
      <c r="C55" s="124" t="s">
        <v>144</v>
      </c>
      <c r="D55" s="124" t="s">
        <v>143</v>
      </c>
      <c r="E55" s="124" t="s">
        <v>144</v>
      </c>
      <c r="F55" s="124" t="s">
        <v>179</v>
      </c>
      <c r="G55" s="124" t="s">
        <v>144</v>
      </c>
      <c r="H55" s="124" t="s">
        <v>180</v>
      </c>
      <c r="I55" s="127"/>
    </row>
    <row r="56" customFormat="false" ht="15" hidden="false" customHeight="true" outlineLevel="0" collapsed="false">
      <c r="A56" s="119" t="s">
        <v>310</v>
      </c>
      <c r="B56" s="38" t="n">
        <v>13119</v>
      </c>
      <c r="C56" s="50" t="n">
        <v>65.03</v>
      </c>
      <c r="D56" s="38" t="n">
        <v>47572.1</v>
      </c>
      <c r="E56" s="50" t="n">
        <v>11.98</v>
      </c>
      <c r="F56" s="38" t="n">
        <v>271696.38</v>
      </c>
      <c r="G56" s="50" t="n">
        <v>12.31</v>
      </c>
      <c r="H56" s="50" t="n">
        <v>5.71</v>
      </c>
      <c r="I56" s="33"/>
    </row>
    <row r="57" customFormat="false" ht="15" hidden="false" customHeight="true" outlineLevel="0" collapsed="false">
      <c r="A57" s="119" t="s">
        <v>311</v>
      </c>
      <c r="B57" s="38" t="n">
        <v>5326</v>
      </c>
      <c r="C57" s="50" t="n">
        <v>26.4</v>
      </c>
      <c r="D57" s="38" t="n">
        <v>109649.41</v>
      </c>
      <c r="E57" s="50" t="n">
        <v>27.6</v>
      </c>
      <c r="F57" s="38" t="n">
        <v>629332.63</v>
      </c>
      <c r="G57" s="50" t="n">
        <v>28.52</v>
      </c>
      <c r="H57" s="50" t="n">
        <v>5.74</v>
      </c>
      <c r="I57" s="33"/>
    </row>
    <row r="58" customFormat="false" ht="15" hidden="false" customHeight="true" outlineLevel="0" collapsed="false">
      <c r="A58" s="119" t="s">
        <v>312</v>
      </c>
      <c r="B58" s="38" t="n">
        <v>1444</v>
      </c>
      <c r="C58" s="50" t="n">
        <v>7.16</v>
      </c>
      <c r="D58" s="38" t="n">
        <v>130039.67</v>
      </c>
      <c r="E58" s="50" t="n">
        <v>32.73</v>
      </c>
      <c r="F58" s="38" t="n">
        <v>701715.55</v>
      </c>
      <c r="G58" s="50" t="n">
        <v>31.8</v>
      </c>
      <c r="H58" s="50" t="n">
        <v>5.4</v>
      </c>
      <c r="I58" s="33"/>
    </row>
    <row r="59" customFormat="false" ht="15" hidden="false" customHeight="true" outlineLevel="0" collapsed="false">
      <c r="A59" s="119" t="s">
        <v>313</v>
      </c>
      <c r="B59" s="38" t="n">
        <v>285</v>
      </c>
      <c r="C59" s="50" t="n">
        <v>1.41</v>
      </c>
      <c r="D59" s="38" t="n">
        <v>109997.9</v>
      </c>
      <c r="E59" s="50" t="n">
        <v>27.69</v>
      </c>
      <c r="F59" s="38" t="n">
        <v>603876.01</v>
      </c>
      <c r="G59" s="50" t="n">
        <v>27.37</v>
      </c>
      <c r="H59" s="50" t="n">
        <v>5.49</v>
      </c>
      <c r="I59" s="33"/>
    </row>
    <row r="60" customFormat="false" ht="15" hidden="false" customHeight="true" outlineLevel="0" collapsed="false">
      <c r="A60" s="121" t="s">
        <v>134</v>
      </c>
      <c r="B60" s="40" t="n">
        <v>20174</v>
      </c>
      <c r="C60" s="51" t="n">
        <v>100</v>
      </c>
      <c r="D60" s="40" t="n">
        <v>397259.08</v>
      </c>
      <c r="E60" s="51" t="n">
        <v>100</v>
      </c>
      <c r="F60" s="40" t="n">
        <v>2206620.57</v>
      </c>
      <c r="G60" s="51" t="n">
        <v>100</v>
      </c>
      <c r="H60" s="51" t="n">
        <v>5.55</v>
      </c>
      <c r="I60" s="128"/>
    </row>
    <row r="61" customFormat="false" ht="15" hidden="false" customHeight="true" outlineLevel="0" collapsed="false">
      <c r="A61" s="41" t="s">
        <v>135</v>
      </c>
      <c r="B61" s="38"/>
      <c r="C61" s="50"/>
      <c r="D61" s="38"/>
      <c r="E61" s="50"/>
      <c r="F61" s="38"/>
      <c r="G61" s="50"/>
      <c r="H61" s="50"/>
    </row>
    <row r="62" customFormat="false" ht="15" hidden="false" customHeight="true" outlineLevel="0" collapsed="false">
      <c r="A62" s="42" t="s">
        <v>136</v>
      </c>
      <c r="B62" s="38"/>
      <c r="C62" s="50"/>
      <c r="D62" s="38"/>
      <c r="E62" s="50"/>
      <c r="F62" s="38"/>
      <c r="G62" s="50"/>
      <c r="H62" s="50"/>
    </row>
    <row r="63" customFormat="false" ht="15" hidden="false" customHeight="true" outlineLevel="0" collapsed="false">
      <c r="A63" s="45" t="s">
        <v>182</v>
      </c>
      <c r="B63" s="45"/>
      <c r="C63" s="45"/>
      <c r="D63" s="45"/>
      <c r="E63" s="45"/>
      <c r="F63" s="45"/>
      <c r="G63" s="45"/>
      <c r="H63" s="45"/>
      <c r="I63" s="33"/>
      <c r="J63" s="33"/>
      <c r="K63" s="33"/>
      <c r="L63" s="33"/>
    </row>
    <row r="64" customFormat="false" ht="15" hidden="false" customHeight="true" outlineLevel="0" collapsed="false">
      <c r="A64" s="45" t="s">
        <v>314</v>
      </c>
      <c r="B64" s="45"/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A65" s="45" t="s">
        <v>315</v>
      </c>
      <c r="B65" s="45"/>
      <c r="C65" s="45"/>
      <c r="D65" s="45"/>
      <c r="E65" s="45"/>
      <c r="F65" s="45"/>
      <c r="G65" s="45"/>
      <c r="H65" s="45"/>
    </row>
    <row r="66" customFormat="false" ht="15" hidden="false" customHeight="true" outlineLevel="0" collapsed="false">
      <c r="A66" s="97"/>
    </row>
    <row r="67" customFormat="false" ht="12.75" hidden="false" customHeight="true" outlineLevel="0" collapsed="false">
      <c r="A67" s="64"/>
      <c r="B67" s="123"/>
      <c r="C67" s="123"/>
      <c r="D67" s="123"/>
      <c r="E67" s="123"/>
      <c r="F67" s="123"/>
      <c r="G67" s="123"/>
      <c r="H67" s="123"/>
    </row>
    <row r="68" customFormat="false" ht="12.75" hidden="false" customHeight="false" outlineLevel="0" collapsed="false">
      <c r="A68" s="64" t="s">
        <v>318</v>
      </c>
      <c r="B68" s="123"/>
      <c r="C68" s="123"/>
      <c r="D68" s="123"/>
      <c r="E68" s="123"/>
      <c r="F68" s="123"/>
      <c r="G68" s="123"/>
      <c r="H68" s="123"/>
    </row>
    <row r="69" customFormat="false" ht="15" hidden="false" customHeight="true" outlineLevel="0" collapsed="false">
      <c r="A69" s="64" t="s">
        <v>174</v>
      </c>
    </row>
    <row r="70" customFormat="false" ht="15" hidden="false" customHeight="true" outlineLevel="0" collapsed="false">
      <c r="A70" s="35" t="s">
        <v>317</v>
      </c>
      <c r="B70" s="67" t="s">
        <v>175</v>
      </c>
      <c r="C70" s="67"/>
      <c r="D70" s="67" t="s">
        <v>220</v>
      </c>
      <c r="E70" s="67"/>
      <c r="F70" s="67" t="s">
        <v>308</v>
      </c>
      <c r="G70" s="67"/>
      <c r="H70" s="67" t="s">
        <v>309</v>
      </c>
    </row>
    <row r="71" customFormat="false" ht="12.75" hidden="false" customHeight="false" outlineLevel="0" collapsed="false">
      <c r="A71" s="36" t="s">
        <v>143</v>
      </c>
      <c r="B71" s="68" t="s">
        <v>128</v>
      </c>
      <c r="C71" s="68" t="s">
        <v>144</v>
      </c>
      <c r="D71" s="68" t="s">
        <v>143</v>
      </c>
      <c r="E71" s="68" t="s">
        <v>144</v>
      </c>
      <c r="F71" s="68" t="s">
        <v>179</v>
      </c>
      <c r="G71" s="68" t="s">
        <v>144</v>
      </c>
      <c r="H71" s="68" t="s">
        <v>180</v>
      </c>
    </row>
    <row r="72" customFormat="false" ht="15" hidden="false" customHeight="true" outlineLevel="0" collapsed="false">
      <c r="A72" s="129" t="s">
        <v>319</v>
      </c>
      <c r="B72" s="38" t="n">
        <v>702</v>
      </c>
      <c r="C72" s="50" t="n">
        <v>6.79</v>
      </c>
      <c r="D72" s="38" t="n">
        <v>420.34</v>
      </c>
      <c r="E72" s="50" t="n">
        <v>0.33</v>
      </c>
      <c r="F72" s="38" t="n">
        <v>2470.13</v>
      </c>
      <c r="G72" s="50" t="n">
        <v>0.32</v>
      </c>
      <c r="H72" s="50" t="n">
        <v>5.88</v>
      </c>
    </row>
    <row r="73" customFormat="false" ht="15" hidden="false" customHeight="true" outlineLevel="0" collapsed="false">
      <c r="A73" s="129" t="s">
        <v>320</v>
      </c>
      <c r="B73" s="38" t="n">
        <v>2435</v>
      </c>
      <c r="C73" s="50" t="n">
        <v>23.55</v>
      </c>
      <c r="D73" s="38" t="n">
        <v>4049.1</v>
      </c>
      <c r="E73" s="50" t="n">
        <v>3.15</v>
      </c>
      <c r="F73" s="38" t="n">
        <v>23296.13</v>
      </c>
      <c r="G73" s="50" t="n">
        <v>3.04</v>
      </c>
      <c r="H73" s="50" t="n">
        <v>5.75</v>
      </c>
    </row>
    <row r="74" customFormat="false" ht="15" hidden="false" customHeight="true" outlineLevel="0" collapsed="false">
      <c r="A74" s="129" t="s">
        <v>321</v>
      </c>
      <c r="B74" s="38" t="n">
        <v>1651</v>
      </c>
      <c r="C74" s="50" t="n">
        <v>15.97</v>
      </c>
      <c r="D74" s="38" t="n">
        <v>6090.72</v>
      </c>
      <c r="E74" s="50" t="n">
        <v>4.73</v>
      </c>
      <c r="F74" s="38" t="n">
        <v>34984.4</v>
      </c>
      <c r="G74" s="50" t="n">
        <v>4.57</v>
      </c>
      <c r="H74" s="50" t="n">
        <v>5.74</v>
      </c>
    </row>
    <row r="75" customFormat="false" ht="15" hidden="false" customHeight="true" outlineLevel="0" collapsed="false">
      <c r="A75" s="129" t="s">
        <v>322</v>
      </c>
      <c r="B75" s="38" t="n">
        <v>2620</v>
      </c>
      <c r="C75" s="50" t="n">
        <v>25.34</v>
      </c>
      <c r="D75" s="38" t="n">
        <v>18053.22</v>
      </c>
      <c r="E75" s="50" t="n">
        <v>14.03</v>
      </c>
      <c r="F75" s="38" t="n">
        <v>108165.37</v>
      </c>
      <c r="G75" s="50" t="n">
        <v>14.13</v>
      </c>
      <c r="H75" s="50" t="n">
        <v>5.99</v>
      </c>
    </row>
    <row r="76" customFormat="false" ht="15" hidden="false" customHeight="true" outlineLevel="0" collapsed="false">
      <c r="A76" s="129" t="s">
        <v>323</v>
      </c>
      <c r="B76" s="38" t="n">
        <v>1540</v>
      </c>
      <c r="C76" s="50" t="n">
        <v>14.9</v>
      </c>
      <c r="D76" s="38" t="n">
        <v>20145.31</v>
      </c>
      <c r="E76" s="50" t="n">
        <v>15.65</v>
      </c>
      <c r="F76" s="38" t="n">
        <v>119844.82</v>
      </c>
      <c r="G76" s="50" t="n">
        <v>15.66</v>
      </c>
      <c r="H76" s="50" t="n">
        <v>5.95</v>
      </c>
    </row>
    <row r="77" customFormat="false" ht="15" hidden="false" customHeight="true" outlineLevel="0" collapsed="false">
      <c r="A77" s="129" t="s">
        <v>324</v>
      </c>
      <c r="B77" s="38" t="n">
        <v>777</v>
      </c>
      <c r="C77" s="50" t="n">
        <v>7.52</v>
      </c>
      <c r="D77" s="38" t="n">
        <v>20629.79</v>
      </c>
      <c r="E77" s="50" t="n">
        <v>16.03</v>
      </c>
      <c r="F77" s="38" t="n">
        <v>125441.62</v>
      </c>
      <c r="G77" s="50" t="n">
        <v>16.39</v>
      </c>
      <c r="H77" s="50" t="n">
        <v>6.08</v>
      </c>
    </row>
    <row r="78" customFormat="false" ht="15" hidden="false" customHeight="true" outlineLevel="0" collapsed="false">
      <c r="A78" s="129" t="s">
        <v>325</v>
      </c>
      <c r="B78" s="38" t="n">
        <v>152</v>
      </c>
      <c r="C78" s="50" t="n">
        <v>1.47</v>
      </c>
      <c r="D78" s="38" t="n">
        <v>6558.46</v>
      </c>
      <c r="E78" s="50" t="n">
        <v>5.1</v>
      </c>
      <c r="F78" s="38" t="n">
        <v>39965.62</v>
      </c>
      <c r="G78" s="50" t="n">
        <v>5.22</v>
      </c>
      <c r="H78" s="50" t="n">
        <v>6.09</v>
      </c>
    </row>
    <row r="79" customFormat="false" ht="15" hidden="false" customHeight="true" outlineLevel="0" collapsed="false">
      <c r="A79" s="129" t="s">
        <v>326</v>
      </c>
      <c r="B79" s="38" t="n">
        <v>242</v>
      </c>
      <c r="C79" s="50" t="n">
        <v>2.34</v>
      </c>
      <c r="D79" s="38" t="n">
        <v>15171.58</v>
      </c>
      <c r="E79" s="50" t="n">
        <v>11.79</v>
      </c>
      <c r="F79" s="38" t="n">
        <v>87472.86</v>
      </c>
      <c r="G79" s="50" t="n">
        <v>11.43</v>
      </c>
      <c r="H79" s="50" t="n">
        <v>5.77</v>
      </c>
    </row>
    <row r="80" customFormat="false" ht="15" hidden="false" customHeight="true" outlineLevel="0" collapsed="false">
      <c r="A80" s="129" t="s">
        <v>327</v>
      </c>
      <c r="B80" s="38" t="n">
        <v>52</v>
      </c>
      <c r="C80" s="50" t="n">
        <v>0.5</v>
      </c>
      <c r="D80" s="38" t="n">
        <v>4719.1</v>
      </c>
      <c r="E80" s="50" t="n">
        <v>3.67</v>
      </c>
      <c r="F80" s="38" t="n">
        <v>27777.39</v>
      </c>
      <c r="G80" s="50" t="n">
        <v>3.63</v>
      </c>
      <c r="H80" s="50" t="n">
        <v>5.89</v>
      </c>
    </row>
    <row r="81" customFormat="false" ht="15" hidden="false" customHeight="true" outlineLevel="0" collapsed="false">
      <c r="A81" s="129" t="s">
        <v>328</v>
      </c>
      <c r="B81" s="38" t="n">
        <v>119</v>
      </c>
      <c r="C81" s="50" t="n">
        <v>1.15</v>
      </c>
      <c r="D81" s="38" t="n">
        <v>15274.6</v>
      </c>
      <c r="E81" s="50" t="n">
        <v>11.87</v>
      </c>
      <c r="F81" s="38" t="n">
        <v>89659.61</v>
      </c>
      <c r="G81" s="50" t="n">
        <v>11.71</v>
      </c>
      <c r="H81" s="50" t="n">
        <v>5.87</v>
      </c>
    </row>
    <row r="82" customFormat="false" ht="15" hidden="false" customHeight="true" outlineLevel="0" collapsed="false">
      <c r="A82" s="129" t="s">
        <v>329</v>
      </c>
      <c r="B82" s="38" t="n">
        <v>43</v>
      </c>
      <c r="C82" s="50" t="n">
        <v>0.42</v>
      </c>
      <c r="D82" s="38" t="n">
        <v>12488.2</v>
      </c>
      <c r="E82" s="50" t="n">
        <v>9.7</v>
      </c>
      <c r="F82" s="38" t="n">
        <v>76620.99</v>
      </c>
      <c r="G82" s="50" t="n">
        <v>10.01</v>
      </c>
      <c r="H82" s="50" t="n">
        <v>6.14</v>
      </c>
    </row>
    <row r="83" customFormat="false" ht="15" hidden="false" customHeight="true" outlineLevel="0" collapsed="false">
      <c r="A83" s="129" t="s">
        <v>330</v>
      </c>
      <c r="B83" s="38" t="n">
        <v>6</v>
      </c>
      <c r="C83" s="50" t="n">
        <v>0.06</v>
      </c>
      <c r="D83" s="38" t="n">
        <v>5097.1</v>
      </c>
      <c r="E83" s="50" t="n">
        <v>3.96</v>
      </c>
      <c r="F83" s="38" t="n">
        <v>29655.56</v>
      </c>
      <c r="G83" s="50" t="n">
        <v>3.87</v>
      </c>
      <c r="H83" s="50" t="n">
        <v>5.82</v>
      </c>
    </row>
    <row r="84" customFormat="false" ht="15" hidden="false" customHeight="true" outlineLevel="0" collapsed="false">
      <c r="A84" s="69" t="s">
        <v>134</v>
      </c>
      <c r="B84" s="40" t="n">
        <v>10339</v>
      </c>
      <c r="C84" s="51" t="n">
        <v>100</v>
      </c>
      <c r="D84" s="40" t="n">
        <v>128697.52</v>
      </c>
      <c r="E84" s="51" t="n">
        <v>100</v>
      </c>
      <c r="F84" s="40" t="n">
        <v>765354.5</v>
      </c>
      <c r="G84" s="51" t="n">
        <v>100</v>
      </c>
      <c r="H84" s="51" t="n">
        <v>5.95</v>
      </c>
    </row>
    <row r="85" customFormat="false" ht="15" hidden="false" customHeight="true" outlineLevel="0" collapsed="false">
      <c r="A85" s="41" t="s">
        <v>135</v>
      </c>
      <c r="B85" s="38"/>
      <c r="C85" s="50"/>
      <c r="D85" s="38"/>
      <c r="E85" s="50"/>
      <c r="F85" s="38"/>
      <c r="G85" s="50"/>
      <c r="H85" s="50"/>
    </row>
    <row r="86" customFormat="false" ht="15" hidden="false" customHeight="true" outlineLevel="0" collapsed="false">
      <c r="A86" s="42" t="s">
        <v>136</v>
      </c>
      <c r="B86" s="38"/>
      <c r="C86" s="50"/>
      <c r="D86" s="38"/>
      <c r="E86" s="50"/>
      <c r="F86" s="38"/>
      <c r="G86" s="50"/>
      <c r="H86" s="50"/>
    </row>
    <row r="87" customFormat="false" ht="15" hidden="false" customHeight="true" outlineLevel="0" collapsed="false">
      <c r="A87" s="45" t="s">
        <v>182</v>
      </c>
      <c r="B87" s="45"/>
      <c r="C87" s="45"/>
      <c r="D87" s="45"/>
      <c r="E87" s="45"/>
      <c r="F87" s="45"/>
      <c r="G87" s="45"/>
      <c r="H87" s="45"/>
    </row>
    <row r="88" customFormat="false" ht="15" hidden="false" customHeight="true" outlineLevel="0" collapsed="false">
      <c r="A88" s="45" t="s">
        <v>314</v>
      </c>
      <c r="B88" s="45"/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A89" s="45" t="s">
        <v>315</v>
      </c>
      <c r="B89" s="45"/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A90" s="97"/>
    </row>
    <row r="91" customFormat="false" ht="12.7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</row>
    <row r="92" customFormat="false" ht="12.75" hidden="false" customHeight="false" outlineLevel="0" collapsed="false">
      <c r="A92" s="64" t="s">
        <v>331</v>
      </c>
      <c r="B92" s="126"/>
      <c r="C92" s="126"/>
      <c r="D92" s="126"/>
      <c r="E92" s="126"/>
      <c r="F92" s="126"/>
      <c r="G92" s="126"/>
      <c r="H92" s="126"/>
    </row>
    <row r="93" customFormat="false" ht="15" hidden="false" customHeight="true" outlineLevel="0" collapsed="false">
      <c r="A93" s="64" t="s">
        <v>187</v>
      </c>
    </row>
    <row r="94" customFormat="false" ht="12.75" hidden="false" customHeight="false" outlineLevel="0" collapsed="false">
      <c r="A94" s="35" t="s">
        <v>317</v>
      </c>
      <c r="B94" s="67" t="s">
        <v>175</v>
      </c>
      <c r="C94" s="67"/>
      <c r="D94" s="67" t="s">
        <v>220</v>
      </c>
      <c r="E94" s="67"/>
      <c r="F94" s="67" t="s">
        <v>308</v>
      </c>
      <c r="G94" s="67"/>
      <c r="H94" s="67" t="s">
        <v>309</v>
      </c>
      <c r="I94" s="59"/>
      <c r="J94" s="59"/>
      <c r="K94" s="59"/>
      <c r="L94" s="43"/>
    </row>
    <row r="95" customFormat="false" ht="12.75" hidden="false" customHeight="false" outlineLevel="0" collapsed="false">
      <c r="A95" s="36" t="s">
        <v>143</v>
      </c>
      <c r="B95" s="68" t="s">
        <v>128</v>
      </c>
      <c r="C95" s="68" t="s">
        <v>144</v>
      </c>
      <c r="D95" s="68" t="s">
        <v>143</v>
      </c>
      <c r="E95" s="68" t="s">
        <v>144</v>
      </c>
      <c r="F95" s="68" t="s">
        <v>179</v>
      </c>
      <c r="G95" s="68" t="s">
        <v>144</v>
      </c>
      <c r="H95" s="68" t="s">
        <v>180</v>
      </c>
      <c r="I95" s="59"/>
    </row>
    <row r="96" customFormat="false" ht="15" hidden="false" customHeight="true" outlineLevel="0" collapsed="false">
      <c r="A96" s="130" t="s">
        <v>319</v>
      </c>
      <c r="B96" s="38" t="n">
        <v>1239</v>
      </c>
      <c r="C96" s="50" t="n">
        <v>6.14</v>
      </c>
      <c r="D96" s="38" t="n">
        <v>709.57</v>
      </c>
      <c r="E96" s="50" t="n">
        <v>0.18</v>
      </c>
      <c r="F96" s="38" t="n">
        <v>3618.99</v>
      </c>
      <c r="G96" s="50" t="n">
        <v>0.16</v>
      </c>
      <c r="H96" s="50" t="n">
        <v>5.1</v>
      </c>
      <c r="I96" s="33"/>
    </row>
    <row r="97" customFormat="false" ht="15" hidden="false" customHeight="true" outlineLevel="0" collapsed="false">
      <c r="A97" s="130" t="s">
        <v>320</v>
      </c>
      <c r="B97" s="38" t="n">
        <v>4787</v>
      </c>
      <c r="C97" s="50" t="n">
        <v>23.73</v>
      </c>
      <c r="D97" s="38" t="n">
        <v>7679.69</v>
      </c>
      <c r="E97" s="50" t="n">
        <v>1.93</v>
      </c>
      <c r="F97" s="38" t="n">
        <v>39961.2</v>
      </c>
      <c r="G97" s="50" t="n">
        <v>1.81</v>
      </c>
      <c r="H97" s="50" t="n">
        <v>5.2</v>
      </c>
      <c r="I97" s="33"/>
    </row>
    <row r="98" customFormat="false" ht="15" hidden="false" customHeight="true" outlineLevel="0" collapsed="false">
      <c r="A98" s="130" t="s">
        <v>321</v>
      </c>
      <c r="B98" s="38" t="n">
        <v>2787</v>
      </c>
      <c r="C98" s="50" t="n">
        <v>13.81</v>
      </c>
      <c r="D98" s="38" t="n">
        <v>10144.95</v>
      </c>
      <c r="E98" s="50" t="n">
        <v>2.55</v>
      </c>
      <c r="F98" s="38" t="n">
        <v>56559.26</v>
      </c>
      <c r="G98" s="50" t="n">
        <v>2.56</v>
      </c>
      <c r="H98" s="50" t="n">
        <v>5.58</v>
      </c>
      <c r="I98" s="33"/>
    </row>
    <row r="99" customFormat="false" ht="15" hidden="false" customHeight="true" outlineLevel="0" collapsed="false">
      <c r="A99" s="130" t="s">
        <v>322</v>
      </c>
      <c r="B99" s="38" t="n">
        <v>4306</v>
      </c>
      <c r="C99" s="50" t="n">
        <v>21.34</v>
      </c>
      <c r="D99" s="38" t="n">
        <v>29037.89</v>
      </c>
      <c r="E99" s="50" t="n">
        <v>7.31</v>
      </c>
      <c r="F99" s="38" t="n">
        <v>171556.93</v>
      </c>
      <c r="G99" s="50" t="n">
        <v>7.77</v>
      </c>
      <c r="H99" s="50" t="n">
        <v>5.91</v>
      </c>
      <c r="I99" s="33"/>
    </row>
    <row r="100" customFormat="false" ht="15" hidden="false" customHeight="true" outlineLevel="0" collapsed="false">
      <c r="A100" s="130" t="s">
        <v>323</v>
      </c>
      <c r="B100" s="38" t="n">
        <v>2883</v>
      </c>
      <c r="C100" s="50" t="n">
        <v>14.29</v>
      </c>
      <c r="D100" s="38" t="n">
        <v>37724.51</v>
      </c>
      <c r="E100" s="50" t="n">
        <v>9.5</v>
      </c>
      <c r="F100" s="38" t="n">
        <v>220374.57</v>
      </c>
      <c r="G100" s="50" t="n">
        <v>9.99</v>
      </c>
      <c r="H100" s="50" t="n">
        <v>5.84</v>
      </c>
      <c r="I100" s="33"/>
    </row>
    <row r="101" customFormat="false" ht="15" hidden="false" customHeight="true" outlineLevel="0" collapsed="false">
      <c r="A101" s="130" t="s">
        <v>324</v>
      </c>
      <c r="B101" s="38" t="n">
        <v>1975</v>
      </c>
      <c r="C101" s="50" t="n">
        <v>9.79</v>
      </c>
      <c r="D101" s="38" t="n">
        <v>51979.76</v>
      </c>
      <c r="E101" s="50" t="n">
        <v>13.08</v>
      </c>
      <c r="F101" s="38" t="n">
        <v>296215.56</v>
      </c>
      <c r="G101" s="50" t="n">
        <v>13.42</v>
      </c>
      <c r="H101" s="50" t="n">
        <v>5.7</v>
      </c>
      <c r="I101" s="33"/>
    </row>
    <row r="102" customFormat="false" ht="15" hidden="false" customHeight="true" outlineLevel="0" collapsed="false">
      <c r="A102" s="130" t="s">
        <v>325</v>
      </c>
      <c r="B102" s="38" t="n">
        <v>468</v>
      </c>
      <c r="C102" s="50" t="n">
        <v>2.32</v>
      </c>
      <c r="D102" s="38" t="n">
        <v>19945.14</v>
      </c>
      <c r="E102" s="50" t="n">
        <v>5.02</v>
      </c>
      <c r="F102" s="38" t="n">
        <v>112742.5</v>
      </c>
      <c r="G102" s="50" t="n">
        <v>5.11</v>
      </c>
      <c r="H102" s="50" t="n">
        <v>5.65</v>
      </c>
      <c r="I102" s="33"/>
    </row>
    <row r="103" customFormat="false" ht="15" hidden="false" customHeight="true" outlineLevel="0" collapsed="false">
      <c r="A103" s="130" t="s">
        <v>326</v>
      </c>
      <c r="B103" s="38" t="n">
        <v>788</v>
      </c>
      <c r="C103" s="50" t="n">
        <v>3.91</v>
      </c>
      <c r="D103" s="38" t="n">
        <v>49460.5</v>
      </c>
      <c r="E103" s="50" t="n">
        <v>12.45</v>
      </c>
      <c r="F103" s="38" t="n">
        <v>268334.79</v>
      </c>
      <c r="G103" s="50" t="n">
        <v>12.16</v>
      </c>
      <c r="H103" s="50" t="n">
        <v>5.43</v>
      </c>
      <c r="I103" s="33"/>
    </row>
    <row r="104" customFormat="false" ht="15" hidden="false" customHeight="true" outlineLevel="0" collapsed="false">
      <c r="A104" s="130" t="s">
        <v>327</v>
      </c>
      <c r="B104" s="38" t="n">
        <v>140</v>
      </c>
      <c r="C104" s="50" t="n">
        <v>0.69</v>
      </c>
      <c r="D104" s="38" t="n">
        <v>12620.17</v>
      </c>
      <c r="E104" s="50" t="n">
        <v>3.18</v>
      </c>
      <c r="F104" s="38" t="n">
        <v>69351.31</v>
      </c>
      <c r="G104" s="50" t="n">
        <v>3.14</v>
      </c>
      <c r="H104" s="50" t="n">
        <v>5.5</v>
      </c>
      <c r="I104" s="33"/>
    </row>
    <row r="105" customFormat="false" ht="15" hidden="false" customHeight="true" outlineLevel="0" collapsed="false">
      <c r="A105" s="130" t="s">
        <v>328</v>
      </c>
      <c r="B105" s="38" t="n">
        <v>516</v>
      </c>
      <c r="C105" s="50" t="n">
        <v>2.56</v>
      </c>
      <c r="D105" s="38" t="n">
        <v>67959</v>
      </c>
      <c r="E105" s="50" t="n">
        <v>17.11</v>
      </c>
      <c r="F105" s="38" t="n">
        <v>364029.45</v>
      </c>
      <c r="G105" s="50" t="n">
        <v>16.5</v>
      </c>
      <c r="H105" s="50" t="n">
        <v>5.36</v>
      </c>
      <c r="I105" s="33"/>
    </row>
    <row r="106" customFormat="false" ht="15" hidden="false" customHeight="true" outlineLevel="0" collapsed="false">
      <c r="A106" s="130" t="s">
        <v>329</v>
      </c>
      <c r="B106" s="38" t="n">
        <v>240</v>
      </c>
      <c r="C106" s="50" t="n">
        <v>1.19</v>
      </c>
      <c r="D106" s="38" t="n">
        <v>69301.7</v>
      </c>
      <c r="E106" s="50" t="n">
        <v>17.44</v>
      </c>
      <c r="F106" s="38" t="n">
        <v>377093.16</v>
      </c>
      <c r="G106" s="50" t="n">
        <v>17.09</v>
      </c>
      <c r="H106" s="50" t="n">
        <v>5.44</v>
      </c>
      <c r="I106" s="33"/>
    </row>
    <row r="107" customFormat="false" ht="15" hidden="false" customHeight="true" outlineLevel="0" collapsed="false">
      <c r="A107" s="130" t="s">
        <v>330</v>
      </c>
      <c r="B107" s="38" t="n">
        <v>45</v>
      </c>
      <c r="C107" s="50" t="n">
        <v>0.22</v>
      </c>
      <c r="D107" s="38" t="n">
        <v>40696.2</v>
      </c>
      <c r="E107" s="50" t="n">
        <v>10.24</v>
      </c>
      <c r="F107" s="38" t="n">
        <v>226782.85</v>
      </c>
      <c r="G107" s="50" t="n">
        <v>10.28</v>
      </c>
      <c r="H107" s="50" t="n">
        <v>5.57</v>
      </c>
      <c r="I107" s="33"/>
    </row>
    <row r="108" customFormat="false" ht="15" hidden="false" customHeight="true" outlineLevel="0" collapsed="false">
      <c r="A108" s="72" t="s">
        <v>134</v>
      </c>
      <c r="B108" s="40" t="n">
        <v>20174</v>
      </c>
      <c r="C108" s="51" t="n">
        <v>100</v>
      </c>
      <c r="D108" s="40" t="n">
        <v>397259.08</v>
      </c>
      <c r="E108" s="51" t="n">
        <v>100</v>
      </c>
      <c r="F108" s="40" t="n">
        <v>2206620.57</v>
      </c>
      <c r="G108" s="51" t="n">
        <v>100</v>
      </c>
      <c r="H108" s="51" t="n">
        <v>5.55</v>
      </c>
      <c r="I108" s="33"/>
    </row>
    <row r="109" customFormat="false" ht="15" hidden="false" customHeight="true" outlineLevel="0" collapsed="false">
      <c r="A109" s="41" t="s">
        <v>135</v>
      </c>
      <c r="B109" s="38"/>
      <c r="C109" s="50"/>
      <c r="D109" s="38"/>
      <c r="E109" s="50"/>
      <c r="F109" s="38"/>
      <c r="G109" s="50"/>
      <c r="H109" s="50"/>
    </row>
    <row r="110" customFormat="false" ht="15" hidden="false" customHeight="true" outlineLevel="0" collapsed="false">
      <c r="A110" s="42" t="s">
        <v>136</v>
      </c>
      <c r="B110" s="38"/>
      <c r="C110" s="50"/>
      <c r="D110" s="38"/>
      <c r="E110" s="50"/>
      <c r="F110" s="38"/>
      <c r="G110" s="50"/>
      <c r="H110" s="50"/>
    </row>
    <row r="111" customFormat="false" ht="15" hidden="false" customHeight="true" outlineLevel="0" collapsed="false">
      <c r="A111" s="45" t="s">
        <v>182</v>
      </c>
      <c r="B111" s="45"/>
      <c r="C111" s="45"/>
      <c r="D111" s="45"/>
      <c r="E111" s="45"/>
      <c r="F111" s="45"/>
      <c r="G111" s="45"/>
      <c r="H111" s="45"/>
      <c r="I111" s="33"/>
      <c r="J111" s="33"/>
      <c r="K111" s="33"/>
    </row>
    <row r="112" customFormat="false" ht="15" hidden="false" customHeight="true" outlineLevel="0" collapsed="false">
      <c r="A112" s="45" t="s">
        <v>314</v>
      </c>
      <c r="B112" s="45"/>
      <c r="C112" s="45"/>
      <c r="D112" s="45"/>
      <c r="E112" s="45"/>
      <c r="F112" s="45"/>
      <c r="G112" s="45"/>
      <c r="H112" s="45"/>
    </row>
    <row r="113" customFormat="false" ht="15" hidden="false" customHeight="true" outlineLevel="0" collapsed="false">
      <c r="A113" s="45" t="s">
        <v>315</v>
      </c>
      <c r="B113" s="45"/>
      <c r="C113" s="45"/>
      <c r="D113" s="45"/>
      <c r="E113" s="45"/>
      <c r="F113" s="45"/>
      <c r="G113" s="45"/>
      <c r="H113" s="45"/>
    </row>
    <row r="114" customFormat="false" ht="15" hidden="false" customHeight="true" outlineLevel="0" collapsed="false"/>
    <row r="115" customFormat="false" ht="12.75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</row>
    <row r="116" customFormat="false" ht="12.75" hidden="false" customHeight="false" outlineLevel="0" collapsed="false">
      <c r="A116" s="64" t="s">
        <v>332</v>
      </c>
      <c r="B116" s="98"/>
      <c r="C116" s="98"/>
      <c r="D116" s="98"/>
      <c r="E116" s="98"/>
      <c r="F116" s="98"/>
      <c r="G116" s="98"/>
      <c r="H116" s="98"/>
    </row>
    <row r="117" customFormat="false" ht="15" hidden="false" customHeight="true" outlineLevel="0" collapsed="false">
      <c r="A117" s="64" t="s">
        <v>174</v>
      </c>
    </row>
    <row r="118" customFormat="false" ht="15" hidden="false" customHeight="true" outlineLevel="0" collapsed="false">
      <c r="A118" s="131" t="s">
        <v>219</v>
      </c>
      <c r="B118" s="67" t="s">
        <v>175</v>
      </c>
      <c r="C118" s="67"/>
      <c r="D118" s="67" t="s">
        <v>220</v>
      </c>
      <c r="E118" s="67"/>
      <c r="F118" s="67" t="s">
        <v>308</v>
      </c>
      <c r="G118" s="67"/>
      <c r="H118" s="67" t="s">
        <v>309</v>
      </c>
    </row>
    <row r="119" customFormat="false" ht="12.75" hidden="false" customHeight="false" outlineLevel="0" collapsed="false">
      <c r="A119" s="132"/>
      <c r="B119" s="124" t="s">
        <v>128</v>
      </c>
      <c r="C119" s="124" t="s">
        <v>144</v>
      </c>
      <c r="D119" s="124" t="s">
        <v>143</v>
      </c>
      <c r="E119" s="124" t="s">
        <v>144</v>
      </c>
      <c r="F119" s="124" t="s">
        <v>179</v>
      </c>
      <c r="G119" s="124" t="s">
        <v>144</v>
      </c>
      <c r="H119" s="124" t="s">
        <v>180</v>
      </c>
    </row>
    <row r="120" customFormat="false" ht="15" hidden="false" customHeight="true" outlineLevel="0" collapsed="false">
      <c r="A120" s="119" t="s">
        <v>225</v>
      </c>
      <c r="B120" s="38" t="n">
        <v>4457</v>
      </c>
      <c r="C120" s="50" t="n">
        <v>43.11</v>
      </c>
      <c r="D120" s="38" t="n">
        <v>54942.89</v>
      </c>
      <c r="E120" s="50" t="n">
        <v>42.69</v>
      </c>
      <c r="F120" s="38" t="n">
        <v>338564.22</v>
      </c>
      <c r="G120" s="50" t="n">
        <v>44.24</v>
      </c>
      <c r="H120" s="50" t="n">
        <v>6.16</v>
      </c>
    </row>
    <row r="121" customFormat="false" ht="15" hidden="false" customHeight="true" outlineLevel="0" collapsed="false">
      <c r="A121" s="119" t="s">
        <v>227</v>
      </c>
      <c r="B121" s="38" t="n">
        <v>5759</v>
      </c>
      <c r="C121" s="50" t="n">
        <v>55.7</v>
      </c>
      <c r="D121" s="38" t="n">
        <v>73247.84</v>
      </c>
      <c r="E121" s="50" t="n">
        <v>56.91</v>
      </c>
      <c r="F121" s="38" t="n">
        <v>423919.08</v>
      </c>
      <c r="G121" s="50" t="n">
        <v>55.39</v>
      </c>
      <c r="H121" s="50" t="n">
        <v>5.79</v>
      </c>
    </row>
    <row r="122" customFormat="false" ht="15" hidden="false" customHeight="true" outlineLevel="0" collapsed="false">
      <c r="A122" s="119" t="s">
        <v>333</v>
      </c>
      <c r="B122" s="38" t="n">
        <v>123</v>
      </c>
      <c r="C122" s="50" t="n">
        <v>1.19</v>
      </c>
      <c r="D122" s="38" t="n">
        <v>506.79</v>
      </c>
      <c r="E122" s="50" t="n">
        <v>0.39</v>
      </c>
      <c r="F122" s="38" t="n">
        <v>2871.2</v>
      </c>
      <c r="G122" s="50" t="n">
        <v>0.38</v>
      </c>
      <c r="H122" s="50" t="n">
        <v>5.67</v>
      </c>
    </row>
    <row r="123" customFormat="false" ht="15" hidden="false" customHeight="true" outlineLevel="0" collapsed="false">
      <c r="A123" s="125" t="s">
        <v>134</v>
      </c>
      <c r="B123" s="40" t="n">
        <v>10339</v>
      </c>
      <c r="C123" s="51" t="n">
        <v>100</v>
      </c>
      <c r="D123" s="40" t="n">
        <v>128697.52</v>
      </c>
      <c r="E123" s="51" t="n">
        <v>100</v>
      </c>
      <c r="F123" s="40" t="n">
        <v>765354.5</v>
      </c>
      <c r="G123" s="51" t="n">
        <v>100</v>
      </c>
      <c r="H123" s="51" t="n">
        <v>5.95</v>
      </c>
    </row>
    <row r="124" customFormat="false" ht="15" hidden="false" customHeight="true" outlineLevel="0" collapsed="false">
      <c r="A124" s="41" t="s">
        <v>135</v>
      </c>
      <c r="B124" s="38"/>
      <c r="C124" s="50"/>
      <c r="D124" s="38"/>
      <c r="E124" s="50"/>
      <c r="F124" s="38"/>
      <c r="G124" s="50"/>
      <c r="H124" s="50"/>
    </row>
    <row r="125" customFormat="false" ht="15" hidden="false" customHeight="true" outlineLevel="0" collapsed="false">
      <c r="A125" s="42" t="s">
        <v>136</v>
      </c>
      <c r="B125" s="38"/>
      <c r="C125" s="50"/>
      <c r="D125" s="38"/>
      <c r="E125" s="50"/>
      <c r="F125" s="38"/>
      <c r="G125" s="50"/>
      <c r="H125" s="50"/>
    </row>
    <row r="126" customFormat="false" ht="15" hidden="false" customHeight="true" outlineLevel="0" collapsed="false">
      <c r="A126" s="45" t="s">
        <v>182</v>
      </c>
      <c r="B126" s="133"/>
      <c r="C126" s="133"/>
      <c r="D126" s="133"/>
      <c r="E126" s="133"/>
      <c r="F126" s="133"/>
      <c r="G126" s="133"/>
      <c r="H126" s="133"/>
    </row>
    <row r="127" customFormat="false" ht="15" hidden="false" customHeight="true" outlineLevel="0" collapsed="false">
      <c r="A127" s="45" t="s">
        <v>314</v>
      </c>
      <c r="B127" s="45"/>
      <c r="C127" s="45"/>
      <c r="D127" s="45"/>
      <c r="E127" s="45"/>
      <c r="F127" s="45"/>
      <c r="G127" s="45"/>
      <c r="H127" s="45"/>
    </row>
    <row r="128" customFormat="false" ht="15" hidden="false" customHeight="true" outlineLevel="0" collapsed="false">
      <c r="A128" s="45" t="s">
        <v>315</v>
      </c>
      <c r="B128" s="45"/>
      <c r="C128" s="45"/>
      <c r="D128" s="45"/>
      <c r="E128" s="45"/>
      <c r="F128" s="45"/>
      <c r="G128" s="45"/>
      <c r="H128" s="45"/>
    </row>
    <row r="129" customFormat="false" ht="15" hidden="false" customHeight="true" outlineLevel="0" collapsed="false">
      <c r="A129" s="45" t="s">
        <v>334</v>
      </c>
      <c r="B129" s="45"/>
      <c r="C129" s="45"/>
      <c r="D129" s="45"/>
      <c r="E129" s="45"/>
      <c r="F129" s="45"/>
      <c r="G129" s="45"/>
      <c r="H129" s="45"/>
    </row>
    <row r="130" customFormat="false" ht="15" hidden="false" customHeight="true" outlineLevel="0" collapsed="false"/>
    <row r="131" customFormat="false" ht="12.7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</row>
    <row r="132" customFormat="false" ht="12.75" hidden="false" customHeight="false" outlineLevel="0" collapsed="false">
      <c r="A132" s="64" t="s">
        <v>335</v>
      </c>
      <c r="B132" s="126"/>
      <c r="C132" s="126"/>
      <c r="D132" s="126"/>
      <c r="E132" s="126"/>
      <c r="F132" s="126"/>
      <c r="G132" s="126"/>
      <c r="H132" s="126"/>
    </row>
    <row r="133" customFormat="false" ht="15" hidden="false" customHeight="true" outlineLevel="0" collapsed="false">
      <c r="A133" s="64" t="s">
        <v>187</v>
      </c>
      <c r="I133" s="33"/>
      <c r="J133" s="33"/>
      <c r="K133" s="33"/>
    </row>
    <row r="134" customFormat="false" ht="15" hidden="false" customHeight="true" outlineLevel="0" collapsed="false">
      <c r="A134" s="131" t="s">
        <v>219</v>
      </c>
      <c r="B134" s="67" t="s">
        <v>175</v>
      </c>
      <c r="C134" s="67"/>
      <c r="D134" s="67" t="s">
        <v>220</v>
      </c>
      <c r="E134" s="67"/>
      <c r="F134" s="67" t="s">
        <v>308</v>
      </c>
      <c r="G134" s="67"/>
      <c r="H134" s="67" t="s">
        <v>309</v>
      </c>
      <c r="I134" s="59"/>
    </row>
    <row r="135" customFormat="false" ht="12.75" hidden="false" customHeight="false" outlineLevel="0" collapsed="false">
      <c r="A135" s="132"/>
      <c r="B135" s="68" t="s">
        <v>128</v>
      </c>
      <c r="C135" s="68" t="s">
        <v>144</v>
      </c>
      <c r="D135" s="68" t="s">
        <v>143</v>
      </c>
      <c r="E135" s="68" t="s">
        <v>144</v>
      </c>
      <c r="F135" s="68" t="s">
        <v>179</v>
      </c>
      <c r="G135" s="68" t="s">
        <v>144</v>
      </c>
      <c r="H135" s="68" t="s">
        <v>180</v>
      </c>
      <c r="I135" s="59"/>
    </row>
    <row r="136" customFormat="false" ht="15" hidden="false" customHeight="true" outlineLevel="0" collapsed="false">
      <c r="A136" s="134" t="s">
        <v>225</v>
      </c>
      <c r="B136" s="38" t="n">
        <v>7189</v>
      </c>
      <c r="C136" s="50" t="n">
        <v>35.63</v>
      </c>
      <c r="D136" s="38" t="n">
        <v>127273.25</v>
      </c>
      <c r="E136" s="50" t="n">
        <v>32.04</v>
      </c>
      <c r="F136" s="38" t="n">
        <v>745541.08</v>
      </c>
      <c r="G136" s="50" t="n">
        <v>33.79</v>
      </c>
      <c r="H136" s="50" t="n">
        <v>5.86</v>
      </c>
      <c r="I136" s="33"/>
    </row>
    <row r="137" customFormat="false" ht="15" hidden="false" customHeight="true" outlineLevel="0" collapsed="false">
      <c r="A137" s="134" t="s">
        <v>227</v>
      </c>
      <c r="B137" s="38" t="n">
        <v>12800</v>
      </c>
      <c r="C137" s="50" t="n">
        <v>63.45</v>
      </c>
      <c r="D137" s="38" t="n">
        <v>268596.97</v>
      </c>
      <c r="E137" s="50" t="n">
        <v>67.61</v>
      </c>
      <c r="F137" s="38" t="n">
        <v>1454572.38</v>
      </c>
      <c r="G137" s="50" t="n">
        <v>65.92</v>
      </c>
      <c r="H137" s="50" t="n">
        <v>5.42</v>
      </c>
      <c r="I137" s="33"/>
    </row>
    <row r="138" customFormat="false" ht="15" hidden="false" customHeight="true" outlineLevel="0" collapsed="false">
      <c r="A138" s="134" t="s">
        <v>333</v>
      </c>
      <c r="B138" s="38" t="n">
        <v>185</v>
      </c>
      <c r="C138" s="50" t="n">
        <v>0.92</v>
      </c>
      <c r="D138" s="38" t="n">
        <v>1388.86</v>
      </c>
      <c r="E138" s="50" t="n">
        <v>0.35</v>
      </c>
      <c r="F138" s="38" t="n">
        <v>6507.1</v>
      </c>
      <c r="G138" s="50" t="n">
        <v>0.29</v>
      </c>
      <c r="H138" s="50" t="n">
        <v>4.69</v>
      </c>
      <c r="I138" s="33"/>
    </row>
    <row r="139" customFormat="false" ht="15" hidden="false" customHeight="true" outlineLevel="0" collapsed="false">
      <c r="A139" s="72" t="s">
        <v>134</v>
      </c>
      <c r="B139" s="40" t="n">
        <v>20174</v>
      </c>
      <c r="C139" s="51" t="n">
        <v>100</v>
      </c>
      <c r="D139" s="40" t="n">
        <v>397259.08</v>
      </c>
      <c r="E139" s="51" t="n">
        <v>100</v>
      </c>
      <c r="F139" s="40" t="n">
        <v>2206620.57</v>
      </c>
      <c r="G139" s="51" t="n">
        <v>100</v>
      </c>
      <c r="H139" s="51" t="n">
        <v>5.55</v>
      </c>
      <c r="I139" s="33"/>
    </row>
    <row r="140" customFormat="false" ht="15" hidden="false" customHeight="true" outlineLevel="0" collapsed="false">
      <c r="A140" s="41" t="s">
        <v>135</v>
      </c>
      <c r="B140" s="38"/>
      <c r="C140" s="50"/>
      <c r="D140" s="38"/>
      <c r="E140" s="50"/>
      <c r="F140" s="38"/>
      <c r="G140" s="50"/>
      <c r="H140" s="50"/>
    </row>
    <row r="141" customFormat="false" ht="15" hidden="false" customHeight="true" outlineLevel="0" collapsed="false">
      <c r="A141" s="42" t="s">
        <v>136</v>
      </c>
      <c r="B141" s="38"/>
      <c r="C141" s="50"/>
      <c r="D141" s="38"/>
      <c r="E141" s="50"/>
      <c r="F141" s="38"/>
      <c r="G141" s="50"/>
      <c r="H141" s="50"/>
    </row>
    <row r="142" customFormat="false" ht="15" hidden="false" customHeight="true" outlineLevel="0" collapsed="false">
      <c r="A142" s="45" t="s">
        <v>182</v>
      </c>
      <c r="B142" s="45"/>
      <c r="C142" s="45"/>
      <c r="D142" s="45"/>
      <c r="E142" s="45"/>
      <c r="F142" s="45"/>
      <c r="G142" s="45"/>
      <c r="H142" s="45"/>
      <c r="I142" s="33"/>
      <c r="J142" s="33"/>
      <c r="K142" s="33"/>
    </row>
    <row r="143" customFormat="false" ht="15" hidden="false" customHeight="true" outlineLevel="0" collapsed="false">
      <c r="A143" s="45" t="s">
        <v>314</v>
      </c>
      <c r="B143" s="45"/>
      <c r="C143" s="45"/>
      <c r="D143" s="45"/>
      <c r="E143" s="45"/>
      <c r="F143" s="45"/>
      <c r="G143" s="45"/>
      <c r="H143" s="45"/>
    </row>
    <row r="144" customFormat="false" ht="15" hidden="false" customHeight="true" outlineLevel="0" collapsed="false">
      <c r="A144" s="45" t="s">
        <v>315</v>
      </c>
      <c r="B144" s="45"/>
      <c r="C144" s="45"/>
      <c r="D144" s="45"/>
      <c r="E144" s="45"/>
      <c r="F144" s="45"/>
      <c r="G144" s="45"/>
      <c r="H144" s="45"/>
    </row>
    <row r="145" customFormat="false" ht="15" hidden="false" customHeight="true" outlineLevel="0" collapsed="false">
      <c r="A145" s="45" t="s">
        <v>334</v>
      </c>
      <c r="B145" s="45"/>
      <c r="C145" s="45"/>
      <c r="D145" s="45"/>
      <c r="E145" s="45"/>
      <c r="F145" s="45"/>
      <c r="G145" s="45"/>
      <c r="H145" s="45"/>
    </row>
    <row r="147" customFormat="false" ht="12.75" hidden="false" customHeight="true" outlineLevel="0" collapsed="false">
      <c r="A147" s="123"/>
      <c r="B147" s="123"/>
      <c r="C147" s="123"/>
      <c r="D147" s="123"/>
      <c r="E147" s="123"/>
      <c r="F147" s="123"/>
    </row>
    <row r="148" customFormat="false" ht="12.75" hidden="false" customHeight="false" outlineLevel="0" collapsed="false">
      <c r="A148" s="64" t="s">
        <v>336</v>
      </c>
      <c r="B148" s="123"/>
      <c r="C148" s="123"/>
      <c r="D148" s="123"/>
      <c r="E148" s="123"/>
      <c r="F148" s="123"/>
    </row>
    <row r="149" customFormat="false" ht="15" hidden="false" customHeight="true" outlineLevel="0" collapsed="false">
      <c r="A149" s="64" t="s">
        <v>174</v>
      </c>
      <c r="H149" s="93"/>
    </row>
    <row r="150" customFormat="false" ht="15" hidden="false" customHeight="true" outlineLevel="0" collapsed="false">
      <c r="A150" s="58" t="s">
        <v>337</v>
      </c>
      <c r="B150" s="66" t="s">
        <v>175</v>
      </c>
      <c r="C150" s="66"/>
      <c r="D150" s="67" t="s">
        <v>220</v>
      </c>
      <c r="E150" s="67"/>
      <c r="F150" s="66" t="s">
        <v>338</v>
      </c>
    </row>
    <row r="151" customFormat="false" ht="15" hidden="false" customHeight="true" outlineLevel="0" collapsed="false">
      <c r="A151" s="135" t="s">
        <v>317</v>
      </c>
      <c r="B151" s="66"/>
      <c r="C151" s="66"/>
      <c r="D151" s="136"/>
      <c r="E151" s="136"/>
      <c r="F151" s="66"/>
    </row>
    <row r="152" customFormat="false" ht="12.75" hidden="false" customHeight="false" outlineLevel="0" collapsed="false">
      <c r="A152" s="124" t="s">
        <v>143</v>
      </c>
      <c r="B152" s="124" t="s">
        <v>128</v>
      </c>
      <c r="C152" s="124" t="s">
        <v>144</v>
      </c>
      <c r="D152" s="124" t="s">
        <v>143</v>
      </c>
      <c r="E152" s="124" t="s">
        <v>144</v>
      </c>
      <c r="F152" s="124" t="s">
        <v>180</v>
      </c>
    </row>
    <row r="153" customFormat="false" ht="15" hidden="false" customHeight="true" outlineLevel="0" collapsed="false">
      <c r="A153" s="137" t="s">
        <v>225</v>
      </c>
      <c r="B153" s="115" t="n">
        <v>4457</v>
      </c>
      <c r="C153" s="116" t="n">
        <v>100</v>
      </c>
      <c r="D153" s="115" t="n">
        <v>54942.89</v>
      </c>
      <c r="E153" s="116" t="n">
        <v>100</v>
      </c>
      <c r="F153" s="116" t="n">
        <v>6.16</v>
      </c>
    </row>
    <row r="154" customFormat="false" ht="15" hidden="false" customHeight="true" outlineLevel="0" collapsed="false">
      <c r="A154" s="129" t="s">
        <v>319</v>
      </c>
      <c r="B154" s="38" t="n">
        <v>288</v>
      </c>
      <c r="C154" s="50" t="n">
        <v>6.46</v>
      </c>
      <c r="D154" s="38" t="n">
        <v>167.14</v>
      </c>
      <c r="E154" s="50" t="n">
        <v>0.3</v>
      </c>
      <c r="F154" s="50" t="n">
        <v>5.66</v>
      </c>
    </row>
    <row r="155" customFormat="false" ht="15" hidden="false" customHeight="true" outlineLevel="0" collapsed="false">
      <c r="A155" s="129" t="s">
        <v>339</v>
      </c>
      <c r="B155" s="38" t="n">
        <v>1011</v>
      </c>
      <c r="C155" s="50" t="n">
        <v>22.68</v>
      </c>
      <c r="D155" s="38" t="n">
        <v>1661.07</v>
      </c>
      <c r="E155" s="50" t="n">
        <v>3.02</v>
      </c>
      <c r="F155" s="50" t="n">
        <v>5.66</v>
      </c>
    </row>
    <row r="156" customFormat="false" ht="15" hidden="false" customHeight="true" outlineLevel="0" collapsed="false">
      <c r="A156" s="129" t="s">
        <v>340</v>
      </c>
      <c r="B156" s="38" t="n">
        <v>707</v>
      </c>
      <c r="C156" s="50" t="n">
        <v>15.86</v>
      </c>
      <c r="D156" s="38" t="n">
        <v>2572.13</v>
      </c>
      <c r="E156" s="50" t="n">
        <v>4.68</v>
      </c>
      <c r="F156" s="50" t="n">
        <v>5.72</v>
      </c>
    </row>
    <row r="157" customFormat="false" ht="15" hidden="false" customHeight="true" outlineLevel="0" collapsed="false">
      <c r="A157" s="129" t="s">
        <v>341</v>
      </c>
      <c r="B157" s="38" t="n">
        <v>1228</v>
      </c>
      <c r="C157" s="50" t="n">
        <v>27.55</v>
      </c>
      <c r="D157" s="38" t="n">
        <v>8532.5</v>
      </c>
      <c r="E157" s="50" t="n">
        <v>15.53</v>
      </c>
      <c r="F157" s="50" t="n">
        <v>6.11</v>
      </c>
    </row>
    <row r="158" customFormat="false" ht="15" hidden="false" customHeight="true" outlineLevel="0" collapsed="false">
      <c r="A158" s="129" t="s">
        <v>311</v>
      </c>
      <c r="B158" s="38" t="n">
        <v>1016</v>
      </c>
      <c r="C158" s="50" t="n">
        <v>22.8</v>
      </c>
      <c r="D158" s="38" t="n">
        <v>18961.65</v>
      </c>
      <c r="E158" s="50" t="n">
        <v>34.51</v>
      </c>
      <c r="F158" s="50" t="n">
        <v>6.13</v>
      </c>
    </row>
    <row r="159" customFormat="false" ht="15" hidden="false" customHeight="true" outlineLevel="0" collapsed="false">
      <c r="A159" s="129" t="s">
        <v>342</v>
      </c>
      <c r="B159" s="38" t="n">
        <v>140</v>
      </c>
      <c r="C159" s="50" t="n">
        <v>3.14</v>
      </c>
      <c r="D159" s="38" t="n">
        <v>9508.2</v>
      </c>
      <c r="E159" s="50" t="n">
        <v>17.31</v>
      </c>
      <c r="F159" s="50" t="n">
        <v>6.08</v>
      </c>
    </row>
    <row r="160" customFormat="false" ht="15" hidden="false" customHeight="true" outlineLevel="0" collapsed="false">
      <c r="A160" s="129" t="s">
        <v>343</v>
      </c>
      <c r="B160" s="38" t="n">
        <v>64</v>
      </c>
      <c r="C160" s="50" t="n">
        <v>1.44</v>
      </c>
      <c r="D160" s="38" t="n">
        <v>11312.1</v>
      </c>
      <c r="E160" s="50" t="n">
        <v>20.59</v>
      </c>
      <c r="F160" s="50" t="n">
        <v>6.49</v>
      </c>
    </row>
    <row r="161" customFormat="false" ht="15" hidden="false" customHeight="true" outlineLevel="0" collapsed="false">
      <c r="A161" s="138" t="s">
        <v>330</v>
      </c>
      <c r="B161" s="40" t="n">
        <v>3</v>
      </c>
      <c r="C161" s="51" t="n">
        <v>0.07</v>
      </c>
      <c r="D161" s="40" t="n">
        <v>2228.1</v>
      </c>
      <c r="E161" s="51" t="n">
        <v>4.06</v>
      </c>
      <c r="F161" s="51" t="n">
        <v>6.28</v>
      </c>
    </row>
    <row r="162" customFormat="false" ht="15" hidden="false" customHeight="true" outlineLevel="0" collapsed="false">
      <c r="A162" s="137" t="s">
        <v>227</v>
      </c>
      <c r="B162" s="115" t="n">
        <v>5759</v>
      </c>
      <c r="C162" s="116" t="n">
        <v>100</v>
      </c>
      <c r="D162" s="115" t="n">
        <v>73247.84</v>
      </c>
      <c r="E162" s="116" t="n">
        <v>100</v>
      </c>
      <c r="F162" s="116" t="n">
        <v>5.79</v>
      </c>
    </row>
    <row r="163" customFormat="false" ht="15" hidden="false" customHeight="true" outlineLevel="0" collapsed="false">
      <c r="A163" s="129" t="s">
        <v>319</v>
      </c>
      <c r="B163" s="38" t="n">
        <v>400</v>
      </c>
      <c r="C163" s="50" t="n">
        <v>6.95</v>
      </c>
      <c r="D163" s="38" t="n">
        <v>245.99</v>
      </c>
      <c r="E163" s="50" t="n">
        <v>0.34</v>
      </c>
      <c r="F163" s="50" t="n">
        <v>6.04</v>
      </c>
    </row>
    <row r="164" customFormat="false" ht="15" hidden="false" customHeight="true" outlineLevel="0" collapsed="false">
      <c r="A164" s="129" t="s">
        <v>339</v>
      </c>
      <c r="B164" s="38" t="n">
        <v>1363</v>
      </c>
      <c r="C164" s="50" t="n">
        <v>23.67</v>
      </c>
      <c r="D164" s="38" t="n">
        <v>2300.79</v>
      </c>
      <c r="E164" s="50" t="n">
        <v>3.14</v>
      </c>
      <c r="F164" s="50" t="n">
        <v>5.82</v>
      </c>
    </row>
    <row r="165" customFormat="false" ht="15" hidden="false" customHeight="true" outlineLevel="0" collapsed="false">
      <c r="A165" s="129" t="s">
        <v>340</v>
      </c>
      <c r="B165" s="38" t="n">
        <v>925</v>
      </c>
      <c r="C165" s="50" t="n">
        <v>16.06</v>
      </c>
      <c r="D165" s="38" t="n">
        <v>3448.59</v>
      </c>
      <c r="E165" s="50" t="n">
        <v>4.71</v>
      </c>
      <c r="F165" s="50" t="n">
        <v>5.77</v>
      </c>
    </row>
    <row r="166" customFormat="false" ht="15" hidden="false" customHeight="true" outlineLevel="0" collapsed="false">
      <c r="A166" s="129" t="s">
        <v>341</v>
      </c>
      <c r="B166" s="38" t="n">
        <v>1374</v>
      </c>
      <c r="C166" s="50" t="n">
        <v>23.86</v>
      </c>
      <c r="D166" s="38" t="n">
        <v>9409.63</v>
      </c>
      <c r="E166" s="50" t="n">
        <v>12.85</v>
      </c>
      <c r="F166" s="50" t="n">
        <v>5.89</v>
      </c>
    </row>
    <row r="167" customFormat="false" ht="15" hidden="false" customHeight="true" outlineLevel="0" collapsed="false">
      <c r="A167" s="129" t="s">
        <v>311</v>
      </c>
      <c r="B167" s="38" t="n">
        <v>1443</v>
      </c>
      <c r="C167" s="50" t="n">
        <v>25.06</v>
      </c>
      <c r="D167" s="38" t="n">
        <v>28198.66</v>
      </c>
      <c r="E167" s="50" t="n">
        <v>38.5</v>
      </c>
      <c r="F167" s="50" t="n">
        <v>5.96</v>
      </c>
    </row>
    <row r="168" customFormat="false" ht="15" hidden="false" customHeight="true" outlineLevel="0" collapsed="false">
      <c r="A168" s="129" t="s">
        <v>342</v>
      </c>
      <c r="B168" s="38" t="n">
        <v>153</v>
      </c>
      <c r="C168" s="50" t="n">
        <v>2.66</v>
      </c>
      <c r="D168" s="38" t="n">
        <v>10324.48</v>
      </c>
      <c r="E168" s="50" t="n">
        <v>14.1</v>
      </c>
      <c r="F168" s="50" t="n">
        <v>5.54</v>
      </c>
    </row>
    <row r="169" customFormat="false" ht="15" hidden="false" customHeight="true" outlineLevel="0" collapsed="false">
      <c r="A169" s="129" t="s">
        <v>343</v>
      </c>
      <c r="B169" s="38" t="n">
        <v>98</v>
      </c>
      <c r="C169" s="50" t="n">
        <v>1.7</v>
      </c>
      <c r="D169" s="38" t="n">
        <v>16450.7</v>
      </c>
      <c r="E169" s="50" t="n">
        <v>22.46</v>
      </c>
      <c r="F169" s="50" t="n">
        <v>5.65</v>
      </c>
    </row>
    <row r="170" customFormat="false" ht="15" hidden="false" customHeight="true" outlineLevel="0" collapsed="false">
      <c r="A170" s="138" t="s">
        <v>330</v>
      </c>
      <c r="B170" s="40" t="n">
        <v>3</v>
      </c>
      <c r="C170" s="51" t="n">
        <v>0.05</v>
      </c>
      <c r="D170" s="40" t="n">
        <v>2869</v>
      </c>
      <c r="E170" s="51" t="n">
        <v>3.92</v>
      </c>
      <c r="F170" s="51" t="n">
        <v>5.46</v>
      </c>
    </row>
    <row r="171" customFormat="false" ht="15" hidden="false" customHeight="true" outlineLevel="0" collapsed="false">
      <c r="A171" s="137" t="s">
        <v>237</v>
      </c>
      <c r="B171" s="115" t="n">
        <v>123</v>
      </c>
      <c r="C171" s="116" t="n">
        <v>100</v>
      </c>
      <c r="D171" s="115" t="n">
        <v>506.79</v>
      </c>
      <c r="E171" s="116" t="n">
        <v>100</v>
      </c>
      <c r="F171" s="116" t="n">
        <v>5.67</v>
      </c>
    </row>
    <row r="172" customFormat="false" ht="15" hidden="false" customHeight="true" outlineLevel="0" collapsed="false">
      <c r="A172" s="129" t="s">
        <v>319</v>
      </c>
      <c r="B172" s="38" t="n">
        <v>14</v>
      </c>
      <c r="C172" s="50" t="n">
        <v>11.38</v>
      </c>
      <c r="D172" s="38" t="n">
        <v>7.21</v>
      </c>
      <c r="E172" s="50" t="n">
        <v>1.42</v>
      </c>
      <c r="F172" s="50" t="n">
        <v>5.24</v>
      </c>
    </row>
    <row r="173" customFormat="false" ht="15" hidden="false" customHeight="true" outlineLevel="0" collapsed="false">
      <c r="A173" s="129" t="s">
        <v>339</v>
      </c>
      <c r="B173" s="38" t="n">
        <v>61</v>
      </c>
      <c r="C173" s="50" t="n">
        <v>49.59</v>
      </c>
      <c r="D173" s="38" t="n">
        <v>87.24</v>
      </c>
      <c r="E173" s="50" t="n">
        <v>17.21</v>
      </c>
      <c r="F173" s="50" t="n">
        <v>5.65</v>
      </c>
    </row>
    <row r="174" customFormat="false" ht="15" hidden="false" customHeight="true" outlineLevel="0" collapsed="false">
      <c r="A174" s="129" t="s">
        <v>340</v>
      </c>
      <c r="B174" s="38" t="n">
        <v>19</v>
      </c>
      <c r="C174" s="50" t="n">
        <v>15.45</v>
      </c>
      <c r="D174" s="38" t="n">
        <v>70</v>
      </c>
      <c r="E174" s="50" t="n">
        <v>13.81</v>
      </c>
      <c r="F174" s="50" t="n">
        <v>5.39</v>
      </c>
    </row>
    <row r="175" customFormat="false" ht="15" hidden="false" customHeight="true" outlineLevel="0" collapsed="false">
      <c r="A175" s="129" t="s">
        <v>341</v>
      </c>
      <c r="B175" s="38" t="n">
        <v>18</v>
      </c>
      <c r="C175" s="50" t="n">
        <v>14.63</v>
      </c>
      <c r="D175" s="38" t="n">
        <v>111.09</v>
      </c>
      <c r="E175" s="50" t="n">
        <v>21.92</v>
      </c>
      <c r="F175" s="50" t="n">
        <v>5.86</v>
      </c>
    </row>
    <row r="176" customFormat="false" ht="15" hidden="false" customHeight="true" outlineLevel="0" collapsed="false">
      <c r="A176" s="129" t="s">
        <v>311</v>
      </c>
      <c r="B176" s="38" t="n">
        <v>10</v>
      </c>
      <c r="C176" s="50" t="n">
        <v>8.13</v>
      </c>
      <c r="D176" s="38" t="n">
        <v>173.25</v>
      </c>
      <c r="E176" s="50" t="n">
        <v>34.19</v>
      </c>
      <c r="F176" s="50" t="n">
        <v>6.05</v>
      </c>
    </row>
    <row r="177" customFormat="false" ht="15" hidden="false" customHeight="true" outlineLevel="0" collapsed="false">
      <c r="A177" s="129" t="s">
        <v>342</v>
      </c>
      <c r="B177" s="38" t="n">
        <v>1</v>
      </c>
      <c r="C177" s="50" t="n">
        <v>0.81</v>
      </c>
      <c r="D177" s="38" t="n">
        <v>58</v>
      </c>
      <c r="E177" s="50" t="n">
        <v>11.44</v>
      </c>
      <c r="F177" s="50" t="n">
        <v>4.55</v>
      </c>
    </row>
    <row r="178" customFormat="false" ht="15" hidden="false" customHeight="true" outlineLevel="0" collapsed="false">
      <c r="A178" s="138" t="s">
        <v>134</v>
      </c>
      <c r="B178" s="40" t="n">
        <v>10339</v>
      </c>
      <c r="C178" s="51" t="n">
        <v>100</v>
      </c>
      <c r="D178" s="40" t="n">
        <v>128697.52</v>
      </c>
      <c r="E178" s="51" t="n">
        <v>100</v>
      </c>
      <c r="F178" s="51" t="n">
        <v>5.95</v>
      </c>
    </row>
    <row r="179" customFormat="false" ht="15" hidden="false" customHeight="true" outlineLevel="0" collapsed="false">
      <c r="A179" s="41" t="s">
        <v>135</v>
      </c>
      <c r="B179" s="38"/>
      <c r="C179" s="50"/>
      <c r="D179" s="38"/>
      <c r="E179" s="50"/>
      <c r="F179" s="38"/>
      <c r="G179" s="50"/>
      <c r="H179" s="50"/>
    </row>
    <row r="180" customFormat="false" ht="15" hidden="false" customHeight="true" outlineLevel="0" collapsed="false">
      <c r="A180" s="42" t="s">
        <v>136</v>
      </c>
      <c r="B180" s="38"/>
      <c r="C180" s="50"/>
      <c r="D180" s="38"/>
      <c r="E180" s="50"/>
      <c r="F180" s="38"/>
      <c r="G180" s="50"/>
      <c r="H180" s="50"/>
    </row>
    <row r="181" customFormat="false" ht="15" hidden="false" customHeight="true" outlineLevel="0" collapsed="false">
      <c r="A181" s="45" t="s">
        <v>182</v>
      </c>
      <c r="B181" s="45"/>
      <c r="C181" s="45"/>
      <c r="D181" s="45"/>
      <c r="E181" s="45"/>
      <c r="F181" s="45"/>
    </row>
    <row r="182" customFormat="false" ht="15" hidden="false" customHeight="true" outlineLevel="0" collapsed="false">
      <c r="A182" s="45" t="s">
        <v>344</v>
      </c>
      <c r="B182" s="45"/>
      <c r="C182" s="45"/>
      <c r="D182" s="45"/>
      <c r="E182" s="45"/>
      <c r="F182" s="45"/>
    </row>
    <row r="183" customFormat="false" ht="15" hidden="false" customHeight="true" outlineLevel="0" collapsed="false">
      <c r="A183" s="45" t="s">
        <v>239</v>
      </c>
      <c r="B183" s="45"/>
      <c r="C183" s="45"/>
      <c r="D183" s="45"/>
      <c r="E183" s="45"/>
      <c r="F183" s="45"/>
    </row>
    <row r="185" customFormat="false" ht="12.75" hidden="false" customHeight="true" outlineLevel="0" collapsed="false">
      <c r="A185" s="126"/>
      <c r="B185" s="126"/>
      <c r="C185" s="126"/>
      <c r="D185" s="126"/>
      <c r="E185" s="126"/>
      <c r="F185" s="126"/>
      <c r="G185" s="139"/>
      <c r="H185" s="139"/>
    </row>
    <row r="186" customFormat="false" ht="12.75" hidden="false" customHeight="false" outlineLevel="0" collapsed="false">
      <c r="A186" s="64" t="s">
        <v>345</v>
      </c>
      <c r="B186" s="126"/>
      <c r="C186" s="126"/>
      <c r="D186" s="126"/>
      <c r="E186" s="126"/>
      <c r="F186" s="126"/>
      <c r="G186" s="139"/>
      <c r="H186" s="139"/>
    </row>
    <row r="187" customFormat="false" ht="12.75" hidden="false" customHeight="false" outlineLevel="0" collapsed="false">
      <c r="A187" s="64" t="s">
        <v>187</v>
      </c>
      <c r="G187" s="33"/>
      <c r="H187" s="33"/>
    </row>
    <row r="188" customFormat="false" ht="12.75" hidden="false" customHeight="true" outlineLevel="0" collapsed="false">
      <c r="A188" s="140" t="s">
        <v>346</v>
      </c>
      <c r="B188" s="66" t="s">
        <v>175</v>
      </c>
      <c r="C188" s="66"/>
      <c r="D188" s="67" t="s">
        <v>220</v>
      </c>
      <c r="E188" s="67"/>
      <c r="F188" s="67" t="s">
        <v>338</v>
      </c>
      <c r="G188" s="59"/>
    </row>
    <row r="189" customFormat="false" ht="12.75" hidden="false" customHeight="false" outlineLevel="0" collapsed="false">
      <c r="A189" s="135" t="s">
        <v>317</v>
      </c>
      <c r="B189" s="66"/>
      <c r="C189" s="66"/>
      <c r="D189" s="136"/>
      <c r="E189" s="136"/>
      <c r="F189" s="136" t="s">
        <v>347</v>
      </c>
      <c r="G189" s="59"/>
    </row>
    <row r="190" customFormat="false" ht="12.75" hidden="false" customHeight="false" outlineLevel="0" collapsed="false">
      <c r="A190" s="124" t="s">
        <v>143</v>
      </c>
      <c r="B190" s="124" t="s">
        <v>128</v>
      </c>
      <c r="C190" s="124" t="s">
        <v>144</v>
      </c>
      <c r="D190" s="124" t="s">
        <v>143</v>
      </c>
      <c r="E190" s="124" t="s">
        <v>144</v>
      </c>
      <c r="F190" s="124" t="s">
        <v>180</v>
      </c>
      <c r="G190" s="59"/>
    </row>
    <row r="191" customFormat="false" ht="15" hidden="false" customHeight="true" outlineLevel="0" collapsed="false">
      <c r="A191" s="137" t="s">
        <v>225</v>
      </c>
      <c r="B191" s="115" t="n">
        <v>7189</v>
      </c>
      <c r="C191" s="116" t="n">
        <v>100</v>
      </c>
      <c r="D191" s="115" t="n">
        <v>127273.25</v>
      </c>
      <c r="E191" s="116" t="n">
        <v>100</v>
      </c>
      <c r="F191" s="116" t="n">
        <v>5.86</v>
      </c>
      <c r="G191" s="33"/>
    </row>
    <row r="192" customFormat="false" ht="15" hidden="false" customHeight="true" outlineLevel="0" collapsed="false">
      <c r="A192" s="129" t="s">
        <v>319</v>
      </c>
      <c r="B192" s="38" t="n">
        <v>444</v>
      </c>
      <c r="C192" s="50" t="n">
        <v>6.18</v>
      </c>
      <c r="D192" s="38" t="n">
        <v>250.18</v>
      </c>
      <c r="E192" s="50" t="n">
        <v>0.2</v>
      </c>
      <c r="F192" s="50" t="n">
        <v>5.07</v>
      </c>
      <c r="G192" s="33"/>
    </row>
    <row r="193" customFormat="false" ht="15" hidden="false" customHeight="true" outlineLevel="0" collapsed="false">
      <c r="A193" s="129" t="s">
        <v>339</v>
      </c>
      <c r="B193" s="38" t="n">
        <v>1772</v>
      </c>
      <c r="C193" s="50" t="n">
        <v>24.65</v>
      </c>
      <c r="D193" s="38" t="n">
        <v>2882.13</v>
      </c>
      <c r="E193" s="50" t="n">
        <v>2.26</v>
      </c>
      <c r="F193" s="50" t="n">
        <v>5.35</v>
      </c>
      <c r="G193" s="33"/>
    </row>
    <row r="194" customFormat="false" ht="15" hidden="false" customHeight="true" outlineLevel="0" collapsed="false">
      <c r="A194" s="129" t="s">
        <v>340</v>
      </c>
      <c r="B194" s="38" t="n">
        <v>1035</v>
      </c>
      <c r="C194" s="50" t="n">
        <v>14.4</v>
      </c>
      <c r="D194" s="38" t="n">
        <v>3766.02</v>
      </c>
      <c r="E194" s="50" t="n">
        <v>2.96</v>
      </c>
      <c r="F194" s="50" t="n">
        <v>5.77</v>
      </c>
      <c r="G194" s="33"/>
    </row>
    <row r="195" customFormat="false" ht="15" hidden="false" customHeight="true" outlineLevel="0" collapsed="false">
      <c r="A195" s="129" t="s">
        <v>341</v>
      </c>
      <c r="B195" s="38" t="n">
        <v>1733</v>
      </c>
      <c r="C195" s="50" t="n">
        <v>24.11</v>
      </c>
      <c r="D195" s="38" t="n">
        <v>11897.48</v>
      </c>
      <c r="E195" s="50" t="n">
        <v>9.35</v>
      </c>
      <c r="F195" s="50" t="n">
        <v>6.24</v>
      </c>
      <c r="G195" s="33"/>
    </row>
    <row r="196" customFormat="false" ht="15" hidden="false" customHeight="true" outlineLevel="0" collapsed="false">
      <c r="A196" s="129" t="s">
        <v>311</v>
      </c>
      <c r="B196" s="38" t="n">
        <v>1749</v>
      </c>
      <c r="C196" s="50" t="n">
        <v>24.33</v>
      </c>
      <c r="D196" s="38" t="n">
        <v>34558.34</v>
      </c>
      <c r="E196" s="50" t="n">
        <v>27.15</v>
      </c>
      <c r="F196" s="50" t="n">
        <v>6.09</v>
      </c>
      <c r="G196" s="33"/>
    </row>
    <row r="197" customFormat="false" ht="15" hidden="false" customHeight="true" outlineLevel="0" collapsed="false">
      <c r="A197" s="129" t="s">
        <v>342</v>
      </c>
      <c r="B197" s="38" t="n">
        <v>238</v>
      </c>
      <c r="C197" s="50" t="n">
        <v>3.31</v>
      </c>
      <c r="D197" s="38" t="n">
        <v>16373.2</v>
      </c>
      <c r="E197" s="50" t="n">
        <v>12.86</v>
      </c>
      <c r="F197" s="50" t="n">
        <v>5.84</v>
      </c>
      <c r="G197" s="33"/>
    </row>
    <row r="198" customFormat="false" ht="15" hidden="false" customHeight="true" outlineLevel="0" collapsed="false">
      <c r="A198" s="129" t="s">
        <v>343</v>
      </c>
      <c r="B198" s="38" t="n">
        <v>197</v>
      </c>
      <c r="C198" s="50" t="n">
        <v>2.74</v>
      </c>
      <c r="D198" s="38" t="n">
        <v>35929.7</v>
      </c>
      <c r="E198" s="50" t="n">
        <v>28.23</v>
      </c>
      <c r="F198" s="50" t="n">
        <v>5.82</v>
      </c>
      <c r="G198" s="33"/>
    </row>
    <row r="199" customFormat="false" ht="15" hidden="false" customHeight="true" outlineLevel="0" collapsed="false">
      <c r="A199" s="138" t="s">
        <v>330</v>
      </c>
      <c r="B199" s="40" t="n">
        <v>21</v>
      </c>
      <c r="C199" s="51" t="n">
        <v>0.29</v>
      </c>
      <c r="D199" s="40" t="n">
        <v>21616.2</v>
      </c>
      <c r="E199" s="51" t="n">
        <v>16.98</v>
      </c>
      <c r="F199" s="51" t="n">
        <v>5.45</v>
      </c>
      <c r="G199" s="33"/>
    </row>
    <row r="200" customFormat="false" ht="15" hidden="false" customHeight="true" outlineLevel="0" collapsed="false">
      <c r="A200" s="137" t="s">
        <v>227</v>
      </c>
      <c r="B200" s="115" t="n">
        <v>12800</v>
      </c>
      <c r="C200" s="116" t="n">
        <v>100</v>
      </c>
      <c r="D200" s="115" t="n">
        <v>268596.97</v>
      </c>
      <c r="E200" s="116" t="n">
        <v>100</v>
      </c>
      <c r="F200" s="116" t="n">
        <v>5.42</v>
      </c>
      <c r="G200" s="33"/>
    </row>
    <row r="201" customFormat="false" ht="15" hidden="false" customHeight="true" outlineLevel="0" collapsed="false">
      <c r="A201" s="129" t="s">
        <v>319</v>
      </c>
      <c r="B201" s="38" t="n">
        <v>784</v>
      </c>
      <c r="C201" s="50" t="n">
        <v>6.13</v>
      </c>
      <c r="D201" s="38" t="n">
        <v>453.49</v>
      </c>
      <c r="E201" s="50" t="n">
        <v>0.17</v>
      </c>
      <c r="F201" s="50" t="n">
        <v>5.12</v>
      </c>
      <c r="G201" s="33"/>
    </row>
    <row r="202" customFormat="false" ht="15" hidden="false" customHeight="true" outlineLevel="0" collapsed="false">
      <c r="A202" s="129" t="s">
        <v>339</v>
      </c>
      <c r="B202" s="38" t="n">
        <v>2926</v>
      </c>
      <c r="C202" s="50" t="n">
        <v>22.86</v>
      </c>
      <c r="D202" s="38" t="n">
        <v>4660.45</v>
      </c>
      <c r="E202" s="50" t="n">
        <v>1.74</v>
      </c>
      <c r="F202" s="50" t="n">
        <v>5.11</v>
      </c>
      <c r="G202" s="33"/>
    </row>
    <row r="203" customFormat="false" ht="15" hidden="false" customHeight="true" outlineLevel="0" collapsed="false">
      <c r="A203" s="129" t="s">
        <v>340</v>
      </c>
      <c r="B203" s="38" t="n">
        <v>1731</v>
      </c>
      <c r="C203" s="50" t="n">
        <v>13.52</v>
      </c>
      <c r="D203" s="38" t="n">
        <v>6305.61</v>
      </c>
      <c r="E203" s="50" t="n">
        <v>2.35</v>
      </c>
      <c r="F203" s="50" t="n">
        <v>5.47</v>
      </c>
      <c r="G203" s="33"/>
    </row>
    <row r="204" customFormat="false" ht="15" hidden="false" customHeight="true" outlineLevel="0" collapsed="false">
      <c r="A204" s="129" t="s">
        <v>341</v>
      </c>
      <c r="B204" s="38" t="n">
        <v>2542</v>
      </c>
      <c r="C204" s="50" t="n">
        <v>19.86</v>
      </c>
      <c r="D204" s="38" t="n">
        <v>16941.12</v>
      </c>
      <c r="E204" s="50" t="n">
        <v>6.31</v>
      </c>
      <c r="F204" s="50" t="n">
        <v>5.68</v>
      </c>
      <c r="G204" s="33"/>
    </row>
    <row r="205" customFormat="false" ht="15" hidden="false" customHeight="true" outlineLevel="0" collapsed="false">
      <c r="A205" s="129" t="s">
        <v>311</v>
      </c>
      <c r="B205" s="38" t="n">
        <v>3551</v>
      </c>
      <c r="C205" s="50" t="n">
        <v>27.74</v>
      </c>
      <c r="D205" s="38" t="n">
        <v>74577.83</v>
      </c>
      <c r="E205" s="50" t="n">
        <v>27.77</v>
      </c>
      <c r="F205" s="50" t="n">
        <v>5.58</v>
      </c>
      <c r="G205" s="33"/>
    </row>
    <row r="206" customFormat="false" ht="15" hidden="false" customHeight="true" outlineLevel="0" collapsed="false">
      <c r="A206" s="129" t="s">
        <v>342</v>
      </c>
      <c r="B206" s="38" t="n">
        <v>684</v>
      </c>
      <c r="C206" s="50" t="n">
        <v>5.34</v>
      </c>
      <c r="D206" s="38" t="n">
        <v>45347.47</v>
      </c>
      <c r="E206" s="50" t="n">
        <v>16.88</v>
      </c>
      <c r="F206" s="50" t="n">
        <v>5.3</v>
      </c>
      <c r="G206" s="33"/>
    </row>
    <row r="207" customFormat="false" ht="15" hidden="false" customHeight="true" outlineLevel="0" collapsed="false">
      <c r="A207" s="129" t="s">
        <v>343</v>
      </c>
      <c r="B207" s="38" t="n">
        <v>558</v>
      </c>
      <c r="C207" s="50" t="n">
        <v>4.36</v>
      </c>
      <c r="D207" s="38" t="n">
        <v>101231</v>
      </c>
      <c r="E207" s="50" t="n">
        <v>37.69</v>
      </c>
      <c r="F207" s="50" t="n">
        <v>5.25</v>
      </c>
      <c r="G207" s="33"/>
    </row>
    <row r="208" customFormat="false" ht="15" hidden="false" customHeight="true" outlineLevel="0" collapsed="false">
      <c r="A208" s="138" t="s">
        <v>330</v>
      </c>
      <c r="B208" s="40" t="n">
        <v>24</v>
      </c>
      <c r="C208" s="51" t="n">
        <v>0.19</v>
      </c>
      <c r="D208" s="40" t="n">
        <v>19080</v>
      </c>
      <c r="E208" s="51" t="n">
        <v>7.1</v>
      </c>
      <c r="F208" s="51" t="n">
        <v>5.71</v>
      </c>
      <c r="G208" s="33"/>
    </row>
    <row r="209" customFormat="false" ht="15" hidden="false" customHeight="true" outlineLevel="0" collapsed="false">
      <c r="A209" s="137" t="s">
        <v>237</v>
      </c>
      <c r="B209" s="115" t="n">
        <v>185</v>
      </c>
      <c r="C209" s="116" t="n">
        <v>100</v>
      </c>
      <c r="D209" s="115" t="n">
        <v>1388.86</v>
      </c>
      <c r="E209" s="116" t="n">
        <v>100</v>
      </c>
      <c r="F209" s="116" t="n">
        <v>4.69</v>
      </c>
      <c r="G209" s="33"/>
    </row>
    <row r="210" customFormat="false" ht="15" hidden="false" customHeight="true" outlineLevel="0" collapsed="false">
      <c r="A210" s="129" t="s">
        <v>319</v>
      </c>
      <c r="B210" s="38" t="n">
        <v>11</v>
      </c>
      <c r="C210" s="50" t="n">
        <v>5.95</v>
      </c>
      <c r="D210" s="38" t="n">
        <v>5.9</v>
      </c>
      <c r="E210" s="50" t="n">
        <v>0.42</v>
      </c>
      <c r="F210" s="50" t="n">
        <v>5.21</v>
      </c>
      <c r="G210" s="33"/>
    </row>
    <row r="211" customFormat="false" ht="15" hidden="false" customHeight="true" outlineLevel="0" collapsed="false">
      <c r="A211" s="129" t="s">
        <v>339</v>
      </c>
      <c r="B211" s="38" t="n">
        <v>89</v>
      </c>
      <c r="C211" s="50" t="n">
        <v>48.11</v>
      </c>
      <c r="D211" s="38" t="n">
        <v>137.11</v>
      </c>
      <c r="E211" s="50" t="n">
        <v>9.87</v>
      </c>
      <c r="F211" s="50" t="n">
        <v>5.16</v>
      </c>
      <c r="G211" s="33"/>
    </row>
    <row r="212" customFormat="false" ht="15" hidden="false" customHeight="true" outlineLevel="0" collapsed="false">
      <c r="A212" s="129" t="s">
        <v>340</v>
      </c>
      <c r="B212" s="38" t="n">
        <v>21</v>
      </c>
      <c r="C212" s="50" t="n">
        <v>11.35</v>
      </c>
      <c r="D212" s="38" t="n">
        <v>73.32</v>
      </c>
      <c r="E212" s="50" t="n">
        <v>5.28</v>
      </c>
      <c r="F212" s="50" t="n">
        <v>4.55</v>
      </c>
      <c r="G212" s="33"/>
    </row>
    <row r="213" customFormat="false" ht="15" hidden="false" customHeight="true" outlineLevel="0" collapsed="false">
      <c r="A213" s="129" t="s">
        <v>341</v>
      </c>
      <c r="B213" s="38" t="n">
        <v>31</v>
      </c>
      <c r="C213" s="50" t="n">
        <v>16.76</v>
      </c>
      <c r="D213" s="38" t="n">
        <v>199.29</v>
      </c>
      <c r="E213" s="50" t="n">
        <v>14.35</v>
      </c>
      <c r="F213" s="50" t="n">
        <v>5.41</v>
      </c>
      <c r="G213" s="33"/>
    </row>
    <row r="214" customFormat="false" ht="15" hidden="false" customHeight="true" outlineLevel="0" collapsed="false">
      <c r="A214" s="129" t="s">
        <v>311</v>
      </c>
      <c r="B214" s="38" t="n">
        <v>26</v>
      </c>
      <c r="C214" s="50" t="n">
        <v>14.05</v>
      </c>
      <c r="D214" s="38" t="n">
        <v>513.24</v>
      </c>
      <c r="E214" s="50" t="n">
        <v>36.95</v>
      </c>
      <c r="F214" s="50" t="n">
        <v>4.48</v>
      </c>
      <c r="G214" s="33"/>
    </row>
    <row r="215" customFormat="false" ht="15" hidden="false" customHeight="true" outlineLevel="0" collapsed="false">
      <c r="A215" s="129" t="s">
        <v>342</v>
      </c>
      <c r="B215" s="38" t="n">
        <v>6</v>
      </c>
      <c r="C215" s="50" t="n">
        <v>3.24</v>
      </c>
      <c r="D215" s="38" t="n">
        <v>360</v>
      </c>
      <c r="E215" s="50" t="n">
        <v>25.92</v>
      </c>
      <c r="F215" s="50" t="n">
        <v>4.33</v>
      </c>
      <c r="G215" s="33"/>
    </row>
    <row r="216" customFormat="false" ht="15" hidden="false" customHeight="true" outlineLevel="0" collapsed="false">
      <c r="A216" s="129" t="s">
        <v>343</v>
      </c>
      <c r="B216" s="38" t="n">
        <v>1</v>
      </c>
      <c r="C216" s="50" t="n">
        <v>0.54</v>
      </c>
      <c r="D216" s="38" t="n">
        <v>100</v>
      </c>
      <c r="E216" s="50" t="n">
        <v>7.2</v>
      </c>
      <c r="F216" s="50" t="n">
        <v>5</v>
      </c>
      <c r="G216" s="33"/>
    </row>
    <row r="217" customFormat="false" ht="15" hidden="false" customHeight="true" outlineLevel="0" collapsed="false">
      <c r="A217" s="125" t="s">
        <v>134</v>
      </c>
      <c r="B217" s="40" t="n">
        <v>20174</v>
      </c>
      <c r="C217" s="51" t="n">
        <v>100</v>
      </c>
      <c r="D217" s="40" t="n">
        <v>397259.08</v>
      </c>
      <c r="E217" s="51" t="n">
        <v>100</v>
      </c>
      <c r="F217" s="51" t="n">
        <v>5.55</v>
      </c>
      <c r="G217" s="33"/>
    </row>
    <row r="218" customFormat="false" ht="15" hidden="false" customHeight="true" outlineLevel="0" collapsed="false">
      <c r="A218" s="41" t="s">
        <v>135</v>
      </c>
      <c r="B218" s="38"/>
      <c r="C218" s="50"/>
      <c r="D218" s="38"/>
      <c r="E218" s="50"/>
      <c r="F218" s="38"/>
      <c r="G218" s="50"/>
      <c r="H218" s="50"/>
    </row>
    <row r="219" customFormat="false" ht="15" hidden="false" customHeight="true" outlineLevel="0" collapsed="false">
      <c r="A219" s="42" t="s">
        <v>136</v>
      </c>
      <c r="B219" s="38"/>
      <c r="C219" s="50"/>
      <c r="D219" s="38"/>
      <c r="E219" s="50"/>
      <c r="F219" s="38"/>
      <c r="G219" s="50"/>
      <c r="H219" s="50"/>
    </row>
    <row r="220" customFormat="false" ht="15" hidden="false" customHeight="true" outlineLevel="0" collapsed="false">
      <c r="A220" s="45" t="s">
        <v>182</v>
      </c>
      <c r="B220" s="45"/>
      <c r="C220" s="45"/>
      <c r="D220" s="45"/>
      <c r="E220" s="45"/>
      <c r="F220" s="45"/>
    </row>
    <row r="221" customFormat="false" ht="15" hidden="false" customHeight="true" outlineLevel="0" collapsed="false">
      <c r="A221" s="45" t="s">
        <v>344</v>
      </c>
      <c r="B221" s="45"/>
      <c r="C221" s="45"/>
      <c r="D221" s="45"/>
      <c r="E221" s="45"/>
      <c r="F221" s="45"/>
    </row>
    <row r="222" customFormat="false" ht="15" hidden="false" customHeight="true" outlineLevel="0" collapsed="false">
      <c r="A222" s="45" t="s">
        <v>239</v>
      </c>
      <c r="B222" s="45"/>
      <c r="C222" s="45"/>
      <c r="D222" s="45"/>
      <c r="E222" s="45"/>
      <c r="F222" s="45"/>
    </row>
    <row r="223" customFormat="false" ht="15" hidden="false" customHeight="true" outlineLevel="0" collapsed="false"/>
    <row r="224" customFormat="false" ht="12.75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</row>
    <row r="225" customFormat="false" ht="12.75" hidden="false" customHeight="false" outlineLevel="0" collapsed="false">
      <c r="A225" s="64" t="s">
        <v>348</v>
      </c>
      <c r="B225" s="123"/>
      <c r="C225" s="123"/>
      <c r="D225" s="123"/>
      <c r="E225" s="123"/>
      <c r="F225" s="123"/>
      <c r="G225" s="123"/>
      <c r="H225" s="123"/>
    </row>
    <row r="226" customFormat="false" ht="15" hidden="false" customHeight="true" outlineLevel="0" collapsed="false">
      <c r="A226" s="64" t="s">
        <v>187</v>
      </c>
    </row>
    <row r="227" customFormat="false" ht="15" hidden="false" customHeight="true" outlineLevel="0" collapsed="false">
      <c r="A227" s="34" t="s">
        <v>222</v>
      </c>
      <c r="B227" s="67" t="s">
        <v>175</v>
      </c>
      <c r="C227" s="67"/>
      <c r="D227" s="67" t="s">
        <v>220</v>
      </c>
      <c r="E227" s="67"/>
      <c r="F227" s="67" t="s">
        <v>349</v>
      </c>
      <c r="G227" s="67"/>
      <c r="H227" s="67" t="s">
        <v>338</v>
      </c>
    </row>
    <row r="228" customFormat="false" ht="12.75" hidden="false" customHeight="false" outlineLevel="0" collapsed="false">
      <c r="A228" s="34"/>
      <c r="B228" s="68" t="s">
        <v>128</v>
      </c>
      <c r="C228" s="68" t="s">
        <v>144</v>
      </c>
      <c r="D228" s="68" t="s">
        <v>143</v>
      </c>
      <c r="E228" s="68" t="s">
        <v>144</v>
      </c>
      <c r="F228" s="68" t="s">
        <v>179</v>
      </c>
      <c r="G228" s="68" t="s">
        <v>144</v>
      </c>
      <c r="H228" s="68" t="s">
        <v>180</v>
      </c>
    </row>
    <row r="229" customFormat="false" ht="15" hidden="false" customHeight="true" outlineLevel="0" collapsed="false">
      <c r="A229" s="59" t="s">
        <v>226</v>
      </c>
      <c r="B229" s="38" t="n">
        <v>11964</v>
      </c>
      <c r="C229" s="50" t="n">
        <v>59.3</v>
      </c>
      <c r="D229" s="38" t="n">
        <v>326471.96</v>
      </c>
      <c r="E229" s="50" t="n">
        <v>82.18</v>
      </c>
      <c r="F229" s="38" t="n">
        <v>1859963.97</v>
      </c>
      <c r="G229" s="50" t="n">
        <v>84.29</v>
      </c>
      <c r="H229" s="50" t="n">
        <v>5.7</v>
      </c>
    </row>
    <row r="230" customFormat="false" ht="15" hidden="false" customHeight="true" outlineLevel="0" collapsed="false">
      <c r="A230" s="59" t="s">
        <v>350</v>
      </c>
      <c r="B230" s="38" t="n">
        <v>8210</v>
      </c>
      <c r="C230" s="50" t="n">
        <v>40.7</v>
      </c>
      <c r="D230" s="38" t="n">
        <v>70787.12</v>
      </c>
      <c r="E230" s="50" t="n">
        <v>17.82</v>
      </c>
      <c r="F230" s="38" t="n">
        <v>346656.6</v>
      </c>
      <c r="G230" s="50" t="n">
        <v>15.71</v>
      </c>
      <c r="H230" s="50" t="n">
        <v>4.9</v>
      </c>
    </row>
    <row r="231" customFormat="false" ht="15" hidden="false" customHeight="true" outlineLevel="0" collapsed="false">
      <c r="A231" s="141" t="s">
        <v>134</v>
      </c>
      <c r="B231" s="40" t="n">
        <v>20174</v>
      </c>
      <c r="C231" s="51" t="n">
        <v>100</v>
      </c>
      <c r="D231" s="40" t="n">
        <v>397259.08</v>
      </c>
      <c r="E231" s="51" t="n">
        <v>100</v>
      </c>
      <c r="F231" s="40" t="n">
        <v>2206620.57</v>
      </c>
      <c r="G231" s="51" t="n">
        <v>100</v>
      </c>
      <c r="H231" s="51" t="n">
        <v>5.55</v>
      </c>
    </row>
    <row r="232" customFormat="false" ht="15" hidden="false" customHeight="true" outlineLevel="0" collapsed="false">
      <c r="A232" s="41" t="s">
        <v>135</v>
      </c>
      <c r="B232" s="38"/>
      <c r="C232" s="50"/>
      <c r="D232" s="38"/>
      <c r="E232" s="50"/>
      <c r="F232" s="38"/>
      <c r="G232" s="50"/>
      <c r="H232" s="50"/>
    </row>
    <row r="233" customFormat="false" ht="15" hidden="false" customHeight="true" outlineLevel="0" collapsed="false">
      <c r="A233" s="42" t="s">
        <v>136</v>
      </c>
      <c r="B233" s="38"/>
      <c r="C233" s="50"/>
      <c r="D233" s="38"/>
      <c r="E233" s="50"/>
      <c r="F233" s="38"/>
      <c r="G233" s="50"/>
      <c r="H233" s="50"/>
    </row>
    <row r="234" customFormat="false" ht="15" hidden="false" customHeight="true" outlineLevel="0" collapsed="false">
      <c r="A234" s="45" t="s">
        <v>182</v>
      </c>
      <c r="B234" s="45"/>
      <c r="C234" s="45"/>
      <c r="D234" s="45"/>
      <c r="E234" s="45"/>
      <c r="F234" s="45"/>
      <c r="G234" s="45"/>
      <c r="H234" s="45"/>
    </row>
    <row r="235" customFormat="false" ht="15" hidden="false" customHeight="true" outlineLevel="0" collapsed="false">
      <c r="A235" s="45" t="s">
        <v>344</v>
      </c>
      <c r="B235" s="45"/>
      <c r="C235" s="45"/>
      <c r="D235" s="45"/>
      <c r="E235" s="45"/>
      <c r="F235" s="45"/>
      <c r="G235" s="45"/>
      <c r="H235" s="45"/>
    </row>
    <row r="236" customFormat="false" ht="15" hidden="false" customHeight="true" outlineLevel="0" collapsed="false"/>
    <row r="237" customFormat="false" ht="15.75" hidden="fals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98"/>
      <c r="K237" s="93"/>
    </row>
    <row r="238" customFormat="false" ht="15.75" hidden="false" customHeight="true" outlineLevel="0" collapsed="false">
      <c r="A238" s="64" t="s">
        <v>351</v>
      </c>
      <c r="B238" s="142"/>
      <c r="C238" s="142"/>
      <c r="D238" s="142"/>
      <c r="E238" s="142"/>
      <c r="F238" s="142"/>
      <c r="G238" s="142"/>
      <c r="H238" s="142"/>
      <c r="I238" s="142"/>
      <c r="J238" s="98"/>
      <c r="K238" s="93"/>
    </row>
    <row r="239" customFormat="false" ht="15" hidden="false" customHeight="true" outlineLevel="0" collapsed="false">
      <c r="A239" s="64" t="s">
        <v>174</v>
      </c>
      <c r="F239" s="98"/>
      <c r="G239" s="143"/>
      <c r="H239" s="143"/>
      <c r="I239" s="143"/>
      <c r="J239" s="143"/>
      <c r="K239" s="143"/>
    </row>
    <row r="240" customFormat="false" ht="17.25" hidden="false" customHeight="true" outlineLevel="0" collapsed="false">
      <c r="A240" s="35" t="s">
        <v>241</v>
      </c>
      <c r="B240" s="35" t="s">
        <v>352</v>
      </c>
      <c r="C240" s="35"/>
      <c r="D240" s="35"/>
      <c r="E240" s="35"/>
      <c r="F240" s="35" t="s">
        <v>353</v>
      </c>
      <c r="G240" s="35"/>
      <c r="H240" s="35"/>
      <c r="I240" s="35"/>
    </row>
    <row r="241" customFormat="false" ht="15" hidden="false" customHeight="true" outlineLevel="0" collapsed="false">
      <c r="A241" s="74" t="s">
        <v>317</v>
      </c>
      <c r="B241" s="74" t="s">
        <v>175</v>
      </c>
      <c r="C241" s="74"/>
      <c r="D241" s="74" t="s">
        <v>220</v>
      </c>
      <c r="E241" s="74"/>
      <c r="F241" s="74" t="s">
        <v>175</v>
      </c>
      <c r="G241" s="74"/>
      <c r="H241" s="74" t="s">
        <v>220</v>
      </c>
      <c r="I241" s="74"/>
    </row>
    <row r="242" customFormat="false" ht="12" hidden="false" customHeight="true" outlineLevel="0" collapsed="false">
      <c r="A242" s="36" t="s">
        <v>143</v>
      </c>
      <c r="B242" s="36" t="s">
        <v>128</v>
      </c>
      <c r="C242" s="36" t="s">
        <v>144</v>
      </c>
      <c r="D242" s="36" t="s">
        <v>143</v>
      </c>
      <c r="E242" s="36" t="s">
        <v>144</v>
      </c>
      <c r="F242" s="36" t="s">
        <v>128</v>
      </c>
      <c r="G242" s="36" t="s">
        <v>144</v>
      </c>
      <c r="H242" s="36" t="s">
        <v>143</v>
      </c>
      <c r="I242" s="36" t="s">
        <v>144</v>
      </c>
    </row>
    <row r="243" customFormat="false" ht="15" hidden="false" customHeight="true" outlineLevel="0" collapsed="false">
      <c r="A243" s="144" t="s">
        <v>243</v>
      </c>
      <c r="B243" s="115" t="n">
        <v>8000</v>
      </c>
      <c r="C243" s="116" t="n">
        <v>100</v>
      </c>
      <c r="D243" s="115" t="n">
        <v>116908.26</v>
      </c>
      <c r="E243" s="116" t="n">
        <v>100</v>
      </c>
      <c r="F243" s="115" t="n">
        <v>3067</v>
      </c>
      <c r="G243" s="116" t="n">
        <v>100</v>
      </c>
      <c r="H243" s="115" t="n">
        <v>20048.6</v>
      </c>
      <c r="I243" s="116" t="n">
        <v>100</v>
      </c>
    </row>
    <row r="244" customFormat="false" ht="15" hidden="false" customHeight="true" outlineLevel="0" collapsed="false">
      <c r="A244" s="130" t="s">
        <v>319</v>
      </c>
      <c r="B244" s="38" t="n">
        <v>449</v>
      </c>
      <c r="C244" s="50" t="n">
        <v>5.61</v>
      </c>
      <c r="D244" s="38" t="n">
        <v>285.2</v>
      </c>
      <c r="E244" s="50" t="n">
        <v>0.24</v>
      </c>
      <c r="F244" s="38" t="n">
        <v>373</v>
      </c>
      <c r="G244" s="50" t="n">
        <v>12.16</v>
      </c>
      <c r="H244" s="38" t="n">
        <v>214.3</v>
      </c>
      <c r="I244" s="50" t="n">
        <v>1.07</v>
      </c>
    </row>
    <row r="245" customFormat="false" ht="15" hidden="false" customHeight="true" outlineLevel="0" collapsed="false">
      <c r="A245" s="130" t="s">
        <v>339</v>
      </c>
      <c r="B245" s="38" t="n">
        <v>1582</v>
      </c>
      <c r="C245" s="50" t="n">
        <v>19.78</v>
      </c>
      <c r="D245" s="38" t="n">
        <v>2736.96</v>
      </c>
      <c r="E245" s="50" t="n">
        <v>2.34</v>
      </c>
      <c r="F245" s="38" t="n">
        <v>837</v>
      </c>
      <c r="G245" s="50" t="n">
        <v>27.29</v>
      </c>
      <c r="H245" s="38" t="n">
        <v>1355.78</v>
      </c>
      <c r="I245" s="50" t="n">
        <v>6.76</v>
      </c>
    </row>
    <row r="246" customFormat="false" ht="15" hidden="false" customHeight="true" outlineLevel="0" collapsed="false">
      <c r="A246" s="130" t="s">
        <v>340</v>
      </c>
      <c r="B246" s="38" t="n">
        <v>1224</v>
      </c>
      <c r="C246" s="50" t="n">
        <v>15.3</v>
      </c>
      <c r="D246" s="38" t="n">
        <v>4557.91</v>
      </c>
      <c r="E246" s="50" t="n">
        <v>3.9</v>
      </c>
      <c r="F246" s="38" t="n">
        <v>496</v>
      </c>
      <c r="G246" s="50" t="n">
        <v>16.17</v>
      </c>
      <c r="H246" s="38" t="n">
        <v>1841.02</v>
      </c>
      <c r="I246" s="50" t="n">
        <v>9.18</v>
      </c>
    </row>
    <row r="247" customFormat="false" ht="15" hidden="false" customHeight="true" outlineLevel="0" collapsed="false">
      <c r="A247" s="130" t="s">
        <v>341</v>
      </c>
      <c r="B247" s="38" t="n">
        <v>2132</v>
      </c>
      <c r="C247" s="50" t="n">
        <v>26.65</v>
      </c>
      <c r="D247" s="38" t="n">
        <v>14748.48</v>
      </c>
      <c r="E247" s="50" t="n">
        <v>12.62</v>
      </c>
      <c r="F247" s="38" t="n">
        <v>834</v>
      </c>
      <c r="G247" s="50" t="n">
        <v>27.19</v>
      </c>
      <c r="H247" s="38" t="n">
        <v>5752.64</v>
      </c>
      <c r="I247" s="50" t="n">
        <v>28.69</v>
      </c>
    </row>
    <row r="248" customFormat="false" ht="15" hidden="false" customHeight="true" outlineLevel="0" collapsed="false">
      <c r="A248" s="130" t="s">
        <v>323</v>
      </c>
      <c r="B248" s="38" t="n">
        <v>1311</v>
      </c>
      <c r="C248" s="50" t="n">
        <v>16.39</v>
      </c>
      <c r="D248" s="38" t="n">
        <v>17144.44</v>
      </c>
      <c r="E248" s="50" t="n">
        <v>14.66</v>
      </c>
      <c r="F248" s="38" t="n">
        <v>366</v>
      </c>
      <c r="G248" s="50" t="n">
        <v>11.93</v>
      </c>
      <c r="H248" s="38" t="n">
        <v>4699.47</v>
      </c>
      <c r="I248" s="50" t="n">
        <v>23.44</v>
      </c>
    </row>
    <row r="249" customFormat="false" ht="15" hidden="false" customHeight="true" outlineLevel="0" collapsed="false">
      <c r="A249" s="130" t="s">
        <v>324</v>
      </c>
      <c r="B249" s="38" t="n">
        <v>727</v>
      </c>
      <c r="C249" s="50" t="n">
        <v>9.09</v>
      </c>
      <c r="D249" s="38" t="n">
        <v>19436.98</v>
      </c>
      <c r="E249" s="50" t="n">
        <v>16.63</v>
      </c>
      <c r="F249" s="38" t="n">
        <v>122</v>
      </c>
      <c r="G249" s="50" t="n">
        <v>3.98</v>
      </c>
      <c r="H249" s="38" t="n">
        <v>3145.19</v>
      </c>
      <c r="I249" s="50" t="n">
        <v>15.69</v>
      </c>
    </row>
    <row r="250" customFormat="false" ht="15" hidden="false" customHeight="true" outlineLevel="0" collapsed="false">
      <c r="A250" s="130" t="s">
        <v>325</v>
      </c>
      <c r="B250" s="38" t="n">
        <v>152</v>
      </c>
      <c r="C250" s="50" t="n">
        <v>1.9</v>
      </c>
      <c r="D250" s="38" t="n">
        <v>6541.54</v>
      </c>
      <c r="E250" s="50" t="n">
        <v>5.6</v>
      </c>
      <c r="F250" s="38" t="n">
        <v>16</v>
      </c>
      <c r="G250" s="50" t="n">
        <v>0.52</v>
      </c>
      <c r="H250" s="38" t="n">
        <v>680</v>
      </c>
      <c r="I250" s="50" t="n">
        <v>3.39</v>
      </c>
    </row>
    <row r="251" customFormat="false" ht="15" hidden="false" customHeight="true" outlineLevel="0" collapsed="false">
      <c r="A251" s="130" t="s">
        <v>326</v>
      </c>
      <c r="B251" s="38" t="n">
        <v>206</v>
      </c>
      <c r="C251" s="50" t="n">
        <v>2.58</v>
      </c>
      <c r="D251" s="38" t="n">
        <v>12982.75</v>
      </c>
      <c r="E251" s="50" t="n">
        <v>11.11</v>
      </c>
      <c r="F251" s="38" t="n">
        <v>15</v>
      </c>
      <c r="G251" s="50" t="n">
        <v>0.49</v>
      </c>
      <c r="H251" s="38" t="n">
        <v>897.1</v>
      </c>
      <c r="I251" s="50" t="n">
        <v>4.47</v>
      </c>
    </row>
    <row r="252" customFormat="false" ht="15" hidden="false" customHeight="true" outlineLevel="0" collapsed="false">
      <c r="A252" s="130" t="s">
        <v>327</v>
      </c>
      <c r="B252" s="38" t="n">
        <v>42</v>
      </c>
      <c r="C252" s="50" t="n">
        <v>0.53</v>
      </c>
      <c r="D252" s="38" t="n">
        <v>3806.5</v>
      </c>
      <c r="E252" s="50" t="n">
        <v>3.26</v>
      </c>
      <c r="F252" s="38" t="s">
        <v>354</v>
      </c>
      <c r="G252" s="50" t="s">
        <v>354</v>
      </c>
      <c r="H252" s="38" t="s">
        <v>354</v>
      </c>
      <c r="I252" s="50" t="s">
        <v>354</v>
      </c>
    </row>
    <row r="253" customFormat="false" ht="15" hidden="false" customHeight="true" outlineLevel="0" collapsed="false">
      <c r="A253" s="130" t="s">
        <v>328</v>
      </c>
      <c r="B253" s="38" t="n">
        <v>116</v>
      </c>
      <c r="C253" s="50" t="n">
        <v>1.45</v>
      </c>
      <c r="D253" s="38" t="n">
        <v>15142.7</v>
      </c>
      <c r="E253" s="50" t="n">
        <v>12.95</v>
      </c>
      <c r="F253" s="38" t="n">
        <v>4</v>
      </c>
      <c r="G253" s="50" t="n">
        <v>0.13</v>
      </c>
      <c r="H253" s="38" t="n">
        <v>440</v>
      </c>
      <c r="I253" s="50" t="n">
        <v>2.19</v>
      </c>
    </row>
    <row r="254" customFormat="false" ht="15" hidden="false" customHeight="true" outlineLevel="0" collapsed="false">
      <c r="A254" s="130" t="s">
        <v>329</v>
      </c>
      <c r="B254" s="38" t="n">
        <v>55</v>
      </c>
      <c r="C254" s="50" t="n">
        <v>0.69</v>
      </c>
      <c r="D254" s="38" t="n">
        <v>16154.2</v>
      </c>
      <c r="E254" s="50" t="n">
        <v>13.82</v>
      </c>
      <c r="F254" s="38" t="n">
        <v>4</v>
      </c>
      <c r="G254" s="50" t="n">
        <v>0.13</v>
      </c>
      <c r="H254" s="38" t="n">
        <v>1023.1</v>
      </c>
      <c r="I254" s="50" t="n">
        <v>5.1</v>
      </c>
    </row>
    <row r="255" customFormat="false" ht="15" hidden="false" customHeight="true" outlineLevel="0" collapsed="false">
      <c r="A255" s="145" t="s">
        <v>330</v>
      </c>
      <c r="B255" s="40" t="n">
        <v>4</v>
      </c>
      <c r="C255" s="51" t="n">
        <v>0.05</v>
      </c>
      <c r="D255" s="40" t="n">
        <v>3370.6</v>
      </c>
      <c r="E255" s="51" t="n">
        <v>2.88</v>
      </c>
      <c r="F255" s="40" t="s">
        <v>354</v>
      </c>
      <c r="G255" s="51" t="s">
        <v>354</v>
      </c>
      <c r="H255" s="40" t="s">
        <v>354</v>
      </c>
      <c r="I255" s="51" t="s">
        <v>354</v>
      </c>
    </row>
    <row r="256" customFormat="false" ht="15" hidden="false" customHeight="true" outlineLevel="0" collapsed="false">
      <c r="A256" s="137" t="s">
        <v>244</v>
      </c>
      <c r="B256" s="115" t="n">
        <v>3833</v>
      </c>
      <c r="C256" s="116" t="n">
        <v>100</v>
      </c>
      <c r="D256" s="115" t="n">
        <v>199252.25</v>
      </c>
      <c r="E256" s="116" t="n">
        <v>100</v>
      </c>
      <c r="F256" s="115" t="n">
        <v>5537</v>
      </c>
      <c r="G256" s="116" t="n">
        <v>100</v>
      </c>
      <c r="H256" s="115" t="n">
        <v>56437.9</v>
      </c>
      <c r="I256" s="116" t="n">
        <v>100</v>
      </c>
    </row>
    <row r="257" customFormat="false" ht="15" hidden="false" customHeight="true" outlineLevel="0" collapsed="false">
      <c r="A257" s="130" t="s">
        <v>319</v>
      </c>
      <c r="B257" s="38" t="n">
        <v>6</v>
      </c>
      <c r="C257" s="50" t="n">
        <v>0.16</v>
      </c>
      <c r="D257" s="38" t="n">
        <v>3</v>
      </c>
      <c r="E257" s="50" t="n">
        <v>0</v>
      </c>
      <c r="F257" s="38" t="n">
        <v>78</v>
      </c>
      <c r="G257" s="50" t="n">
        <v>1.41</v>
      </c>
      <c r="H257" s="38" t="n">
        <v>40.5</v>
      </c>
      <c r="I257" s="50" t="n">
        <v>0.07</v>
      </c>
    </row>
    <row r="258" customFormat="false" ht="15" hidden="false" customHeight="true" outlineLevel="0" collapsed="false">
      <c r="A258" s="130" t="s">
        <v>339</v>
      </c>
      <c r="B258" s="38" t="n">
        <v>285</v>
      </c>
      <c r="C258" s="50" t="n">
        <v>7.44</v>
      </c>
      <c r="D258" s="38" t="n">
        <v>497.5</v>
      </c>
      <c r="E258" s="50" t="n">
        <v>0.25</v>
      </c>
      <c r="F258" s="38" t="n">
        <v>2044</v>
      </c>
      <c r="G258" s="50" t="n">
        <v>36.92</v>
      </c>
      <c r="H258" s="38" t="n">
        <v>3207.3</v>
      </c>
      <c r="I258" s="50" t="n">
        <v>5.68</v>
      </c>
    </row>
    <row r="259" customFormat="false" ht="15" hidden="false" customHeight="true" outlineLevel="0" collapsed="false">
      <c r="A259" s="130" t="s">
        <v>340</v>
      </c>
      <c r="B259" s="38" t="n">
        <v>306</v>
      </c>
      <c r="C259" s="50" t="n">
        <v>7.98</v>
      </c>
      <c r="D259" s="38" t="n">
        <v>1098.5</v>
      </c>
      <c r="E259" s="50" t="n">
        <v>0.55</v>
      </c>
      <c r="F259" s="38" t="n">
        <v>1024</v>
      </c>
      <c r="G259" s="50" t="n">
        <v>18.49</v>
      </c>
      <c r="H259" s="38" t="n">
        <v>3554.85</v>
      </c>
      <c r="I259" s="50" t="n">
        <v>6.3</v>
      </c>
    </row>
    <row r="260" customFormat="false" ht="15" hidden="false" customHeight="true" outlineLevel="0" collapsed="false">
      <c r="A260" s="130" t="s">
        <v>341</v>
      </c>
      <c r="B260" s="38" t="n">
        <v>530</v>
      </c>
      <c r="C260" s="50" t="n">
        <v>13.83</v>
      </c>
      <c r="D260" s="38" t="n">
        <v>3432.55</v>
      </c>
      <c r="E260" s="50" t="n">
        <v>1.72</v>
      </c>
      <c r="F260" s="38" t="n">
        <v>1057</v>
      </c>
      <c r="G260" s="50" t="n">
        <v>19.09</v>
      </c>
      <c r="H260" s="38" t="n">
        <v>6826.25</v>
      </c>
      <c r="I260" s="50" t="n">
        <v>12.1</v>
      </c>
    </row>
    <row r="261" customFormat="false" ht="15" hidden="false" customHeight="true" outlineLevel="0" collapsed="false">
      <c r="A261" s="130" t="s">
        <v>323</v>
      </c>
      <c r="B261" s="38" t="n">
        <v>658</v>
      </c>
      <c r="C261" s="50" t="n">
        <v>17.17</v>
      </c>
      <c r="D261" s="38" t="n">
        <v>8617.2</v>
      </c>
      <c r="E261" s="50" t="n">
        <v>4.32</v>
      </c>
      <c r="F261" s="38" t="n">
        <v>679</v>
      </c>
      <c r="G261" s="50" t="n">
        <v>12.26</v>
      </c>
      <c r="H261" s="38" t="n">
        <v>8746</v>
      </c>
      <c r="I261" s="50" t="n">
        <v>15.5</v>
      </c>
    </row>
    <row r="262" customFormat="false" ht="15" hidden="false" customHeight="true" outlineLevel="0" collapsed="false">
      <c r="A262" s="130" t="s">
        <v>324</v>
      </c>
      <c r="B262" s="38" t="n">
        <v>773</v>
      </c>
      <c r="C262" s="50" t="n">
        <v>20.17</v>
      </c>
      <c r="D262" s="38" t="n">
        <v>20203</v>
      </c>
      <c r="E262" s="50" t="n">
        <v>10.14</v>
      </c>
      <c r="F262" s="38" t="n">
        <v>389</v>
      </c>
      <c r="G262" s="50" t="n">
        <v>7.03</v>
      </c>
      <c r="H262" s="38" t="n">
        <v>10149.3</v>
      </c>
      <c r="I262" s="50" t="n">
        <v>17.98</v>
      </c>
    </row>
    <row r="263" customFormat="false" ht="15" hidden="false" customHeight="true" outlineLevel="0" collapsed="false">
      <c r="A263" s="130" t="s">
        <v>325</v>
      </c>
      <c r="B263" s="38" t="n">
        <v>238</v>
      </c>
      <c r="C263" s="50" t="n">
        <v>6.21</v>
      </c>
      <c r="D263" s="38" t="n">
        <v>10063.5</v>
      </c>
      <c r="E263" s="50" t="n">
        <v>5.05</v>
      </c>
      <c r="F263" s="38" t="n">
        <v>70</v>
      </c>
      <c r="G263" s="50" t="n">
        <v>1.26</v>
      </c>
      <c r="H263" s="38" t="n">
        <v>3010.7</v>
      </c>
      <c r="I263" s="50" t="n">
        <v>5.33</v>
      </c>
    </row>
    <row r="264" customFormat="false" ht="15" hidden="false" customHeight="true" outlineLevel="0" collapsed="false">
      <c r="A264" s="130" t="s">
        <v>326</v>
      </c>
      <c r="B264" s="38" t="n">
        <v>431</v>
      </c>
      <c r="C264" s="50" t="n">
        <v>11.24</v>
      </c>
      <c r="D264" s="38" t="n">
        <v>26825</v>
      </c>
      <c r="E264" s="50" t="n">
        <v>13.46</v>
      </c>
      <c r="F264" s="38" t="n">
        <v>120</v>
      </c>
      <c r="G264" s="50" t="n">
        <v>2.17</v>
      </c>
      <c r="H264" s="38" t="n">
        <v>7578</v>
      </c>
      <c r="I264" s="50" t="n">
        <v>13.43</v>
      </c>
    </row>
    <row r="265" customFormat="false" ht="15" hidden="false" customHeight="true" outlineLevel="0" collapsed="false">
      <c r="A265" s="130" t="s">
        <v>327</v>
      </c>
      <c r="B265" s="38" t="n">
        <v>78</v>
      </c>
      <c r="C265" s="50" t="n">
        <v>2.03</v>
      </c>
      <c r="D265" s="38" t="n">
        <v>7032</v>
      </c>
      <c r="E265" s="50" t="n">
        <v>3.53</v>
      </c>
      <c r="F265" s="38" t="n">
        <v>8</v>
      </c>
      <c r="G265" s="50" t="n">
        <v>0.14</v>
      </c>
      <c r="H265" s="38" t="n">
        <v>725</v>
      </c>
      <c r="I265" s="50" t="n">
        <v>1.28</v>
      </c>
    </row>
    <row r="266" customFormat="false" ht="15" hidden="false" customHeight="true" outlineLevel="0" collapsed="false">
      <c r="A266" s="130" t="s">
        <v>328</v>
      </c>
      <c r="B266" s="38" t="n">
        <v>331</v>
      </c>
      <c r="C266" s="50" t="n">
        <v>8.64</v>
      </c>
      <c r="D266" s="38" t="n">
        <v>43829</v>
      </c>
      <c r="E266" s="50" t="n">
        <v>22</v>
      </c>
      <c r="F266" s="38" t="n">
        <v>51</v>
      </c>
      <c r="G266" s="50" t="n">
        <v>0.92</v>
      </c>
      <c r="H266" s="38" t="n">
        <v>6542</v>
      </c>
      <c r="I266" s="50" t="n">
        <v>11.59</v>
      </c>
    </row>
    <row r="267" customFormat="false" ht="15" hidden="false" customHeight="true" outlineLevel="0" collapsed="false">
      <c r="A267" s="130" t="s">
        <v>329</v>
      </c>
      <c r="B267" s="38" t="n">
        <v>168</v>
      </c>
      <c r="C267" s="50" t="n">
        <v>4.38</v>
      </c>
      <c r="D267" s="38" t="n">
        <v>48359</v>
      </c>
      <c r="E267" s="50" t="n">
        <v>24.27</v>
      </c>
      <c r="F267" s="38" t="n">
        <v>13</v>
      </c>
      <c r="G267" s="50" t="n">
        <v>0.23</v>
      </c>
      <c r="H267" s="38" t="n">
        <v>3516</v>
      </c>
      <c r="I267" s="50" t="n">
        <v>6.23</v>
      </c>
    </row>
    <row r="268" customFormat="false" ht="15" hidden="false" customHeight="true" outlineLevel="0" collapsed="false">
      <c r="A268" s="145" t="s">
        <v>330</v>
      </c>
      <c r="B268" s="40" t="n">
        <v>29</v>
      </c>
      <c r="C268" s="51" t="n">
        <v>0.76</v>
      </c>
      <c r="D268" s="40" t="n">
        <v>29292</v>
      </c>
      <c r="E268" s="51" t="n">
        <v>14.7</v>
      </c>
      <c r="F268" s="40" t="n">
        <v>4</v>
      </c>
      <c r="G268" s="51" t="n">
        <v>0.07</v>
      </c>
      <c r="H268" s="40" t="n">
        <v>2542</v>
      </c>
      <c r="I268" s="51" t="n">
        <v>4.5</v>
      </c>
    </row>
    <row r="269" customFormat="false" ht="15" hidden="false" customHeight="true" outlineLevel="0" collapsed="false">
      <c r="A269" s="137" t="s">
        <v>134</v>
      </c>
      <c r="B269" s="115" t="n">
        <v>11833</v>
      </c>
      <c r="C269" s="116" t="n">
        <v>100</v>
      </c>
      <c r="D269" s="115" t="n">
        <v>316160.51</v>
      </c>
      <c r="E269" s="116" t="n">
        <v>100</v>
      </c>
      <c r="F269" s="115" t="n">
        <v>8604</v>
      </c>
      <c r="G269" s="116" t="n">
        <v>100</v>
      </c>
      <c r="H269" s="115" t="n">
        <v>76486.5</v>
      </c>
      <c r="I269" s="116" t="n">
        <v>100</v>
      </c>
    </row>
    <row r="270" customFormat="false" ht="15" hidden="false" customHeight="true" outlineLevel="0" collapsed="false">
      <c r="A270" s="130" t="s">
        <v>319</v>
      </c>
      <c r="B270" s="38" t="n">
        <v>455</v>
      </c>
      <c r="C270" s="50" t="n">
        <v>3.85</v>
      </c>
      <c r="D270" s="38" t="n">
        <v>288.2</v>
      </c>
      <c r="E270" s="50" t="n">
        <v>0.09</v>
      </c>
      <c r="F270" s="38" t="n">
        <v>451</v>
      </c>
      <c r="G270" s="50" t="n">
        <v>5.24</v>
      </c>
      <c r="H270" s="38" t="n">
        <v>254.8</v>
      </c>
      <c r="I270" s="50" t="n">
        <v>0.33</v>
      </c>
    </row>
    <row r="271" customFormat="false" ht="15" hidden="false" customHeight="true" outlineLevel="0" collapsed="false">
      <c r="A271" s="130" t="s">
        <v>339</v>
      </c>
      <c r="B271" s="38" t="n">
        <v>1867</v>
      </c>
      <c r="C271" s="50" t="n">
        <v>15.78</v>
      </c>
      <c r="D271" s="38" t="n">
        <v>3234.46</v>
      </c>
      <c r="E271" s="50" t="n">
        <v>1.02</v>
      </c>
      <c r="F271" s="38" t="n">
        <v>2881</v>
      </c>
      <c r="G271" s="50" t="n">
        <v>33.48</v>
      </c>
      <c r="H271" s="38" t="n">
        <v>4563.08</v>
      </c>
      <c r="I271" s="50" t="n">
        <v>5.97</v>
      </c>
    </row>
    <row r="272" customFormat="false" ht="15" hidden="false" customHeight="true" outlineLevel="0" collapsed="false">
      <c r="A272" s="130" t="s">
        <v>340</v>
      </c>
      <c r="B272" s="38" t="n">
        <v>1530</v>
      </c>
      <c r="C272" s="50" t="n">
        <v>12.93</v>
      </c>
      <c r="D272" s="38" t="n">
        <v>5656.41</v>
      </c>
      <c r="E272" s="50" t="n">
        <v>1.79</v>
      </c>
      <c r="F272" s="38" t="n">
        <v>1520</v>
      </c>
      <c r="G272" s="50" t="n">
        <v>17.67</v>
      </c>
      <c r="H272" s="38" t="n">
        <v>5395.87</v>
      </c>
      <c r="I272" s="50" t="n">
        <v>7.05</v>
      </c>
    </row>
    <row r="273" customFormat="false" ht="15" hidden="false" customHeight="true" outlineLevel="0" collapsed="false">
      <c r="A273" s="130" t="s">
        <v>341</v>
      </c>
      <c r="B273" s="38" t="n">
        <v>2662</v>
      </c>
      <c r="C273" s="50" t="n">
        <v>22.5</v>
      </c>
      <c r="D273" s="38" t="n">
        <v>18181.03</v>
      </c>
      <c r="E273" s="50" t="n">
        <v>5.75</v>
      </c>
      <c r="F273" s="38" t="n">
        <v>1891</v>
      </c>
      <c r="G273" s="50" t="n">
        <v>21.98</v>
      </c>
      <c r="H273" s="38" t="n">
        <v>12578.89</v>
      </c>
      <c r="I273" s="50" t="n">
        <v>16.45</v>
      </c>
    </row>
    <row r="274" customFormat="false" ht="15" hidden="false" customHeight="true" outlineLevel="0" collapsed="false">
      <c r="A274" s="130" t="s">
        <v>323</v>
      </c>
      <c r="B274" s="38" t="n">
        <v>1969</v>
      </c>
      <c r="C274" s="50" t="n">
        <v>16.64</v>
      </c>
      <c r="D274" s="38" t="n">
        <v>25761.64</v>
      </c>
      <c r="E274" s="50" t="n">
        <v>8.15</v>
      </c>
      <c r="F274" s="38" t="n">
        <v>1045</v>
      </c>
      <c r="G274" s="50" t="n">
        <v>12.15</v>
      </c>
      <c r="H274" s="38" t="n">
        <v>13445.47</v>
      </c>
      <c r="I274" s="50" t="n">
        <v>17.58</v>
      </c>
    </row>
    <row r="275" customFormat="false" ht="15" hidden="false" customHeight="true" outlineLevel="0" collapsed="false">
      <c r="A275" s="130" t="s">
        <v>324</v>
      </c>
      <c r="B275" s="38" t="n">
        <v>1500</v>
      </c>
      <c r="C275" s="50" t="n">
        <v>12.68</v>
      </c>
      <c r="D275" s="38" t="n">
        <v>39639.98</v>
      </c>
      <c r="E275" s="50" t="n">
        <v>12.54</v>
      </c>
      <c r="F275" s="38" t="n">
        <v>511</v>
      </c>
      <c r="G275" s="50" t="n">
        <v>5.94</v>
      </c>
      <c r="H275" s="38" t="n">
        <v>13294.49</v>
      </c>
      <c r="I275" s="50" t="n">
        <v>17.38</v>
      </c>
    </row>
    <row r="276" customFormat="false" ht="15" hidden="false" customHeight="true" outlineLevel="0" collapsed="false">
      <c r="A276" s="130" t="s">
        <v>325</v>
      </c>
      <c r="B276" s="38" t="n">
        <v>390</v>
      </c>
      <c r="C276" s="50" t="n">
        <v>3.3</v>
      </c>
      <c r="D276" s="38" t="n">
        <v>16605.04</v>
      </c>
      <c r="E276" s="50" t="n">
        <v>5.25</v>
      </c>
      <c r="F276" s="38" t="n">
        <v>86</v>
      </c>
      <c r="G276" s="50" t="n">
        <v>1</v>
      </c>
      <c r="H276" s="38" t="n">
        <v>3690.7</v>
      </c>
      <c r="I276" s="50" t="n">
        <v>4.83</v>
      </c>
    </row>
    <row r="277" customFormat="false" ht="15" hidden="false" customHeight="true" outlineLevel="0" collapsed="false">
      <c r="A277" s="130" t="s">
        <v>326</v>
      </c>
      <c r="B277" s="38" t="n">
        <v>637</v>
      </c>
      <c r="C277" s="50" t="n">
        <v>5.38</v>
      </c>
      <c r="D277" s="38" t="n">
        <v>39807.75</v>
      </c>
      <c r="E277" s="50" t="n">
        <v>12.59</v>
      </c>
      <c r="F277" s="38" t="n">
        <v>135</v>
      </c>
      <c r="G277" s="50" t="n">
        <v>1.57</v>
      </c>
      <c r="H277" s="38" t="n">
        <v>8475.1</v>
      </c>
      <c r="I277" s="50" t="n">
        <v>11.08</v>
      </c>
    </row>
    <row r="278" customFormat="false" ht="15" hidden="false" customHeight="true" outlineLevel="0" collapsed="false">
      <c r="A278" s="130" t="s">
        <v>327</v>
      </c>
      <c r="B278" s="38" t="n">
        <v>120</v>
      </c>
      <c r="C278" s="50" t="n">
        <v>1.01</v>
      </c>
      <c r="D278" s="38" t="n">
        <v>10838.5</v>
      </c>
      <c r="E278" s="50" t="n">
        <v>3.43</v>
      </c>
      <c r="F278" s="38" t="n">
        <v>8</v>
      </c>
      <c r="G278" s="50" t="n">
        <v>0.09</v>
      </c>
      <c r="H278" s="38" t="n">
        <v>725</v>
      </c>
      <c r="I278" s="50" t="n">
        <v>0.95</v>
      </c>
    </row>
    <row r="279" customFormat="false" ht="15" hidden="false" customHeight="true" outlineLevel="0" collapsed="false">
      <c r="A279" s="130" t="s">
        <v>328</v>
      </c>
      <c r="B279" s="38" t="n">
        <v>447</v>
      </c>
      <c r="C279" s="50" t="n">
        <v>3.78</v>
      </c>
      <c r="D279" s="38" t="n">
        <v>58971.7</v>
      </c>
      <c r="E279" s="50" t="n">
        <v>18.65</v>
      </c>
      <c r="F279" s="38" t="n">
        <v>55</v>
      </c>
      <c r="G279" s="50" t="n">
        <v>0.64</v>
      </c>
      <c r="H279" s="38" t="n">
        <v>6982</v>
      </c>
      <c r="I279" s="50" t="n">
        <v>9.13</v>
      </c>
    </row>
    <row r="280" customFormat="false" ht="15" hidden="false" customHeight="true" outlineLevel="0" collapsed="false">
      <c r="A280" s="130" t="s">
        <v>329</v>
      </c>
      <c r="B280" s="38" t="n">
        <v>223</v>
      </c>
      <c r="C280" s="50" t="n">
        <v>1.88</v>
      </c>
      <c r="D280" s="38" t="n">
        <v>64513.2</v>
      </c>
      <c r="E280" s="50" t="n">
        <v>20.41</v>
      </c>
      <c r="F280" s="38" t="n">
        <v>17</v>
      </c>
      <c r="G280" s="50" t="n">
        <v>0.2</v>
      </c>
      <c r="H280" s="38" t="n">
        <v>4539.1</v>
      </c>
      <c r="I280" s="50" t="n">
        <v>5.93</v>
      </c>
    </row>
    <row r="281" customFormat="false" ht="15" hidden="false" customHeight="true" outlineLevel="0" collapsed="false">
      <c r="A281" s="145" t="s">
        <v>330</v>
      </c>
      <c r="B281" s="40" t="n">
        <v>33</v>
      </c>
      <c r="C281" s="51" t="n">
        <v>0.28</v>
      </c>
      <c r="D281" s="40" t="n">
        <v>32662.6</v>
      </c>
      <c r="E281" s="51" t="n">
        <v>10.33</v>
      </c>
      <c r="F281" s="40" t="n">
        <v>4</v>
      </c>
      <c r="G281" s="51" t="n">
        <v>0.05</v>
      </c>
      <c r="H281" s="40" t="n">
        <v>2542</v>
      </c>
      <c r="I281" s="51" t="n">
        <v>3.32</v>
      </c>
    </row>
    <row r="282" customFormat="false" ht="15" hidden="false" customHeight="true" outlineLevel="0" collapsed="false">
      <c r="A282" s="41" t="s">
        <v>135</v>
      </c>
      <c r="B282" s="38"/>
      <c r="C282" s="50"/>
      <c r="D282" s="38"/>
      <c r="E282" s="50"/>
      <c r="F282" s="38"/>
      <c r="G282" s="50"/>
      <c r="H282" s="50"/>
    </row>
    <row r="283" customFormat="false" ht="15" hidden="false" customHeight="true" outlineLevel="0" collapsed="false">
      <c r="A283" s="42" t="s">
        <v>136</v>
      </c>
      <c r="B283" s="38"/>
      <c r="C283" s="50"/>
      <c r="D283" s="38"/>
      <c r="E283" s="50"/>
      <c r="F283" s="38"/>
      <c r="G283" s="50"/>
      <c r="H283" s="50"/>
    </row>
    <row r="284" customFormat="false" ht="15" hidden="false" customHeight="true" outlineLevel="0" collapsed="false">
      <c r="A284" s="92" t="s">
        <v>197</v>
      </c>
      <c r="B284" s="92"/>
      <c r="C284" s="92"/>
      <c r="D284" s="92"/>
      <c r="E284" s="92"/>
      <c r="F284" s="92"/>
      <c r="G284" s="92"/>
      <c r="H284" s="92"/>
      <c r="I284" s="92"/>
    </row>
    <row r="285" customFormat="false" ht="12.75" hidden="false" customHeight="false" outlineLevel="0" collapsed="false">
      <c r="G285" s="43"/>
      <c r="H285" s="43"/>
      <c r="I285" s="43"/>
    </row>
  </sheetData>
  <mergeCells count="56">
    <mergeCell ref="A5:A6"/>
    <mergeCell ref="B6:E6"/>
    <mergeCell ref="A32:E32"/>
    <mergeCell ref="A33:E33"/>
    <mergeCell ref="B38:C38"/>
    <mergeCell ref="D38:E38"/>
    <mergeCell ref="F38:G38"/>
    <mergeCell ref="A48:H48"/>
    <mergeCell ref="B54:C54"/>
    <mergeCell ref="D54:E54"/>
    <mergeCell ref="F54:G54"/>
    <mergeCell ref="A64:H64"/>
    <mergeCell ref="B70:C70"/>
    <mergeCell ref="D70:E70"/>
    <mergeCell ref="F70:G70"/>
    <mergeCell ref="A88:H88"/>
    <mergeCell ref="B94:C94"/>
    <mergeCell ref="D94:E94"/>
    <mergeCell ref="F94:G94"/>
    <mergeCell ref="A111:H111"/>
    <mergeCell ref="A112:H112"/>
    <mergeCell ref="A113:H113"/>
    <mergeCell ref="B118:C118"/>
    <mergeCell ref="D118:E118"/>
    <mergeCell ref="F118:G118"/>
    <mergeCell ref="A127:H127"/>
    <mergeCell ref="B134:C134"/>
    <mergeCell ref="D134:E134"/>
    <mergeCell ref="F134:G134"/>
    <mergeCell ref="A143:H143"/>
    <mergeCell ref="B150:C151"/>
    <mergeCell ref="D150:E150"/>
    <mergeCell ref="F150:F151"/>
    <mergeCell ref="D151:E151"/>
    <mergeCell ref="A181:F181"/>
    <mergeCell ref="A182:F182"/>
    <mergeCell ref="A183:F183"/>
    <mergeCell ref="B188:C189"/>
    <mergeCell ref="D188:E188"/>
    <mergeCell ref="D189:E189"/>
    <mergeCell ref="A220:F220"/>
    <mergeCell ref="A221:F221"/>
    <mergeCell ref="A222:F222"/>
    <mergeCell ref="A227:A228"/>
    <mergeCell ref="B227:C227"/>
    <mergeCell ref="D227:E227"/>
    <mergeCell ref="F227:G227"/>
    <mergeCell ref="A234:H234"/>
    <mergeCell ref="A235:H235"/>
    <mergeCell ref="B240:E240"/>
    <mergeCell ref="F240:I240"/>
    <mergeCell ref="B241:C241"/>
    <mergeCell ref="D241:E241"/>
    <mergeCell ref="F241:G241"/>
    <mergeCell ref="H241:I241"/>
    <mergeCell ref="A284:I28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" man="true" max="16383" min="0"/>
    <brk id="49" man="true" max="16383" min="0"/>
    <brk id="89" man="true" max="16383" min="0"/>
    <brk id="146" man="true" max="16383" min="0"/>
    <brk id="184" man="true" max="16383" min="0"/>
    <brk id="2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9.14"/>
    <col collapsed="false" customWidth="true" hidden="false" outlineLevel="0" max="2" min="2" style="28" width="13.7"/>
    <col collapsed="false" customWidth="true" hidden="false" outlineLevel="0" max="5" min="3" style="28" width="14.7"/>
    <col collapsed="false" customWidth="true" hidden="false" outlineLevel="0" max="6" min="6" style="28" width="15.13"/>
    <col collapsed="false" customWidth="false" hidden="false" outlineLevel="0" max="7" min="7" style="28" width="11.42"/>
    <col collapsed="false" customWidth="true" hidden="false" outlineLevel="0" max="8" min="8" style="28" width="24.56"/>
    <col collapsed="false" customWidth="true" hidden="false" outlineLevel="0" max="9" min="9" style="28" width="19.99"/>
    <col collapsed="false" customWidth="false" hidden="false" outlineLevel="0" max="257" min="10" style="28" width="11.42"/>
  </cols>
  <sheetData>
    <row r="1" customFormat="false" ht="75" hidden="false" customHeight="true" outlineLevel="0" collapsed="false"/>
    <row r="2" customFormat="false" ht="15.75" hidden="false" customHeight="true" outlineLevel="0" collapsed="false">
      <c r="A2" s="123" t="s">
        <v>278</v>
      </c>
      <c r="B2" s="123"/>
      <c r="C2" s="123"/>
      <c r="D2" s="123"/>
      <c r="E2" s="123"/>
      <c r="F2" s="123"/>
      <c r="G2" s="143"/>
      <c r="H2" s="93"/>
    </row>
    <row r="3" customFormat="false" ht="15.75" hidden="false" customHeight="true" outlineLevel="0" collapsed="false">
      <c r="A3" s="29" t="s">
        <v>355</v>
      </c>
      <c r="B3" s="142"/>
      <c r="C3" s="142"/>
      <c r="D3" s="142"/>
      <c r="E3" s="142"/>
      <c r="F3" s="142"/>
      <c r="G3" s="143"/>
      <c r="H3" s="93"/>
    </row>
    <row r="4" customFormat="false" ht="15" hidden="false" customHeight="true" outlineLevel="0" collapsed="false">
      <c r="A4" s="29" t="s">
        <v>174</v>
      </c>
      <c r="B4" s="56"/>
      <c r="C4" s="56"/>
      <c r="D4" s="56"/>
      <c r="E4" s="56"/>
      <c r="F4" s="56"/>
      <c r="G4" s="143"/>
      <c r="H4" s="93"/>
    </row>
    <row r="5" customFormat="false" ht="15" hidden="false" customHeight="true" outlineLevel="0" collapsed="false">
      <c r="A5" s="108" t="s">
        <v>356</v>
      </c>
      <c r="B5" s="67" t="s">
        <v>242</v>
      </c>
      <c r="C5" s="67"/>
      <c r="D5" s="67" t="s">
        <v>247</v>
      </c>
      <c r="E5" s="67"/>
      <c r="F5" s="67" t="s">
        <v>357</v>
      </c>
    </row>
    <row r="6" customFormat="false" ht="12.75" hidden="false" customHeight="false" outlineLevel="0" collapsed="false">
      <c r="A6" s="108"/>
      <c r="B6" s="36" t="s">
        <v>128</v>
      </c>
      <c r="C6" s="36" t="s">
        <v>224</v>
      </c>
      <c r="D6" s="124" t="s">
        <v>143</v>
      </c>
      <c r="E6" s="124" t="s">
        <v>224</v>
      </c>
      <c r="F6" s="124" t="s">
        <v>143</v>
      </c>
    </row>
    <row r="7" customFormat="false" ht="15" hidden="false" customHeight="true" outlineLevel="0" collapsed="false">
      <c r="A7" s="119" t="s">
        <v>358</v>
      </c>
      <c r="B7" s="38" t="n">
        <v>6733</v>
      </c>
      <c r="C7" s="50" t="n">
        <v>32.95</v>
      </c>
      <c r="D7" s="38" t="n">
        <v>57201.89</v>
      </c>
      <c r="E7" s="50" t="n">
        <v>14.57</v>
      </c>
      <c r="F7" s="50" t="n">
        <v>8.5</v>
      </c>
    </row>
    <row r="8" customFormat="false" ht="15" hidden="false" customHeight="true" outlineLevel="0" collapsed="false">
      <c r="A8" s="119" t="s">
        <v>359</v>
      </c>
      <c r="B8" s="38" t="n">
        <v>8613</v>
      </c>
      <c r="C8" s="50" t="n">
        <v>42.14</v>
      </c>
      <c r="D8" s="38" t="n">
        <v>212493.91</v>
      </c>
      <c r="E8" s="50" t="n">
        <v>54.12</v>
      </c>
      <c r="F8" s="50" t="n">
        <v>24.67</v>
      </c>
    </row>
    <row r="9" customFormat="false" ht="15" hidden="false" customHeight="true" outlineLevel="0" collapsed="false">
      <c r="A9" s="119" t="s">
        <v>360</v>
      </c>
      <c r="B9" s="38" t="n">
        <v>4447</v>
      </c>
      <c r="C9" s="50" t="n">
        <v>21.76</v>
      </c>
      <c r="D9" s="38" t="n">
        <v>119502.77</v>
      </c>
      <c r="E9" s="50" t="n">
        <v>30.44</v>
      </c>
      <c r="F9" s="50" t="n">
        <v>26.87</v>
      </c>
    </row>
    <row r="10" customFormat="false" ht="15" hidden="false" customHeight="true" outlineLevel="0" collapsed="false">
      <c r="A10" s="119" t="s">
        <v>361</v>
      </c>
      <c r="B10" s="38" t="n">
        <v>644</v>
      </c>
      <c r="C10" s="50" t="n">
        <v>3.15</v>
      </c>
      <c r="D10" s="38" t="n">
        <v>3448.44</v>
      </c>
      <c r="E10" s="50" t="n">
        <v>0.88</v>
      </c>
      <c r="F10" s="50" t="n">
        <v>5.35</v>
      </c>
    </row>
    <row r="11" customFormat="false" ht="15" hidden="false" customHeight="true" outlineLevel="0" collapsed="false">
      <c r="A11" s="125" t="s">
        <v>134</v>
      </c>
      <c r="B11" s="40" t="n">
        <v>20437</v>
      </c>
      <c r="C11" s="51" t="n">
        <v>100</v>
      </c>
      <c r="D11" s="40" t="n">
        <v>392647.01</v>
      </c>
      <c r="E11" s="51" t="n">
        <v>100</v>
      </c>
      <c r="F11" s="51" t="n">
        <v>19.21</v>
      </c>
    </row>
    <row r="12" customFormat="false" ht="15" hidden="false" customHeight="true" outlineLevel="0" collapsed="false">
      <c r="A12" s="41" t="s">
        <v>135</v>
      </c>
      <c r="B12" s="38"/>
      <c r="C12" s="50"/>
      <c r="D12" s="38"/>
      <c r="E12" s="50"/>
      <c r="F12" s="50"/>
    </row>
    <row r="13" customFormat="false" ht="15" hidden="false" customHeight="true" outlineLevel="0" collapsed="false">
      <c r="A13" s="42" t="s">
        <v>136</v>
      </c>
      <c r="B13" s="38"/>
      <c r="C13" s="50"/>
      <c r="D13" s="38"/>
      <c r="E13" s="50"/>
      <c r="F13" s="50"/>
    </row>
    <row r="14" customFormat="false" ht="15" hidden="false" customHeight="true" outlineLevel="0" collapsed="false">
      <c r="A14" s="92" t="s">
        <v>182</v>
      </c>
      <c r="B14" s="92"/>
      <c r="C14" s="92"/>
      <c r="D14" s="92"/>
      <c r="E14" s="92"/>
      <c r="F14" s="92"/>
    </row>
    <row r="16" customFormat="false" ht="12.75" hidden="false" customHeight="false" outlineLevel="0" collapsed="false">
      <c r="A16" s="55"/>
    </row>
    <row r="17" customFormat="false" ht="14.25" hidden="false" customHeight="true" outlineLevel="0" collapsed="false">
      <c r="A17" s="29" t="s">
        <v>362</v>
      </c>
      <c r="B17" s="123"/>
      <c r="C17" s="123"/>
      <c r="D17" s="123"/>
      <c r="E17" s="123"/>
      <c r="F17" s="123"/>
    </row>
    <row r="18" customFormat="false" ht="15" hidden="false" customHeight="true" outlineLevel="0" collapsed="false">
      <c r="A18" s="29" t="s">
        <v>187</v>
      </c>
      <c r="B18" s="56"/>
      <c r="C18" s="56"/>
      <c r="D18" s="56"/>
      <c r="E18" s="56"/>
      <c r="F18" s="56"/>
    </row>
    <row r="19" customFormat="false" ht="15" hidden="false" customHeight="true" outlineLevel="0" collapsed="false">
      <c r="A19" s="108" t="s">
        <v>356</v>
      </c>
      <c r="B19" s="67" t="s">
        <v>242</v>
      </c>
      <c r="C19" s="67"/>
      <c r="D19" s="67" t="s">
        <v>236</v>
      </c>
      <c r="E19" s="67"/>
      <c r="F19" s="67" t="s">
        <v>357</v>
      </c>
    </row>
    <row r="20" customFormat="false" ht="12.75" hidden="false" customHeight="false" outlineLevel="0" collapsed="false">
      <c r="A20" s="108"/>
      <c r="B20" s="68" t="s">
        <v>128</v>
      </c>
      <c r="C20" s="68" t="s">
        <v>224</v>
      </c>
      <c r="D20" s="68" t="s">
        <v>143</v>
      </c>
      <c r="E20" s="68" t="s">
        <v>144</v>
      </c>
      <c r="F20" s="68" t="s">
        <v>143</v>
      </c>
    </row>
    <row r="21" customFormat="false" ht="15" hidden="false" customHeight="true" outlineLevel="0" collapsed="false">
      <c r="A21" s="119" t="s">
        <v>358</v>
      </c>
      <c r="B21" s="38" t="n">
        <v>7708</v>
      </c>
      <c r="C21" s="50" t="n">
        <v>51.68</v>
      </c>
      <c r="D21" s="38" t="n">
        <v>56894.47</v>
      </c>
      <c r="E21" s="50" t="n">
        <v>31.94</v>
      </c>
      <c r="F21" s="50" t="n">
        <v>7.38</v>
      </c>
    </row>
    <row r="22" customFormat="false" ht="15" hidden="false" customHeight="true" outlineLevel="0" collapsed="false">
      <c r="A22" s="119" t="s">
        <v>359</v>
      </c>
      <c r="B22" s="38" t="n">
        <v>2669</v>
      </c>
      <c r="C22" s="50" t="n">
        <v>17.89</v>
      </c>
      <c r="D22" s="38" t="n">
        <v>60189.65</v>
      </c>
      <c r="E22" s="50" t="n">
        <v>33.78</v>
      </c>
      <c r="F22" s="50" t="n">
        <v>22.55</v>
      </c>
    </row>
    <row r="23" customFormat="false" ht="15" hidden="false" customHeight="true" outlineLevel="0" collapsed="false">
      <c r="A23" s="119" t="s">
        <v>360</v>
      </c>
      <c r="B23" s="38" t="n">
        <v>3822</v>
      </c>
      <c r="C23" s="50" t="n">
        <v>25.63</v>
      </c>
      <c r="D23" s="38" t="n">
        <v>57095.37</v>
      </c>
      <c r="E23" s="50" t="n">
        <v>32.05</v>
      </c>
      <c r="F23" s="50" t="n">
        <v>14.94</v>
      </c>
    </row>
    <row r="24" customFormat="false" ht="15" hidden="false" customHeight="true" outlineLevel="0" collapsed="false">
      <c r="A24" s="119" t="s">
        <v>361</v>
      </c>
      <c r="B24" s="38" t="n">
        <v>716</v>
      </c>
      <c r="C24" s="50" t="n">
        <v>4.8</v>
      </c>
      <c r="D24" s="38" t="n">
        <v>3975.65</v>
      </c>
      <c r="E24" s="50" t="n">
        <v>2.23</v>
      </c>
      <c r="F24" s="50" t="n">
        <v>5.55</v>
      </c>
    </row>
    <row r="25" customFormat="false" ht="15" hidden="false" customHeight="true" outlineLevel="0" collapsed="false">
      <c r="A25" s="125" t="s">
        <v>134</v>
      </c>
      <c r="B25" s="40" t="n">
        <v>14915</v>
      </c>
      <c r="C25" s="51" t="n">
        <v>100</v>
      </c>
      <c r="D25" s="40" t="n">
        <v>178155.14</v>
      </c>
      <c r="E25" s="51" t="n">
        <v>100</v>
      </c>
      <c r="F25" s="51" t="n">
        <v>11.94</v>
      </c>
    </row>
    <row r="26" customFormat="false" ht="15" hidden="false" customHeight="true" outlineLevel="0" collapsed="false">
      <c r="A26" s="41" t="s">
        <v>135</v>
      </c>
      <c r="B26" s="38"/>
      <c r="C26" s="50"/>
      <c r="D26" s="38"/>
      <c r="E26" s="50"/>
      <c r="F26" s="50"/>
    </row>
    <row r="27" customFormat="false" ht="15" hidden="false" customHeight="true" outlineLevel="0" collapsed="false">
      <c r="A27" s="42" t="s">
        <v>136</v>
      </c>
      <c r="B27" s="38"/>
      <c r="C27" s="50"/>
      <c r="D27" s="38"/>
      <c r="E27" s="50"/>
      <c r="F27" s="50"/>
    </row>
    <row r="28" customFormat="false" ht="15" hidden="false" customHeight="true" outlineLevel="0" collapsed="false">
      <c r="A28" s="92" t="s">
        <v>182</v>
      </c>
      <c r="B28" s="92"/>
      <c r="C28" s="92"/>
      <c r="D28" s="92"/>
      <c r="E28" s="92"/>
      <c r="F28" s="92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29" t="s">
        <v>363</v>
      </c>
      <c r="B31" s="29"/>
      <c r="C31" s="29"/>
      <c r="D31" s="29"/>
      <c r="E31" s="29"/>
      <c r="F31" s="29"/>
      <c r="I31" s="93"/>
    </row>
    <row r="32" customFormat="false" ht="15.75" hidden="false" customHeight="true" outlineLevel="0" collapsed="false">
      <c r="A32" s="29" t="s">
        <v>174</v>
      </c>
      <c r="B32" s="29"/>
      <c r="C32" s="29"/>
      <c r="D32" s="29"/>
      <c r="E32" s="29"/>
      <c r="F32" s="29"/>
    </row>
    <row r="33" customFormat="false" ht="15" hidden="false" customHeight="true" outlineLevel="0" collapsed="false">
      <c r="A33" s="67" t="s">
        <v>219</v>
      </c>
      <c r="B33" s="67" t="s">
        <v>175</v>
      </c>
      <c r="C33" s="67"/>
      <c r="D33" s="67" t="s">
        <v>236</v>
      </c>
      <c r="E33" s="67"/>
      <c r="F33" s="67" t="s">
        <v>357</v>
      </c>
    </row>
    <row r="34" customFormat="false" ht="12.75" hidden="false" customHeight="false" outlineLevel="0" collapsed="false">
      <c r="A34" s="136" t="s">
        <v>356</v>
      </c>
      <c r="B34" s="146" t="s">
        <v>128</v>
      </c>
      <c r="C34" s="146" t="s">
        <v>224</v>
      </c>
      <c r="D34" s="146" t="s">
        <v>143</v>
      </c>
      <c r="E34" s="146" t="s">
        <v>224</v>
      </c>
      <c r="F34" s="146" t="s">
        <v>143</v>
      </c>
    </row>
    <row r="35" customFormat="false" ht="15" hidden="false" customHeight="true" outlineLevel="0" collapsed="false">
      <c r="A35" s="147" t="s">
        <v>225</v>
      </c>
      <c r="B35" s="115" t="n">
        <v>7256</v>
      </c>
      <c r="C35" s="116" t="n">
        <v>100</v>
      </c>
      <c r="D35" s="115" t="n">
        <v>122637.39</v>
      </c>
      <c r="E35" s="116" t="n">
        <v>100</v>
      </c>
      <c r="F35" s="116" t="n">
        <v>16.9</v>
      </c>
    </row>
    <row r="36" customFormat="false" ht="15" hidden="false" customHeight="true" outlineLevel="0" collapsed="false">
      <c r="A36" s="119" t="s">
        <v>358</v>
      </c>
      <c r="B36" s="38" t="n">
        <v>3142</v>
      </c>
      <c r="C36" s="50" t="n">
        <v>43.3</v>
      </c>
      <c r="D36" s="38" t="n">
        <v>24605.04</v>
      </c>
      <c r="E36" s="50" t="n">
        <v>20.06</v>
      </c>
      <c r="F36" s="50" t="n">
        <v>7.83</v>
      </c>
    </row>
    <row r="37" customFormat="false" ht="15" hidden="false" customHeight="true" outlineLevel="0" collapsed="false">
      <c r="A37" s="119" t="s">
        <v>359</v>
      </c>
      <c r="B37" s="38" t="n">
        <v>2372</v>
      </c>
      <c r="C37" s="50" t="n">
        <v>32.69</v>
      </c>
      <c r="D37" s="38" t="n">
        <v>48257.65</v>
      </c>
      <c r="E37" s="50" t="n">
        <v>39.35</v>
      </c>
      <c r="F37" s="50" t="n">
        <v>20.34</v>
      </c>
    </row>
    <row r="38" customFormat="false" ht="15" hidden="false" customHeight="true" outlineLevel="0" collapsed="false">
      <c r="A38" s="119" t="s">
        <v>360</v>
      </c>
      <c r="B38" s="38" t="n">
        <v>1499</v>
      </c>
      <c r="C38" s="50" t="n">
        <v>20.66</v>
      </c>
      <c r="D38" s="38" t="n">
        <v>48671.34</v>
      </c>
      <c r="E38" s="50" t="n">
        <v>39.69</v>
      </c>
      <c r="F38" s="50" t="n">
        <v>32.47</v>
      </c>
    </row>
    <row r="39" customFormat="false" ht="15" hidden="false" customHeight="true" outlineLevel="0" collapsed="false">
      <c r="A39" s="125" t="s">
        <v>361</v>
      </c>
      <c r="B39" s="40" t="n">
        <v>243</v>
      </c>
      <c r="C39" s="51" t="n">
        <v>3.35</v>
      </c>
      <c r="D39" s="40" t="n">
        <v>1103.36</v>
      </c>
      <c r="E39" s="51" t="n">
        <v>0.9</v>
      </c>
      <c r="F39" s="51" t="n">
        <v>4.54</v>
      </c>
    </row>
    <row r="40" customFormat="false" ht="15" hidden="false" customHeight="true" outlineLevel="0" collapsed="false">
      <c r="A40" s="147" t="s">
        <v>227</v>
      </c>
      <c r="B40" s="115" t="n">
        <v>12997</v>
      </c>
      <c r="C40" s="116" t="n">
        <v>100</v>
      </c>
      <c r="D40" s="115" t="n">
        <v>268559.58</v>
      </c>
      <c r="E40" s="116" t="n">
        <v>100</v>
      </c>
      <c r="F40" s="116" t="n">
        <v>20.66</v>
      </c>
    </row>
    <row r="41" customFormat="false" ht="15" hidden="false" customHeight="true" outlineLevel="0" collapsed="false">
      <c r="A41" s="119" t="s">
        <v>358</v>
      </c>
      <c r="B41" s="38" t="n">
        <v>3509</v>
      </c>
      <c r="C41" s="50" t="n">
        <v>27</v>
      </c>
      <c r="D41" s="38" t="n">
        <v>32329.24</v>
      </c>
      <c r="E41" s="50" t="n">
        <v>12.04</v>
      </c>
      <c r="F41" s="50" t="n">
        <v>9.21</v>
      </c>
    </row>
    <row r="42" customFormat="false" ht="15" hidden="false" customHeight="true" outlineLevel="0" collapsed="false">
      <c r="A42" s="119" t="s">
        <v>359</v>
      </c>
      <c r="B42" s="38" t="n">
        <v>6158</v>
      </c>
      <c r="C42" s="50" t="n">
        <v>47.38</v>
      </c>
      <c r="D42" s="38" t="n">
        <v>163343.52</v>
      </c>
      <c r="E42" s="50" t="n">
        <v>60.82</v>
      </c>
      <c r="F42" s="50" t="n">
        <v>26.53</v>
      </c>
    </row>
    <row r="43" customFormat="false" ht="15" hidden="false" customHeight="true" outlineLevel="0" collapsed="false">
      <c r="A43" s="119" t="s">
        <v>360</v>
      </c>
      <c r="B43" s="38" t="n">
        <v>2938</v>
      </c>
      <c r="C43" s="50" t="n">
        <v>22.61</v>
      </c>
      <c r="D43" s="38" t="n">
        <v>70563.71</v>
      </c>
      <c r="E43" s="50" t="n">
        <v>26.27</v>
      </c>
      <c r="F43" s="50" t="n">
        <v>24.02</v>
      </c>
    </row>
    <row r="44" customFormat="false" ht="15" hidden="false" customHeight="true" outlineLevel="0" collapsed="false">
      <c r="A44" s="125" t="s">
        <v>361</v>
      </c>
      <c r="B44" s="40" t="n">
        <v>392</v>
      </c>
      <c r="C44" s="51" t="n">
        <v>3.02</v>
      </c>
      <c r="D44" s="40" t="n">
        <v>2323.11</v>
      </c>
      <c r="E44" s="51" t="n">
        <v>0.87</v>
      </c>
      <c r="F44" s="51" t="n">
        <v>5.93</v>
      </c>
    </row>
    <row r="45" customFormat="false" ht="15" hidden="false" customHeight="true" outlineLevel="0" collapsed="false">
      <c r="A45" s="147" t="s">
        <v>228</v>
      </c>
      <c r="B45" s="115" t="n">
        <v>184</v>
      </c>
      <c r="C45" s="116" t="n">
        <v>100</v>
      </c>
      <c r="D45" s="115" t="n">
        <v>1450.04</v>
      </c>
      <c r="E45" s="116" t="n">
        <v>100</v>
      </c>
      <c r="F45" s="116" t="n">
        <v>7.88</v>
      </c>
    </row>
    <row r="46" customFormat="false" ht="15" hidden="false" customHeight="true" outlineLevel="0" collapsed="false">
      <c r="A46" s="119" t="s">
        <v>358</v>
      </c>
      <c r="B46" s="38" t="n">
        <v>82</v>
      </c>
      <c r="C46" s="50" t="n">
        <v>44.57</v>
      </c>
      <c r="D46" s="38" t="n">
        <v>267.61</v>
      </c>
      <c r="E46" s="50" t="n">
        <v>18.46</v>
      </c>
      <c r="F46" s="50" t="n">
        <v>3.26</v>
      </c>
    </row>
    <row r="47" customFormat="false" ht="15" hidden="false" customHeight="true" outlineLevel="0" collapsed="false">
      <c r="A47" s="119" t="s">
        <v>359</v>
      </c>
      <c r="B47" s="38" t="n">
        <v>83</v>
      </c>
      <c r="C47" s="50" t="n">
        <v>45.11</v>
      </c>
      <c r="D47" s="38" t="n">
        <v>892.74</v>
      </c>
      <c r="E47" s="50" t="n">
        <v>61.57</v>
      </c>
      <c r="F47" s="50" t="n">
        <v>10.76</v>
      </c>
    </row>
    <row r="48" customFormat="false" ht="15" hidden="false" customHeight="true" outlineLevel="0" collapsed="false">
      <c r="A48" s="119" t="s">
        <v>360</v>
      </c>
      <c r="B48" s="38" t="n">
        <v>10</v>
      </c>
      <c r="C48" s="50" t="n">
        <v>5.43</v>
      </c>
      <c r="D48" s="38" t="n">
        <v>267.72</v>
      </c>
      <c r="E48" s="50" t="n">
        <v>18.46</v>
      </c>
      <c r="F48" s="50" t="n">
        <v>26.77</v>
      </c>
    </row>
    <row r="49" customFormat="false" ht="15" hidden="false" customHeight="true" outlineLevel="0" collapsed="false">
      <c r="A49" s="125" t="s">
        <v>361</v>
      </c>
      <c r="B49" s="40" t="n">
        <v>9</v>
      </c>
      <c r="C49" s="51" t="n">
        <v>4.89</v>
      </c>
      <c r="D49" s="40" t="n">
        <v>21.97</v>
      </c>
      <c r="E49" s="51" t="n">
        <v>1.52</v>
      </c>
      <c r="F49" s="51" t="n">
        <v>2.44</v>
      </c>
    </row>
    <row r="50" customFormat="false" ht="15" hidden="false" customHeight="true" outlineLevel="0" collapsed="false">
      <c r="A50" s="147" t="s">
        <v>134</v>
      </c>
      <c r="B50" s="115" t="n">
        <v>20437</v>
      </c>
      <c r="C50" s="116" t="n">
        <v>100</v>
      </c>
      <c r="D50" s="115" t="n">
        <v>392647.01</v>
      </c>
      <c r="E50" s="116" t="n">
        <v>100</v>
      </c>
      <c r="F50" s="116" t="n">
        <v>19.21</v>
      </c>
    </row>
    <row r="51" customFormat="false" ht="15" hidden="false" customHeight="true" outlineLevel="0" collapsed="false">
      <c r="A51" s="119" t="s">
        <v>358</v>
      </c>
      <c r="B51" s="38" t="n">
        <v>6733</v>
      </c>
      <c r="C51" s="50" t="n">
        <v>32.95</v>
      </c>
      <c r="D51" s="38" t="n">
        <v>57201.89</v>
      </c>
      <c r="E51" s="50" t="n">
        <v>14.57</v>
      </c>
      <c r="F51" s="50" t="n">
        <v>8.5</v>
      </c>
    </row>
    <row r="52" customFormat="false" ht="15" hidden="false" customHeight="true" outlineLevel="0" collapsed="false">
      <c r="A52" s="119" t="s">
        <v>359</v>
      </c>
      <c r="B52" s="38" t="n">
        <v>8613</v>
      </c>
      <c r="C52" s="50" t="n">
        <v>42.14</v>
      </c>
      <c r="D52" s="38" t="n">
        <v>212493.91</v>
      </c>
      <c r="E52" s="50" t="n">
        <v>54.12</v>
      </c>
      <c r="F52" s="50" t="n">
        <v>24.67</v>
      </c>
    </row>
    <row r="53" customFormat="false" ht="15" hidden="false" customHeight="true" outlineLevel="0" collapsed="false">
      <c r="A53" s="119" t="s">
        <v>360</v>
      </c>
      <c r="B53" s="38" t="n">
        <v>4447</v>
      </c>
      <c r="C53" s="50" t="n">
        <v>21.76</v>
      </c>
      <c r="D53" s="38" t="n">
        <v>119502.77</v>
      </c>
      <c r="E53" s="50" t="n">
        <v>30.44</v>
      </c>
      <c r="F53" s="50" t="n">
        <v>26.87</v>
      </c>
    </row>
    <row r="54" customFormat="false" ht="15" hidden="false" customHeight="true" outlineLevel="0" collapsed="false">
      <c r="A54" s="125" t="s">
        <v>361</v>
      </c>
      <c r="B54" s="40" t="n">
        <v>644</v>
      </c>
      <c r="C54" s="51" t="n">
        <v>3.15</v>
      </c>
      <c r="D54" s="40" t="n">
        <v>3448.44</v>
      </c>
      <c r="E54" s="51" t="n">
        <v>0.88</v>
      </c>
      <c r="F54" s="51" t="n">
        <v>5.35</v>
      </c>
    </row>
    <row r="55" customFormat="false" ht="15" hidden="false" customHeight="true" outlineLevel="0" collapsed="false">
      <c r="A55" s="41" t="s">
        <v>135</v>
      </c>
      <c r="B55" s="38"/>
      <c r="C55" s="50"/>
      <c r="D55" s="38"/>
      <c r="E55" s="50"/>
      <c r="F55" s="50"/>
    </row>
    <row r="56" customFormat="false" ht="15" hidden="false" customHeight="true" outlineLevel="0" collapsed="false">
      <c r="A56" s="42" t="s">
        <v>136</v>
      </c>
      <c r="B56" s="38"/>
      <c r="C56" s="50"/>
      <c r="D56" s="38"/>
      <c r="E56" s="50"/>
      <c r="F56" s="50"/>
    </row>
    <row r="57" customFormat="false" ht="15" hidden="false" customHeight="true" outlineLevel="0" collapsed="false">
      <c r="A57" s="45" t="s">
        <v>182</v>
      </c>
      <c r="B57" s="45"/>
      <c r="C57" s="45"/>
      <c r="D57" s="45"/>
      <c r="E57" s="45"/>
      <c r="F57" s="45"/>
    </row>
    <row r="58" customFormat="false" ht="15" hidden="false" customHeight="true" outlineLevel="0" collapsed="false">
      <c r="A58" s="45" t="s">
        <v>230</v>
      </c>
      <c r="B58" s="45"/>
      <c r="C58" s="45"/>
      <c r="D58" s="45"/>
      <c r="E58" s="45"/>
      <c r="F58" s="4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29" t="s">
        <v>364</v>
      </c>
      <c r="B61" s="29"/>
      <c r="C61" s="29"/>
      <c r="D61" s="29"/>
      <c r="E61" s="29"/>
      <c r="F61" s="29"/>
    </row>
    <row r="62" customFormat="false" ht="15" hidden="false" customHeight="true" outlineLevel="0" collapsed="false">
      <c r="A62" s="29" t="s">
        <v>187</v>
      </c>
      <c r="B62" s="148"/>
      <c r="C62" s="148"/>
      <c r="D62" s="148"/>
      <c r="E62" s="148"/>
      <c r="F62" s="148"/>
    </row>
    <row r="63" customFormat="false" ht="15" hidden="false" customHeight="true" outlineLevel="0" collapsed="false">
      <c r="A63" s="67" t="s">
        <v>219</v>
      </c>
      <c r="B63" s="67" t="s">
        <v>175</v>
      </c>
      <c r="C63" s="67"/>
      <c r="D63" s="67" t="s">
        <v>247</v>
      </c>
      <c r="E63" s="67"/>
      <c r="F63" s="67" t="s">
        <v>357</v>
      </c>
    </row>
    <row r="64" customFormat="false" ht="15" hidden="false" customHeight="true" outlineLevel="0" collapsed="false">
      <c r="A64" s="146" t="s">
        <v>356</v>
      </c>
      <c r="B64" s="136" t="s">
        <v>128</v>
      </c>
      <c r="C64" s="136" t="s">
        <v>224</v>
      </c>
      <c r="D64" s="136" t="s">
        <v>143</v>
      </c>
      <c r="E64" s="136" t="s">
        <v>224</v>
      </c>
      <c r="F64" s="136" t="s">
        <v>143</v>
      </c>
    </row>
    <row r="65" customFormat="false" ht="15" hidden="false" customHeight="true" outlineLevel="0" collapsed="false">
      <c r="A65" s="147" t="s">
        <v>225</v>
      </c>
      <c r="B65" s="115" t="n">
        <v>6356</v>
      </c>
      <c r="C65" s="116" t="n">
        <v>100</v>
      </c>
      <c r="D65" s="115" t="n">
        <v>75942.1</v>
      </c>
      <c r="E65" s="116" t="n">
        <v>100</v>
      </c>
      <c r="F65" s="116" t="n">
        <v>11.95</v>
      </c>
    </row>
    <row r="66" customFormat="false" ht="15" hidden="false" customHeight="true" outlineLevel="0" collapsed="false">
      <c r="A66" s="119" t="s">
        <v>358</v>
      </c>
      <c r="B66" s="38" t="n">
        <v>3539</v>
      </c>
      <c r="C66" s="50" t="n">
        <v>55.68</v>
      </c>
      <c r="D66" s="38" t="n">
        <v>25473.44</v>
      </c>
      <c r="E66" s="50" t="n">
        <v>33.54</v>
      </c>
      <c r="F66" s="50" t="n">
        <v>7.2</v>
      </c>
    </row>
    <row r="67" customFormat="false" ht="15" hidden="false" customHeight="true" outlineLevel="0" collapsed="false">
      <c r="A67" s="119" t="s">
        <v>359</v>
      </c>
      <c r="B67" s="38" t="n">
        <v>971</v>
      </c>
      <c r="C67" s="50" t="n">
        <v>15.28</v>
      </c>
      <c r="D67" s="38" t="n">
        <v>20699.8</v>
      </c>
      <c r="E67" s="50" t="n">
        <v>27.26</v>
      </c>
      <c r="F67" s="50" t="n">
        <v>21.32</v>
      </c>
    </row>
    <row r="68" customFormat="false" ht="15" hidden="false" customHeight="true" outlineLevel="0" collapsed="false">
      <c r="A68" s="119" t="s">
        <v>360</v>
      </c>
      <c r="B68" s="38" t="n">
        <v>1572</v>
      </c>
      <c r="C68" s="50" t="n">
        <v>24.73</v>
      </c>
      <c r="D68" s="38" t="n">
        <v>28407.42</v>
      </c>
      <c r="E68" s="50" t="n">
        <v>37.41</v>
      </c>
      <c r="F68" s="50" t="n">
        <v>18.07</v>
      </c>
    </row>
    <row r="69" customFormat="false" ht="15" hidden="false" customHeight="true" outlineLevel="0" collapsed="false">
      <c r="A69" s="125" t="s">
        <v>361</v>
      </c>
      <c r="B69" s="40" t="n">
        <v>274</v>
      </c>
      <c r="C69" s="51" t="n">
        <v>4.31</v>
      </c>
      <c r="D69" s="40" t="n">
        <v>1361.44</v>
      </c>
      <c r="E69" s="51" t="n">
        <v>1.79</v>
      </c>
      <c r="F69" s="51" t="n">
        <v>4.97</v>
      </c>
    </row>
    <row r="70" customFormat="false" ht="15" hidden="false" customHeight="true" outlineLevel="0" collapsed="false">
      <c r="A70" s="147" t="s">
        <v>227</v>
      </c>
      <c r="B70" s="115" t="n">
        <v>8401</v>
      </c>
      <c r="C70" s="116" t="n">
        <v>100</v>
      </c>
      <c r="D70" s="115" t="n">
        <v>101426.94</v>
      </c>
      <c r="E70" s="116" t="n">
        <v>100</v>
      </c>
      <c r="F70" s="116" t="n">
        <v>12.07</v>
      </c>
    </row>
    <row r="71" customFormat="false" ht="15" hidden="false" customHeight="true" outlineLevel="0" collapsed="false">
      <c r="A71" s="119" t="s">
        <v>358</v>
      </c>
      <c r="B71" s="38" t="n">
        <v>4056</v>
      </c>
      <c r="C71" s="50" t="n">
        <v>48.28</v>
      </c>
      <c r="D71" s="38" t="n">
        <v>31018.36</v>
      </c>
      <c r="E71" s="50" t="n">
        <v>30.58</v>
      </c>
      <c r="F71" s="50" t="n">
        <v>7.65</v>
      </c>
    </row>
    <row r="72" customFormat="false" ht="15" hidden="false" customHeight="true" outlineLevel="0" collapsed="false">
      <c r="A72" s="119" t="s">
        <v>359</v>
      </c>
      <c r="B72" s="38" t="n">
        <v>1667</v>
      </c>
      <c r="C72" s="50" t="n">
        <v>19.84</v>
      </c>
      <c r="D72" s="38" t="n">
        <v>39141.85</v>
      </c>
      <c r="E72" s="50" t="n">
        <v>38.59</v>
      </c>
      <c r="F72" s="50" t="n">
        <v>23.48</v>
      </c>
    </row>
    <row r="73" customFormat="false" ht="15" hidden="false" customHeight="true" outlineLevel="0" collapsed="false">
      <c r="A73" s="119" t="s">
        <v>360</v>
      </c>
      <c r="B73" s="38" t="n">
        <v>2248</v>
      </c>
      <c r="C73" s="50" t="n">
        <v>26.76</v>
      </c>
      <c r="D73" s="38" t="n">
        <v>28673.95</v>
      </c>
      <c r="E73" s="50" t="n">
        <v>28.27</v>
      </c>
      <c r="F73" s="50" t="n">
        <v>12.76</v>
      </c>
    </row>
    <row r="74" customFormat="false" ht="15" hidden="false" customHeight="true" outlineLevel="0" collapsed="false">
      <c r="A74" s="125" t="s">
        <v>361</v>
      </c>
      <c r="B74" s="40" t="n">
        <v>430</v>
      </c>
      <c r="C74" s="51" t="n">
        <v>5.12</v>
      </c>
      <c r="D74" s="40" t="n">
        <v>2592.78</v>
      </c>
      <c r="E74" s="51" t="n">
        <v>2.56</v>
      </c>
      <c r="F74" s="51" t="n">
        <v>6.03</v>
      </c>
    </row>
    <row r="75" customFormat="false" ht="15" hidden="false" customHeight="true" outlineLevel="0" collapsed="false">
      <c r="A75" s="147" t="s">
        <v>228</v>
      </c>
      <c r="B75" s="115" t="n">
        <v>158</v>
      </c>
      <c r="C75" s="116" t="n">
        <v>100</v>
      </c>
      <c r="D75" s="115" t="n">
        <v>786.1</v>
      </c>
      <c r="E75" s="116" t="n">
        <v>100</v>
      </c>
      <c r="F75" s="116" t="n">
        <v>4.98</v>
      </c>
    </row>
    <row r="76" customFormat="false" ht="15" hidden="false" customHeight="true" outlineLevel="0" collapsed="false">
      <c r="A76" s="119" t="s">
        <v>358</v>
      </c>
      <c r="B76" s="38" t="n">
        <v>113</v>
      </c>
      <c r="C76" s="50" t="n">
        <v>71.52</v>
      </c>
      <c r="D76" s="38" t="n">
        <v>402.67</v>
      </c>
      <c r="E76" s="50" t="n">
        <v>51.22</v>
      </c>
      <c r="F76" s="50" t="n">
        <v>3.56</v>
      </c>
    </row>
    <row r="77" customFormat="false" ht="15" hidden="false" customHeight="true" outlineLevel="0" collapsed="false">
      <c r="A77" s="119" t="s">
        <v>359</v>
      </c>
      <c r="B77" s="38" t="n">
        <v>31</v>
      </c>
      <c r="C77" s="50" t="n">
        <v>19.62</v>
      </c>
      <c r="D77" s="38" t="n">
        <v>348</v>
      </c>
      <c r="E77" s="50" t="n">
        <v>44.27</v>
      </c>
      <c r="F77" s="50" t="n">
        <v>11.23</v>
      </c>
    </row>
    <row r="78" customFormat="false" ht="15" hidden="false" customHeight="true" outlineLevel="0" collapsed="false">
      <c r="A78" s="119" t="s">
        <v>360</v>
      </c>
      <c r="B78" s="38" t="n">
        <v>2</v>
      </c>
      <c r="C78" s="50" t="n">
        <v>1.27</v>
      </c>
      <c r="D78" s="38" t="n">
        <v>14</v>
      </c>
      <c r="E78" s="50" t="n">
        <v>1.78</v>
      </c>
      <c r="F78" s="50" t="n">
        <v>7</v>
      </c>
    </row>
    <row r="79" customFormat="false" ht="15" hidden="false" customHeight="true" outlineLevel="0" collapsed="false">
      <c r="A79" s="125" t="s">
        <v>361</v>
      </c>
      <c r="B79" s="40" t="n">
        <v>12</v>
      </c>
      <c r="C79" s="51" t="n">
        <v>7.59</v>
      </c>
      <c r="D79" s="40" t="n">
        <v>21.43</v>
      </c>
      <c r="E79" s="51" t="n">
        <v>2.73</v>
      </c>
      <c r="F79" s="51" t="n">
        <v>1.79</v>
      </c>
    </row>
    <row r="80" customFormat="false" ht="15" hidden="false" customHeight="true" outlineLevel="0" collapsed="false">
      <c r="A80" s="147" t="s">
        <v>134</v>
      </c>
      <c r="B80" s="115" t="n">
        <v>14915</v>
      </c>
      <c r="C80" s="116" t="n">
        <v>100</v>
      </c>
      <c r="D80" s="115" t="n">
        <v>178155.14</v>
      </c>
      <c r="E80" s="116" t="n">
        <v>100</v>
      </c>
      <c r="F80" s="116" t="n">
        <v>11.94</v>
      </c>
    </row>
    <row r="81" customFormat="false" ht="15" hidden="false" customHeight="true" outlineLevel="0" collapsed="false">
      <c r="A81" s="119" t="s">
        <v>358</v>
      </c>
      <c r="B81" s="38" t="n">
        <v>7708</v>
      </c>
      <c r="C81" s="50" t="n">
        <v>51.68</v>
      </c>
      <c r="D81" s="38" t="n">
        <v>56894.47</v>
      </c>
      <c r="E81" s="50" t="n">
        <v>31.94</v>
      </c>
      <c r="F81" s="50" t="n">
        <v>7.38</v>
      </c>
    </row>
    <row r="82" customFormat="false" ht="15" hidden="false" customHeight="true" outlineLevel="0" collapsed="false">
      <c r="A82" s="119" t="s">
        <v>359</v>
      </c>
      <c r="B82" s="38" t="n">
        <v>2669</v>
      </c>
      <c r="C82" s="50" t="n">
        <v>17.89</v>
      </c>
      <c r="D82" s="38" t="n">
        <v>60189.65</v>
      </c>
      <c r="E82" s="50" t="n">
        <v>33.78</v>
      </c>
      <c r="F82" s="50" t="n">
        <v>22.55</v>
      </c>
    </row>
    <row r="83" customFormat="false" ht="15" hidden="false" customHeight="true" outlineLevel="0" collapsed="false">
      <c r="A83" s="119" t="s">
        <v>360</v>
      </c>
      <c r="B83" s="38" t="n">
        <v>3822</v>
      </c>
      <c r="C83" s="50" t="n">
        <v>25.63</v>
      </c>
      <c r="D83" s="38" t="n">
        <v>57095.37</v>
      </c>
      <c r="E83" s="50" t="n">
        <v>32.05</v>
      </c>
      <c r="F83" s="50" t="n">
        <v>14.94</v>
      </c>
    </row>
    <row r="84" customFormat="false" ht="15" hidden="false" customHeight="true" outlineLevel="0" collapsed="false">
      <c r="A84" s="125" t="s">
        <v>361</v>
      </c>
      <c r="B84" s="40" t="n">
        <v>716</v>
      </c>
      <c r="C84" s="51" t="n">
        <v>4.8</v>
      </c>
      <c r="D84" s="40" t="n">
        <v>3975.65</v>
      </c>
      <c r="E84" s="51" t="n">
        <v>2.23</v>
      </c>
      <c r="F84" s="51" t="n">
        <v>5.55</v>
      </c>
    </row>
    <row r="85" customFormat="false" ht="15" hidden="false" customHeight="true" outlineLevel="0" collapsed="false">
      <c r="A85" s="41" t="s">
        <v>135</v>
      </c>
      <c r="B85" s="38"/>
      <c r="C85" s="50"/>
      <c r="D85" s="38"/>
      <c r="E85" s="50"/>
      <c r="F85" s="50"/>
    </row>
    <row r="86" customFormat="false" ht="15" hidden="false" customHeight="true" outlineLevel="0" collapsed="false">
      <c r="A86" s="42" t="s">
        <v>136</v>
      </c>
      <c r="B86" s="38"/>
      <c r="C86" s="50"/>
      <c r="D86" s="38"/>
      <c r="E86" s="50"/>
      <c r="F86" s="50"/>
    </row>
    <row r="87" customFormat="false" ht="15" hidden="false" customHeight="true" outlineLevel="0" collapsed="false">
      <c r="A87" s="45" t="s">
        <v>182</v>
      </c>
      <c r="B87" s="45"/>
      <c r="C87" s="45"/>
      <c r="D87" s="45"/>
      <c r="E87" s="45"/>
      <c r="F87" s="45"/>
    </row>
    <row r="88" customFormat="false" ht="15" hidden="false" customHeight="true" outlineLevel="0" collapsed="false">
      <c r="A88" s="45" t="s">
        <v>230</v>
      </c>
      <c r="B88" s="45"/>
      <c r="C88" s="45"/>
      <c r="D88" s="45"/>
      <c r="E88" s="45"/>
      <c r="F88" s="45"/>
    </row>
    <row r="90" customFormat="false" ht="12.75" hidden="false" customHeight="false" outlineLevel="0" collapsed="false">
      <c r="A90" s="149"/>
      <c r="E90" s="150"/>
    </row>
  </sheetData>
  <mergeCells count="14">
    <mergeCell ref="A5:A6"/>
    <mergeCell ref="B5:C5"/>
    <mergeCell ref="D5:E5"/>
    <mergeCell ref="A14:F14"/>
    <mergeCell ref="A19:A20"/>
    <mergeCell ref="B19:C19"/>
    <mergeCell ref="D19:E19"/>
    <mergeCell ref="A28:F28"/>
    <mergeCell ref="B33:C33"/>
    <mergeCell ref="D33:E33"/>
    <mergeCell ref="A58:F58"/>
    <mergeCell ref="B63:C63"/>
    <mergeCell ref="D63:E63"/>
    <mergeCell ref="A88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0.85"/>
    <col collapsed="false" customWidth="true" hidden="false" outlineLevel="0" max="2" min="2" style="151" width="13.85"/>
    <col collapsed="false" customWidth="true" hidden="false" outlineLevel="0" max="4" min="3" style="151" width="14.85"/>
    <col collapsed="false" customWidth="true" hidden="false" outlineLevel="0" max="5" min="5" style="151" width="13.7"/>
    <col collapsed="false" customWidth="true" hidden="false" outlineLevel="0" max="6" min="6" style="151" width="14.28"/>
    <col collapsed="false" customWidth="true" hidden="false" outlineLevel="0" max="7" min="7" style="151" width="16.13"/>
    <col collapsed="false" customWidth="true" hidden="false" outlineLevel="0" max="8" min="8" style="151" width="19.56"/>
    <col collapsed="false" customWidth="true" hidden="false" outlineLevel="0" max="9" min="9" style="151" width="22.42"/>
    <col collapsed="false" customWidth="true" hidden="false" outlineLevel="0" max="10" min="10" style="151" width="11.28"/>
    <col collapsed="false" customWidth="false" hidden="false" outlineLevel="0" max="257" min="11" style="151" width="11.42"/>
  </cols>
  <sheetData>
    <row r="1" customFormat="false" ht="75" hidden="false" customHeight="true" outlineLevel="0" collapsed="false"/>
    <row r="2" customFormat="false" ht="12.75" hidden="false" customHeight="false" outlineLevel="0" collapsed="false">
      <c r="A2" s="152" t="s">
        <v>278</v>
      </c>
      <c r="B2" s="152"/>
      <c r="C2" s="152"/>
      <c r="D2" s="152"/>
      <c r="E2" s="152"/>
      <c r="F2" s="152"/>
      <c r="G2" s="153"/>
      <c r="H2" s="153"/>
    </row>
    <row r="3" customFormat="false" ht="12.75" hidden="false" customHeight="false" outlineLevel="0" collapsed="false">
      <c r="A3" s="152" t="s">
        <v>365</v>
      </c>
      <c r="B3" s="152"/>
      <c r="C3" s="152"/>
      <c r="D3" s="152"/>
      <c r="E3" s="152"/>
      <c r="F3" s="152"/>
      <c r="G3" s="153"/>
      <c r="H3" s="153"/>
    </row>
    <row r="4" customFormat="false" ht="15" hidden="false" customHeight="true" outlineLevel="0" collapsed="false">
      <c r="A4" s="152" t="s">
        <v>174</v>
      </c>
      <c r="B4" s="152"/>
      <c r="C4" s="152"/>
      <c r="D4" s="152"/>
      <c r="E4" s="152"/>
      <c r="F4" s="152"/>
      <c r="G4" s="153"/>
      <c r="H4" s="153"/>
    </row>
    <row r="5" customFormat="false" ht="15" hidden="false" customHeight="true" outlineLevel="0" collapsed="false">
      <c r="A5" s="154" t="s">
        <v>241</v>
      </c>
      <c r="B5" s="67" t="s">
        <v>175</v>
      </c>
      <c r="C5" s="67"/>
      <c r="D5" s="67" t="s">
        <v>220</v>
      </c>
      <c r="E5" s="67"/>
      <c r="F5" s="67" t="s">
        <v>357</v>
      </c>
    </row>
    <row r="6" customFormat="false" ht="12.75" hidden="false" customHeight="false" outlineLevel="0" collapsed="false">
      <c r="A6" s="155" t="s">
        <v>356</v>
      </c>
      <c r="B6" s="68" t="s">
        <v>128</v>
      </c>
      <c r="C6" s="68" t="s">
        <v>224</v>
      </c>
      <c r="D6" s="68" t="s">
        <v>143</v>
      </c>
      <c r="E6" s="68" t="s">
        <v>224</v>
      </c>
      <c r="F6" s="68" t="s">
        <v>143</v>
      </c>
    </row>
    <row r="7" customFormat="false" ht="15" hidden="false" customHeight="true" outlineLevel="0" collapsed="false">
      <c r="A7" s="156" t="s">
        <v>243</v>
      </c>
      <c r="B7" s="115" t="n">
        <v>11067</v>
      </c>
      <c r="C7" s="116" t="n">
        <v>100</v>
      </c>
      <c r="D7" s="115" t="n">
        <v>136956.86</v>
      </c>
      <c r="E7" s="116" t="n">
        <v>100</v>
      </c>
      <c r="F7" s="116" t="n">
        <v>12.38</v>
      </c>
    </row>
    <row r="8" customFormat="false" ht="15" hidden="false" customHeight="true" outlineLevel="0" collapsed="false">
      <c r="A8" s="157" t="s">
        <v>358</v>
      </c>
      <c r="B8" s="38" t="n">
        <v>6091</v>
      </c>
      <c r="C8" s="50" t="n">
        <v>55.04</v>
      </c>
      <c r="D8" s="38" t="n">
        <v>49199.34</v>
      </c>
      <c r="E8" s="50" t="n">
        <v>35.92</v>
      </c>
      <c r="F8" s="50" t="n">
        <v>8.08</v>
      </c>
    </row>
    <row r="9" customFormat="false" ht="15" hidden="false" customHeight="true" outlineLevel="0" collapsed="false">
      <c r="A9" s="157" t="s">
        <v>359</v>
      </c>
      <c r="B9" s="38" t="n">
        <v>688</v>
      </c>
      <c r="C9" s="50" t="n">
        <v>6.22</v>
      </c>
      <c r="D9" s="38" t="n">
        <v>21895.71</v>
      </c>
      <c r="E9" s="50" t="n">
        <v>15.99</v>
      </c>
      <c r="F9" s="50" t="n">
        <v>31.83</v>
      </c>
    </row>
    <row r="10" customFormat="false" ht="15" hidden="false" customHeight="true" outlineLevel="0" collapsed="false">
      <c r="A10" s="157" t="s">
        <v>360</v>
      </c>
      <c r="B10" s="38" t="n">
        <v>3646</v>
      </c>
      <c r="C10" s="50" t="n">
        <v>32.94</v>
      </c>
      <c r="D10" s="38" t="n">
        <v>62425.37</v>
      </c>
      <c r="E10" s="50" t="n">
        <v>45.58</v>
      </c>
      <c r="F10" s="50" t="n">
        <v>17.12</v>
      </c>
    </row>
    <row r="11" customFormat="false" ht="15" hidden="false" customHeight="true" outlineLevel="0" collapsed="false">
      <c r="A11" s="158" t="s">
        <v>361</v>
      </c>
      <c r="B11" s="40" t="n">
        <v>642</v>
      </c>
      <c r="C11" s="51" t="n">
        <v>5.8</v>
      </c>
      <c r="D11" s="40" t="n">
        <v>3436.44</v>
      </c>
      <c r="E11" s="51" t="n">
        <v>2.51</v>
      </c>
      <c r="F11" s="51" t="n">
        <v>5.35</v>
      </c>
    </row>
    <row r="12" customFormat="false" ht="15" hidden="false" customHeight="true" outlineLevel="0" collapsed="false">
      <c r="A12" s="156" t="s">
        <v>244</v>
      </c>
      <c r="B12" s="115" t="n">
        <v>9370</v>
      </c>
      <c r="C12" s="116" t="n">
        <v>100</v>
      </c>
      <c r="D12" s="115" t="n">
        <v>255690.15</v>
      </c>
      <c r="E12" s="116" t="n">
        <v>100</v>
      </c>
      <c r="F12" s="116" t="n">
        <v>27.29</v>
      </c>
    </row>
    <row r="13" customFormat="false" ht="15" hidden="false" customHeight="true" outlineLevel="0" collapsed="false">
      <c r="A13" s="157" t="s">
        <v>358</v>
      </c>
      <c r="B13" s="38" t="n">
        <v>642</v>
      </c>
      <c r="C13" s="50" t="n">
        <v>6.85</v>
      </c>
      <c r="D13" s="38" t="n">
        <v>8002.55</v>
      </c>
      <c r="E13" s="50" t="n">
        <v>3.13</v>
      </c>
      <c r="F13" s="50" t="n">
        <v>12.47</v>
      </c>
    </row>
    <row r="14" customFormat="false" ht="15" hidden="false" customHeight="true" outlineLevel="0" collapsed="false">
      <c r="A14" s="157" t="s">
        <v>359</v>
      </c>
      <c r="B14" s="38" t="n">
        <v>7925</v>
      </c>
      <c r="C14" s="50" t="n">
        <v>84.58</v>
      </c>
      <c r="D14" s="38" t="n">
        <v>190598.2</v>
      </c>
      <c r="E14" s="50" t="n">
        <v>74.54</v>
      </c>
      <c r="F14" s="50" t="n">
        <v>24.05</v>
      </c>
    </row>
    <row r="15" customFormat="false" ht="15" hidden="false" customHeight="true" outlineLevel="0" collapsed="false">
      <c r="A15" s="157" t="s">
        <v>360</v>
      </c>
      <c r="B15" s="38" t="n">
        <v>801</v>
      </c>
      <c r="C15" s="50" t="n">
        <v>8.55</v>
      </c>
      <c r="D15" s="38" t="n">
        <v>57077.4</v>
      </c>
      <c r="E15" s="50" t="n">
        <v>22.32</v>
      </c>
      <c r="F15" s="50" t="n">
        <v>71.26</v>
      </c>
    </row>
    <row r="16" customFormat="false" ht="15" hidden="false" customHeight="true" outlineLevel="0" collapsed="false">
      <c r="A16" s="158" t="s">
        <v>361</v>
      </c>
      <c r="B16" s="40" t="n">
        <v>2</v>
      </c>
      <c r="C16" s="51" t="n">
        <v>0.02</v>
      </c>
      <c r="D16" s="40" t="n">
        <v>12</v>
      </c>
      <c r="E16" s="51" t="n">
        <v>0</v>
      </c>
      <c r="F16" s="51" t="n">
        <v>6</v>
      </c>
    </row>
    <row r="17" customFormat="false" ht="15" hidden="false" customHeight="true" outlineLevel="0" collapsed="false">
      <c r="A17" s="156" t="s">
        <v>134</v>
      </c>
      <c r="B17" s="115" t="n">
        <v>20437</v>
      </c>
      <c r="C17" s="116" t="n">
        <v>100</v>
      </c>
      <c r="D17" s="115" t="n">
        <v>392647.01</v>
      </c>
      <c r="E17" s="116" t="n">
        <v>100</v>
      </c>
      <c r="F17" s="116" t="n">
        <v>19.21</v>
      </c>
    </row>
    <row r="18" customFormat="false" ht="15" hidden="false" customHeight="true" outlineLevel="0" collapsed="false">
      <c r="A18" s="157" t="s">
        <v>358</v>
      </c>
      <c r="B18" s="38" t="n">
        <v>6733</v>
      </c>
      <c r="C18" s="50" t="n">
        <v>32.95</v>
      </c>
      <c r="D18" s="38" t="n">
        <v>57201.89</v>
      </c>
      <c r="E18" s="50" t="n">
        <v>14.57</v>
      </c>
      <c r="F18" s="50" t="n">
        <v>8.5</v>
      </c>
    </row>
    <row r="19" customFormat="false" ht="15" hidden="false" customHeight="true" outlineLevel="0" collapsed="false">
      <c r="A19" s="157" t="s">
        <v>359</v>
      </c>
      <c r="B19" s="38" t="n">
        <v>8613</v>
      </c>
      <c r="C19" s="50" t="n">
        <v>42.14</v>
      </c>
      <c r="D19" s="38" t="n">
        <v>212493.91</v>
      </c>
      <c r="E19" s="50" t="n">
        <v>54.12</v>
      </c>
      <c r="F19" s="50" t="n">
        <v>24.67</v>
      </c>
    </row>
    <row r="20" customFormat="false" ht="15" hidden="false" customHeight="true" outlineLevel="0" collapsed="false">
      <c r="A20" s="157" t="s">
        <v>360</v>
      </c>
      <c r="B20" s="38" t="n">
        <v>4447</v>
      </c>
      <c r="C20" s="50" t="n">
        <v>21.76</v>
      </c>
      <c r="D20" s="38" t="n">
        <v>119502.77</v>
      </c>
      <c r="E20" s="50" t="n">
        <v>30.44</v>
      </c>
      <c r="F20" s="50" t="n">
        <v>26.87</v>
      </c>
    </row>
    <row r="21" customFormat="false" ht="15" hidden="false" customHeight="true" outlineLevel="0" collapsed="false">
      <c r="A21" s="158" t="s">
        <v>361</v>
      </c>
      <c r="B21" s="40" t="n">
        <v>644</v>
      </c>
      <c r="C21" s="51" t="n">
        <v>3.15</v>
      </c>
      <c r="D21" s="40" t="n">
        <v>3448.44</v>
      </c>
      <c r="E21" s="51" t="n">
        <v>0.88</v>
      </c>
      <c r="F21" s="51" t="n">
        <v>5.35</v>
      </c>
      <c r="G21" s="159"/>
    </row>
    <row r="22" customFormat="false" ht="15" hidden="false" customHeight="true" outlineLevel="0" collapsed="false">
      <c r="A22" s="41" t="s">
        <v>135</v>
      </c>
      <c r="B22" s="38"/>
      <c r="C22" s="50"/>
      <c r="D22" s="38"/>
      <c r="E22" s="50"/>
      <c r="F22" s="50"/>
      <c r="G22" s="159"/>
    </row>
    <row r="23" customFormat="false" ht="15" hidden="false" customHeight="true" outlineLevel="0" collapsed="false">
      <c r="A23" s="42" t="s">
        <v>136</v>
      </c>
      <c r="B23" s="38"/>
      <c r="C23" s="50"/>
      <c r="D23" s="38"/>
      <c r="E23" s="50"/>
      <c r="F23" s="50"/>
      <c r="G23" s="159"/>
    </row>
    <row r="24" customFormat="false" ht="15" hidden="false" customHeight="true" outlineLevel="0" collapsed="false">
      <c r="A24" s="92" t="s">
        <v>197</v>
      </c>
      <c r="B24" s="92"/>
      <c r="C24" s="92"/>
      <c r="D24" s="92"/>
      <c r="E24" s="92"/>
      <c r="F24" s="92"/>
      <c r="G24" s="160"/>
      <c r="H24" s="160"/>
      <c r="I24" s="159"/>
    </row>
    <row r="25" customFormat="false" ht="23.25" hidden="false" customHeight="true" outlineLevel="0" collapsed="false">
      <c r="A25" s="92"/>
      <c r="B25" s="92"/>
      <c r="C25" s="92"/>
      <c r="D25" s="92"/>
      <c r="E25" s="92"/>
      <c r="F25" s="92"/>
      <c r="G25" s="160"/>
      <c r="H25" s="160"/>
      <c r="I25" s="159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H26" s="93"/>
    </row>
    <row r="27" customFormat="false" ht="12.75" hidden="false" customHeight="false" outlineLevel="0" collapsed="false">
      <c r="A27" s="152" t="s">
        <v>366</v>
      </c>
      <c r="B27" s="152"/>
      <c r="C27" s="152"/>
      <c r="D27" s="152"/>
      <c r="E27" s="152"/>
      <c r="F27" s="152"/>
      <c r="H27" s="93"/>
    </row>
    <row r="28" customFormat="false" ht="15" hidden="false" customHeight="true" outlineLevel="0" collapsed="false">
      <c r="A28" s="152" t="s">
        <v>187</v>
      </c>
      <c r="B28" s="152"/>
      <c r="C28" s="152"/>
      <c r="D28" s="152"/>
      <c r="E28" s="152"/>
      <c r="F28" s="152"/>
      <c r="H28" s="93"/>
    </row>
    <row r="29" customFormat="false" ht="15" hidden="false" customHeight="true" outlineLevel="0" collapsed="false">
      <c r="A29" s="66" t="s">
        <v>241</v>
      </c>
      <c r="B29" s="67" t="s">
        <v>175</v>
      </c>
      <c r="C29" s="67"/>
      <c r="D29" s="66" t="s">
        <v>220</v>
      </c>
      <c r="E29" s="66"/>
      <c r="F29" s="67" t="s">
        <v>357</v>
      </c>
    </row>
    <row r="30" customFormat="false" ht="12.75" hidden="false" customHeight="false" outlineLevel="0" collapsed="false">
      <c r="A30" s="124" t="s">
        <v>356</v>
      </c>
      <c r="B30" s="68" t="s">
        <v>128</v>
      </c>
      <c r="C30" s="68" t="s">
        <v>224</v>
      </c>
      <c r="D30" s="68" t="s">
        <v>143</v>
      </c>
      <c r="E30" s="68" t="s">
        <v>224</v>
      </c>
      <c r="F30" s="68" t="s">
        <v>143</v>
      </c>
    </row>
    <row r="31" customFormat="false" ht="15" hidden="false" customHeight="true" outlineLevel="0" collapsed="false">
      <c r="A31" s="156" t="s">
        <v>243</v>
      </c>
      <c r="B31" s="115" t="n">
        <v>11378</v>
      </c>
      <c r="C31" s="116" t="n">
        <v>100</v>
      </c>
      <c r="D31" s="115" t="n">
        <v>142529.59</v>
      </c>
      <c r="E31" s="116" t="n">
        <v>100</v>
      </c>
      <c r="F31" s="116" t="n">
        <v>12.53</v>
      </c>
    </row>
    <row r="32" customFormat="false" ht="15" hidden="false" customHeight="true" outlineLevel="0" collapsed="false">
      <c r="A32" s="157" t="s">
        <v>358</v>
      </c>
      <c r="B32" s="38" t="n">
        <v>6108</v>
      </c>
      <c r="C32" s="50" t="n">
        <v>53.68</v>
      </c>
      <c r="D32" s="38" t="n">
        <v>47639.47</v>
      </c>
      <c r="E32" s="50" t="n">
        <v>33.42</v>
      </c>
      <c r="F32" s="50" t="n">
        <v>7.8</v>
      </c>
    </row>
    <row r="33" customFormat="false" ht="15" hidden="false" customHeight="true" outlineLevel="0" collapsed="false">
      <c r="A33" s="157" t="s">
        <v>359</v>
      </c>
      <c r="B33" s="38" t="n">
        <v>772</v>
      </c>
      <c r="C33" s="50" t="n">
        <v>6.79</v>
      </c>
      <c r="D33" s="38" t="n">
        <v>35536.3</v>
      </c>
      <c r="E33" s="50" t="n">
        <v>24.93</v>
      </c>
      <c r="F33" s="50" t="n">
        <v>46.03</v>
      </c>
    </row>
    <row r="34" customFormat="false" ht="15" hidden="false" customHeight="true" outlineLevel="0" collapsed="false">
      <c r="A34" s="157" t="s">
        <v>360</v>
      </c>
      <c r="B34" s="38" t="n">
        <v>3782</v>
      </c>
      <c r="C34" s="50" t="n">
        <v>33.24</v>
      </c>
      <c r="D34" s="38" t="n">
        <v>55378.17</v>
      </c>
      <c r="E34" s="50" t="n">
        <v>38.85</v>
      </c>
      <c r="F34" s="50" t="n">
        <v>14.64</v>
      </c>
    </row>
    <row r="35" customFormat="false" ht="15" hidden="false" customHeight="true" outlineLevel="0" collapsed="false">
      <c r="A35" s="158" t="s">
        <v>361</v>
      </c>
      <c r="B35" s="40" t="n">
        <v>716</v>
      </c>
      <c r="C35" s="51" t="n">
        <v>6.29</v>
      </c>
      <c r="D35" s="40" t="n">
        <v>3975.65</v>
      </c>
      <c r="E35" s="51" t="n">
        <v>2.79</v>
      </c>
      <c r="F35" s="51" t="n">
        <v>5.55</v>
      </c>
    </row>
    <row r="36" customFormat="false" ht="15" hidden="false" customHeight="true" outlineLevel="0" collapsed="false">
      <c r="A36" s="156" t="s">
        <v>244</v>
      </c>
      <c r="B36" s="115" t="n">
        <v>3537</v>
      </c>
      <c r="C36" s="116" t="n">
        <v>100</v>
      </c>
      <c r="D36" s="115" t="n">
        <v>35625.55</v>
      </c>
      <c r="E36" s="116" t="n">
        <v>100</v>
      </c>
      <c r="F36" s="116" t="n">
        <v>10.07</v>
      </c>
    </row>
    <row r="37" customFormat="false" ht="15" hidden="false" customHeight="true" outlineLevel="0" collapsed="false">
      <c r="A37" s="157" t="s">
        <v>358</v>
      </c>
      <c r="B37" s="38" t="n">
        <v>1600</v>
      </c>
      <c r="C37" s="50" t="n">
        <v>45.24</v>
      </c>
      <c r="D37" s="38" t="n">
        <v>9255</v>
      </c>
      <c r="E37" s="50" t="n">
        <v>25.98</v>
      </c>
      <c r="F37" s="50" t="n">
        <v>5.78</v>
      </c>
    </row>
    <row r="38" customFormat="false" ht="15" hidden="false" customHeight="true" outlineLevel="0" collapsed="false">
      <c r="A38" s="157" t="s">
        <v>359</v>
      </c>
      <c r="B38" s="38" t="n">
        <v>1897</v>
      </c>
      <c r="C38" s="50" t="n">
        <v>53.63</v>
      </c>
      <c r="D38" s="38" t="n">
        <v>24653.35</v>
      </c>
      <c r="E38" s="50" t="n">
        <v>69.2</v>
      </c>
      <c r="F38" s="50" t="n">
        <v>13</v>
      </c>
    </row>
    <row r="39" customFormat="false" ht="15" hidden="false" customHeight="true" outlineLevel="0" collapsed="false">
      <c r="A39" s="158" t="s">
        <v>360</v>
      </c>
      <c r="B39" s="40" t="n">
        <v>40</v>
      </c>
      <c r="C39" s="51" t="n">
        <v>1.13</v>
      </c>
      <c r="D39" s="40" t="n">
        <v>1717.2</v>
      </c>
      <c r="E39" s="51" t="n">
        <v>4.82</v>
      </c>
      <c r="F39" s="51" t="n">
        <v>42.93</v>
      </c>
    </row>
    <row r="40" customFormat="false" ht="15" hidden="false" customHeight="true" outlineLevel="0" collapsed="false">
      <c r="A40" s="156" t="s">
        <v>134</v>
      </c>
      <c r="B40" s="115" t="n">
        <v>14915</v>
      </c>
      <c r="C40" s="116" t="n">
        <v>100</v>
      </c>
      <c r="D40" s="115" t="n">
        <v>178155.14</v>
      </c>
      <c r="E40" s="116" t="n">
        <v>100</v>
      </c>
      <c r="F40" s="116" t="n">
        <v>11.94</v>
      </c>
    </row>
    <row r="41" customFormat="false" ht="15" hidden="false" customHeight="true" outlineLevel="0" collapsed="false">
      <c r="A41" s="157" t="s">
        <v>358</v>
      </c>
      <c r="B41" s="38" t="n">
        <v>7708</v>
      </c>
      <c r="C41" s="50" t="n">
        <v>51.68</v>
      </c>
      <c r="D41" s="38" t="n">
        <v>56894.47</v>
      </c>
      <c r="E41" s="50" t="n">
        <v>31.94</v>
      </c>
      <c r="F41" s="50" t="n">
        <v>7.38</v>
      </c>
    </row>
    <row r="42" customFormat="false" ht="15" hidden="false" customHeight="true" outlineLevel="0" collapsed="false">
      <c r="A42" s="157" t="s">
        <v>359</v>
      </c>
      <c r="B42" s="38" t="n">
        <v>2669</v>
      </c>
      <c r="C42" s="50" t="n">
        <v>17.89</v>
      </c>
      <c r="D42" s="38" t="n">
        <v>60189.65</v>
      </c>
      <c r="E42" s="50" t="n">
        <v>33.78</v>
      </c>
      <c r="F42" s="50" t="n">
        <v>22.55</v>
      </c>
    </row>
    <row r="43" customFormat="false" ht="15" hidden="false" customHeight="true" outlineLevel="0" collapsed="false">
      <c r="A43" s="157" t="s">
        <v>360</v>
      </c>
      <c r="B43" s="38" t="n">
        <v>3822</v>
      </c>
      <c r="C43" s="50" t="n">
        <v>25.63</v>
      </c>
      <c r="D43" s="38" t="n">
        <v>57095.37</v>
      </c>
      <c r="E43" s="50" t="n">
        <v>32.05</v>
      </c>
      <c r="F43" s="50" t="n">
        <v>14.94</v>
      </c>
    </row>
    <row r="44" customFormat="false" ht="15" hidden="false" customHeight="true" outlineLevel="0" collapsed="false">
      <c r="A44" s="158" t="s">
        <v>361</v>
      </c>
      <c r="B44" s="40" t="n">
        <v>716</v>
      </c>
      <c r="C44" s="51" t="n">
        <v>4.8</v>
      </c>
      <c r="D44" s="40" t="n">
        <v>3975.65</v>
      </c>
      <c r="E44" s="51" t="n">
        <v>2.23</v>
      </c>
      <c r="F44" s="51" t="n">
        <v>5.55</v>
      </c>
    </row>
    <row r="45" customFormat="false" ht="15" hidden="false" customHeight="true" outlineLevel="0" collapsed="false">
      <c r="A45" s="41" t="s">
        <v>135</v>
      </c>
      <c r="B45" s="38"/>
      <c r="C45" s="50"/>
      <c r="D45" s="38"/>
      <c r="E45" s="50"/>
      <c r="F45" s="50"/>
      <c r="G45" s="159"/>
    </row>
    <row r="46" customFormat="false" ht="15" hidden="false" customHeight="true" outlineLevel="0" collapsed="false">
      <c r="A46" s="42" t="s">
        <v>136</v>
      </c>
      <c r="B46" s="38"/>
      <c r="C46" s="50"/>
      <c r="D46" s="38"/>
      <c r="E46" s="50"/>
      <c r="F46" s="50"/>
      <c r="G46" s="159"/>
    </row>
    <row r="47" customFormat="false" ht="15" hidden="false" customHeight="true" outlineLevel="0" collapsed="false">
      <c r="A47" s="92" t="s">
        <v>197</v>
      </c>
      <c r="B47" s="92"/>
      <c r="C47" s="92"/>
      <c r="D47" s="92"/>
      <c r="E47" s="92"/>
      <c r="F47" s="92"/>
      <c r="G47" s="159"/>
      <c r="H47" s="159"/>
      <c r="I47" s="159"/>
    </row>
    <row r="48" customFormat="false" ht="22.5" hidden="false" customHeight="true" outlineLevel="0" collapsed="false">
      <c r="A48" s="161"/>
      <c r="B48" s="159"/>
      <c r="C48" s="159"/>
      <c r="D48" s="159"/>
      <c r="E48" s="159"/>
      <c r="F48" s="159"/>
      <c r="G48" s="159"/>
      <c r="H48" s="160"/>
      <c r="I48" s="159"/>
    </row>
    <row r="49" customFormat="false" ht="12.75" hidden="false" customHeight="true" outlineLevel="0" collapsed="false">
      <c r="A49" s="152" t="s">
        <v>278</v>
      </c>
      <c r="B49" s="162"/>
      <c r="C49" s="162"/>
      <c r="D49" s="162"/>
      <c r="E49" s="162"/>
      <c r="F49" s="163"/>
      <c r="G49" s="159"/>
      <c r="H49" s="159"/>
      <c r="I49" s="159"/>
    </row>
    <row r="50" customFormat="false" ht="12.75" hidden="false" customHeight="false" outlineLevel="0" collapsed="false">
      <c r="A50" s="152" t="s">
        <v>367</v>
      </c>
      <c r="B50" s="162"/>
      <c r="C50" s="162"/>
      <c r="D50" s="162"/>
      <c r="E50" s="162"/>
      <c r="F50" s="163"/>
      <c r="G50" s="164"/>
      <c r="H50" s="159"/>
      <c r="I50" s="159"/>
    </row>
    <row r="51" customFormat="false" ht="15" hidden="false" customHeight="true" outlineLevel="0" collapsed="false">
      <c r="A51" s="152" t="s">
        <v>124</v>
      </c>
      <c r="B51" s="164"/>
      <c r="C51" s="164"/>
      <c r="D51" s="164"/>
      <c r="E51" s="164"/>
      <c r="F51" s="163"/>
      <c r="G51" s="164"/>
      <c r="H51" s="159"/>
      <c r="I51" s="159"/>
    </row>
    <row r="52" customFormat="false" ht="15.75" hidden="false" customHeight="true" outlineLevel="0" collapsed="false">
      <c r="A52" s="165" t="s">
        <v>368</v>
      </c>
      <c r="B52" s="166" t="s">
        <v>369</v>
      </c>
      <c r="C52" s="166"/>
      <c r="D52" s="167" t="s">
        <v>142</v>
      </c>
      <c r="E52" s="167"/>
      <c r="F52" s="159"/>
    </row>
    <row r="53" customFormat="false" ht="12.75" hidden="false" customHeight="false" outlineLevel="0" collapsed="false">
      <c r="A53" s="165"/>
      <c r="B53" s="168" t="s">
        <v>128</v>
      </c>
      <c r="C53" s="168" t="s">
        <v>144</v>
      </c>
      <c r="D53" s="168" t="s">
        <v>143</v>
      </c>
      <c r="E53" s="168" t="s">
        <v>144</v>
      </c>
      <c r="F53" s="159"/>
    </row>
    <row r="54" customFormat="false" ht="15" hidden="false" customHeight="true" outlineLevel="0" collapsed="false">
      <c r="A54" s="157" t="s">
        <v>370</v>
      </c>
      <c r="B54" s="38" t="n">
        <v>20051</v>
      </c>
      <c r="C54" s="50" t="n">
        <v>65.71</v>
      </c>
      <c r="D54" s="38" t="n">
        <v>172888.5</v>
      </c>
      <c r="E54" s="50" t="n">
        <v>32.87</v>
      </c>
      <c r="F54" s="159"/>
    </row>
    <row r="55" customFormat="false" ht="15" hidden="false" customHeight="true" outlineLevel="0" collapsed="false">
      <c r="A55" s="157" t="s">
        <v>371</v>
      </c>
      <c r="B55" s="38" t="n">
        <v>10462</v>
      </c>
      <c r="C55" s="50" t="n">
        <v>34.29</v>
      </c>
      <c r="D55" s="38" t="n">
        <v>353068.1</v>
      </c>
      <c r="E55" s="50" t="n">
        <v>67.13</v>
      </c>
      <c r="F55" s="159"/>
    </row>
    <row r="56" customFormat="false" ht="15" hidden="false" customHeight="true" outlineLevel="0" collapsed="false">
      <c r="A56" s="158" t="s">
        <v>134</v>
      </c>
      <c r="B56" s="40" t="n">
        <v>30513</v>
      </c>
      <c r="C56" s="51" t="n">
        <v>100</v>
      </c>
      <c r="D56" s="40" t="n">
        <v>525956.6</v>
      </c>
      <c r="E56" s="51" t="n">
        <v>100</v>
      </c>
      <c r="F56" s="159"/>
    </row>
    <row r="57" customFormat="false" ht="15" hidden="false" customHeight="true" outlineLevel="0" collapsed="false">
      <c r="A57" s="41" t="s">
        <v>135</v>
      </c>
      <c r="B57" s="38"/>
      <c r="C57" s="50"/>
      <c r="D57" s="38"/>
      <c r="E57" s="50"/>
      <c r="F57" s="50"/>
      <c r="G57" s="159"/>
    </row>
    <row r="58" customFormat="false" ht="15" hidden="false" customHeight="true" outlineLevel="0" collapsed="false">
      <c r="A58" s="42" t="s">
        <v>136</v>
      </c>
      <c r="B58" s="38"/>
      <c r="C58" s="50"/>
      <c r="D58" s="38"/>
      <c r="E58" s="50"/>
      <c r="F58" s="50"/>
      <c r="G58" s="159"/>
    </row>
    <row r="59" customFormat="false" ht="15" hidden="false" customHeight="true" outlineLevel="0" collapsed="false">
      <c r="A59" s="45" t="s">
        <v>197</v>
      </c>
      <c r="B59" s="45"/>
      <c r="C59" s="45"/>
      <c r="D59" s="45"/>
      <c r="E59" s="45"/>
      <c r="F59" s="50"/>
      <c r="G59" s="159"/>
    </row>
    <row r="60" customFormat="false" ht="15" hidden="false" customHeight="true" outlineLevel="0" collapsed="false">
      <c r="A60" s="45" t="s">
        <v>372</v>
      </c>
      <c r="B60" s="45"/>
      <c r="C60" s="45"/>
      <c r="D60" s="45"/>
      <c r="E60" s="45"/>
      <c r="F60" s="160"/>
    </row>
    <row r="61" customFormat="false" ht="21" hidden="false" customHeight="true" outlineLevel="0" collapsed="false">
      <c r="B61" s="169"/>
      <c r="C61" s="169"/>
      <c r="D61" s="169"/>
      <c r="E61" s="169"/>
      <c r="F61" s="169"/>
    </row>
    <row r="62" customFormat="false" ht="12.75" hidden="false" customHeight="true" outlineLevel="0" collapsed="false">
      <c r="A62" s="152" t="s">
        <v>278</v>
      </c>
      <c r="B62" s="170"/>
      <c r="C62" s="170"/>
      <c r="D62" s="170"/>
      <c r="E62" s="170"/>
      <c r="F62" s="171"/>
    </row>
    <row r="63" customFormat="false" ht="12.75" hidden="false" customHeight="false" outlineLevel="0" collapsed="false">
      <c r="A63" s="152" t="s">
        <v>373</v>
      </c>
      <c r="B63" s="170"/>
      <c r="C63" s="170"/>
      <c r="D63" s="170"/>
      <c r="E63" s="170"/>
      <c r="F63" s="171"/>
      <c r="G63" s="171"/>
      <c r="H63" s="172"/>
      <c r="I63" s="172"/>
      <c r="J63" s="172"/>
    </row>
    <row r="64" customFormat="false" ht="15" hidden="false" customHeight="true" outlineLevel="0" collapsed="false">
      <c r="A64" s="152" t="s">
        <v>124</v>
      </c>
      <c r="B64" s="173"/>
      <c r="C64" s="173"/>
      <c r="D64" s="173"/>
      <c r="E64" s="173"/>
      <c r="F64" s="171"/>
    </row>
    <row r="65" customFormat="false" ht="13.5" hidden="false" customHeight="true" outlineLevel="0" collapsed="false">
      <c r="A65" s="165" t="s">
        <v>368</v>
      </c>
      <c r="B65" s="166" t="s">
        <v>369</v>
      </c>
      <c r="C65" s="166"/>
      <c r="D65" s="166" t="s">
        <v>220</v>
      </c>
      <c r="E65" s="166"/>
      <c r="F65" s="169"/>
    </row>
    <row r="66" customFormat="false" ht="12.75" hidden="false" customHeight="false" outlineLevel="0" collapsed="false">
      <c r="A66" s="165"/>
      <c r="B66" s="168" t="s">
        <v>128</v>
      </c>
      <c r="C66" s="168" t="s">
        <v>144</v>
      </c>
      <c r="D66" s="168" t="s">
        <v>143</v>
      </c>
      <c r="E66" s="168" t="s">
        <v>144</v>
      </c>
      <c r="F66" s="169"/>
    </row>
    <row r="67" customFormat="false" ht="15" hidden="false" customHeight="true" outlineLevel="0" collapsed="false">
      <c r="A67" s="156" t="s">
        <v>370</v>
      </c>
      <c r="B67" s="115" t="n">
        <v>20051</v>
      </c>
      <c r="C67" s="116" t="n">
        <v>100</v>
      </c>
      <c r="D67" s="115" t="n">
        <v>172888.5</v>
      </c>
      <c r="E67" s="116" t="n">
        <v>100</v>
      </c>
      <c r="F67" s="169"/>
    </row>
    <row r="68" customFormat="false" ht="15" hidden="false" customHeight="true" outlineLevel="0" collapsed="false">
      <c r="A68" s="157" t="s">
        <v>129</v>
      </c>
      <c r="B68" s="38" t="n">
        <v>7029</v>
      </c>
      <c r="C68" s="50" t="n">
        <v>35.06</v>
      </c>
      <c r="D68" s="38" t="n">
        <v>58591.76</v>
      </c>
      <c r="E68" s="50" t="n">
        <v>33.89</v>
      </c>
      <c r="F68" s="169"/>
    </row>
    <row r="69" customFormat="false" ht="15" hidden="false" customHeight="true" outlineLevel="0" collapsed="false">
      <c r="A69" s="157" t="s">
        <v>130</v>
      </c>
      <c r="B69" s="38" t="n">
        <v>7776</v>
      </c>
      <c r="C69" s="50" t="n">
        <v>38.78</v>
      </c>
      <c r="D69" s="38" t="n">
        <v>54476.36</v>
      </c>
      <c r="E69" s="50" t="n">
        <v>31.51</v>
      </c>
      <c r="F69" s="169"/>
    </row>
    <row r="70" customFormat="false" ht="15" hidden="false" customHeight="true" outlineLevel="0" collapsed="false">
      <c r="A70" s="157" t="s">
        <v>131</v>
      </c>
      <c r="B70" s="38" t="n">
        <v>1156</v>
      </c>
      <c r="C70" s="50" t="n">
        <v>5.77</v>
      </c>
      <c r="D70" s="38" t="n">
        <v>13273.95</v>
      </c>
      <c r="E70" s="50" t="n">
        <v>7.68</v>
      </c>
      <c r="F70" s="169"/>
    </row>
    <row r="71" customFormat="false" ht="15" hidden="false" customHeight="true" outlineLevel="0" collapsed="false">
      <c r="A71" s="157" t="s">
        <v>374</v>
      </c>
      <c r="B71" s="38" t="n">
        <v>529</v>
      </c>
      <c r="C71" s="50" t="n">
        <v>2.64</v>
      </c>
      <c r="D71" s="38" t="n">
        <v>13882.2</v>
      </c>
      <c r="E71" s="50" t="n">
        <v>8.03</v>
      </c>
      <c r="F71" s="169"/>
    </row>
    <row r="72" customFormat="false" ht="15" hidden="false" customHeight="true" outlineLevel="0" collapsed="false">
      <c r="A72" s="158" t="s">
        <v>133</v>
      </c>
      <c r="B72" s="40" t="n">
        <v>3561</v>
      </c>
      <c r="C72" s="51" t="n">
        <v>17.76</v>
      </c>
      <c r="D72" s="40" t="n">
        <v>32664.23</v>
      </c>
      <c r="E72" s="51" t="n">
        <v>18.89</v>
      </c>
      <c r="F72" s="169"/>
    </row>
    <row r="73" customFormat="false" ht="15" hidden="false" customHeight="true" outlineLevel="0" collapsed="false">
      <c r="A73" s="156" t="s">
        <v>371</v>
      </c>
      <c r="B73" s="115" t="n">
        <v>10462</v>
      </c>
      <c r="C73" s="116" t="n">
        <v>100</v>
      </c>
      <c r="D73" s="115" t="n">
        <v>353068.1</v>
      </c>
      <c r="E73" s="116" t="n">
        <v>100</v>
      </c>
      <c r="F73" s="169"/>
    </row>
    <row r="74" customFormat="false" ht="15" hidden="false" customHeight="true" outlineLevel="0" collapsed="false">
      <c r="A74" s="157" t="s">
        <v>375</v>
      </c>
      <c r="B74" s="38" t="n">
        <v>427</v>
      </c>
      <c r="C74" s="50" t="n">
        <v>4.08</v>
      </c>
      <c r="D74" s="38" t="n">
        <v>9254.74</v>
      </c>
      <c r="E74" s="50" t="n">
        <v>2.62</v>
      </c>
      <c r="F74" s="169"/>
    </row>
    <row r="75" customFormat="false" ht="15" hidden="false" customHeight="true" outlineLevel="0" collapsed="false">
      <c r="A75" s="157" t="s">
        <v>130</v>
      </c>
      <c r="B75" s="38" t="n">
        <v>5692</v>
      </c>
      <c r="C75" s="50" t="n">
        <v>54.41</v>
      </c>
      <c r="D75" s="38" t="n">
        <v>86442.02</v>
      </c>
      <c r="E75" s="50" t="n">
        <v>24.48</v>
      </c>
      <c r="F75" s="169"/>
    </row>
    <row r="76" customFormat="false" ht="15" hidden="false" customHeight="true" outlineLevel="0" collapsed="false">
      <c r="A76" s="157" t="s">
        <v>131</v>
      </c>
      <c r="B76" s="38" t="n">
        <v>346</v>
      </c>
      <c r="C76" s="50" t="n">
        <v>3.31</v>
      </c>
      <c r="D76" s="38" t="n">
        <v>11143.1</v>
      </c>
      <c r="E76" s="50" t="n">
        <v>3.16</v>
      </c>
      <c r="F76" s="169"/>
    </row>
    <row r="77" customFormat="false" ht="15" hidden="false" customHeight="true" outlineLevel="0" collapsed="false">
      <c r="A77" s="157" t="s">
        <v>374</v>
      </c>
      <c r="B77" s="38" t="n">
        <v>3885</v>
      </c>
      <c r="C77" s="50" t="n">
        <v>37.13</v>
      </c>
      <c r="D77" s="38" t="n">
        <v>243378.9</v>
      </c>
      <c r="E77" s="50" t="n">
        <v>68.93</v>
      </c>
      <c r="F77" s="169"/>
    </row>
    <row r="78" customFormat="false" ht="15" hidden="false" customHeight="true" outlineLevel="0" collapsed="false">
      <c r="A78" s="158" t="s">
        <v>133</v>
      </c>
      <c r="B78" s="40" t="n">
        <v>112</v>
      </c>
      <c r="C78" s="51" t="n">
        <v>1.07</v>
      </c>
      <c r="D78" s="40" t="n">
        <v>2849.34</v>
      </c>
      <c r="E78" s="51" t="n">
        <v>0.81</v>
      </c>
      <c r="F78" s="169"/>
    </row>
    <row r="79" customFormat="false" ht="15" hidden="false" customHeight="true" outlineLevel="0" collapsed="false">
      <c r="A79" s="156" t="s">
        <v>134</v>
      </c>
      <c r="B79" s="115" t="n">
        <v>30513</v>
      </c>
      <c r="C79" s="116" t="n">
        <v>100</v>
      </c>
      <c r="D79" s="115" t="n">
        <v>525956.6</v>
      </c>
      <c r="E79" s="116" t="n">
        <v>100</v>
      </c>
      <c r="F79" s="169"/>
    </row>
    <row r="80" customFormat="false" ht="15" hidden="false" customHeight="true" outlineLevel="0" collapsed="false">
      <c r="A80" s="157" t="s">
        <v>375</v>
      </c>
      <c r="B80" s="38" t="n">
        <v>7456</v>
      </c>
      <c r="C80" s="50" t="n">
        <v>24.44</v>
      </c>
      <c r="D80" s="38" t="n">
        <v>67846.5</v>
      </c>
      <c r="E80" s="50" t="n">
        <v>12.9</v>
      </c>
      <c r="F80" s="169"/>
    </row>
    <row r="81" customFormat="false" ht="15" hidden="false" customHeight="true" outlineLevel="0" collapsed="false">
      <c r="A81" s="157" t="s">
        <v>130</v>
      </c>
      <c r="B81" s="38" t="n">
        <v>13468</v>
      </c>
      <c r="C81" s="50" t="n">
        <v>44.14</v>
      </c>
      <c r="D81" s="38" t="n">
        <v>140918.38</v>
      </c>
      <c r="E81" s="50" t="n">
        <v>26.79</v>
      </c>
      <c r="F81" s="169"/>
    </row>
    <row r="82" customFormat="false" ht="15" hidden="false" customHeight="true" outlineLevel="0" collapsed="false">
      <c r="A82" s="157" t="s">
        <v>131</v>
      </c>
      <c r="B82" s="38" t="n">
        <v>1502</v>
      </c>
      <c r="C82" s="50" t="n">
        <v>4.92</v>
      </c>
      <c r="D82" s="38" t="n">
        <v>24417.05</v>
      </c>
      <c r="E82" s="50" t="n">
        <v>4.64</v>
      </c>
      <c r="F82" s="169"/>
    </row>
    <row r="83" customFormat="false" ht="15" hidden="false" customHeight="true" outlineLevel="0" collapsed="false">
      <c r="A83" s="157" t="s">
        <v>374</v>
      </c>
      <c r="B83" s="38" t="n">
        <v>4414</v>
      </c>
      <c r="C83" s="50" t="n">
        <v>14.47</v>
      </c>
      <c r="D83" s="38" t="n">
        <v>257261.1</v>
      </c>
      <c r="E83" s="50" t="n">
        <v>48.91</v>
      </c>
      <c r="F83" s="174"/>
    </row>
    <row r="84" customFormat="false" ht="15" hidden="false" customHeight="true" outlineLevel="0" collapsed="false">
      <c r="A84" s="158" t="s">
        <v>133</v>
      </c>
      <c r="B84" s="40" t="n">
        <v>3673</v>
      </c>
      <c r="C84" s="51" t="n">
        <v>12.04</v>
      </c>
      <c r="D84" s="40" t="n">
        <v>35513.57</v>
      </c>
      <c r="E84" s="51" t="n">
        <v>6.75</v>
      </c>
      <c r="F84" s="174"/>
      <c r="G84" s="174"/>
    </row>
    <row r="85" customFormat="false" ht="15" hidden="false" customHeight="true" outlineLevel="0" collapsed="false">
      <c r="A85" s="41" t="s">
        <v>135</v>
      </c>
      <c r="B85" s="38"/>
      <c r="C85" s="50"/>
      <c r="D85" s="38"/>
      <c r="E85" s="50"/>
      <c r="F85" s="50"/>
      <c r="G85" s="159"/>
    </row>
    <row r="86" customFormat="false" ht="15" hidden="false" customHeight="true" outlineLevel="0" collapsed="false">
      <c r="A86" s="42" t="s">
        <v>136</v>
      </c>
      <c r="B86" s="38"/>
      <c r="C86" s="50"/>
      <c r="D86" s="38"/>
      <c r="E86" s="50"/>
      <c r="F86" s="50"/>
      <c r="G86" s="159"/>
    </row>
    <row r="87" customFormat="false" ht="15" hidden="false" customHeight="true" outlineLevel="0" collapsed="false">
      <c r="A87" s="45" t="s">
        <v>197</v>
      </c>
      <c r="B87" s="45"/>
      <c r="C87" s="45"/>
      <c r="D87" s="45"/>
      <c r="E87" s="45"/>
      <c r="F87" s="160"/>
      <c r="G87" s="174"/>
      <c r="H87" s="174"/>
      <c r="I87" s="174"/>
      <c r="J87" s="174"/>
      <c r="K87" s="159"/>
    </row>
    <row r="88" customFormat="false" ht="15" hidden="false" customHeight="true" outlineLevel="0" collapsed="false">
      <c r="A88" s="45" t="s">
        <v>372</v>
      </c>
      <c r="B88" s="45"/>
      <c r="C88" s="45"/>
      <c r="D88" s="45"/>
      <c r="E88" s="45"/>
      <c r="F88" s="160"/>
      <c r="G88" s="174"/>
      <c r="H88" s="174"/>
      <c r="I88" s="174"/>
      <c r="J88" s="174"/>
      <c r="K88" s="159"/>
    </row>
    <row r="89" customFormat="false" ht="21.75" hidden="false" customHeight="true" outlineLevel="0" collapsed="false">
      <c r="B89" s="160"/>
      <c r="C89" s="160"/>
      <c r="D89" s="160"/>
      <c r="E89" s="160"/>
      <c r="F89" s="175"/>
      <c r="G89" s="160"/>
      <c r="H89" s="160"/>
      <c r="I89" s="160"/>
      <c r="J89" s="160"/>
      <c r="K89" s="159"/>
    </row>
    <row r="90" customFormat="false" ht="12.75" hidden="false" customHeight="true" outlineLevel="0" collapsed="false">
      <c r="A90" s="152"/>
      <c r="B90" s="176"/>
      <c r="C90" s="176"/>
      <c r="D90" s="176"/>
      <c r="E90" s="176"/>
      <c r="G90" s="159"/>
      <c r="H90" s="159"/>
      <c r="I90" s="159"/>
      <c r="J90" s="159"/>
      <c r="K90" s="159"/>
    </row>
    <row r="91" customFormat="false" ht="12.75" hidden="false" customHeight="false" outlineLevel="0" collapsed="false">
      <c r="A91" s="152" t="s">
        <v>376</v>
      </c>
      <c r="B91" s="176"/>
      <c r="C91" s="176"/>
      <c r="D91" s="176"/>
      <c r="E91" s="176"/>
      <c r="F91" s="153"/>
    </row>
    <row r="92" customFormat="false" ht="15" hidden="false" customHeight="true" outlineLevel="0" collapsed="false">
      <c r="A92" s="152" t="s">
        <v>124</v>
      </c>
      <c r="B92" s="177"/>
      <c r="C92" s="177"/>
      <c r="D92" s="177"/>
      <c r="E92" s="177"/>
      <c r="F92" s="153"/>
    </row>
    <row r="93" customFormat="false" ht="15" hidden="false" customHeight="true" outlineLevel="0" collapsed="false">
      <c r="A93" s="165" t="s">
        <v>368</v>
      </c>
      <c r="B93" s="166" t="s">
        <v>175</v>
      </c>
      <c r="C93" s="166"/>
      <c r="D93" s="166" t="s">
        <v>220</v>
      </c>
      <c r="E93" s="166"/>
    </row>
    <row r="94" customFormat="false" ht="15" hidden="false" customHeight="true" outlineLevel="0" collapsed="false">
      <c r="A94" s="165"/>
      <c r="B94" s="168" t="s">
        <v>128</v>
      </c>
      <c r="C94" s="168" t="s">
        <v>144</v>
      </c>
      <c r="D94" s="168" t="s">
        <v>143</v>
      </c>
      <c r="E94" s="168" t="s">
        <v>144</v>
      </c>
    </row>
    <row r="95" customFormat="false" ht="15" hidden="false" customHeight="true" outlineLevel="0" collapsed="false">
      <c r="A95" s="157" t="s">
        <v>370</v>
      </c>
      <c r="B95" s="38" t="n">
        <v>20051</v>
      </c>
      <c r="C95" s="50" t="n">
        <v>100</v>
      </c>
      <c r="D95" s="38" t="n">
        <v>172888.5</v>
      </c>
      <c r="E95" s="50" t="n">
        <v>100</v>
      </c>
      <c r="F95" s="159"/>
    </row>
    <row r="96" customFormat="false" ht="15" hidden="false" customHeight="true" outlineLevel="0" collapsed="false">
      <c r="A96" s="157" t="s">
        <v>149</v>
      </c>
      <c r="B96" s="38" t="n">
        <v>389</v>
      </c>
      <c r="C96" s="50" t="n">
        <v>1.94</v>
      </c>
      <c r="D96" s="38" t="n">
        <v>6541.45</v>
      </c>
      <c r="E96" s="50" t="n">
        <v>3.78</v>
      </c>
      <c r="F96" s="159"/>
    </row>
    <row r="97" customFormat="false" ht="15" hidden="false" customHeight="true" outlineLevel="0" collapsed="false">
      <c r="A97" s="157" t="s">
        <v>150</v>
      </c>
      <c r="B97" s="38" t="n">
        <v>15</v>
      </c>
      <c r="C97" s="50" t="n">
        <v>0.07</v>
      </c>
      <c r="D97" s="38" t="n">
        <v>253.5</v>
      </c>
      <c r="E97" s="50" t="n">
        <v>0.15</v>
      </c>
      <c r="F97" s="159"/>
    </row>
    <row r="98" customFormat="false" ht="15" hidden="false" customHeight="true" outlineLevel="0" collapsed="false">
      <c r="A98" s="157" t="s">
        <v>151</v>
      </c>
      <c r="B98" s="38" t="n">
        <v>1</v>
      </c>
      <c r="C98" s="50" t="n">
        <v>0</v>
      </c>
      <c r="D98" s="38" t="n">
        <v>145</v>
      </c>
      <c r="E98" s="50" t="n">
        <v>0.08</v>
      </c>
      <c r="F98" s="159"/>
    </row>
    <row r="99" customFormat="false" ht="15" hidden="false" customHeight="true" outlineLevel="0" collapsed="false">
      <c r="A99" s="157" t="s">
        <v>152</v>
      </c>
      <c r="B99" s="38" t="n">
        <v>1527</v>
      </c>
      <c r="C99" s="50" t="n">
        <v>7.62</v>
      </c>
      <c r="D99" s="38" t="n">
        <v>13490.95</v>
      </c>
      <c r="E99" s="50" t="n">
        <v>7.8</v>
      </c>
      <c r="F99" s="159"/>
    </row>
    <row r="100" customFormat="false" ht="15" hidden="false" customHeight="true" outlineLevel="0" collapsed="false">
      <c r="A100" s="157" t="s">
        <v>153</v>
      </c>
      <c r="B100" s="38" t="n">
        <v>18</v>
      </c>
      <c r="C100" s="50" t="n">
        <v>0.09</v>
      </c>
      <c r="D100" s="38" t="n">
        <v>472</v>
      </c>
      <c r="E100" s="50" t="n">
        <v>0.27</v>
      </c>
      <c r="F100" s="159"/>
    </row>
    <row r="101" customFormat="false" ht="15" hidden="false" customHeight="true" outlineLevel="0" collapsed="false">
      <c r="A101" s="157" t="s">
        <v>154</v>
      </c>
      <c r="B101" s="38" t="n">
        <v>45</v>
      </c>
      <c r="C101" s="50" t="n">
        <v>0.22</v>
      </c>
      <c r="D101" s="38" t="n">
        <v>1431</v>
      </c>
      <c r="E101" s="50" t="n">
        <v>0.83</v>
      </c>
      <c r="F101" s="159"/>
    </row>
    <row r="102" customFormat="false" ht="15" hidden="false" customHeight="true" outlineLevel="0" collapsed="false">
      <c r="A102" s="157" t="s">
        <v>156</v>
      </c>
      <c r="B102" s="38" t="n">
        <v>424</v>
      </c>
      <c r="C102" s="50" t="n">
        <v>2.11</v>
      </c>
      <c r="D102" s="38" t="n">
        <v>6599</v>
      </c>
      <c r="E102" s="50" t="n">
        <v>3.82</v>
      </c>
      <c r="F102" s="159"/>
    </row>
    <row r="103" customFormat="false" ht="15" hidden="false" customHeight="true" outlineLevel="0" collapsed="false">
      <c r="A103" s="157" t="s">
        <v>158</v>
      </c>
      <c r="B103" s="38" t="n">
        <v>703</v>
      </c>
      <c r="C103" s="50" t="n">
        <v>3.51</v>
      </c>
      <c r="D103" s="38" t="n">
        <v>4918.01</v>
      </c>
      <c r="E103" s="50" t="n">
        <v>2.84</v>
      </c>
      <c r="F103" s="159"/>
    </row>
    <row r="104" customFormat="false" ht="15" hidden="false" customHeight="true" outlineLevel="0" collapsed="false">
      <c r="A104" s="157" t="s">
        <v>159</v>
      </c>
      <c r="B104" s="38" t="n">
        <v>8</v>
      </c>
      <c r="C104" s="50" t="n">
        <v>0.04</v>
      </c>
      <c r="D104" s="38" t="n">
        <v>382</v>
      </c>
      <c r="E104" s="50" t="n">
        <v>0.22</v>
      </c>
      <c r="F104" s="159"/>
    </row>
    <row r="105" customFormat="false" ht="15" hidden="false" customHeight="true" outlineLevel="0" collapsed="false">
      <c r="A105" s="157" t="s">
        <v>161</v>
      </c>
      <c r="B105" s="38" t="n">
        <v>2419</v>
      </c>
      <c r="C105" s="50" t="n">
        <v>12.06</v>
      </c>
      <c r="D105" s="38" t="n">
        <v>21369.27</v>
      </c>
      <c r="E105" s="50" t="n">
        <v>12.36</v>
      </c>
      <c r="F105" s="159"/>
    </row>
    <row r="106" customFormat="false" ht="15" hidden="false" customHeight="true" outlineLevel="0" collapsed="false">
      <c r="A106" s="157" t="s">
        <v>162</v>
      </c>
      <c r="B106" s="38" t="n">
        <v>395</v>
      </c>
      <c r="C106" s="50" t="n">
        <v>1.97</v>
      </c>
      <c r="D106" s="38" t="n">
        <v>2378.55</v>
      </c>
      <c r="E106" s="50" t="n">
        <v>1.38</v>
      </c>
      <c r="F106" s="159"/>
    </row>
    <row r="107" customFormat="false" ht="15" hidden="false" customHeight="true" outlineLevel="0" collapsed="false">
      <c r="A107" s="157" t="s">
        <v>163</v>
      </c>
      <c r="B107" s="38" t="n">
        <v>300</v>
      </c>
      <c r="C107" s="50" t="n">
        <v>1.5</v>
      </c>
      <c r="D107" s="38" t="n">
        <v>3675.4</v>
      </c>
      <c r="E107" s="50" t="n">
        <v>2.13</v>
      </c>
      <c r="F107" s="159"/>
    </row>
    <row r="108" customFormat="false" ht="15" hidden="false" customHeight="true" outlineLevel="0" collapsed="false">
      <c r="A108" s="157" t="s">
        <v>164</v>
      </c>
      <c r="B108" s="38" t="n">
        <v>465</v>
      </c>
      <c r="C108" s="50" t="n">
        <v>2.32</v>
      </c>
      <c r="D108" s="38" t="n">
        <v>11928.7</v>
      </c>
      <c r="E108" s="50" t="n">
        <v>6.9</v>
      </c>
      <c r="F108" s="159"/>
    </row>
    <row r="109" customFormat="false" ht="15" hidden="false" customHeight="true" outlineLevel="0" collapsed="false">
      <c r="A109" s="157" t="s">
        <v>303</v>
      </c>
      <c r="B109" s="38" t="n">
        <v>3372</v>
      </c>
      <c r="C109" s="50" t="n">
        <v>16.82</v>
      </c>
      <c r="D109" s="38" t="n">
        <v>30035.13</v>
      </c>
      <c r="E109" s="50" t="n">
        <v>17.37</v>
      </c>
      <c r="F109" s="159"/>
    </row>
    <row r="110" customFormat="false" ht="15" hidden="false" customHeight="true" outlineLevel="0" collapsed="false">
      <c r="A110" s="157" t="s">
        <v>167</v>
      </c>
      <c r="B110" s="38" t="n">
        <v>189</v>
      </c>
      <c r="C110" s="50" t="n">
        <v>0.94</v>
      </c>
      <c r="D110" s="38" t="n">
        <v>2629.1</v>
      </c>
      <c r="E110" s="50" t="n">
        <v>1.52</v>
      </c>
      <c r="F110" s="159"/>
    </row>
    <row r="111" customFormat="false" ht="15" hidden="false" customHeight="true" outlineLevel="0" collapsed="false">
      <c r="A111" s="157" t="s">
        <v>168</v>
      </c>
      <c r="B111" s="38" t="n">
        <v>4446</v>
      </c>
      <c r="C111" s="50" t="n">
        <v>22.17</v>
      </c>
      <c r="D111" s="38" t="n">
        <v>34117.35</v>
      </c>
      <c r="E111" s="50" t="n">
        <v>19.73</v>
      </c>
      <c r="F111" s="159"/>
    </row>
    <row r="112" customFormat="false" ht="15" hidden="false" customHeight="true" outlineLevel="0" collapsed="false">
      <c r="A112" s="157" t="s">
        <v>169</v>
      </c>
      <c r="B112" s="38" t="n">
        <v>5334</v>
      </c>
      <c r="C112" s="50" t="n">
        <v>26.6</v>
      </c>
      <c r="D112" s="38" t="n">
        <v>32420.09</v>
      </c>
      <c r="E112" s="50" t="n">
        <v>18.75</v>
      </c>
      <c r="F112" s="159"/>
    </row>
    <row r="113" customFormat="false" ht="15" hidden="false" customHeight="true" outlineLevel="0" collapsed="false">
      <c r="A113" s="158" t="s">
        <v>170</v>
      </c>
      <c r="B113" s="40" t="n">
        <v>1</v>
      </c>
      <c r="C113" s="51" t="n">
        <v>0</v>
      </c>
      <c r="D113" s="40" t="n">
        <v>102</v>
      </c>
      <c r="E113" s="51" t="n">
        <v>0.06</v>
      </c>
      <c r="F113" s="159"/>
    </row>
    <row r="114" customFormat="false" ht="15" hidden="false" customHeight="true" outlineLevel="0" collapsed="false">
      <c r="A114" s="41" t="s">
        <v>135</v>
      </c>
      <c r="B114" s="38"/>
      <c r="C114" s="50"/>
      <c r="D114" s="38"/>
      <c r="E114" s="50"/>
      <c r="F114" s="50"/>
      <c r="G114" s="159"/>
    </row>
    <row r="115" customFormat="false" ht="15" hidden="false" customHeight="true" outlineLevel="0" collapsed="false">
      <c r="A115" s="42" t="s">
        <v>136</v>
      </c>
      <c r="B115" s="38"/>
      <c r="C115" s="50"/>
      <c r="D115" s="38"/>
      <c r="E115" s="50"/>
      <c r="F115" s="50"/>
      <c r="G115" s="159"/>
    </row>
    <row r="116" customFormat="false" ht="15" hidden="false" customHeight="true" outlineLevel="0" collapsed="false">
      <c r="A116" s="92" t="s">
        <v>197</v>
      </c>
      <c r="B116" s="92"/>
      <c r="C116" s="92"/>
      <c r="D116" s="92"/>
      <c r="E116" s="92"/>
      <c r="F116" s="174"/>
    </row>
    <row r="117" customFormat="false" ht="17.25" hidden="false" customHeight="true" outlineLevel="0" collapsed="false">
      <c r="A117" s="178"/>
      <c r="B117" s="179"/>
      <c r="C117" s="180"/>
      <c r="D117" s="181"/>
      <c r="E117" s="180"/>
      <c r="F117" s="174"/>
    </row>
    <row r="118" customFormat="false" ht="12.75" hidden="false" customHeight="true" outlineLevel="0" collapsed="false">
      <c r="A118" s="152" t="s">
        <v>278</v>
      </c>
      <c r="B118" s="182"/>
      <c r="C118" s="182"/>
      <c r="D118" s="182"/>
      <c r="E118" s="182"/>
      <c r="F118" s="159"/>
      <c r="G118" s="159"/>
    </row>
    <row r="119" customFormat="false" ht="12.75" hidden="false" customHeight="false" outlineLevel="0" collapsed="false">
      <c r="A119" s="152" t="s">
        <v>377</v>
      </c>
      <c r="B119" s="182"/>
      <c r="C119" s="182"/>
      <c r="D119" s="182"/>
      <c r="E119" s="182"/>
      <c r="F119" s="159"/>
      <c r="G119" s="93"/>
    </row>
    <row r="120" customFormat="false" ht="15" hidden="false" customHeight="true" outlineLevel="0" collapsed="false">
      <c r="A120" s="152" t="s">
        <v>124</v>
      </c>
      <c r="B120" s="183"/>
      <c r="C120" s="183"/>
      <c r="D120" s="183"/>
      <c r="E120" s="183"/>
      <c r="F120" s="159"/>
      <c r="G120" s="93"/>
    </row>
    <row r="121" customFormat="false" ht="15" hidden="false" customHeight="true" outlineLevel="0" collapsed="false">
      <c r="A121" s="165" t="s">
        <v>368</v>
      </c>
      <c r="B121" s="166" t="s">
        <v>175</v>
      </c>
      <c r="C121" s="166"/>
      <c r="D121" s="166" t="s">
        <v>220</v>
      </c>
      <c r="E121" s="166"/>
    </row>
    <row r="122" customFormat="false" ht="15" hidden="false" customHeight="true" outlineLevel="0" collapsed="false">
      <c r="A122" s="165"/>
      <c r="B122" s="168" t="s">
        <v>128</v>
      </c>
      <c r="C122" s="168" t="s">
        <v>144</v>
      </c>
      <c r="D122" s="168" t="s">
        <v>143</v>
      </c>
      <c r="E122" s="168" t="s">
        <v>144</v>
      </c>
    </row>
    <row r="123" customFormat="false" ht="15" hidden="false" customHeight="true" outlineLevel="0" collapsed="false">
      <c r="A123" s="157" t="s">
        <v>371</v>
      </c>
      <c r="B123" s="38" t="n">
        <v>10462</v>
      </c>
      <c r="C123" s="50" t="n">
        <v>100</v>
      </c>
      <c r="D123" s="38" t="n">
        <v>353068.1</v>
      </c>
      <c r="E123" s="50" t="n">
        <v>100</v>
      </c>
      <c r="F123" s="159"/>
    </row>
    <row r="124" customFormat="false" ht="15" hidden="false" customHeight="true" outlineLevel="0" collapsed="false">
      <c r="A124" s="157" t="s">
        <v>149</v>
      </c>
      <c r="B124" s="38" t="n">
        <v>9</v>
      </c>
      <c r="C124" s="50" t="n">
        <v>0.09</v>
      </c>
      <c r="D124" s="38" t="n">
        <v>410</v>
      </c>
      <c r="E124" s="50" t="n">
        <v>0.12</v>
      </c>
      <c r="F124" s="159"/>
    </row>
    <row r="125" customFormat="false" ht="15" hidden="false" customHeight="true" outlineLevel="0" collapsed="false">
      <c r="A125" s="157" t="s">
        <v>150</v>
      </c>
      <c r="B125" s="38" t="n">
        <v>441</v>
      </c>
      <c r="C125" s="50" t="n">
        <v>4.22</v>
      </c>
      <c r="D125" s="38" t="n">
        <v>18324.5</v>
      </c>
      <c r="E125" s="50" t="n">
        <v>5.19</v>
      </c>
      <c r="F125" s="159"/>
    </row>
    <row r="126" customFormat="false" ht="15" hidden="false" customHeight="true" outlineLevel="0" collapsed="false">
      <c r="A126" s="157" t="s">
        <v>151</v>
      </c>
      <c r="B126" s="38" t="n">
        <v>2</v>
      </c>
      <c r="C126" s="50" t="n">
        <v>0.02</v>
      </c>
      <c r="D126" s="38" t="n">
        <v>144</v>
      </c>
      <c r="E126" s="50" t="n">
        <v>0.04</v>
      </c>
      <c r="F126" s="159"/>
    </row>
    <row r="127" customFormat="false" ht="15" hidden="false" customHeight="true" outlineLevel="0" collapsed="false">
      <c r="A127" s="157" t="s">
        <v>152</v>
      </c>
      <c r="B127" s="38" t="n">
        <v>146</v>
      </c>
      <c r="C127" s="50" t="n">
        <v>1.4</v>
      </c>
      <c r="D127" s="38" t="n">
        <v>1395.4</v>
      </c>
      <c r="E127" s="50" t="n">
        <v>0.4</v>
      </c>
      <c r="F127" s="159"/>
    </row>
    <row r="128" customFormat="false" ht="15" hidden="false" customHeight="true" outlineLevel="0" collapsed="false">
      <c r="A128" s="157" t="s">
        <v>153</v>
      </c>
      <c r="B128" s="38" t="n">
        <v>4</v>
      </c>
      <c r="C128" s="50" t="n">
        <v>0.04</v>
      </c>
      <c r="D128" s="38" t="n">
        <v>207</v>
      </c>
      <c r="E128" s="50" t="n">
        <v>0.06</v>
      </c>
      <c r="F128" s="159"/>
    </row>
    <row r="129" customFormat="false" ht="15" hidden="false" customHeight="true" outlineLevel="0" collapsed="false">
      <c r="A129" s="157" t="s">
        <v>154</v>
      </c>
      <c r="B129" s="38" t="n">
        <v>1860</v>
      </c>
      <c r="C129" s="50" t="n">
        <v>17.78</v>
      </c>
      <c r="D129" s="38" t="n">
        <v>154789</v>
      </c>
      <c r="E129" s="50" t="n">
        <v>43.84</v>
      </c>
      <c r="F129" s="159"/>
    </row>
    <row r="130" customFormat="false" ht="15" hidden="false" customHeight="true" outlineLevel="0" collapsed="false">
      <c r="A130" s="157" t="s">
        <v>155</v>
      </c>
      <c r="B130" s="38" t="n">
        <v>268</v>
      </c>
      <c r="C130" s="50" t="n">
        <v>2.56</v>
      </c>
      <c r="D130" s="38" t="n">
        <v>2218.1</v>
      </c>
      <c r="E130" s="50" t="n">
        <v>0.63</v>
      </c>
      <c r="F130" s="159"/>
    </row>
    <row r="131" customFormat="false" ht="15" hidden="false" customHeight="true" outlineLevel="0" collapsed="false">
      <c r="A131" s="157" t="s">
        <v>156</v>
      </c>
      <c r="B131" s="38" t="n">
        <v>285</v>
      </c>
      <c r="C131" s="50" t="n">
        <v>2.72</v>
      </c>
      <c r="D131" s="38" t="n">
        <v>9513.8</v>
      </c>
      <c r="E131" s="50" t="n">
        <v>2.69</v>
      </c>
      <c r="F131" s="159"/>
    </row>
    <row r="132" customFormat="false" ht="15" hidden="false" customHeight="true" outlineLevel="0" collapsed="false">
      <c r="A132" s="157" t="s">
        <v>157</v>
      </c>
      <c r="B132" s="38" t="n">
        <v>2</v>
      </c>
      <c r="C132" s="50" t="n">
        <v>0.02</v>
      </c>
      <c r="D132" s="38" t="n">
        <v>154</v>
      </c>
      <c r="E132" s="50" t="n">
        <v>0.04</v>
      </c>
      <c r="F132" s="159"/>
    </row>
    <row r="133" customFormat="false" ht="15" hidden="false" customHeight="true" outlineLevel="0" collapsed="false">
      <c r="A133" s="157" t="s">
        <v>158</v>
      </c>
      <c r="B133" s="38" t="n">
        <v>244</v>
      </c>
      <c r="C133" s="50" t="n">
        <v>2.33</v>
      </c>
      <c r="D133" s="38" t="n">
        <v>5676.34</v>
      </c>
      <c r="E133" s="50" t="n">
        <v>1.61</v>
      </c>
      <c r="F133" s="159"/>
    </row>
    <row r="134" customFormat="false" ht="15" hidden="false" customHeight="true" outlineLevel="0" collapsed="false">
      <c r="A134" s="157" t="s">
        <v>159</v>
      </c>
      <c r="B134" s="38" t="n">
        <v>20</v>
      </c>
      <c r="C134" s="50" t="n">
        <v>0.19</v>
      </c>
      <c r="D134" s="38" t="n">
        <v>2064</v>
      </c>
      <c r="E134" s="50" t="n">
        <v>0.58</v>
      </c>
      <c r="F134" s="159"/>
    </row>
    <row r="135" customFormat="false" ht="15" hidden="false" customHeight="true" outlineLevel="0" collapsed="false">
      <c r="A135" s="157" t="s">
        <v>160</v>
      </c>
      <c r="B135" s="38" t="n">
        <v>17</v>
      </c>
      <c r="C135" s="50" t="n">
        <v>0.15</v>
      </c>
      <c r="D135" s="38" t="n">
        <v>2128</v>
      </c>
      <c r="E135" s="50" t="n">
        <v>0.602716586403586</v>
      </c>
      <c r="F135" s="159"/>
      <c r="G135" s="184"/>
    </row>
    <row r="136" customFormat="false" ht="15" hidden="false" customHeight="true" outlineLevel="0" collapsed="false">
      <c r="A136" s="157" t="s">
        <v>161</v>
      </c>
      <c r="B136" s="38" t="n">
        <v>792</v>
      </c>
      <c r="C136" s="50" t="n">
        <v>7.57</v>
      </c>
      <c r="D136" s="38" t="n">
        <v>13000.14</v>
      </c>
      <c r="E136" s="50" t="n">
        <v>3.68</v>
      </c>
      <c r="F136" s="159"/>
    </row>
    <row r="137" customFormat="false" ht="15" hidden="false" customHeight="true" outlineLevel="0" collapsed="false">
      <c r="A137" s="157" t="s">
        <v>162</v>
      </c>
      <c r="B137" s="38" t="n">
        <v>30</v>
      </c>
      <c r="C137" s="50" t="n">
        <v>0.29</v>
      </c>
      <c r="D137" s="38" t="n">
        <v>347.5</v>
      </c>
      <c r="E137" s="50" t="n">
        <v>0.1</v>
      </c>
      <c r="F137" s="159"/>
    </row>
    <row r="138" customFormat="false" ht="15" hidden="false" customHeight="true" outlineLevel="0" collapsed="false">
      <c r="A138" s="157" t="s">
        <v>163</v>
      </c>
      <c r="B138" s="38" t="n">
        <v>29</v>
      </c>
      <c r="C138" s="50" t="n">
        <v>0.28</v>
      </c>
      <c r="D138" s="38" t="n">
        <v>1137.8</v>
      </c>
      <c r="E138" s="50" t="n">
        <v>0.32</v>
      </c>
      <c r="F138" s="159"/>
    </row>
    <row r="139" customFormat="false" ht="15" hidden="false" customHeight="true" outlineLevel="0" collapsed="false">
      <c r="A139" s="157" t="s">
        <v>164</v>
      </c>
      <c r="B139" s="38" t="n">
        <v>1553</v>
      </c>
      <c r="C139" s="50" t="n">
        <v>14.84</v>
      </c>
      <c r="D139" s="38" t="n">
        <v>66349.4</v>
      </c>
      <c r="E139" s="50" t="n">
        <v>18.79</v>
      </c>
      <c r="F139" s="159"/>
    </row>
    <row r="140" customFormat="false" ht="15" hidden="false" customHeight="true" outlineLevel="0" collapsed="false">
      <c r="A140" s="157" t="s">
        <v>165</v>
      </c>
      <c r="B140" s="38" t="n">
        <v>151</v>
      </c>
      <c r="C140" s="50" t="n">
        <v>1.44</v>
      </c>
      <c r="D140" s="38" t="n">
        <v>1759.6</v>
      </c>
      <c r="E140" s="50" t="n">
        <v>0.5</v>
      </c>
      <c r="F140" s="159"/>
    </row>
    <row r="141" customFormat="false" ht="15" hidden="false" customHeight="true" outlineLevel="0" collapsed="false">
      <c r="A141" s="157" t="s">
        <v>303</v>
      </c>
      <c r="B141" s="38" t="n">
        <v>40</v>
      </c>
      <c r="C141" s="50" t="n">
        <v>0.38</v>
      </c>
      <c r="D141" s="38" t="n">
        <v>1040.54</v>
      </c>
      <c r="E141" s="50" t="n">
        <v>0.29</v>
      </c>
      <c r="F141" s="159"/>
    </row>
    <row r="142" customFormat="false" ht="15" hidden="false" customHeight="true" outlineLevel="0" collapsed="false">
      <c r="A142" s="157" t="s">
        <v>167</v>
      </c>
      <c r="B142" s="38" t="n">
        <v>72</v>
      </c>
      <c r="C142" s="50" t="n">
        <v>0.69</v>
      </c>
      <c r="D142" s="38" t="n">
        <v>1808.8</v>
      </c>
      <c r="E142" s="50" t="n">
        <v>0.51</v>
      </c>
      <c r="F142" s="159"/>
    </row>
    <row r="143" customFormat="false" ht="15" hidden="false" customHeight="true" outlineLevel="0" collapsed="false">
      <c r="A143" s="157" t="s">
        <v>168</v>
      </c>
      <c r="B143" s="38" t="n">
        <v>26</v>
      </c>
      <c r="C143" s="50" t="n">
        <v>0.25</v>
      </c>
      <c r="D143" s="38" t="n">
        <v>1619</v>
      </c>
      <c r="E143" s="50" t="n">
        <v>0.46</v>
      </c>
      <c r="F143" s="159"/>
    </row>
    <row r="144" customFormat="false" ht="15" hidden="false" customHeight="true" outlineLevel="0" collapsed="false">
      <c r="A144" s="157" t="s">
        <v>169</v>
      </c>
      <c r="B144" s="38" t="n">
        <v>4194</v>
      </c>
      <c r="C144" s="50" t="n">
        <v>40.09</v>
      </c>
      <c r="D144" s="38" t="n">
        <v>65119.68</v>
      </c>
      <c r="E144" s="50" t="n">
        <v>18.44</v>
      </c>
      <c r="F144" s="159"/>
    </row>
    <row r="145" customFormat="false" ht="15" hidden="false" customHeight="true" outlineLevel="0" collapsed="false">
      <c r="A145" s="158" t="s">
        <v>170</v>
      </c>
      <c r="B145" s="40" t="n">
        <v>277</v>
      </c>
      <c r="C145" s="51" t="n">
        <v>2.65</v>
      </c>
      <c r="D145" s="40" t="n">
        <v>3861.5</v>
      </c>
      <c r="E145" s="51" t="n">
        <v>1.09</v>
      </c>
      <c r="F145" s="159"/>
    </row>
    <row r="146" customFormat="false" ht="15" hidden="false" customHeight="true" outlineLevel="0" collapsed="false">
      <c r="A146" s="41" t="s">
        <v>135</v>
      </c>
      <c r="B146" s="38"/>
      <c r="C146" s="50"/>
      <c r="D146" s="38"/>
      <c r="E146" s="50"/>
      <c r="F146" s="50"/>
      <c r="G146" s="159"/>
    </row>
    <row r="147" customFormat="false" ht="15" hidden="false" customHeight="true" outlineLevel="0" collapsed="false">
      <c r="A147" s="42" t="s">
        <v>136</v>
      </c>
      <c r="B147" s="38"/>
      <c r="C147" s="50"/>
      <c r="D147" s="38"/>
      <c r="E147" s="50"/>
      <c r="F147" s="50"/>
      <c r="G147" s="159"/>
    </row>
    <row r="148" customFormat="false" ht="15" hidden="false" customHeight="true" outlineLevel="0" collapsed="false">
      <c r="A148" s="92" t="s">
        <v>197</v>
      </c>
      <c r="B148" s="92"/>
      <c r="C148" s="92"/>
      <c r="D148" s="92"/>
      <c r="E148" s="92"/>
      <c r="F148" s="159"/>
    </row>
    <row r="149" customFormat="false" ht="21" hidden="false" customHeight="true" outlineLevel="0" collapsed="false">
      <c r="A149" s="175"/>
      <c r="B149" s="160"/>
      <c r="C149" s="160"/>
      <c r="D149" s="160"/>
      <c r="E149" s="160"/>
      <c r="F149" s="159"/>
    </row>
    <row r="150" customFormat="false" ht="12.75" hidden="false" customHeight="true" outlineLevel="0" collapsed="false">
      <c r="A150" s="152" t="s">
        <v>278</v>
      </c>
      <c r="B150" s="182"/>
      <c r="C150" s="182"/>
      <c r="D150" s="182"/>
      <c r="E150" s="182"/>
      <c r="F150" s="159"/>
    </row>
    <row r="151" customFormat="false" ht="12.75" hidden="false" customHeight="false" outlineLevel="0" collapsed="false">
      <c r="A151" s="152" t="s">
        <v>378</v>
      </c>
      <c r="B151" s="182"/>
      <c r="C151" s="182"/>
      <c r="D151" s="182"/>
      <c r="E151" s="182"/>
      <c r="F151" s="159"/>
    </row>
    <row r="152" customFormat="false" ht="15" hidden="false" customHeight="true" outlineLevel="0" collapsed="false">
      <c r="A152" s="152" t="s">
        <v>124</v>
      </c>
      <c r="B152" s="183"/>
      <c r="C152" s="183"/>
      <c r="D152" s="183"/>
      <c r="E152" s="183"/>
      <c r="F152" s="159"/>
    </row>
    <row r="153" customFormat="false" ht="12.75" hidden="false" customHeight="true" outlineLevel="0" collapsed="false">
      <c r="A153" s="165" t="s">
        <v>146</v>
      </c>
      <c r="B153" s="166" t="s">
        <v>369</v>
      </c>
      <c r="C153" s="166"/>
      <c r="D153" s="166" t="s">
        <v>379</v>
      </c>
      <c r="E153" s="166"/>
    </row>
    <row r="154" customFormat="false" ht="15" hidden="false" customHeight="true" outlineLevel="0" collapsed="false">
      <c r="A154" s="165"/>
      <c r="B154" s="168" t="s">
        <v>128</v>
      </c>
      <c r="C154" s="168" t="s">
        <v>144</v>
      </c>
      <c r="D154" s="168" t="s">
        <v>143</v>
      </c>
      <c r="E154" s="168" t="s">
        <v>144</v>
      </c>
    </row>
    <row r="155" customFormat="false" ht="15" hidden="false" customHeight="true" outlineLevel="0" collapsed="false">
      <c r="A155" s="157" t="s">
        <v>134</v>
      </c>
      <c r="B155" s="38" t="n">
        <v>30513</v>
      </c>
      <c r="C155" s="50" t="n">
        <v>100</v>
      </c>
      <c r="D155" s="38" t="n">
        <v>525956.6</v>
      </c>
      <c r="E155" s="50" t="n">
        <v>100</v>
      </c>
      <c r="F155" s="159"/>
    </row>
    <row r="156" customFormat="false" ht="15" hidden="false" customHeight="true" outlineLevel="0" collapsed="false">
      <c r="A156" s="157" t="s">
        <v>149</v>
      </c>
      <c r="B156" s="38" t="n">
        <v>398</v>
      </c>
      <c r="C156" s="50" t="n">
        <v>1.3</v>
      </c>
      <c r="D156" s="38" t="n">
        <v>6951.45</v>
      </c>
      <c r="E156" s="50" t="n">
        <v>1.32</v>
      </c>
      <c r="F156" s="159"/>
    </row>
    <row r="157" customFormat="false" ht="15" hidden="false" customHeight="true" outlineLevel="0" collapsed="false">
      <c r="A157" s="157" t="s">
        <v>150</v>
      </c>
      <c r="B157" s="38" t="n">
        <v>456</v>
      </c>
      <c r="C157" s="50" t="n">
        <v>1.49</v>
      </c>
      <c r="D157" s="38" t="n">
        <v>18578</v>
      </c>
      <c r="E157" s="50" t="n">
        <v>3.53</v>
      </c>
      <c r="F157" s="159"/>
    </row>
    <row r="158" customFormat="false" ht="15" hidden="false" customHeight="true" outlineLevel="0" collapsed="false">
      <c r="A158" s="157" t="s">
        <v>151</v>
      </c>
      <c r="B158" s="38" t="n">
        <v>3</v>
      </c>
      <c r="C158" s="50" t="n">
        <v>0.01</v>
      </c>
      <c r="D158" s="38" t="n">
        <v>289</v>
      </c>
      <c r="E158" s="50" t="n">
        <v>0.05</v>
      </c>
      <c r="F158" s="159"/>
    </row>
    <row r="159" customFormat="false" ht="15" hidden="false" customHeight="true" outlineLevel="0" collapsed="false">
      <c r="A159" s="157" t="s">
        <v>152</v>
      </c>
      <c r="B159" s="38" t="n">
        <v>1673</v>
      </c>
      <c r="C159" s="50" t="n">
        <v>5.48</v>
      </c>
      <c r="D159" s="38" t="n">
        <v>14886.35</v>
      </c>
      <c r="E159" s="50" t="n">
        <v>2.83</v>
      </c>
      <c r="F159" s="159"/>
    </row>
    <row r="160" customFormat="false" ht="15" hidden="false" customHeight="true" outlineLevel="0" collapsed="false">
      <c r="A160" s="157" t="s">
        <v>153</v>
      </c>
      <c r="B160" s="38" t="n">
        <v>22</v>
      </c>
      <c r="C160" s="50" t="n">
        <v>0.07</v>
      </c>
      <c r="D160" s="38" t="n">
        <v>679</v>
      </c>
      <c r="E160" s="50" t="n">
        <v>0.13</v>
      </c>
      <c r="F160" s="159"/>
    </row>
    <row r="161" customFormat="false" ht="15" hidden="false" customHeight="true" outlineLevel="0" collapsed="false">
      <c r="A161" s="157" t="s">
        <v>154</v>
      </c>
      <c r="B161" s="38" t="n">
        <v>1905</v>
      </c>
      <c r="C161" s="50" t="n">
        <v>6.24</v>
      </c>
      <c r="D161" s="38" t="n">
        <v>156220</v>
      </c>
      <c r="E161" s="50" t="n">
        <v>29.7</v>
      </c>
      <c r="F161" s="159"/>
    </row>
    <row r="162" customFormat="false" ht="15" hidden="false" customHeight="true" outlineLevel="0" collapsed="false">
      <c r="A162" s="157" t="s">
        <v>155</v>
      </c>
      <c r="B162" s="38" t="n">
        <v>268</v>
      </c>
      <c r="C162" s="50" t="n">
        <v>0.88</v>
      </c>
      <c r="D162" s="38" t="n">
        <v>2218.1</v>
      </c>
      <c r="E162" s="50" t="n">
        <v>0.42</v>
      </c>
      <c r="F162" s="159"/>
    </row>
    <row r="163" customFormat="false" ht="15" hidden="false" customHeight="true" outlineLevel="0" collapsed="false">
      <c r="A163" s="157" t="s">
        <v>156</v>
      </c>
      <c r="B163" s="38" t="n">
        <v>709</v>
      </c>
      <c r="C163" s="50" t="n">
        <v>2.32</v>
      </c>
      <c r="D163" s="38" t="n">
        <v>16112.8</v>
      </c>
      <c r="E163" s="50" t="n">
        <v>3.06</v>
      </c>
      <c r="F163" s="159"/>
    </row>
    <row r="164" customFormat="false" ht="15" hidden="false" customHeight="true" outlineLevel="0" collapsed="false">
      <c r="A164" s="157" t="s">
        <v>157</v>
      </c>
      <c r="B164" s="38" t="n">
        <v>2</v>
      </c>
      <c r="C164" s="50" t="n">
        <v>0.01</v>
      </c>
      <c r="D164" s="38" t="n">
        <v>154</v>
      </c>
      <c r="E164" s="50" t="n">
        <v>0.03</v>
      </c>
      <c r="F164" s="159"/>
    </row>
    <row r="165" customFormat="false" ht="15" hidden="false" customHeight="true" outlineLevel="0" collapsed="false">
      <c r="A165" s="157" t="s">
        <v>158</v>
      </c>
      <c r="B165" s="38" t="n">
        <v>947</v>
      </c>
      <c r="C165" s="50" t="n">
        <v>3.1</v>
      </c>
      <c r="D165" s="38" t="n">
        <v>10594.35</v>
      </c>
      <c r="E165" s="50" t="n">
        <v>2.01</v>
      </c>
      <c r="F165" s="159"/>
    </row>
    <row r="166" customFormat="false" ht="15" hidden="false" customHeight="true" outlineLevel="0" collapsed="false">
      <c r="A166" s="157" t="s">
        <v>159</v>
      </c>
      <c r="B166" s="38" t="n">
        <v>28</v>
      </c>
      <c r="C166" s="50" t="n">
        <v>0.09</v>
      </c>
      <c r="D166" s="38" t="n">
        <v>2446</v>
      </c>
      <c r="E166" s="50" t="n">
        <v>0.47</v>
      </c>
      <c r="F166" s="159"/>
    </row>
    <row r="167" customFormat="false" ht="15" hidden="false" customHeight="true" outlineLevel="0" collapsed="false">
      <c r="A167" s="157" t="s">
        <v>380</v>
      </c>
      <c r="B167" s="38" t="n">
        <v>17</v>
      </c>
      <c r="C167" s="50" t="n">
        <v>0.05</v>
      </c>
      <c r="D167" s="38" t="n">
        <v>2128</v>
      </c>
      <c r="E167" s="50" t="n">
        <v>0.404596120668511</v>
      </c>
      <c r="F167" s="159"/>
      <c r="G167" s="184"/>
    </row>
    <row r="168" customFormat="false" ht="15" hidden="false" customHeight="true" outlineLevel="0" collapsed="false">
      <c r="A168" s="157" t="s">
        <v>161</v>
      </c>
      <c r="B168" s="38" t="n">
        <v>3211</v>
      </c>
      <c r="C168" s="50" t="n">
        <v>10.52</v>
      </c>
      <c r="D168" s="38" t="n">
        <v>34369.41</v>
      </c>
      <c r="E168" s="50" t="n">
        <v>6.53</v>
      </c>
      <c r="F168" s="159"/>
    </row>
    <row r="169" customFormat="false" ht="15" hidden="false" customHeight="true" outlineLevel="0" collapsed="false">
      <c r="A169" s="157" t="s">
        <v>162</v>
      </c>
      <c r="B169" s="38" t="n">
        <v>425</v>
      </c>
      <c r="C169" s="50" t="n">
        <v>1.39</v>
      </c>
      <c r="D169" s="38" t="n">
        <v>2726.05</v>
      </c>
      <c r="E169" s="50" t="n">
        <v>0.52</v>
      </c>
      <c r="F169" s="159"/>
    </row>
    <row r="170" customFormat="false" ht="15" hidden="false" customHeight="true" outlineLevel="0" collapsed="false">
      <c r="A170" s="157" t="s">
        <v>163</v>
      </c>
      <c r="B170" s="38" t="n">
        <v>329</v>
      </c>
      <c r="C170" s="50" t="n">
        <v>1.08</v>
      </c>
      <c r="D170" s="38" t="n">
        <v>4813.2</v>
      </c>
      <c r="E170" s="50" t="n">
        <v>0.92</v>
      </c>
      <c r="F170" s="159"/>
    </row>
    <row r="171" customFormat="false" ht="15" hidden="false" customHeight="true" outlineLevel="0" collapsed="false">
      <c r="A171" s="157" t="s">
        <v>164</v>
      </c>
      <c r="B171" s="38" t="n">
        <v>2018</v>
      </c>
      <c r="C171" s="50" t="n">
        <v>6.61</v>
      </c>
      <c r="D171" s="38" t="n">
        <v>78278.1</v>
      </c>
      <c r="E171" s="50" t="n">
        <v>14.88</v>
      </c>
    </row>
    <row r="172" customFormat="false" ht="15" hidden="false" customHeight="true" outlineLevel="0" collapsed="false">
      <c r="A172" s="157" t="s">
        <v>165</v>
      </c>
      <c r="B172" s="38" t="n">
        <v>151</v>
      </c>
      <c r="C172" s="50" t="n">
        <v>0.49</v>
      </c>
      <c r="D172" s="38" t="n">
        <v>1759.6</v>
      </c>
      <c r="E172" s="50" t="n">
        <v>0.33</v>
      </c>
      <c r="F172" s="159"/>
    </row>
    <row r="173" customFormat="false" ht="15" hidden="false" customHeight="true" outlineLevel="0" collapsed="false">
      <c r="A173" s="157" t="s">
        <v>303</v>
      </c>
      <c r="B173" s="38" t="n">
        <v>3412</v>
      </c>
      <c r="C173" s="50" t="n">
        <v>11.18</v>
      </c>
      <c r="D173" s="38" t="n">
        <v>31075.67</v>
      </c>
      <c r="E173" s="50" t="n">
        <v>5.91</v>
      </c>
      <c r="F173" s="159"/>
    </row>
    <row r="174" customFormat="false" ht="15" hidden="false" customHeight="true" outlineLevel="0" collapsed="false">
      <c r="A174" s="157" t="s">
        <v>167</v>
      </c>
      <c r="B174" s="38" t="n">
        <v>261</v>
      </c>
      <c r="C174" s="50" t="n">
        <v>0.86</v>
      </c>
      <c r="D174" s="38" t="n">
        <v>4437.9</v>
      </c>
      <c r="E174" s="50" t="n">
        <v>0.84</v>
      </c>
      <c r="F174" s="159"/>
    </row>
    <row r="175" customFormat="false" ht="15" hidden="false" customHeight="true" outlineLevel="0" collapsed="false">
      <c r="A175" s="157" t="s">
        <v>168</v>
      </c>
      <c r="B175" s="38" t="n">
        <v>4472</v>
      </c>
      <c r="C175" s="50" t="n">
        <v>14.66</v>
      </c>
      <c r="D175" s="38" t="n">
        <v>35736.35</v>
      </c>
      <c r="E175" s="50" t="n">
        <v>6.79</v>
      </c>
      <c r="F175" s="159"/>
    </row>
    <row r="176" customFormat="false" ht="15" hidden="false" customHeight="true" outlineLevel="0" collapsed="false">
      <c r="A176" s="157" t="s">
        <v>169</v>
      </c>
      <c r="B176" s="38" t="n">
        <v>9528</v>
      </c>
      <c r="C176" s="50" t="n">
        <v>31.23</v>
      </c>
      <c r="D176" s="38" t="n">
        <v>97539.77</v>
      </c>
      <c r="E176" s="50" t="n">
        <v>18.55</v>
      </c>
      <c r="F176" s="159"/>
    </row>
    <row r="177" customFormat="false" ht="15" hidden="false" customHeight="true" outlineLevel="0" collapsed="false">
      <c r="A177" s="158" t="s">
        <v>170</v>
      </c>
      <c r="B177" s="40" t="n">
        <v>278</v>
      </c>
      <c r="C177" s="51" t="n">
        <v>0.91</v>
      </c>
      <c r="D177" s="40" t="n">
        <v>3963.5</v>
      </c>
      <c r="E177" s="51" t="n">
        <v>0.75</v>
      </c>
      <c r="F177" s="159"/>
    </row>
    <row r="178" customFormat="false" ht="15" hidden="false" customHeight="true" outlineLevel="0" collapsed="false">
      <c r="A178" s="41" t="s">
        <v>135</v>
      </c>
      <c r="B178" s="38"/>
      <c r="C178" s="50"/>
      <c r="D178" s="38"/>
      <c r="E178" s="50"/>
      <c r="F178" s="50"/>
      <c r="G178" s="159"/>
    </row>
    <row r="179" customFormat="false" ht="15" hidden="false" customHeight="true" outlineLevel="0" collapsed="false">
      <c r="A179" s="42" t="s">
        <v>136</v>
      </c>
      <c r="B179" s="38"/>
      <c r="C179" s="50"/>
      <c r="D179" s="38"/>
      <c r="E179" s="50"/>
      <c r="F179" s="50"/>
      <c r="G179" s="159"/>
    </row>
    <row r="180" customFormat="false" ht="15" hidden="false" customHeight="true" outlineLevel="0" collapsed="false">
      <c r="A180" s="45" t="s">
        <v>197</v>
      </c>
      <c r="B180" s="45"/>
      <c r="C180" s="45"/>
      <c r="D180" s="45"/>
      <c r="E180" s="45"/>
      <c r="F180" s="160"/>
    </row>
    <row r="181" customFormat="false" ht="15" hidden="false" customHeight="true" outlineLevel="0" collapsed="false">
      <c r="A181" s="45" t="s">
        <v>381</v>
      </c>
      <c r="B181" s="45"/>
      <c r="C181" s="45"/>
      <c r="D181" s="45"/>
      <c r="E181" s="45"/>
      <c r="F181" s="160"/>
    </row>
    <row r="182" customFormat="false" ht="15" hidden="false" customHeight="true" outlineLevel="0" collapsed="false">
      <c r="A182" s="45" t="s">
        <v>382</v>
      </c>
      <c r="B182" s="45"/>
      <c r="C182" s="45"/>
      <c r="D182" s="45"/>
      <c r="E182" s="45"/>
    </row>
    <row r="183" customFormat="false" ht="20.25" hidden="false" customHeight="true" outlineLevel="0" collapsed="false">
      <c r="A183" s="185"/>
    </row>
    <row r="184" customFormat="false" ht="12.75" hidden="false" customHeight="true" outlineLevel="0" collapsed="false">
      <c r="A184" s="152" t="s">
        <v>278</v>
      </c>
      <c r="B184" s="176"/>
      <c r="C184" s="176"/>
      <c r="D184" s="176"/>
      <c r="E184" s="176"/>
      <c r="F184" s="176"/>
    </row>
    <row r="185" s="169" customFormat="true" ht="12.75" hidden="false" customHeight="false" outlineLevel="0" collapsed="false">
      <c r="A185" s="152" t="s">
        <v>383</v>
      </c>
      <c r="B185" s="176"/>
      <c r="C185" s="176"/>
      <c r="D185" s="176"/>
      <c r="E185" s="176"/>
      <c r="F185" s="176"/>
      <c r="G185" s="186"/>
      <c r="H185" s="93"/>
      <c r="I185" s="186"/>
    </row>
    <row r="186" s="169" customFormat="true" ht="15" hidden="false" customHeight="true" outlineLevel="0" collapsed="false">
      <c r="A186" s="152" t="s">
        <v>124</v>
      </c>
      <c r="B186" s="177"/>
      <c r="C186" s="177"/>
      <c r="D186" s="177"/>
      <c r="E186" s="177"/>
      <c r="F186" s="177"/>
      <c r="G186" s="186"/>
      <c r="H186" s="93"/>
      <c r="I186" s="186"/>
    </row>
    <row r="187" customFormat="false" ht="13.5" hidden="false" customHeight="true" outlineLevel="0" collapsed="false">
      <c r="A187" s="66" t="s">
        <v>241</v>
      </c>
      <c r="B187" s="67" t="s">
        <v>369</v>
      </c>
      <c r="C187" s="67"/>
      <c r="D187" s="67" t="s">
        <v>220</v>
      </c>
      <c r="E187" s="67"/>
      <c r="F187" s="67" t="s">
        <v>357</v>
      </c>
      <c r="G187" s="186"/>
    </row>
    <row r="188" customFormat="false" ht="15" hidden="false" customHeight="true" outlineLevel="0" collapsed="false">
      <c r="A188" s="124" t="s">
        <v>368</v>
      </c>
      <c r="B188" s="68" t="s">
        <v>128</v>
      </c>
      <c r="C188" s="68" t="s">
        <v>224</v>
      </c>
      <c r="D188" s="68" t="s">
        <v>143</v>
      </c>
      <c r="E188" s="68" t="s">
        <v>224</v>
      </c>
      <c r="F188" s="68" t="s">
        <v>143</v>
      </c>
    </row>
    <row r="189" customFormat="false" ht="15" hidden="false" customHeight="true" outlineLevel="0" collapsed="false">
      <c r="A189" s="157" t="s">
        <v>243</v>
      </c>
      <c r="B189" s="38" t="n">
        <v>19593</v>
      </c>
      <c r="C189" s="50" t="n">
        <v>100</v>
      </c>
      <c r="D189" s="38" t="n">
        <v>257562.15</v>
      </c>
      <c r="E189" s="50" t="n">
        <v>100</v>
      </c>
      <c r="F189" s="50" t="n">
        <v>13.15</v>
      </c>
    </row>
    <row r="190" customFormat="false" ht="15" hidden="false" customHeight="true" outlineLevel="0" collapsed="false">
      <c r="A190" s="157" t="s">
        <v>370</v>
      </c>
      <c r="B190" s="38" t="n">
        <v>12636</v>
      </c>
      <c r="C190" s="50" t="n">
        <v>64.49</v>
      </c>
      <c r="D190" s="38" t="n">
        <v>104983.55</v>
      </c>
      <c r="E190" s="50" t="n">
        <v>40.76</v>
      </c>
      <c r="F190" s="50" t="n">
        <v>8.31</v>
      </c>
      <c r="G190" s="159"/>
    </row>
    <row r="191" customFormat="false" ht="15" hidden="false" customHeight="true" outlineLevel="0" collapsed="false">
      <c r="A191" s="158" t="s">
        <v>371</v>
      </c>
      <c r="B191" s="40" t="n">
        <v>6957</v>
      </c>
      <c r="C191" s="51" t="n">
        <v>35.51</v>
      </c>
      <c r="D191" s="40" t="n">
        <v>152578.6</v>
      </c>
      <c r="E191" s="51" t="n">
        <v>59.24</v>
      </c>
      <c r="F191" s="51" t="n">
        <v>21.93</v>
      </c>
      <c r="G191" s="159"/>
    </row>
    <row r="192" customFormat="false" ht="15" hidden="false" customHeight="true" outlineLevel="0" collapsed="false">
      <c r="A192" s="157" t="s">
        <v>244</v>
      </c>
      <c r="B192" s="38" t="n">
        <v>10920</v>
      </c>
      <c r="C192" s="50" t="n">
        <v>100</v>
      </c>
      <c r="D192" s="38" t="n">
        <v>268394.45</v>
      </c>
      <c r="E192" s="50" t="n">
        <v>100</v>
      </c>
      <c r="F192" s="50" t="n">
        <v>24.58</v>
      </c>
      <c r="G192" s="159"/>
    </row>
    <row r="193" customFormat="false" ht="15" hidden="false" customHeight="true" outlineLevel="0" collapsed="false">
      <c r="A193" s="157" t="s">
        <v>370</v>
      </c>
      <c r="B193" s="38" t="n">
        <v>7415</v>
      </c>
      <c r="C193" s="50" t="n">
        <v>67.9</v>
      </c>
      <c r="D193" s="38" t="n">
        <v>67904.95</v>
      </c>
      <c r="E193" s="50" t="n">
        <v>25.3</v>
      </c>
      <c r="F193" s="50" t="n">
        <v>9.16</v>
      </c>
      <c r="G193" s="159"/>
    </row>
    <row r="194" customFormat="false" ht="15" hidden="false" customHeight="true" outlineLevel="0" collapsed="false">
      <c r="A194" s="158" t="s">
        <v>371</v>
      </c>
      <c r="B194" s="40" t="n">
        <v>3505</v>
      </c>
      <c r="C194" s="51" t="n">
        <v>32.1</v>
      </c>
      <c r="D194" s="40" t="n">
        <v>200489.5</v>
      </c>
      <c r="E194" s="51" t="n">
        <v>74.7</v>
      </c>
      <c r="F194" s="51" t="n">
        <v>57.2</v>
      </c>
      <c r="G194" s="159"/>
    </row>
    <row r="195" customFormat="false" ht="15" hidden="false" customHeight="true" outlineLevel="0" collapsed="false">
      <c r="A195" s="157" t="s">
        <v>134</v>
      </c>
      <c r="B195" s="38" t="n">
        <v>30513</v>
      </c>
      <c r="C195" s="50" t="n">
        <v>100</v>
      </c>
      <c r="D195" s="38" t="n">
        <v>525956.6</v>
      </c>
      <c r="E195" s="50" t="n">
        <v>100</v>
      </c>
      <c r="F195" s="50" t="n">
        <v>17.24</v>
      </c>
      <c r="G195" s="159"/>
    </row>
    <row r="196" customFormat="false" ht="15" hidden="false" customHeight="true" outlineLevel="0" collapsed="false">
      <c r="A196" s="157" t="s">
        <v>370</v>
      </c>
      <c r="B196" s="38" t="n">
        <v>20051</v>
      </c>
      <c r="C196" s="50" t="n">
        <v>65.71</v>
      </c>
      <c r="D196" s="38" t="n">
        <v>172888.5</v>
      </c>
      <c r="E196" s="50" t="n">
        <v>32.87</v>
      </c>
      <c r="F196" s="50" t="n">
        <v>8.62</v>
      </c>
      <c r="G196" s="159"/>
    </row>
    <row r="197" customFormat="false" ht="15" hidden="false" customHeight="true" outlineLevel="0" collapsed="false">
      <c r="A197" s="158" t="s">
        <v>371</v>
      </c>
      <c r="B197" s="40" t="n">
        <v>10462</v>
      </c>
      <c r="C197" s="51" t="n">
        <v>34.29</v>
      </c>
      <c r="D197" s="40" t="n">
        <v>353068.1</v>
      </c>
      <c r="E197" s="51" t="n">
        <v>67.13</v>
      </c>
      <c r="F197" s="51" t="n">
        <v>33.75</v>
      </c>
      <c r="G197" s="159"/>
    </row>
    <row r="198" customFormat="false" ht="15" hidden="false" customHeight="true" outlineLevel="0" collapsed="false">
      <c r="A198" s="41" t="s">
        <v>135</v>
      </c>
      <c r="B198" s="38"/>
      <c r="C198" s="50"/>
      <c r="D198" s="38"/>
      <c r="E198" s="50"/>
      <c r="F198" s="50"/>
      <c r="G198" s="159"/>
    </row>
    <row r="199" customFormat="false" ht="15" hidden="false" customHeight="true" outlineLevel="0" collapsed="false">
      <c r="A199" s="42" t="s">
        <v>136</v>
      </c>
      <c r="B199" s="38"/>
      <c r="C199" s="50"/>
      <c r="D199" s="38"/>
      <c r="E199" s="50"/>
      <c r="F199" s="50"/>
      <c r="G199" s="159"/>
    </row>
    <row r="200" customFormat="false" ht="15" hidden="false" customHeight="true" outlineLevel="0" collapsed="false">
      <c r="A200" s="187" t="s">
        <v>197</v>
      </c>
      <c r="B200" s="187"/>
      <c r="C200" s="187"/>
      <c r="D200" s="187"/>
      <c r="E200" s="187"/>
      <c r="F200" s="187"/>
      <c r="G200" s="159"/>
    </row>
    <row r="201" customFormat="false" ht="15" hidden="false" customHeight="true" outlineLevel="0" collapsed="false">
      <c r="A201" s="45" t="s">
        <v>381</v>
      </c>
      <c r="B201" s="169"/>
      <c r="C201" s="169"/>
      <c r="D201" s="169"/>
      <c r="E201" s="169"/>
      <c r="F201" s="169"/>
      <c r="G201" s="159"/>
    </row>
    <row r="202" customFormat="false" ht="15" hidden="false" customHeight="true" outlineLevel="0" collapsed="false"/>
    <row r="203" customFormat="false" ht="12.75" hidden="false" customHeight="true" outlineLevel="0" collapsed="false">
      <c r="A203" s="152"/>
      <c r="B203" s="170"/>
      <c r="C203" s="170"/>
      <c r="D203" s="170"/>
      <c r="E203" s="170"/>
    </row>
    <row r="204" customFormat="false" ht="14.25" hidden="false" customHeight="true" outlineLevel="0" collapsed="false">
      <c r="A204" s="152" t="s">
        <v>384</v>
      </c>
      <c r="B204" s="170"/>
      <c r="C204" s="170"/>
      <c r="D204" s="170"/>
      <c r="E204" s="170"/>
      <c r="F204" s="188"/>
    </row>
    <row r="205" customFormat="false" ht="15" hidden="false" customHeight="true" outlineLevel="0" collapsed="false">
      <c r="A205" s="152" t="s">
        <v>124</v>
      </c>
      <c r="B205" s="173"/>
      <c r="C205" s="173"/>
      <c r="D205" s="173"/>
      <c r="E205" s="173"/>
      <c r="F205" s="188"/>
    </row>
    <row r="206" customFormat="false" ht="13.5" hidden="false" customHeight="true" outlineLevel="0" collapsed="false">
      <c r="A206" s="166" t="s">
        <v>317</v>
      </c>
      <c r="B206" s="166" t="s">
        <v>370</v>
      </c>
      <c r="C206" s="166"/>
      <c r="D206" s="166" t="s">
        <v>371</v>
      </c>
      <c r="E206" s="166"/>
    </row>
    <row r="207" customFormat="false" ht="12.75" hidden="false" customHeight="true" outlineLevel="0" collapsed="false">
      <c r="A207" s="166"/>
      <c r="B207" s="189" t="s">
        <v>369</v>
      </c>
      <c r="C207" s="189"/>
      <c r="D207" s="189" t="s">
        <v>369</v>
      </c>
      <c r="E207" s="189"/>
    </row>
    <row r="208" customFormat="false" ht="12.75" hidden="false" customHeight="false" outlineLevel="0" collapsed="false">
      <c r="A208" s="168" t="s">
        <v>143</v>
      </c>
      <c r="B208" s="168" t="s">
        <v>128</v>
      </c>
      <c r="C208" s="168" t="s">
        <v>144</v>
      </c>
      <c r="D208" s="168" t="s">
        <v>128</v>
      </c>
      <c r="E208" s="168" t="s">
        <v>144</v>
      </c>
    </row>
    <row r="209" customFormat="false" ht="15" hidden="false" customHeight="true" outlineLevel="0" collapsed="false">
      <c r="A209" s="129" t="s">
        <v>319</v>
      </c>
      <c r="B209" s="38" t="n">
        <v>1580</v>
      </c>
      <c r="C209" s="50" t="n">
        <v>7.88</v>
      </c>
      <c r="D209" s="38" t="n">
        <v>361</v>
      </c>
      <c r="E209" s="50" t="n">
        <v>3.45</v>
      </c>
    </row>
    <row r="210" customFormat="false" ht="15" hidden="false" customHeight="true" outlineLevel="0" collapsed="false">
      <c r="A210" s="129" t="s">
        <v>385</v>
      </c>
      <c r="B210" s="38" t="n">
        <v>5840</v>
      </c>
      <c r="C210" s="50" t="n">
        <v>29.13</v>
      </c>
      <c r="D210" s="38" t="n">
        <v>1382</v>
      </c>
      <c r="E210" s="50" t="n">
        <v>13.21</v>
      </c>
    </row>
    <row r="211" customFormat="false" ht="15" hidden="false" customHeight="true" outlineLevel="0" collapsed="false">
      <c r="A211" s="129" t="s">
        <v>386</v>
      </c>
      <c r="B211" s="38" t="n">
        <v>3181</v>
      </c>
      <c r="C211" s="50" t="n">
        <v>15.86</v>
      </c>
      <c r="D211" s="38" t="n">
        <v>1257</v>
      </c>
      <c r="E211" s="50" t="n">
        <v>12.01</v>
      </c>
    </row>
    <row r="212" customFormat="false" ht="15" hidden="false" customHeight="true" outlineLevel="0" collapsed="false">
      <c r="A212" s="129" t="s">
        <v>387</v>
      </c>
      <c r="B212" s="38" t="n">
        <v>4900</v>
      </c>
      <c r="C212" s="50" t="n">
        <v>24.44</v>
      </c>
      <c r="D212" s="38" t="n">
        <v>2026</v>
      </c>
      <c r="E212" s="50" t="n">
        <v>19.37</v>
      </c>
    </row>
    <row r="213" customFormat="false" ht="15" hidden="false" customHeight="true" outlineLevel="0" collapsed="false">
      <c r="A213" s="129" t="s">
        <v>388</v>
      </c>
      <c r="B213" s="38" t="n">
        <v>2646</v>
      </c>
      <c r="C213" s="50" t="n">
        <v>13.2</v>
      </c>
      <c r="D213" s="38" t="n">
        <v>1777</v>
      </c>
      <c r="E213" s="50" t="n">
        <v>16.99</v>
      </c>
    </row>
    <row r="214" customFormat="false" ht="15" hidden="false" customHeight="true" outlineLevel="0" collapsed="false">
      <c r="A214" s="129" t="s">
        <v>389</v>
      </c>
      <c r="B214" s="38" t="n">
        <v>1225</v>
      </c>
      <c r="C214" s="50" t="n">
        <v>6.11</v>
      </c>
      <c r="D214" s="38" t="n">
        <v>1527</v>
      </c>
      <c r="E214" s="50" t="n">
        <v>14.6</v>
      </c>
    </row>
    <row r="215" customFormat="false" ht="15" hidden="false" customHeight="true" outlineLevel="0" collapsed="false">
      <c r="A215" s="129" t="s">
        <v>390</v>
      </c>
      <c r="B215" s="38" t="n">
        <v>212</v>
      </c>
      <c r="C215" s="50" t="n">
        <v>1.06</v>
      </c>
      <c r="D215" s="38" t="n">
        <v>408</v>
      </c>
      <c r="E215" s="50" t="n">
        <v>3.9</v>
      </c>
    </row>
    <row r="216" customFormat="false" ht="15" hidden="false" customHeight="true" outlineLevel="0" collapsed="false">
      <c r="A216" s="129" t="s">
        <v>391</v>
      </c>
      <c r="B216" s="38" t="n">
        <v>304</v>
      </c>
      <c r="C216" s="50" t="n">
        <v>1.52</v>
      </c>
      <c r="D216" s="38" t="n">
        <v>726</v>
      </c>
      <c r="E216" s="50" t="n">
        <v>6.94</v>
      </c>
    </row>
    <row r="217" customFormat="false" ht="15" hidden="false" customHeight="true" outlineLevel="0" collapsed="false">
      <c r="A217" s="129" t="s">
        <v>392</v>
      </c>
      <c r="B217" s="38" t="n">
        <v>38</v>
      </c>
      <c r="C217" s="50" t="n">
        <v>0.19</v>
      </c>
      <c r="D217" s="38" t="n">
        <v>154</v>
      </c>
      <c r="E217" s="50" t="n">
        <v>1.47</v>
      </c>
    </row>
    <row r="218" customFormat="false" ht="15" hidden="false" customHeight="true" outlineLevel="0" collapsed="false">
      <c r="A218" s="129" t="s">
        <v>393</v>
      </c>
      <c r="B218" s="38" t="n">
        <v>95</v>
      </c>
      <c r="C218" s="50" t="n">
        <v>0.47</v>
      </c>
      <c r="D218" s="38" t="n">
        <v>540</v>
      </c>
      <c r="E218" s="50" t="n">
        <v>5.16</v>
      </c>
    </row>
    <row r="219" customFormat="false" ht="15" hidden="false" customHeight="true" outlineLevel="0" collapsed="false">
      <c r="A219" s="129" t="s">
        <v>394</v>
      </c>
      <c r="B219" s="38" t="n">
        <v>27</v>
      </c>
      <c r="C219" s="50" t="n">
        <v>0.13</v>
      </c>
      <c r="D219" s="38" t="n">
        <v>256</v>
      </c>
      <c r="E219" s="50" t="n">
        <v>2.45</v>
      </c>
    </row>
    <row r="220" customFormat="false" ht="15" hidden="false" customHeight="true" outlineLevel="0" collapsed="false">
      <c r="A220" s="129" t="s">
        <v>330</v>
      </c>
      <c r="B220" s="38" t="n">
        <v>3</v>
      </c>
      <c r="C220" s="50" t="n">
        <v>0.01</v>
      </c>
      <c r="D220" s="38" t="n">
        <v>48</v>
      </c>
      <c r="E220" s="50" t="n">
        <v>0.46</v>
      </c>
    </row>
    <row r="221" customFormat="false" ht="15" hidden="false" customHeight="true" outlineLevel="0" collapsed="false">
      <c r="A221" s="190" t="s">
        <v>134</v>
      </c>
      <c r="B221" s="40" t="n">
        <v>20051</v>
      </c>
      <c r="C221" s="51" t="n">
        <v>100</v>
      </c>
      <c r="D221" s="40" t="n">
        <v>10462</v>
      </c>
      <c r="E221" s="51" t="n">
        <v>100</v>
      </c>
    </row>
    <row r="222" customFormat="false" ht="15" hidden="false" customHeight="true" outlineLevel="0" collapsed="false">
      <c r="A222" s="41" t="s">
        <v>135</v>
      </c>
      <c r="B222" s="38"/>
      <c r="C222" s="50"/>
      <c r="D222" s="38"/>
      <c r="E222" s="50"/>
      <c r="F222" s="50"/>
      <c r="G222" s="159"/>
    </row>
    <row r="223" customFormat="false" ht="15" hidden="false" customHeight="true" outlineLevel="0" collapsed="false">
      <c r="A223" s="42" t="s">
        <v>136</v>
      </c>
      <c r="B223" s="38"/>
      <c r="C223" s="50"/>
      <c r="D223" s="38"/>
      <c r="E223" s="50"/>
      <c r="F223" s="50"/>
      <c r="G223" s="159"/>
    </row>
    <row r="224" customFormat="false" ht="15" hidden="false" customHeight="true" outlineLevel="0" collapsed="false">
      <c r="A224" s="187" t="s">
        <v>197</v>
      </c>
      <c r="B224" s="187"/>
      <c r="C224" s="187"/>
      <c r="D224" s="187"/>
      <c r="E224" s="187"/>
      <c r="F224" s="50"/>
      <c r="G224" s="159"/>
    </row>
    <row r="225" customFormat="false" ht="15" hidden="false" customHeight="true" outlineLevel="0" collapsed="false">
      <c r="A225" s="45" t="s">
        <v>381</v>
      </c>
      <c r="B225" s="169"/>
      <c r="C225" s="169"/>
      <c r="D225" s="169"/>
      <c r="E225" s="169"/>
      <c r="F225" s="178"/>
    </row>
    <row r="226" customFormat="false" ht="21" hidden="false" customHeight="true" outlineLevel="0" collapsed="false"/>
    <row r="227" customFormat="false" ht="12.75" hidden="false" customHeight="true" outlineLevel="0" collapsed="false">
      <c r="A227" s="152"/>
      <c r="B227" s="191"/>
      <c r="C227" s="191"/>
      <c r="D227" s="191"/>
      <c r="E227" s="191"/>
    </row>
    <row r="228" customFormat="false" ht="15" hidden="false" customHeight="true" outlineLevel="0" collapsed="false">
      <c r="A228" s="152" t="s">
        <v>395</v>
      </c>
      <c r="B228" s="191"/>
      <c r="C228" s="191"/>
      <c r="D228" s="191"/>
      <c r="E228" s="191"/>
      <c r="G228" s="30"/>
    </row>
    <row r="229" customFormat="false" ht="15" hidden="false" customHeight="true" outlineLevel="0" collapsed="false">
      <c r="A229" s="152" t="s">
        <v>174</v>
      </c>
      <c r="B229" s="191"/>
      <c r="C229" s="191"/>
      <c r="D229" s="191"/>
      <c r="E229" s="191"/>
    </row>
    <row r="230" customFormat="false" ht="25.5" hidden="false" customHeight="true" outlineLevel="0" collapsed="false">
      <c r="A230" s="165" t="s">
        <v>141</v>
      </c>
      <c r="B230" s="192" t="s">
        <v>175</v>
      </c>
      <c r="C230" s="166" t="s">
        <v>396</v>
      </c>
      <c r="D230" s="193" t="s">
        <v>397</v>
      </c>
      <c r="E230" s="166" t="s">
        <v>398</v>
      </c>
    </row>
    <row r="231" customFormat="false" ht="12.75" hidden="false" customHeight="false" outlineLevel="0" collapsed="false">
      <c r="A231" s="165"/>
      <c r="B231" s="194" t="s">
        <v>128</v>
      </c>
      <c r="C231" s="194" t="s">
        <v>143</v>
      </c>
      <c r="D231" s="194"/>
      <c r="E231" s="168" t="s">
        <v>224</v>
      </c>
    </row>
    <row r="232" customFormat="false" ht="15" hidden="false" customHeight="true" outlineLevel="0" collapsed="false">
      <c r="A232" s="174" t="s">
        <v>129</v>
      </c>
      <c r="B232" s="38" t="n">
        <v>6040</v>
      </c>
      <c r="C232" s="50" t="n">
        <v>107.58</v>
      </c>
      <c r="D232" s="50" t="n">
        <v>9.89</v>
      </c>
      <c r="E232" s="50" t="n">
        <v>9.2</v>
      </c>
    </row>
    <row r="233" customFormat="false" ht="15" hidden="false" customHeight="true" outlineLevel="0" collapsed="false">
      <c r="A233" s="174" t="s">
        <v>399</v>
      </c>
      <c r="B233" s="38" t="n">
        <v>7505</v>
      </c>
      <c r="C233" s="50" t="n">
        <v>30.64</v>
      </c>
      <c r="D233" s="50" t="n">
        <v>10.06</v>
      </c>
      <c r="E233" s="50" t="n">
        <v>32.83</v>
      </c>
    </row>
    <row r="234" customFormat="false" ht="15" hidden="false" customHeight="true" outlineLevel="0" collapsed="false">
      <c r="A234" s="174" t="s">
        <v>400</v>
      </c>
      <c r="B234" s="38" t="n">
        <v>834</v>
      </c>
      <c r="C234" s="50" t="n">
        <v>173.03</v>
      </c>
      <c r="D234" s="50" t="n">
        <v>15.92</v>
      </c>
      <c r="E234" s="50" t="n">
        <v>9.2</v>
      </c>
    </row>
    <row r="235" customFormat="false" ht="15" hidden="false" customHeight="true" outlineLevel="0" collapsed="false">
      <c r="A235" s="174" t="s">
        <v>401</v>
      </c>
      <c r="B235" s="38" t="n">
        <v>3860</v>
      </c>
      <c r="C235" s="50" t="n">
        <v>300.41</v>
      </c>
      <c r="D235" s="50" t="n">
        <v>57.66</v>
      </c>
      <c r="E235" s="50" t="n">
        <v>19.19</v>
      </c>
    </row>
    <row r="236" customFormat="false" ht="15" hidden="false" customHeight="true" outlineLevel="0" collapsed="false">
      <c r="A236" s="174" t="s">
        <v>133</v>
      </c>
      <c r="B236" s="38" t="n">
        <v>2198</v>
      </c>
      <c r="C236" s="50" t="n">
        <v>31.89</v>
      </c>
      <c r="D236" s="50" t="n">
        <v>9.81</v>
      </c>
      <c r="E236" s="50" t="n">
        <v>30.75</v>
      </c>
    </row>
    <row r="237" customFormat="false" ht="15" hidden="false" customHeight="true" outlineLevel="0" collapsed="false">
      <c r="A237" s="195" t="s">
        <v>134</v>
      </c>
      <c r="B237" s="40" t="n">
        <v>20437</v>
      </c>
      <c r="C237" s="51" t="n">
        <v>110.28</v>
      </c>
      <c r="D237" s="51" t="n">
        <v>19.21</v>
      </c>
      <c r="E237" s="51" t="n">
        <v>17.42</v>
      </c>
      <c r="F237" s="169"/>
    </row>
    <row r="238" customFormat="false" ht="15" hidden="false" customHeight="true" outlineLevel="0" collapsed="false">
      <c r="A238" s="41" t="s">
        <v>135</v>
      </c>
      <c r="B238" s="38"/>
      <c r="C238" s="50"/>
      <c r="D238" s="38"/>
      <c r="E238" s="50"/>
      <c r="F238" s="50"/>
      <c r="G238" s="159"/>
    </row>
    <row r="239" customFormat="false" ht="15" hidden="false" customHeight="true" outlineLevel="0" collapsed="false">
      <c r="A239" s="42" t="s">
        <v>136</v>
      </c>
      <c r="B239" s="38"/>
      <c r="C239" s="50"/>
      <c r="D239" s="38"/>
      <c r="E239" s="50"/>
      <c r="F239" s="50"/>
      <c r="G239" s="159"/>
    </row>
    <row r="240" customFormat="false" ht="12.75" hidden="false" customHeight="false" outlineLevel="0" collapsed="false">
      <c r="A240" s="187" t="s">
        <v>197</v>
      </c>
      <c r="B240" s="187"/>
      <c r="C240" s="187"/>
      <c r="D240" s="187"/>
      <c r="E240" s="187"/>
    </row>
    <row r="242" customFormat="false" ht="12.75" hidden="false" customHeight="true" outlineLevel="0" collapsed="false">
      <c r="A242" s="152"/>
      <c r="B242" s="191"/>
      <c r="C242" s="191"/>
      <c r="D242" s="191"/>
      <c r="E242" s="191"/>
    </row>
    <row r="243" customFormat="false" ht="15" hidden="false" customHeight="true" outlineLevel="0" collapsed="false">
      <c r="A243" s="152" t="s">
        <v>402</v>
      </c>
      <c r="B243" s="191"/>
      <c r="C243" s="191"/>
      <c r="D243" s="191"/>
      <c r="E243" s="191"/>
    </row>
    <row r="244" customFormat="false" ht="15" hidden="false" customHeight="true" outlineLevel="0" collapsed="false">
      <c r="A244" s="152" t="s">
        <v>187</v>
      </c>
      <c r="B244" s="191"/>
      <c r="C244" s="191"/>
      <c r="D244" s="191"/>
      <c r="E244" s="191"/>
      <c r="G244" s="93"/>
    </row>
    <row r="245" customFormat="false" ht="40.5" hidden="false" customHeight="true" outlineLevel="0" collapsed="false">
      <c r="A245" s="165" t="s">
        <v>141</v>
      </c>
      <c r="B245" s="192" t="s">
        <v>175</v>
      </c>
      <c r="C245" s="166" t="s">
        <v>396</v>
      </c>
      <c r="D245" s="166" t="s">
        <v>397</v>
      </c>
      <c r="E245" s="166" t="s">
        <v>398</v>
      </c>
    </row>
    <row r="246" customFormat="false" ht="15" hidden="false" customHeight="true" outlineLevel="0" collapsed="false">
      <c r="A246" s="165"/>
      <c r="B246" s="194" t="s">
        <v>128</v>
      </c>
      <c r="C246" s="194" t="s">
        <v>143</v>
      </c>
      <c r="D246" s="194"/>
      <c r="E246" s="168" t="s">
        <v>224</v>
      </c>
    </row>
    <row r="247" customFormat="false" ht="15" hidden="false" customHeight="true" outlineLevel="0" collapsed="false">
      <c r="A247" s="174" t="s">
        <v>129</v>
      </c>
      <c r="B247" s="38" t="n">
        <v>3372</v>
      </c>
      <c r="C247" s="50" t="n">
        <v>105.09</v>
      </c>
      <c r="D247" s="50" t="n">
        <v>9.19</v>
      </c>
      <c r="E247" s="50" t="n">
        <v>8.75</v>
      </c>
    </row>
    <row r="248" customFormat="false" ht="15" hidden="false" customHeight="true" outlineLevel="0" collapsed="false">
      <c r="A248" s="174" t="s">
        <v>130</v>
      </c>
      <c r="B248" s="38" t="n">
        <v>7852</v>
      </c>
      <c r="C248" s="50" t="n">
        <v>26.85</v>
      </c>
      <c r="D248" s="50" t="n">
        <v>9.62</v>
      </c>
      <c r="E248" s="50" t="n">
        <v>35.84</v>
      </c>
    </row>
    <row r="249" customFormat="false" ht="15" hidden="false" customHeight="true" outlineLevel="0" collapsed="false">
      <c r="A249" s="174" t="s">
        <v>131</v>
      </c>
      <c r="B249" s="38" t="n">
        <v>1014</v>
      </c>
      <c r="C249" s="50" t="n">
        <v>176.7</v>
      </c>
      <c r="D249" s="50" t="n">
        <v>16.61</v>
      </c>
      <c r="E249" s="50" t="n">
        <v>9.4</v>
      </c>
    </row>
    <row r="250" customFormat="false" ht="15" hidden="false" customHeight="true" outlineLevel="0" collapsed="false">
      <c r="A250" s="174" t="s">
        <v>401</v>
      </c>
      <c r="B250" s="38" t="n">
        <v>625</v>
      </c>
      <c r="C250" s="50" t="n">
        <v>349.45</v>
      </c>
      <c r="D250" s="50" t="n">
        <v>57.18</v>
      </c>
      <c r="E250" s="50" t="n">
        <v>16.36</v>
      </c>
    </row>
    <row r="251" customFormat="false" ht="15" hidden="false" customHeight="true" outlineLevel="0" collapsed="false">
      <c r="A251" s="174" t="s">
        <v>133</v>
      </c>
      <c r="B251" s="38" t="n">
        <v>2052</v>
      </c>
      <c r="C251" s="50" t="n">
        <v>27.12</v>
      </c>
      <c r="D251" s="50" t="n">
        <v>9.27</v>
      </c>
      <c r="E251" s="50" t="n">
        <v>34.18</v>
      </c>
    </row>
    <row r="252" customFormat="false" ht="15" hidden="false" customHeight="true" outlineLevel="0" collapsed="false">
      <c r="A252" s="195" t="s">
        <v>403</v>
      </c>
      <c r="B252" s="40" t="n">
        <v>14915</v>
      </c>
      <c r="C252" s="51" t="n">
        <v>68.28</v>
      </c>
      <c r="D252" s="51" t="n">
        <v>11.94</v>
      </c>
      <c r="E252" s="51" t="n">
        <v>17.49</v>
      </c>
    </row>
    <row r="253" customFormat="false" ht="15" hidden="false" customHeight="true" outlineLevel="0" collapsed="false">
      <c r="A253" s="41" t="s">
        <v>135</v>
      </c>
      <c r="B253" s="38"/>
      <c r="C253" s="50"/>
      <c r="D253" s="38"/>
      <c r="E253" s="50"/>
      <c r="F253" s="50"/>
      <c r="G253" s="159"/>
    </row>
    <row r="254" customFormat="false" ht="15" hidden="false" customHeight="true" outlineLevel="0" collapsed="false">
      <c r="A254" s="42" t="s">
        <v>136</v>
      </c>
      <c r="B254" s="38"/>
      <c r="C254" s="50"/>
      <c r="D254" s="38"/>
      <c r="E254" s="50"/>
      <c r="F254" s="50"/>
      <c r="G254" s="159"/>
    </row>
    <row r="255" customFormat="false" ht="12.75" hidden="false" customHeight="false" outlineLevel="0" collapsed="false">
      <c r="A255" s="187" t="s">
        <v>197</v>
      </c>
      <c r="B255" s="187"/>
      <c r="C255" s="187"/>
      <c r="D255" s="187"/>
      <c r="E255" s="187"/>
    </row>
    <row r="256" customFormat="false" ht="20.25" hidden="false" customHeight="true" outlineLevel="0" collapsed="false"/>
    <row r="257" customFormat="false" ht="12.75" hidden="false" customHeight="true" outlineLevel="0" collapsed="false">
      <c r="A257" s="152" t="s">
        <v>278</v>
      </c>
      <c r="B257" s="191"/>
      <c r="C257" s="191"/>
      <c r="D257" s="191"/>
      <c r="E257" s="191"/>
    </row>
    <row r="258" customFormat="false" ht="15" hidden="false" customHeight="true" outlineLevel="0" collapsed="false">
      <c r="A258" s="152" t="s">
        <v>404</v>
      </c>
      <c r="B258" s="191"/>
      <c r="C258" s="191"/>
      <c r="D258" s="191"/>
      <c r="E258" s="191"/>
      <c r="G258" s="30"/>
    </row>
    <row r="259" customFormat="false" ht="12.75" hidden="false" customHeight="false" outlineLevel="0" collapsed="false">
      <c r="A259" s="152" t="s">
        <v>174</v>
      </c>
      <c r="B259" s="191"/>
      <c r="C259" s="191"/>
      <c r="D259" s="191"/>
      <c r="E259" s="191"/>
    </row>
    <row r="260" customFormat="false" ht="36" hidden="false" customHeight="true" outlineLevel="0" collapsed="false">
      <c r="A260" s="165" t="s">
        <v>146</v>
      </c>
      <c r="B260" s="192" t="s">
        <v>175</v>
      </c>
      <c r="C260" s="166" t="s">
        <v>396</v>
      </c>
      <c r="D260" s="166" t="s">
        <v>397</v>
      </c>
      <c r="E260" s="166" t="s">
        <v>398</v>
      </c>
    </row>
    <row r="261" customFormat="false" ht="15" hidden="false" customHeight="true" outlineLevel="0" collapsed="false">
      <c r="A261" s="165"/>
      <c r="B261" s="196" t="s">
        <v>128</v>
      </c>
      <c r="C261" s="196" t="s">
        <v>143</v>
      </c>
      <c r="D261" s="196"/>
      <c r="E261" s="197" t="s">
        <v>224</v>
      </c>
    </row>
    <row r="262" customFormat="false" ht="15" hidden="false" customHeight="true" outlineLevel="0" collapsed="false">
      <c r="A262" s="174" t="s">
        <v>149</v>
      </c>
      <c r="B262" s="38" t="n">
        <v>267</v>
      </c>
      <c r="C262" s="198" t="n">
        <v>613.03</v>
      </c>
      <c r="D262" s="198" t="n">
        <v>20.87</v>
      </c>
      <c r="E262" s="50" t="n">
        <v>3.4</v>
      </c>
    </row>
    <row r="263" customFormat="false" ht="15" hidden="false" customHeight="true" outlineLevel="0" collapsed="false">
      <c r="A263" s="174" t="s">
        <v>150</v>
      </c>
      <c r="B263" s="38" t="n">
        <v>419</v>
      </c>
      <c r="C263" s="198" t="n">
        <v>343.84</v>
      </c>
      <c r="D263" s="198" t="n">
        <v>39.97</v>
      </c>
      <c r="E263" s="50" t="n">
        <v>11.62</v>
      </c>
    </row>
    <row r="264" customFormat="false" ht="15" hidden="false" customHeight="true" outlineLevel="0" collapsed="false">
      <c r="A264" s="174" t="s">
        <v>151</v>
      </c>
      <c r="B264" s="38" t="n">
        <v>2</v>
      </c>
      <c r="C264" s="198" t="n">
        <v>355</v>
      </c>
      <c r="D264" s="198" t="n">
        <v>72</v>
      </c>
      <c r="E264" s="50" t="n">
        <v>20.28</v>
      </c>
    </row>
    <row r="265" customFormat="false" ht="15" hidden="false" customHeight="true" outlineLevel="0" collapsed="false">
      <c r="A265" s="174" t="s">
        <v>152</v>
      </c>
      <c r="B265" s="38" t="n">
        <v>1571</v>
      </c>
      <c r="C265" s="198" t="n">
        <v>57.9</v>
      </c>
      <c r="D265" s="198" t="n">
        <v>9.33</v>
      </c>
      <c r="E265" s="50" t="n">
        <v>16.12</v>
      </c>
    </row>
    <row r="266" customFormat="false" ht="15" hidden="false" customHeight="true" outlineLevel="0" collapsed="false">
      <c r="A266" s="174" t="s">
        <v>153</v>
      </c>
      <c r="B266" s="38" t="n">
        <v>20</v>
      </c>
      <c r="C266" s="198" t="n">
        <v>57.95</v>
      </c>
      <c r="D266" s="198" t="n">
        <v>34.45</v>
      </c>
      <c r="E266" s="50" t="n">
        <v>59.45</v>
      </c>
    </row>
    <row r="267" customFormat="false" ht="15" hidden="false" customHeight="true" outlineLevel="0" collapsed="false">
      <c r="A267" s="174" t="s">
        <v>154</v>
      </c>
      <c r="B267" s="38" t="n">
        <v>1641</v>
      </c>
      <c r="C267" s="198" t="n">
        <v>440.7</v>
      </c>
      <c r="D267" s="198" t="n">
        <v>84.76</v>
      </c>
      <c r="E267" s="50" t="n">
        <v>19.23</v>
      </c>
    </row>
    <row r="268" customFormat="false" ht="15" hidden="false" customHeight="true" outlineLevel="0" collapsed="false">
      <c r="A268" s="174" t="s">
        <v>155</v>
      </c>
      <c r="B268" s="38" t="n">
        <v>138</v>
      </c>
      <c r="C268" s="198" t="n">
        <v>13.42</v>
      </c>
      <c r="D268" s="198" t="n">
        <v>8.43</v>
      </c>
      <c r="E268" s="50" t="n">
        <v>62.82</v>
      </c>
    </row>
    <row r="269" customFormat="false" ht="15" hidden="false" customHeight="true" outlineLevel="0" collapsed="false">
      <c r="A269" s="174" t="s">
        <v>156</v>
      </c>
      <c r="B269" s="38" t="n">
        <v>434</v>
      </c>
      <c r="C269" s="198" t="n">
        <v>246.34</v>
      </c>
      <c r="D269" s="198" t="n">
        <v>20.38</v>
      </c>
      <c r="E269" s="50" t="n">
        <v>8.27</v>
      </c>
    </row>
    <row r="270" customFormat="false" ht="15" hidden="false" customHeight="true" outlineLevel="0" collapsed="false">
      <c r="A270" s="174" t="s">
        <v>157</v>
      </c>
      <c r="B270" s="38" t="n">
        <v>2</v>
      </c>
      <c r="C270" s="198" t="n">
        <v>220</v>
      </c>
      <c r="D270" s="198" t="n">
        <v>77</v>
      </c>
      <c r="E270" s="50" t="n">
        <v>35</v>
      </c>
    </row>
    <row r="271" customFormat="false" ht="15" hidden="false" customHeight="true" outlineLevel="0" collapsed="false">
      <c r="A271" s="174" t="s">
        <v>158</v>
      </c>
      <c r="B271" s="38" t="n">
        <v>641</v>
      </c>
      <c r="C271" s="198" t="n">
        <v>220.24</v>
      </c>
      <c r="D271" s="198" t="n">
        <v>10.79</v>
      </c>
      <c r="E271" s="50" t="n">
        <v>4.9</v>
      </c>
    </row>
    <row r="272" customFormat="false" ht="15" hidden="false" customHeight="true" outlineLevel="0" collapsed="false">
      <c r="A272" s="174" t="s">
        <v>159</v>
      </c>
      <c r="B272" s="38" t="n">
        <v>15</v>
      </c>
      <c r="C272" s="198" t="n">
        <v>353.19</v>
      </c>
      <c r="D272" s="198" t="n">
        <v>94.67</v>
      </c>
      <c r="E272" s="50" t="n">
        <v>26.8</v>
      </c>
    </row>
    <row r="273" customFormat="false" ht="15" hidden="false" customHeight="true" outlineLevel="0" collapsed="false">
      <c r="A273" s="174" t="s">
        <v>160</v>
      </c>
      <c r="B273" s="38" t="n">
        <v>17</v>
      </c>
      <c r="C273" s="198" t="n">
        <v>583.71</v>
      </c>
      <c r="D273" s="198" t="n">
        <v>126.24</v>
      </c>
      <c r="E273" s="50" t="n">
        <v>21.6243533079796</v>
      </c>
    </row>
    <row r="274" customFormat="false" ht="15" hidden="false" customHeight="true" outlineLevel="0" collapsed="false">
      <c r="A274" s="174" t="s">
        <v>161</v>
      </c>
      <c r="B274" s="38" t="n">
        <v>1785</v>
      </c>
      <c r="C274" s="198" t="n">
        <v>33</v>
      </c>
      <c r="D274" s="198" t="n">
        <v>10.44</v>
      </c>
      <c r="E274" s="50" t="n">
        <v>31.63</v>
      </c>
    </row>
    <row r="275" customFormat="false" ht="15" hidden="false" customHeight="true" outlineLevel="0" collapsed="false">
      <c r="A275" s="174" t="s">
        <v>162</v>
      </c>
      <c r="B275" s="38" t="n">
        <v>173</v>
      </c>
      <c r="C275" s="198" t="n">
        <v>48.84</v>
      </c>
      <c r="D275" s="198" t="n">
        <v>6.01</v>
      </c>
      <c r="E275" s="50" t="n">
        <v>12.3</v>
      </c>
    </row>
    <row r="276" customFormat="false" ht="15" hidden="false" customHeight="true" outlineLevel="0" collapsed="false">
      <c r="A276" s="174" t="s">
        <v>163</v>
      </c>
      <c r="B276" s="38" t="n">
        <v>199</v>
      </c>
      <c r="C276" s="198" t="n">
        <v>130.66</v>
      </c>
      <c r="D276" s="198" t="n">
        <v>14.52</v>
      </c>
      <c r="E276" s="50" t="n">
        <v>11.11</v>
      </c>
    </row>
    <row r="277" customFormat="false" ht="15" hidden="false" customHeight="true" outlineLevel="0" collapsed="false">
      <c r="A277" s="174" t="s">
        <v>164</v>
      </c>
      <c r="B277" s="38" t="n">
        <v>1773</v>
      </c>
      <c r="C277" s="198" t="n">
        <v>156.51</v>
      </c>
      <c r="D277" s="198" t="n">
        <v>35.71</v>
      </c>
      <c r="E277" s="50" t="n">
        <v>22.82</v>
      </c>
    </row>
    <row r="278" customFormat="false" ht="15" hidden="false" customHeight="true" outlineLevel="0" collapsed="false">
      <c r="A278" s="174" t="s">
        <v>165</v>
      </c>
      <c r="B278" s="38" t="n">
        <v>91</v>
      </c>
      <c r="C278" s="198" t="n">
        <v>63.3</v>
      </c>
      <c r="D278" s="198" t="n">
        <v>10.85</v>
      </c>
      <c r="E278" s="50" t="n">
        <v>17.13</v>
      </c>
    </row>
    <row r="279" customFormat="false" ht="15" hidden="false" customHeight="true" outlineLevel="0" collapsed="false">
      <c r="A279" s="174" t="s">
        <v>303</v>
      </c>
      <c r="B279" s="38" t="n">
        <v>1979</v>
      </c>
      <c r="C279" s="198" t="n">
        <v>19.99</v>
      </c>
      <c r="D279" s="198" t="n">
        <v>9.1</v>
      </c>
      <c r="E279" s="50" t="n">
        <v>45.52</v>
      </c>
    </row>
    <row r="280" customFormat="false" ht="15" hidden="false" customHeight="true" outlineLevel="0" collapsed="false">
      <c r="A280" s="174" t="s">
        <v>405</v>
      </c>
      <c r="B280" s="38" t="n">
        <v>219</v>
      </c>
      <c r="C280" s="198" t="n">
        <v>139.4</v>
      </c>
      <c r="D280" s="198" t="n">
        <v>16.17</v>
      </c>
      <c r="E280" s="50" t="n">
        <v>11.6</v>
      </c>
    </row>
    <row r="281" customFormat="false" ht="15" hidden="false" customHeight="true" outlineLevel="0" collapsed="false">
      <c r="A281" s="174" t="s">
        <v>168</v>
      </c>
      <c r="B281" s="38" t="n">
        <v>3585</v>
      </c>
      <c r="C281" s="198" t="n">
        <v>71.35</v>
      </c>
      <c r="D281" s="198" t="n">
        <v>9.15</v>
      </c>
      <c r="E281" s="50" t="n">
        <v>12.83</v>
      </c>
    </row>
    <row r="282" customFormat="false" ht="15" hidden="false" customHeight="true" outlineLevel="0" collapsed="false">
      <c r="A282" s="174" t="s">
        <v>169</v>
      </c>
      <c r="B282" s="38" t="n">
        <v>5323</v>
      </c>
      <c r="C282" s="198" t="n">
        <v>29.78</v>
      </c>
      <c r="D282" s="198" t="n">
        <v>9.74</v>
      </c>
      <c r="E282" s="50" t="n">
        <v>32.69</v>
      </c>
    </row>
    <row r="283" customFormat="false" ht="15" hidden="false" customHeight="true" outlineLevel="0" collapsed="false">
      <c r="A283" s="174" t="s">
        <v>170</v>
      </c>
      <c r="B283" s="38" t="n">
        <v>143</v>
      </c>
      <c r="C283" s="198" t="n">
        <v>23.64</v>
      </c>
      <c r="D283" s="198" t="n">
        <v>14.29</v>
      </c>
      <c r="E283" s="50" t="n">
        <v>60.46</v>
      </c>
    </row>
    <row r="284" customFormat="false" ht="15" hidden="false" customHeight="true" outlineLevel="0" collapsed="false">
      <c r="A284" s="195" t="s">
        <v>134</v>
      </c>
      <c r="B284" s="40" t="n">
        <v>20437</v>
      </c>
      <c r="C284" s="199" t="n">
        <v>110.28</v>
      </c>
      <c r="D284" s="199" t="n">
        <v>19.21</v>
      </c>
      <c r="E284" s="51" t="n">
        <v>17.42</v>
      </c>
    </row>
    <row r="285" customFormat="false" ht="15" hidden="false" customHeight="true" outlineLevel="0" collapsed="false">
      <c r="A285" s="41" t="s">
        <v>135</v>
      </c>
      <c r="B285" s="38"/>
      <c r="C285" s="50"/>
      <c r="D285" s="38"/>
      <c r="E285" s="50"/>
      <c r="F285" s="50"/>
      <c r="G285" s="159"/>
    </row>
    <row r="286" customFormat="false" ht="15" hidden="false" customHeight="true" outlineLevel="0" collapsed="false">
      <c r="A286" s="42" t="s">
        <v>136</v>
      </c>
      <c r="B286" s="38"/>
      <c r="C286" s="50"/>
      <c r="D286" s="38"/>
      <c r="E286" s="50"/>
      <c r="F286" s="50"/>
      <c r="G286" s="159"/>
    </row>
    <row r="287" customFormat="false" ht="15" hidden="false" customHeight="true" outlineLevel="0" collapsed="false">
      <c r="A287" s="200" t="s">
        <v>182</v>
      </c>
      <c r="B287" s="200"/>
      <c r="C287" s="200"/>
      <c r="D287" s="200"/>
      <c r="E287" s="200"/>
    </row>
    <row r="288" customFormat="false" ht="18" hidden="false" customHeight="true" outlineLevel="0" collapsed="false"/>
    <row r="289" customFormat="false" ht="12.75" hidden="false" customHeight="true" outlineLevel="0" collapsed="false">
      <c r="A289" s="152" t="s">
        <v>278</v>
      </c>
      <c r="B289" s="201"/>
      <c r="C289" s="201"/>
      <c r="D289" s="201"/>
      <c r="E289" s="201"/>
    </row>
    <row r="290" customFormat="false" ht="12.75" hidden="false" customHeight="false" outlineLevel="0" collapsed="false">
      <c r="A290" s="152" t="s">
        <v>406</v>
      </c>
      <c r="B290" s="201"/>
      <c r="C290" s="201"/>
      <c r="D290" s="201"/>
      <c r="E290" s="201"/>
    </row>
    <row r="291" customFormat="false" ht="14.25" hidden="false" customHeight="true" outlineLevel="0" collapsed="false">
      <c r="A291" s="152" t="s">
        <v>187</v>
      </c>
      <c r="B291" s="201"/>
      <c r="C291" s="201"/>
      <c r="D291" s="201"/>
      <c r="E291" s="201"/>
      <c r="G291" s="93"/>
    </row>
    <row r="292" customFormat="false" ht="44.25" hidden="false" customHeight="true" outlineLevel="0" collapsed="false">
      <c r="A292" s="165" t="s">
        <v>146</v>
      </c>
      <c r="B292" s="192" t="s">
        <v>175</v>
      </c>
      <c r="C292" s="166" t="s">
        <v>396</v>
      </c>
      <c r="D292" s="166" t="s">
        <v>397</v>
      </c>
      <c r="E292" s="166" t="s">
        <v>398</v>
      </c>
    </row>
    <row r="293" customFormat="false" ht="15" hidden="false" customHeight="true" outlineLevel="0" collapsed="false">
      <c r="A293" s="165"/>
      <c r="B293" s="194" t="s">
        <v>128</v>
      </c>
      <c r="C293" s="194" t="s">
        <v>143</v>
      </c>
      <c r="D293" s="194"/>
      <c r="E293" s="168" t="s">
        <v>224</v>
      </c>
    </row>
    <row r="294" customFormat="false" ht="15" hidden="false" customHeight="true" outlineLevel="0" collapsed="false">
      <c r="A294" s="174" t="s">
        <v>149</v>
      </c>
      <c r="B294" s="38" t="n">
        <v>160</v>
      </c>
      <c r="C294" s="50" t="n">
        <v>684.61</v>
      </c>
      <c r="D294" s="50" t="n">
        <v>20.82</v>
      </c>
      <c r="E294" s="50" t="n">
        <v>3.04</v>
      </c>
    </row>
    <row r="295" customFormat="false" ht="15" hidden="false" customHeight="true" outlineLevel="0" collapsed="false">
      <c r="A295" s="174" t="s">
        <v>150</v>
      </c>
      <c r="B295" s="38" t="n">
        <v>56</v>
      </c>
      <c r="C295" s="50" t="n">
        <v>246.11</v>
      </c>
      <c r="D295" s="50" t="n">
        <v>43.71</v>
      </c>
      <c r="E295" s="50" t="n">
        <v>17.76</v>
      </c>
    </row>
    <row r="296" customFormat="false" ht="15" hidden="false" customHeight="true" outlineLevel="0" collapsed="false">
      <c r="A296" s="174" t="s">
        <v>151</v>
      </c>
      <c r="B296" s="38" t="n">
        <v>20</v>
      </c>
      <c r="C296" s="50" t="n">
        <v>49</v>
      </c>
      <c r="D296" s="50" t="n">
        <v>15.15</v>
      </c>
      <c r="E296" s="50" t="n">
        <v>30.92</v>
      </c>
    </row>
    <row r="297" customFormat="false" ht="15" hidden="false" customHeight="true" outlineLevel="0" collapsed="false">
      <c r="A297" s="174" t="s">
        <v>407</v>
      </c>
      <c r="B297" s="38" t="n">
        <v>792</v>
      </c>
      <c r="C297" s="50" t="n">
        <v>66.13</v>
      </c>
      <c r="D297" s="50" t="n">
        <v>10.64</v>
      </c>
      <c r="E297" s="50" t="n">
        <v>16.08</v>
      </c>
    </row>
    <row r="298" customFormat="false" ht="15" hidden="false" customHeight="true" outlineLevel="0" collapsed="false">
      <c r="A298" s="174" t="s">
        <v>153</v>
      </c>
      <c r="B298" s="38" t="n">
        <v>1</v>
      </c>
      <c r="C298" s="50" t="n">
        <v>8</v>
      </c>
      <c r="D298" s="50" t="n">
        <v>3</v>
      </c>
      <c r="E298" s="50" t="n">
        <v>37.5</v>
      </c>
    </row>
    <row r="299" customFormat="false" ht="15" hidden="false" customHeight="true" outlineLevel="0" collapsed="false">
      <c r="A299" s="174" t="s">
        <v>408</v>
      </c>
      <c r="B299" s="38" t="n">
        <v>297</v>
      </c>
      <c r="C299" s="50" t="n">
        <v>413.91</v>
      </c>
      <c r="D299" s="50" t="n">
        <v>61.72</v>
      </c>
      <c r="E299" s="50" t="n">
        <v>14.91</v>
      </c>
    </row>
    <row r="300" customFormat="false" ht="15" hidden="false" customHeight="true" outlineLevel="0" collapsed="false">
      <c r="A300" s="174" t="s">
        <v>155</v>
      </c>
      <c r="B300" s="38" t="n">
        <v>144</v>
      </c>
      <c r="C300" s="50" t="n">
        <v>12.95</v>
      </c>
      <c r="D300" s="50" t="n">
        <v>7.73</v>
      </c>
      <c r="E300" s="50" t="n">
        <v>59.66</v>
      </c>
    </row>
    <row r="301" customFormat="false" ht="15" hidden="false" customHeight="true" outlineLevel="0" collapsed="false">
      <c r="A301" s="174" t="s">
        <v>409</v>
      </c>
      <c r="B301" s="38" t="n">
        <v>489</v>
      </c>
      <c r="C301" s="50" t="n">
        <v>275.18</v>
      </c>
      <c r="D301" s="50" t="n">
        <v>22.9</v>
      </c>
      <c r="E301" s="50" t="n">
        <v>8.32</v>
      </c>
    </row>
    <row r="302" customFormat="false" ht="15" hidden="false" customHeight="true" outlineLevel="0" collapsed="false">
      <c r="A302" s="174" t="s">
        <v>157</v>
      </c>
      <c r="B302" s="38" t="n">
        <v>1</v>
      </c>
      <c r="C302" s="50" t="n">
        <v>300</v>
      </c>
      <c r="D302" s="50" t="n">
        <v>139</v>
      </c>
      <c r="E302" s="50" t="n">
        <v>46.33</v>
      </c>
    </row>
    <row r="303" customFormat="false" ht="15" hidden="false" customHeight="true" outlineLevel="0" collapsed="false">
      <c r="A303" s="174" t="s">
        <v>158</v>
      </c>
      <c r="B303" s="38" t="n">
        <v>434</v>
      </c>
      <c r="C303" s="50" t="n">
        <v>149.32</v>
      </c>
      <c r="D303" s="50" t="n">
        <v>10.76</v>
      </c>
      <c r="E303" s="50" t="n">
        <v>7.21</v>
      </c>
    </row>
    <row r="304" customFormat="false" ht="15" hidden="false" customHeight="true" outlineLevel="0" collapsed="false">
      <c r="A304" s="174" t="s">
        <v>159</v>
      </c>
      <c r="B304" s="38" t="n">
        <v>15</v>
      </c>
      <c r="C304" s="50" t="n">
        <v>386.32</v>
      </c>
      <c r="D304" s="50" t="n">
        <v>77</v>
      </c>
      <c r="E304" s="50" t="n">
        <v>19.93</v>
      </c>
    </row>
    <row r="305" customFormat="false" ht="15" hidden="false" customHeight="true" outlineLevel="0" collapsed="false">
      <c r="A305" s="174" t="s">
        <v>410</v>
      </c>
      <c r="B305" s="38" t="n">
        <v>1</v>
      </c>
      <c r="C305" s="50" t="n">
        <v>200</v>
      </c>
      <c r="D305" s="50" t="n">
        <v>30</v>
      </c>
      <c r="E305" s="50" t="n">
        <v>15</v>
      </c>
    </row>
    <row r="306" customFormat="false" ht="15" hidden="false" customHeight="true" outlineLevel="0" collapsed="false">
      <c r="A306" s="174" t="s">
        <v>161</v>
      </c>
      <c r="B306" s="38" t="n">
        <v>2055</v>
      </c>
      <c r="C306" s="50" t="n">
        <v>26.18</v>
      </c>
      <c r="D306" s="50" t="n">
        <v>9.61</v>
      </c>
      <c r="E306" s="50" t="n">
        <v>36.73</v>
      </c>
    </row>
    <row r="307" customFormat="false" ht="15" hidden="false" customHeight="true" outlineLevel="0" collapsed="false">
      <c r="A307" s="174" t="s">
        <v>162</v>
      </c>
      <c r="B307" s="38" t="n">
        <v>247</v>
      </c>
      <c r="C307" s="50" t="n">
        <v>41.23</v>
      </c>
      <c r="D307" s="50" t="n">
        <v>7.16</v>
      </c>
      <c r="E307" s="50" t="n">
        <v>17.36</v>
      </c>
    </row>
    <row r="308" customFormat="false" ht="15" hidden="false" customHeight="true" outlineLevel="0" collapsed="false">
      <c r="A308" s="174" t="s">
        <v>163</v>
      </c>
      <c r="B308" s="38" t="n">
        <v>235</v>
      </c>
      <c r="C308" s="50" t="n">
        <v>134.37</v>
      </c>
      <c r="D308" s="50" t="n">
        <v>13.7</v>
      </c>
      <c r="E308" s="50" t="n">
        <v>10.19</v>
      </c>
    </row>
    <row r="309" customFormat="false" ht="15" hidden="false" customHeight="true" outlineLevel="0" collapsed="false">
      <c r="A309" s="174" t="s">
        <v>164</v>
      </c>
      <c r="B309" s="38" t="n">
        <v>263</v>
      </c>
      <c r="C309" s="50" t="n">
        <v>290.54</v>
      </c>
      <c r="D309" s="50" t="n">
        <v>53.32</v>
      </c>
      <c r="E309" s="50" t="n">
        <v>18.35</v>
      </c>
    </row>
    <row r="310" customFormat="false" ht="15" hidden="false" customHeight="true" outlineLevel="0" collapsed="false">
      <c r="A310" s="174" t="s">
        <v>165</v>
      </c>
      <c r="B310" s="38" t="n">
        <v>35</v>
      </c>
      <c r="C310" s="50" t="n">
        <v>38.82</v>
      </c>
      <c r="D310" s="50" t="n">
        <v>8.47</v>
      </c>
      <c r="E310" s="50" t="n">
        <v>21.82</v>
      </c>
    </row>
    <row r="311" customFormat="false" ht="15" hidden="false" customHeight="true" outlineLevel="0" collapsed="false">
      <c r="A311" s="174" t="s">
        <v>303</v>
      </c>
      <c r="B311" s="38" t="n">
        <v>1881</v>
      </c>
      <c r="C311" s="50" t="n">
        <v>18.87</v>
      </c>
      <c r="D311" s="50" t="n">
        <v>8.9</v>
      </c>
      <c r="E311" s="50" t="n">
        <v>47.18</v>
      </c>
    </row>
    <row r="312" customFormat="false" ht="15" hidden="false" customHeight="true" outlineLevel="0" collapsed="false">
      <c r="A312" s="174" t="s">
        <v>167</v>
      </c>
      <c r="B312" s="38" t="n">
        <v>171</v>
      </c>
      <c r="C312" s="50" t="n">
        <v>117.85</v>
      </c>
      <c r="D312" s="50" t="n">
        <v>13.28</v>
      </c>
      <c r="E312" s="50" t="n">
        <v>11.27</v>
      </c>
    </row>
    <row r="313" customFormat="false" ht="15" hidden="false" customHeight="true" outlineLevel="0" collapsed="false">
      <c r="A313" s="174" t="s">
        <v>411</v>
      </c>
      <c r="B313" s="38" t="n">
        <v>2008</v>
      </c>
      <c r="C313" s="50" t="n">
        <v>64.35</v>
      </c>
      <c r="D313" s="50" t="n">
        <v>7.36</v>
      </c>
      <c r="E313" s="50" t="n">
        <v>11.44</v>
      </c>
    </row>
    <row r="314" customFormat="false" ht="15" hidden="false" customHeight="true" outlineLevel="0" collapsed="false">
      <c r="A314" s="174" t="s">
        <v>169</v>
      </c>
      <c r="B314" s="38" t="n">
        <v>5463</v>
      </c>
      <c r="C314" s="50" t="n">
        <v>27.39</v>
      </c>
      <c r="D314" s="50" t="n">
        <v>9.53</v>
      </c>
      <c r="E314" s="50" t="n">
        <v>34.78</v>
      </c>
    </row>
    <row r="315" customFormat="false" ht="15" hidden="false" customHeight="true" outlineLevel="0" collapsed="false">
      <c r="A315" s="174" t="s">
        <v>170</v>
      </c>
      <c r="B315" s="38" t="n">
        <v>147</v>
      </c>
      <c r="C315" s="50" t="n">
        <v>23.47</v>
      </c>
      <c r="D315" s="50" t="n">
        <v>14.37</v>
      </c>
      <c r="E315" s="50" t="n">
        <v>61.2</v>
      </c>
    </row>
    <row r="316" customFormat="false" ht="15" hidden="false" customHeight="true" outlineLevel="0" collapsed="false">
      <c r="A316" s="195" t="s">
        <v>134</v>
      </c>
      <c r="B316" s="40" t="n">
        <v>14915</v>
      </c>
      <c r="C316" s="51" t="n">
        <v>68.28</v>
      </c>
      <c r="D316" s="51" t="n">
        <v>11.94</v>
      </c>
      <c r="E316" s="51" t="n">
        <v>17.49</v>
      </c>
    </row>
    <row r="317" customFormat="false" ht="15" hidden="false" customHeight="true" outlineLevel="0" collapsed="false">
      <c r="A317" s="41" t="s">
        <v>135</v>
      </c>
      <c r="B317" s="38"/>
      <c r="C317" s="50"/>
      <c r="D317" s="38"/>
      <c r="E317" s="50"/>
      <c r="F317" s="50"/>
      <c r="G317" s="159"/>
    </row>
    <row r="318" customFormat="false" ht="15" hidden="false" customHeight="true" outlineLevel="0" collapsed="false">
      <c r="A318" s="42" t="s">
        <v>136</v>
      </c>
      <c r="B318" s="38"/>
      <c r="C318" s="50"/>
      <c r="D318" s="38"/>
      <c r="E318" s="50"/>
      <c r="F318" s="50"/>
      <c r="G318" s="159"/>
    </row>
    <row r="319" customFormat="false" ht="15" hidden="false" customHeight="true" outlineLevel="0" collapsed="false">
      <c r="A319" s="200" t="s">
        <v>182</v>
      </c>
      <c r="B319" s="200"/>
      <c r="C319" s="200"/>
      <c r="D319" s="200"/>
      <c r="E319" s="200"/>
    </row>
    <row r="320" customFormat="false" ht="18" hidden="false" customHeight="true" outlineLevel="0" collapsed="false"/>
    <row r="321" customFormat="false" ht="12.75" hidden="false" customHeight="true" outlineLevel="0" collapsed="false">
      <c r="A321" s="152" t="s">
        <v>278</v>
      </c>
      <c r="B321" s="191"/>
      <c r="C321" s="191"/>
      <c r="D321" s="191"/>
    </row>
    <row r="322" customFormat="false" ht="12.75" hidden="false" customHeight="false" outlineLevel="0" collapsed="false">
      <c r="A322" s="152" t="s">
        <v>412</v>
      </c>
      <c r="B322" s="191"/>
      <c r="C322" s="191"/>
      <c r="D322" s="191"/>
    </row>
    <row r="323" customFormat="false" ht="12.75" hidden="false" customHeight="false" outlineLevel="0" collapsed="false">
      <c r="A323" s="152" t="s">
        <v>174</v>
      </c>
      <c r="B323" s="191"/>
      <c r="C323" s="191"/>
      <c r="D323" s="191"/>
    </row>
    <row r="324" customFormat="false" ht="39" hidden="false" customHeight="true" outlineLevel="0" collapsed="false">
      <c r="A324" s="166" t="s">
        <v>317</v>
      </c>
      <c r="B324" s="166" t="s">
        <v>396</v>
      </c>
      <c r="C324" s="166" t="s">
        <v>397</v>
      </c>
      <c r="D324" s="166" t="s">
        <v>413</v>
      </c>
    </row>
    <row r="325" customFormat="false" ht="15" hidden="false" customHeight="true" outlineLevel="0" collapsed="false">
      <c r="A325" s="168" t="s">
        <v>143</v>
      </c>
      <c r="B325" s="194" t="s">
        <v>143</v>
      </c>
      <c r="C325" s="194"/>
      <c r="D325" s="168" t="s">
        <v>224</v>
      </c>
    </row>
    <row r="326" customFormat="false" ht="15" hidden="false" customHeight="true" outlineLevel="0" collapsed="false">
      <c r="A326" s="202" t="s">
        <v>319</v>
      </c>
      <c r="B326" s="198" t="n">
        <v>3.6</v>
      </c>
      <c r="C326" s="198" t="n">
        <v>0.6</v>
      </c>
      <c r="D326" s="50" t="n">
        <v>16.63</v>
      </c>
    </row>
    <row r="327" customFormat="false" ht="15" hidden="false" customHeight="true" outlineLevel="0" collapsed="false">
      <c r="A327" s="202" t="s">
        <v>385</v>
      </c>
      <c r="B327" s="198" t="n">
        <v>42.25</v>
      </c>
      <c r="C327" s="198" t="n">
        <v>1.64</v>
      </c>
      <c r="D327" s="50" t="n">
        <v>3.89</v>
      </c>
    </row>
    <row r="328" customFormat="false" ht="15" hidden="false" customHeight="true" outlineLevel="0" collapsed="false">
      <c r="A328" s="202" t="s">
        <v>386</v>
      </c>
      <c r="B328" s="198" t="n">
        <v>38.31</v>
      </c>
      <c r="C328" s="198" t="n">
        <v>3.62</v>
      </c>
      <c r="D328" s="50" t="n">
        <v>9.46</v>
      </c>
    </row>
    <row r="329" customFormat="false" ht="15" hidden="false" customHeight="true" outlineLevel="0" collapsed="false">
      <c r="A329" s="202" t="s">
        <v>387</v>
      </c>
      <c r="B329" s="198" t="n">
        <v>45.64</v>
      </c>
      <c r="C329" s="198" t="n">
        <v>6.76</v>
      </c>
      <c r="D329" s="50" t="n">
        <v>14.8</v>
      </c>
    </row>
    <row r="330" customFormat="false" ht="15" hidden="false" customHeight="true" outlineLevel="0" collapsed="false">
      <c r="A330" s="202" t="s">
        <v>388</v>
      </c>
      <c r="B330" s="198" t="n">
        <v>79.56</v>
      </c>
      <c r="C330" s="198" t="n">
        <v>13.01</v>
      </c>
      <c r="D330" s="50" t="n">
        <v>16.35</v>
      </c>
    </row>
    <row r="331" customFormat="false" ht="15" hidden="false" customHeight="true" outlineLevel="0" collapsed="false">
      <c r="A331" s="202" t="s">
        <v>389</v>
      </c>
      <c r="B331" s="198" t="n">
        <v>165.21</v>
      </c>
      <c r="C331" s="198" t="n">
        <v>26.32</v>
      </c>
      <c r="D331" s="50" t="n">
        <v>15.93</v>
      </c>
    </row>
    <row r="332" customFormat="false" ht="15" hidden="false" customHeight="true" outlineLevel="0" collapsed="false">
      <c r="A332" s="202" t="s">
        <v>390</v>
      </c>
      <c r="B332" s="198" t="n">
        <v>200.8</v>
      </c>
      <c r="C332" s="198" t="n">
        <v>42.64</v>
      </c>
      <c r="D332" s="50" t="n">
        <v>21.23</v>
      </c>
    </row>
    <row r="333" customFormat="false" ht="15" hidden="false" customHeight="true" outlineLevel="0" collapsed="false">
      <c r="A333" s="202" t="s">
        <v>391</v>
      </c>
      <c r="B333" s="198" t="n">
        <v>363.91</v>
      </c>
      <c r="C333" s="198" t="n">
        <v>62.54</v>
      </c>
      <c r="D333" s="50" t="n">
        <v>17.19</v>
      </c>
    </row>
    <row r="334" customFormat="false" ht="15" hidden="false" customHeight="true" outlineLevel="0" collapsed="false">
      <c r="A334" s="202" t="s">
        <v>392</v>
      </c>
      <c r="B334" s="198" t="n">
        <v>430.74</v>
      </c>
      <c r="C334" s="198" t="n">
        <v>90.34</v>
      </c>
      <c r="D334" s="50" t="n">
        <v>20.97</v>
      </c>
    </row>
    <row r="335" customFormat="false" ht="15" hidden="false" customHeight="true" outlineLevel="0" collapsed="false">
      <c r="A335" s="202" t="s">
        <v>393</v>
      </c>
      <c r="B335" s="198" t="n">
        <v>740.4</v>
      </c>
      <c r="C335" s="198" t="n">
        <v>131.38</v>
      </c>
      <c r="D335" s="50" t="n">
        <v>17.74</v>
      </c>
    </row>
    <row r="336" customFormat="false" ht="15" hidden="false" customHeight="true" outlineLevel="0" collapsed="false">
      <c r="A336" s="202" t="s">
        <v>394</v>
      </c>
      <c r="B336" s="198" t="n">
        <v>1066.39</v>
      </c>
      <c r="C336" s="198" t="n">
        <v>287.72</v>
      </c>
      <c r="D336" s="50" t="n">
        <v>26.98</v>
      </c>
    </row>
    <row r="337" customFormat="false" ht="15" hidden="false" customHeight="true" outlineLevel="0" collapsed="false">
      <c r="A337" s="202" t="s">
        <v>330</v>
      </c>
      <c r="B337" s="198" t="n">
        <v>2539.91</v>
      </c>
      <c r="C337" s="198" t="n">
        <v>951.48</v>
      </c>
      <c r="D337" s="50" t="n">
        <v>37.46</v>
      </c>
    </row>
    <row r="338" customFormat="false" ht="15" hidden="false" customHeight="true" outlineLevel="0" collapsed="false">
      <c r="A338" s="203" t="s">
        <v>134</v>
      </c>
      <c r="B338" s="199" t="n">
        <v>110.28</v>
      </c>
      <c r="C338" s="199" t="n">
        <v>19.21</v>
      </c>
      <c r="D338" s="51" t="n">
        <v>17.42</v>
      </c>
    </row>
    <row r="339" customFormat="false" ht="15" hidden="false" customHeight="true" outlineLevel="0" collapsed="false">
      <c r="A339" s="41" t="s">
        <v>135</v>
      </c>
      <c r="B339" s="38"/>
      <c r="C339" s="50"/>
      <c r="D339" s="38"/>
      <c r="E339" s="50"/>
      <c r="F339" s="50"/>
      <c r="G339" s="159"/>
    </row>
    <row r="340" customFormat="false" ht="15" hidden="false" customHeight="true" outlineLevel="0" collapsed="false">
      <c r="A340" s="42" t="s">
        <v>136</v>
      </c>
      <c r="B340" s="38"/>
      <c r="C340" s="50"/>
      <c r="D340" s="38"/>
      <c r="E340" s="50"/>
      <c r="F340" s="50"/>
      <c r="G340" s="159"/>
    </row>
    <row r="342" customFormat="false" ht="12.75" hidden="false" customHeight="true" outlineLevel="0" collapsed="false">
      <c r="A342" s="152" t="s">
        <v>278</v>
      </c>
      <c r="B342" s="191"/>
      <c r="C342" s="191"/>
      <c r="D342" s="191"/>
      <c r="G342" s="93"/>
    </row>
    <row r="343" customFormat="false" ht="12.75" hidden="false" customHeight="false" outlineLevel="0" collapsed="false">
      <c r="A343" s="152" t="s">
        <v>414</v>
      </c>
      <c r="B343" s="191"/>
      <c r="C343" s="191"/>
      <c r="D343" s="191"/>
    </row>
    <row r="344" customFormat="false" ht="12.75" hidden="false" customHeight="false" outlineLevel="0" collapsed="false">
      <c r="A344" s="152" t="s">
        <v>187</v>
      </c>
      <c r="B344" s="191"/>
      <c r="C344" s="191"/>
      <c r="D344" s="191"/>
    </row>
    <row r="345" customFormat="false" ht="30.75" hidden="false" customHeight="true" outlineLevel="0" collapsed="false">
      <c r="A345" s="166" t="s">
        <v>317</v>
      </c>
      <c r="B345" s="166" t="s">
        <v>396</v>
      </c>
      <c r="C345" s="166" t="s">
        <v>397</v>
      </c>
      <c r="D345" s="166" t="s">
        <v>413</v>
      </c>
    </row>
    <row r="346" customFormat="false" ht="15" hidden="false" customHeight="true" outlineLevel="0" collapsed="false">
      <c r="A346" s="168" t="s">
        <v>143</v>
      </c>
      <c r="B346" s="196" t="s">
        <v>143</v>
      </c>
      <c r="C346" s="196"/>
      <c r="D346" s="168" t="s">
        <v>224</v>
      </c>
    </row>
    <row r="347" customFormat="false" ht="15" hidden="false" customHeight="true" outlineLevel="0" collapsed="false">
      <c r="A347" s="202" t="s">
        <v>319</v>
      </c>
      <c r="B347" s="198" t="n">
        <v>1.23</v>
      </c>
      <c r="C347" s="198" t="n">
        <v>0.6</v>
      </c>
      <c r="D347" s="50" t="n">
        <v>48.24</v>
      </c>
    </row>
    <row r="348" customFormat="false" ht="15" hidden="false" customHeight="true" outlineLevel="0" collapsed="false">
      <c r="A348" s="202" t="s">
        <v>385</v>
      </c>
      <c r="B348" s="198" t="n">
        <v>24.66</v>
      </c>
      <c r="C348" s="198" t="n">
        <v>1.67</v>
      </c>
      <c r="D348" s="50" t="n">
        <v>6.77</v>
      </c>
    </row>
    <row r="349" customFormat="false" ht="15" hidden="false" customHeight="true" outlineLevel="0" collapsed="false">
      <c r="A349" s="202" t="s">
        <v>386</v>
      </c>
      <c r="B349" s="198" t="n">
        <v>26.23</v>
      </c>
      <c r="C349" s="198" t="n">
        <v>3.64</v>
      </c>
      <c r="D349" s="50" t="n">
        <v>13.89</v>
      </c>
    </row>
    <row r="350" customFormat="false" ht="15" hidden="false" customHeight="true" outlineLevel="0" collapsed="false">
      <c r="A350" s="202" t="s">
        <v>387</v>
      </c>
      <c r="B350" s="198" t="n">
        <v>32.84</v>
      </c>
      <c r="C350" s="198" t="n">
        <v>6.8</v>
      </c>
      <c r="D350" s="50" t="n">
        <v>20.71</v>
      </c>
    </row>
    <row r="351" customFormat="false" ht="15" hidden="false" customHeight="true" outlineLevel="0" collapsed="false">
      <c r="A351" s="202" t="s">
        <v>388</v>
      </c>
      <c r="B351" s="198" t="n">
        <v>56.67</v>
      </c>
      <c r="C351" s="198" t="n">
        <v>12.95</v>
      </c>
      <c r="D351" s="50" t="n">
        <v>22.86</v>
      </c>
    </row>
    <row r="352" customFormat="false" ht="15" hidden="false" customHeight="true" outlineLevel="0" collapsed="false">
      <c r="A352" s="202" t="s">
        <v>389</v>
      </c>
      <c r="B352" s="198" t="n">
        <v>179.43</v>
      </c>
      <c r="C352" s="198" t="n">
        <v>26.16</v>
      </c>
      <c r="D352" s="50" t="n">
        <v>14.58</v>
      </c>
    </row>
    <row r="353" customFormat="false" ht="15" hidden="false" customHeight="true" outlineLevel="0" collapsed="false">
      <c r="A353" s="202" t="s">
        <v>390</v>
      </c>
      <c r="B353" s="198" t="n">
        <v>245.08</v>
      </c>
      <c r="C353" s="198" t="n">
        <v>42.55</v>
      </c>
      <c r="D353" s="50" t="n">
        <v>17.36</v>
      </c>
    </row>
    <row r="354" customFormat="false" ht="15" hidden="false" customHeight="true" outlineLevel="0" collapsed="false">
      <c r="A354" s="202" t="s">
        <v>391</v>
      </c>
      <c r="B354" s="198" t="n">
        <v>390.58</v>
      </c>
      <c r="C354" s="198" t="n">
        <v>61.58</v>
      </c>
      <c r="D354" s="50" t="n">
        <v>15.77</v>
      </c>
    </row>
    <row r="355" customFormat="false" ht="15" hidden="false" customHeight="true" outlineLevel="0" collapsed="false">
      <c r="A355" s="202" t="s">
        <v>392</v>
      </c>
      <c r="B355" s="198" t="n">
        <v>443.35</v>
      </c>
      <c r="C355" s="198" t="n">
        <v>91.32</v>
      </c>
      <c r="D355" s="50" t="n">
        <v>20.6</v>
      </c>
    </row>
    <row r="356" customFormat="false" ht="15" hidden="false" customHeight="true" outlineLevel="0" collapsed="false">
      <c r="A356" s="202" t="s">
        <v>393</v>
      </c>
      <c r="B356" s="198" t="n">
        <v>750.32</v>
      </c>
      <c r="C356" s="198" t="n">
        <v>131.46</v>
      </c>
      <c r="D356" s="50" t="n">
        <v>17.52</v>
      </c>
    </row>
    <row r="357" customFormat="false" ht="15" hidden="false" customHeight="true" outlineLevel="0" collapsed="false">
      <c r="A357" s="202" t="s">
        <v>394</v>
      </c>
      <c r="B357" s="198" t="n">
        <v>1122.39</v>
      </c>
      <c r="C357" s="198" t="n">
        <v>282.74</v>
      </c>
      <c r="D357" s="50" t="n">
        <v>25.19</v>
      </c>
    </row>
    <row r="358" customFormat="false" ht="15" hidden="false" customHeight="true" outlineLevel="0" collapsed="false">
      <c r="A358" s="202" t="s">
        <v>330</v>
      </c>
      <c r="B358" s="198" t="n">
        <v>2392.47</v>
      </c>
      <c r="C358" s="198" t="n">
        <v>731.23</v>
      </c>
      <c r="D358" s="50" t="n">
        <v>30.56</v>
      </c>
    </row>
    <row r="359" customFormat="false" ht="15" hidden="false" customHeight="true" outlineLevel="0" collapsed="false">
      <c r="A359" s="203" t="s">
        <v>134</v>
      </c>
      <c r="B359" s="199" t="n">
        <v>68.28</v>
      </c>
      <c r="C359" s="199" t="n">
        <v>11.94</v>
      </c>
      <c r="D359" s="51" t="n">
        <v>17.49</v>
      </c>
    </row>
    <row r="360" customFormat="false" ht="15" hidden="false" customHeight="true" outlineLevel="0" collapsed="false">
      <c r="A360" s="41" t="s">
        <v>135</v>
      </c>
      <c r="B360" s="38"/>
      <c r="C360" s="50"/>
      <c r="D360" s="38"/>
      <c r="E360" s="50"/>
      <c r="F360" s="50"/>
      <c r="G360" s="159"/>
    </row>
    <row r="361" customFormat="false" ht="15" hidden="false" customHeight="true" outlineLevel="0" collapsed="false">
      <c r="A361" s="42" t="s">
        <v>136</v>
      </c>
      <c r="B361" s="38"/>
      <c r="C361" s="50"/>
      <c r="D361" s="38"/>
      <c r="E361" s="50"/>
      <c r="F361" s="50"/>
      <c r="G361" s="159"/>
    </row>
    <row r="362" customFormat="false" ht="21" hidden="false" customHeight="true" outlineLevel="0" collapsed="false"/>
    <row r="363" customFormat="false" ht="12.75" hidden="false" customHeight="true" outlineLevel="0" collapsed="false">
      <c r="A363" s="152"/>
      <c r="B363" s="191"/>
      <c r="C363" s="191"/>
      <c r="D363" s="191"/>
      <c r="F363" s="93"/>
    </row>
    <row r="364" customFormat="false" ht="12.75" hidden="false" customHeight="false" outlineLevel="0" collapsed="false">
      <c r="A364" s="152" t="s">
        <v>415</v>
      </c>
      <c r="B364" s="191"/>
      <c r="C364" s="191"/>
      <c r="D364" s="191"/>
    </row>
    <row r="365" customFormat="false" ht="12.75" hidden="false" customHeight="false" outlineLevel="0" collapsed="false">
      <c r="A365" s="152" t="s">
        <v>174</v>
      </c>
      <c r="B365" s="191"/>
      <c r="C365" s="191"/>
      <c r="D365" s="191"/>
    </row>
    <row r="366" customFormat="false" ht="15" hidden="false" customHeight="true" outlineLevel="0" collapsed="false">
      <c r="A366" s="166" t="s">
        <v>416</v>
      </c>
      <c r="B366" s="193" t="s">
        <v>396</v>
      </c>
      <c r="C366" s="193" t="s">
        <v>417</v>
      </c>
      <c r="D366" s="193" t="s">
        <v>413</v>
      </c>
    </row>
    <row r="367" customFormat="false" ht="25.5" hidden="false" customHeight="true" outlineLevel="0" collapsed="false">
      <c r="A367" s="189" t="s">
        <v>317</v>
      </c>
      <c r="B367" s="193"/>
      <c r="C367" s="193"/>
      <c r="D367" s="193"/>
    </row>
    <row r="368" customFormat="false" ht="15" hidden="false" customHeight="true" outlineLevel="0" collapsed="false">
      <c r="A368" s="196" t="s">
        <v>143</v>
      </c>
      <c r="B368" s="196" t="s">
        <v>143</v>
      </c>
      <c r="C368" s="196"/>
      <c r="D368" s="194" t="s">
        <v>144</v>
      </c>
    </row>
    <row r="369" customFormat="false" ht="15" hidden="false" customHeight="true" outlineLevel="0" collapsed="false">
      <c r="A369" s="204" t="s">
        <v>243</v>
      </c>
      <c r="B369" s="205" t="n">
        <v>55.87</v>
      </c>
      <c r="C369" s="205" t="n">
        <v>12.38</v>
      </c>
      <c r="D369" s="116" t="n">
        <v>22.15</v>
      </c>
    </row>
    <row r="370" customFormat="false" ht="15" hidden="false" customHeight="true" outlineLevel="0" collapsed="false">
      <c r="A370" s="202" t="s">
        <v>319</v>
      </c>
      <c r="B370" s="198" t="n">
        <v>0.81</v>
      </c>
      <c r="C370" s="198" t="n">
        <v>0.61</v>
      </c>
      <c r="D370" s="50" t="n">
        <v>75.11</v>
      </c>
    </row>
    <row r="371" customFormat="false" ht="15" hidden="false" customHeight="true" outlineLevel="0" collapsed="false">
      <c r="A371" s="202" t="s">
        <v>385</v>
      </c>
      <c r="B371" s="198" t="n">
        <v>10.57</v>
      </c>
      <c r="C371" s="198" t="n">
        <v>1.69</v>
      </c>
      <c r="D371" s="50" t="n">
        <v>16.01</v>
      </c>
    </row>
    <row r="372" customFormat="false" ht="15" hidden="false" customHeight="true" outlineLevel="0" collapsed="false">
      <c r="A372" s="202" t="s">
        <v>386</v>
      </c>
      <c r="B372" s="198" t="n">
        <v>14.28</v>
      </c>
      <c r="C372" s="198" t="n">
        <v>3.72</v>
      </c>
      <c r="D372" s="50" t="n">
        <v>26.06</v>
      </c>
    </row>
    <row r="373" customFormat="false" ht="15" hidden="false" customHeight="true" outlineLevel="0" collapsed="false">
      <c r="A373" s="202" t="s">
        <v>387</v>
      </c>
      <c r="B373" s="198" t="n">
        <v>24.31</v>
      </c>
      <c r="C373" s="198" t="n">
        <v>6.91</v>
      </c>
      <c r="D373" s="50" t="n">
        <v>28.43</v>
      </c>
    </row>
    <row r="374" customFormat="false" ht="15" hidden="false" customHeight="true" outlineLevel="0" collapsed="false">
      <c r="A374" s="202" t="s">
        <v>388</v>
      </c>
      <c r="B374" s="198" t="n">
        <v>54.12</v>
      </c>
      <c r="C374" s="198" t="n">
        <v>13.03</v>
      </c>
      <c r="D374" s="50" t="n">
        <v>24.07</v>
      </c>
    </row>
    <row r="375" customFormat="false" ht="15" hidden="false" customHeight="true" outlineLevel="0" collapsed="false">
      <c r="A375" s="202" t="s">
        <v>389</v>
      </c>
      <c r="B375" s="198" t="n">
        <v>125.38</v>
      </c>
      <c r="C375" s="198" t="n">
        <v>26.6</v>
      </c>
      <c r="D375" s="50" t="n">
        <v>21.21</v>
      </c>
    </row>
    <row r="376" customFormat="false" ht="15" hidden="false" customHeight="true" outlineLevel="0" collapsed="false">
      <c r="A376" s="202" t="s">
        <v>390</v>
      </c>
      <c r="B376" s="198" t="n">
        <v>147.6</v>
      </c>
      <c r="C376" s="198" t="n">
        <v>42.99</v>
      </c>
      <c r="D376" s="50" t="n">
        <v>29.12</v>
      </c>
    </row>
    <row r="377" customFormat="false" ht="15" hidden="false" customHeight="true" outlineLevel="0" collapsed="false">
      <c r="A377" s="202" t="s">
        <v>391</v>
      </c>
      <c r="B377" s="198" t="n">
        <v>376.99</v>
      </c>
      <c r="C377" s="198" t="n">
        <v>62.8</v>
      </c>
      <c r="D377" s="50" t="n">
        <v>16.66</v>
      </c>
    </row>
    <row r="378" customFormat="false" ht="15" hidden="false" customHeight="true" outlineLevel="0" collapsed="false">
      <c r="A378" s="202" t="s">
        <v>392</v>
      </c>
      <c r="B378" s="198" t="n">
        <v>515.71</v>
      </c>
      <c r="C378" s="198" t="n">
        <v>90.63</v>
      </c>
      <c r="D378" s="50" t="n">
        <v>17.57</v>
      </c>
    </row>
    <row r="379" customFormat="false" ht="15" hidden="false" customHeight="true" outlineLevel="0" collapsed="false">
      <c r="A379" s="202" t="s">
        <v>393</v>
      </c>
      <c r="B379" s="198" t="n">
        <v>701.06</v>
      </c>
      <c r="C379" s="198" t="n">
        <v>129.86</v>
      </c>
      <c r="D379" s="50" t="n">
        <v>18.52</v>
      </c>
    </row>
    <row r="380" customFormat="false" ht="15" hidden="false" customHeight="true" outlineLevel="0" collapsed="false">
      <c r="A380" s="202" t="s">
        <v>394</v>
      </c>
      <c r="B380" s="198" t="n">
        <v>1304.78</v>
      </c>
      <c r="C380" s="198" t="n">
        <v>291.14</v>
      </c>
      <c r="D380" s="50" t="n">
        <v>22.31</v>
      </c>
    </row>
    <row r="381" customFormat="false" ht="15" hidden="false" customHeight="true" outlineLevel="0" collapsed="false">
      <c r="A381" s="203" t="s">
        <v>330</v>
      </c>
      <c r="B381" s="199" t="n">
        <v>1838.65</v>
      </c>
      <c r="C381" s="199" t="n">
        <v>842.65</v>
      </c>
      <c r="D381" s="51" t="n">
        <v>45.83</v>
      </c>
    </row>
    <row r="382" customFormat="false" ht="15" hidden="false" customHeight="true" outlineLevel="0" collapsed="false">
      <c r="A382" s="204" t="s">
        <v>244</v>
      </c>
      <c r="B382" s="205" t="n">
        <v>174.54</v>
      </c>
      <c r="C382" s="205" t="n">
        <v>27.29</v>
      </c>
      <c r="D382" s="116" t="n">
        <v>15.63</v>
      </c>
    </row>
    <row r="383" customFormat="false" ht="15" hidden="false" customHeight="true" outlineLevel="0" collapsed="false">
      <c r="A383" s="202" t="s">
        <v>319</v>
      </c>
      <c r="B383" s="198" t="n">
        <v>30.96</v>
      </c>
      <c r="C383" s="198" t="n">
        <v>0.52</v>
      </c>
      <c r="D383" s="50" t="n">
        <v>1.67</v>
      </c>
    </row>
    <row r="384" customFormat="false" ht="15" hidden="false" customHeight="true" outlineLevel="0" collapsed="false">
      <c r="A384" s="202" t="s">
        <v>385</v>
      </c>
      <c r="B384" s="198" t="n">
        <v>75.15</v>
      </c>
      <c r="C384" s="198" t="n">
        <v>1.59</v>
      </c>
      <c r="D384" s="50" t="n">
        <v>2.12</v>
      </c>
    </row>
    <row r="385" customFormat="false" ht="15" hidden="false" customHeight="true" outlineLevel="0" collapsed="false">
      <c r="A385" s="202" t="s">
        <v>386</v>
      </c>
      <c r="B385" s="198" t="n">
        <v>69.39</v>
      </c>
      <c r="C385" s="198" t="n">
        <v>3.5</v>
      </c>
      <c r="D385" s="50" t="n">
        <v>5.04</v>
      </c>
    </row>
    <row r="386" customFormat="false" ht="15" hidden="false" customHeight="true" outlineLevel="0" collapsed="false">
      <c r="A386" s="202" t="s">
        <v>387</v>
      </c>
      <c r="B386" s="198" t="n">
        <v>85.5</v>
      </c>
      <c r="C386" s="198" t="n">
        <v>6.46</v>
      </c>
      <c r="D386" s="50" t="n">
        <v>7.56</v>
      </c>
    </row>
    <row r="387" customFormat="false" ht="15" hidden="false" customHeight="true" outlineLevel="0" collapsed="false">
      <c r="A387" s="202" t="s">
        <v>388</v>
      </c>
      <c r="B387" s="198" t="n">
        <v>111.46</v>
      </c>
      <c r="C387" s="198" t="n">
        <v>12.99</v>
      </c>
      <c r="D387" s="50" t="n">
        <v>11.65</v>
      </c>
    </row>
    <row r="388" customFormat="false" ht="15" hidden="false" customHeight="true" outlineLevel="0" collapsed="false">
      <c r="A388" s="202" t="s">
        <v>389</v>
      </c>
      <c r="B388" s="198" t="n">
        <v>194.31</v>
      </c>
      <c r="C388" s="198" t="n">
        <v>26.12</v>
      </c>
      <c r="D388" s="50" t="n">
        <v>13.44</v>
      </c>
    </row>
    <row r="389" customFormat="false" ht="15" hidden="false" customHeight="true" outlineLevel="0" collapsed="false">
      <c r="A389" s="202" t="s">
        <v>390</v>
      </c>
      <c r="B389" s="198" t="n">
        <v>229.82</v>
      </c>
      <c r="C389" s="198" t="n">
        <v>42.45</v>
      </c>
      <c r="D389" s="50" t="n">
        <v>18.47</v>
      </c>
    </row>
    <row r="390" customFormat="false" ht="15" hidden="false" customHeight="true" outlineLevel="0" collapsed="false">
      <c r="A390" s="202" t="s">
        <v>391</v>
      </c>
      <c r="B390" s="198" t="n">
        <v>358.67</v>
      </c>
      <c r="C390" s="198" t="n">
        <v>62.44</v>
      </c>
      <c r="D390" s="50" t="n">
        <v>17.41</v>
      </c>
    </row>
    <row r="391" customFormat="false" ht="15" hidden="false" customHeight="true" outlineLevel="0" collapsed="false">
      <c r="A391" s="202" t="s">
        <v>392</v>
      </c>
      <c r="B391" s="198" t="n">
        <v>389.24</v>
      </c>
      <c r="C391" s="198" t="n">
        <v>90.2</v>
      </c>
      <c r="D391" s="50" t="n">
        <v>23.17</v>
      </c>
    </row>
    <row r="392" customFormat="false" ht="15" hidden="false" customHeight="true" outlineLevel="0" collapsed="false">
      <c r="A392" s="202" t="s">
        <v>393</v>
      </c>
      <c r="B392" s="198" t="n">
        <v>752.75</v>
      </c>
      <c r="C392" s="198" t="n">
        <v>131.86</v>
      </c>
      <c r="D392" s="50" t="n">
        <v>17.52</v>
      </c>
    </row>
    <row r="393" customFormat="false" ht="15" hidden="false" customHeight="true" outlineLevel="0" collapsed="false">
      <c r="A393" s="202" t="s">
        <v>394</v>
      </c>
      <c r="B393" s="198" t="n">
        <v>988.68</v>
      </c>
      <c r="C393" s="198" t="n">
        <v>286.6</v>
      </c>
      <c r="D393" s="50" t="n">
        <v>28.99</v>
      </c>
    </row>
    <row r="394" customFormat="false" ht="15" hidden="false" customHeight="true" outlineLevel="0" collapsed="false">
      <c r="A394" s="202" t="s">
        <v>330</v>
      </c>
      <c r="B394" s="198" t="n">
        <v>2624.91</v>
      </c>
      <c r="C394" s="198" t="n">
        <v>964.67</v>
      </c>
      <c r="D394" s="50" t="n">
        <v>36.75</v>
      </c>
    </row>
    <row r="395" customFormat="false" ht="15" hidden="false" customHeight="true" outlineLevel="0" collapsed="false">
      <c r="A395" s="203" t="s">
        <v>134</v>
      </c>
      <c r="B395" s="199" t="n">
        <v>110.28</v>
      </c>
      <c r="C395" s="199" t="n">
        <v>19.21</v>
      </c>
      <c r="D395" s="51" t="n">
        <v>17.42</v>
      </c>
    </row>
    <row r="396" customFormat="false" ht="15" hidden="false" customHeight="true" outlineLevel="0" collapsed="false">
      <c r="A396" s="41" t="s">
        <v>135</v>
      </c>
      <c r="B396" s="38"/>
      <c r="C396" s="50"/>
      <c r="D396" s="38"/>
      <c r="E396" s="50"/>
      <c r="F396" s="50"/>
      <c r="G396" s="159"/>
    </row>
    <row r="397" customFormat="false" ht="15" hidden="false" customHeight="true" outlineLevel="0" collapsed="false">
      <c r="A397" s="42" t="s">
        <v>136</v>
      </c>
      <c r="B397" s="38"/>
      <c r="C397" s="50"/>
      <c r="D397" s="38"/>
      <c r="E397" s="50"/>
      <c r="F397" s="50"/>
      <c r="G397" s="159"/>
    </row>
    <row r="398" customFormat="false" ht="23.25" hidden="false" customHeight="true" outlineLevel="0" collapsed="false"/>
    <row r="399" customFormat="false" ht="12.75" hidden="false" customHeight="true" outlineLevel="0" collapsed="false">
      <c r="A399" s="152" t="s">
        <v>278</v>
      </c>
      <c r="B399" s="191"/>
      <c r="C399" s="191"/>
      <c r="D399" s="191"/>
    </row>
    <row r="400" customFormat="false" ht="12.75" hidden="false" customHeight="false" outlineLevel="0" collapsed="false">
      <c r="A400" s="152" t="s">
        <v>418</v>
      </c>
      <c r="B400" s="191"/>
      <c r="C400" s="191"/>
      <c r="D400" s="191"/>
    </row>
    <row r="401" customFormat="false" ht="12.75" hidden="false" customHeight="false" outlineLevel="0" collapsed="false">
      <c r="A401" s="152" t="s">
        <v>187</v>
      </c>
      <c r="B401" s="191"/>
      <c r="C401" s="191"/>
      <c r="D401" s="191"/>
    </row>
    <row r="402" customFormat="false" ht="15" hidden="false" customHeight="true" outlineLevel="0" collapsed="false">
      <c r="A402" s="166" t="s">
        <v>416</v>
      </c>
      <c r="B402" s="193" t="s">
        <v>396</v>
      </c>
      <c r="C402" s="193" t="s">
        <v>397</v>
      </c>
      <c r="D402" s="193" t="s">
        <v>413</v>
      </c>
    </row>
    <row r="403" customFormat="false" ht="21.75" hidden="false" customHeight="true" outlineLevel="0" collapsed="false">
      <c r="A403" s="189" t="s">
        <v>317</v>
      </c>
      <c r="B403" s="193"/>
      <c r="C403" s="193"/>
      <c r="D403" s="193"/>
    </row>
    <row r="404" customFormat="false" ht="12.75" hidden="false" customHeight="false" outlineLevel="0" collapsed="false">
      <c r="A404" s="196" t="s">
        <v>143</v>
      </c>
      <c r="B404" s="196" t="s">
        <v>143</v>
      </c>
      <c r="C404" s="196"/>
      <c r="D404" s="196" t="s">
        <v>144</v>
      </c>
    </row>
    <row r="405" customFormat="false" ht="15" hidden="false" customHeight="true" outlineLevel="0" collapsed="false">
      <c r="A405" s="206" t="s">
        <v>419</v>
      </c>
      <c r="B405" s="205" t="n">
        <v>54.62</v>
      </c>
      <c r="C405" s="205" t="n">
        <v>12.53</v>
      </c>
      <c r="D405" s="116" t="n">
        <v>22.93</v>
      </c>
    </row>
    <row r="406" customFormat="false" ht="15" hidden="false" customHeight="true" outlineLevel="0" collapsed="false">
      <c r="A406" s="174" t="s">
        <v>319</v>
      </c>
      <c r="B406" s="198" t="n">
        <v>0.77</v>
      </c>
      <c r="C406" s="198" t="n">
        <v>0.6</v>
      </c>
      <c r="D406" s="50" t="n">
        <v>78.07</v>
      </c>
    </row>
    <row r="407" customFormat="false" ht="15" hidden="false" customHeight="true" outlineLevel="0" collapsed="false">
      <c r="A407" s="174" t="s">
        <v>385</v>
      </c>
      <c r="B407" s="198" t="n">
        <v>10.52</v>
      </c>
      <c r="C407" s="198" t="n">
        <v>1.69</v>
      </c>
      <c r="D407" s="50" t="n">
        <v>16.11</v>
      </c>
    </row>
    <row r="408" customFormat="false" ht="15" hidden="false" customHeight="true" outlineLevel="0" collapsed="false">
      <c r="A408" s="174" t="s">
        <v>386</v>
      </c>
      <c r="B408" s="198" t="n">
        <v>13.36</v>
      </c>
      <c r="C408" s="198" t="n">
        <v>3.7</v>
      </c>
      <c r="D408" s="50" t="n">
        <v>27.72</v>
      </c>
    </row>
    <row r="409" customFormat="false" ht="15" hidden="false" customHeight="true" outlineLevel="0" collapsed="false">
      <c r="A409" s="174" t="s">
        <v>387</v>
      </c>
      <c r="B409" s="198" t="n">
        <v>19.57</v>
      </c>
      <c r="C409" s="198" t="n">
        <v>6.9</v>
      </c>
      <c r="D409" s="50" t="n">
        <v>35.27</v>
      </c>
    </row>
    <row r="410" customFormat="false" ht="15" hidden="false" customHeight="true" outlineLevel="0" collapsed="false">
      <c r="A410" s="174" t="s">
        <v>388</v>
      </c>
      <c r="B410" s="198" t="n">
        <v>43.18</v>
      </c>
      <c r="C410" s="198" t="n">
        <v>13.07</v>
      </c>
      <c r="D410" s="50" t="n">
        <v>30.26</v>
      </c>
    </row>
    <row r="411" customFormat="false" ht="15" hidden="false" customHeight="true" outlineLevel="0" collapsed="false">
      <c r="A411" s="174" t="s">
        <v>389</v>
      </c>
      <c r="B411" s="198" t="n">
        <v>125.7</v>
      </c>
      <c r="C411" s="198" t="n">
        <v>26.33</v>
      </c>
      <c r="D411" s="50" t="n">
        <v>20.95</v>
      </c>
    </row>
    <row r="412" customFormat="false" ht="15" hidden="false" customHeight="true" outlineLevel="0" collapsed="false">
      <c r="A412" s="174" t="s">
        <v>390</v>
      </c>
      <c r="B412" s="198" t="n">
        <v>233.01</v>
      </c>
      <c r="C412" s="198" t="n">
        <v>42.78</v>
      </c>
      <c r="D412" s="50" t="n">
        <v>18.36</v>
      </c>
    </row>
    <row r="413" customFormat="false" ht="15" hidden="false" customHeight="true" outlineLevel="0" collapsed="false">
      <c r="A413" s="174" t="s">
        <v>391</v>
      </c>
      <c r="B413" s="198" t="n">
        <v>378.18</v>
      </c>
      <c r="C413" s="198" t="n">
        <v>62.12</v>
      </c>
      <c r="D413" s="50" t="n">
        <v>16.42</v>
      </c>
    </row>
    <row r="414" customFormat="false" ht="15" hidden="false" customHeight="true" outlineLevel="0" collapsed="false">
      <c r="A414" s="174" t="s">
        <v>392</v>
      </c>
      <c r="B414" s="198" t="n">
        <v>460.68</v>
      </c>
      <c r="C414" s="198" t="n">
        <v>91.67</v>
      </c>
      <c r="D414" s="50" t="n">
        <v>19.9</v>
      </c>
    </row>
    <row r="415" customFormat="false" ht="15" hidden="false" customHeight="true" outlineLevel="0" collapsed="false">
      <c r="A415" s="174" t="s">
        <v>393</v>
      </c>
      <c r="B415" s="198" t="n">
        <v>759.57</v>
      </c>
      <c r="C415" s="198" t="n">
        <v>131.84</v>
      </c>
      <c r="D415" s="50" t="n">
        <v>17.36</v>
      </c>
    </row>
    <row r="416" customFormat="false" ht="15" hidden="false" customHeight="true" outlineLevel="0" collapsed="false">
      <c r="A416" s="174" t="s">
        <v>394</v>
      </c>
      <c r="B416" s="198" t="n">
        <v>1110.66</v>
      </c>
      <c r="C416" s="198" t="n">
        <v>283.24</v>
      </c>
      <c r="D416" s="50" t="n">
        <v>25.5</v>
      </c>
    </row>
    <row r="417" customFormat="false" ht="15" hidden="false" customHeight="true" outlineLevel="0" collapsed="false">
      <c r="A417" s="195" t="s">
        <v>330</v>
      </c>
      <c r="B417" s="199" t="n">
        <v>2501.6</v>
      </c>
      <c r="C417" s="199" t="n">
        <v>751.61</v>
      </c>
      <c r="D417" s="51" t="n">
        <v>30.05</v>
      </c>
    </row>
    <row r="418" customFormat="false" ht="15" hidden="false" customHeight="true" outlineLevel="0" collapsed="false">
      <c r="A418" s="206" t="s">
        <v>420</v>
      </c>
      <c r="B418" s="205" t="n">
        <v>112.21</v>
      </c>
      <c r="C418" s="205" t="n">
        <v>10.07</v>
      </c>
      <c r="D418" s="116" t="n">
        <v>8.98</v>
      </c>
    </row>
    <row r="419" customFormat="false" ht="15" hidden="false" customHeight="true" outlineLevel="0" collapsed="false">
      <c r="A419" s="174" t="s">
        <v>319</v>
      </c>
      <c r="B419" s="198" t="n">
        <v>14</v>
      </c>
      <c r="C419" s="198" t="n">
        <v>0.52</v>
      </c>
      <c r="D419" s="50" t="n">
        <v>3.69</v>
      </c>
    </row>
    <row r="420" customFormat="false" ht="15" hidden="false" customHeight="true" outlineLevel="0" collapsed="false">
      <c r="A420" s="174" t="s">
        <v>385</v>
      </c>
      <c r="B420" s="198" t="n">
        <v>55.45</v>
      </c>
      <c r="C420" s="198" t="n">
        <v>1.62</v>
      </c>
      <c r="D420" s="50" t="n">
        <v>2.91</v>
      </c>
    </row>
    <row r="421" customFormat="false" ht="15" hidden="false" customHeight="true" outlineLevel="0" collapsed="false">
      <c r="A421" s="174" t="s">
        <v>386</v>
      </c>
      <c r="B421" s="198" t="n">
        <v>60.7</v>
      </c>
      <c r="C421" s="198" t="n">
        <v>3.48</v>
      </c>
      <c r="D421" s="50" t="n">
        <v>5.74</v>
      </c>
    </row>
    <row r="422" customFormat="false" ht="15" hidden="false" customHeight="true" outlineLevel="0" collapsed="false">
      <c r="A422" s="174" t="s">
        <v>387</v>
      </c>
      <c r="B422" s="198" t="n">
        <v>86.27</v>
      </c>
      <c r="C422" s="198" t="n">
        <v>6.4</v>
      </c>
      <c r="D422" s="50" t="n">
        <v>7.41</v>
      </c>
    </row>
    <row r="423" customFormat="false" ht="15" hidden="false" customHeight="true" outlineLevel="0" collapsed="false">
      <c r="A423" s="174" t="s">
        <v>388</v>
      </c>
      <c r="B423" s="198" t="n">
        <v>105.38</v>
      </c>
      <c r="C423" s="198" t="n">
        <v>12.54</v>
      </c>
      <c r="D423" s="50" t="n">
        <v>11.9</v>
      </c>
    </row>
    <row r="424" customFormat="false" ht="15" hidden="false" customHeight="true" outlineLevel="0" collapsed="false">
      <c r="A424" s="174" t="s">
        <v>389</v>
      </c>
      <c r="B424" s="198" t="n">
        <v>346.12</v>
      </c>
      <c r="C424" s="198" t="n">
        <v>25.63</v>
      </c>
      <c r="D424" s="50" t="n">
        <v>7.4</v>
      </c>
    </row>
    <row r="425" customFormat="false" ht="15" hidden="false" customHeight="true" outlineLevel="0" collapsed="false">
      <c r="A425" s="174" t="s">
        <v>390</v>
      </c>
      <c r="B425" s="198" t="n">
        <v>298.69</v>
      </c>
      <c r="C425" s="198" t="n">
        <v>41.49</v>
      </c>
      <c r="D425" s="50" t="n">
        <v>13.89</v>
      </c>
    </row>
    <row r="426" customFormat="false" ht="15" hidden="false" customHeight="true" outlineLevel="0" collapsed="false">
      <c r="A426" s="174" t="s">
        <v>391</v>
      </c>
      <c r="B426" s="198" t="n">
        <v>422.58</v>
      </c>
      <c r="C426" s="198" t="n">
        <v>60.21</v>
      </c>
      <c r="D426" s="50" t="n">
        <v>14.25</v>
      </c>
    </row>
    <row r="427" customFormat="false" ht="15" hidden="false" customHeight="true" outlineLevel="0" collapsed="false">
      <c r="A427" s="174" t="s">
        <v>392</v>
      </c>
      <c r="B427" s="198" t="n">
        <v>379.83</v>
      </c>
      <c r="C427" s="198" t="n">
        <v>90</v>
      </c>
      <c r="D427" s="50" t="n">
        <v>23.69</v>
      </c>
    </row>
    <row r="428" customFormat="false" ht="15" hidden="false" customHeight="true" outlineLevel="0" collapsed="false">
      <c r="A428" s="174" t="s">
        <v>393</v>
      </c>
      <c r="B428" s="198" t="n">
        <v>711.23</v>
      </c>
      <c r="C428" s="198" t="n">
        <v>129.87</v>
      </c>
      <c r="D428" s="50" t="n">
        <v>18.26</v>
      </c>
    </row>
    <row r="429" customFormat="false" ht="15" hidden="false" customHeight="true" outlineLevel="0" collapsed="false">
      <c r="A429" s="174" t="s">
        <v>394</v>
      </c>
      <c r="B429" s="198" t="n">
        <v>1275</v>
      </c>
      <c r="C429" s="198" t="n">
        <v>276.25</v>
      </c>
      <c r="D429" s="50" t="n">
        <v>21.67</v>
      </c>
    </row>
    <row r="430" customFormat="false" ht="15" hidden="false" customHeight="true" outlineLevel="0" collapsed="false">
      <c r="A430" s="174" t="s">
        <v>330</v>
      </c>
      <c r="B430" s="198" t="n">
        <v>1192</v>
      </c>
      <c r="C430" s="198" t="n">
        <v>507</v>
      </c>
      <c r="D430" s="50" t="n">
        <v>42.53</v>
      </c>
    </row>
    <row r="431" customFormat="false" ht="15" hidden="false" customHeight="true" outlineLevel="0" collapsed="false">
      <c r="A431" s="195" t="s">
        <v>421</v>
      </c>
      <c r="B431" s="199" t="n">
        <v>68.28</v>
      </c>
      <c r="C431" s="199" t="n">
        <v>11.94</v>
      </c>
      <c r="D431" s="51" t="n">
        <v>17.49</v>
      </c>
    </row>
    <row r="432" customFormat="false" ht="15" hidden="false" customHeight="true" outlineLevel="0" collapsed="false">
      <c r="A432" s="41" t="s">
        <v>135</v>
      </c>
      <c r="B432" s="38"/>
      <c r="C432" s="50"/>
      <c r="D432" s="38"/>
      <c r="E432" s="50"/>
      <c r="F432" s="50"/>
      <c r="G432" s="159"/>
    </row>
    <row r="433" customFormat="false" ht="15" hidden="false" customHeight="true" outlineLevel="0" collapsed="false">
      <c r="A433" s="42" t="s">
        <v>136</v>
      </c>
      <c r="B433" s="38"/>
      <c r="C433" s="50"/>
      <c r="D433" s="38"/>
      <c r="E433" s="50"/>
      <c r="F433" s="50"/>
      <c r="G433" s="159"/>
    </row>
    <row r="434" customFormat="false" ht="21" hidden="false" customHeight="true" outlineLevel="0" collapsed="false">
      <c r="A434" s="185"/>
    </row>
    <row r="435" customFormat="false" ht="12.75" hidden="false" customHeight="true" outlineLevel="0" collapsed="false">
      <c r="A435" s="152"/>
      <c r="B435" s="207"/>
      <c r="C435" s="207"/>
      <c r="D435" s="207"/>
      <c r="E435" s="207"/>
      <c r="F435" s="207"/>
      <c r="I435" s="93"/>
    </row>
    <row r="436" customFormat="false" ht="12.75" hidden="false" customHeight="false" outlineLevel="0" collapsed="false">
      <c r="A436" s="152" t="s">
        <v>422</v>
      </c>
      <c r="B436" s="207"/>
      <c r="C436" s="207"/>
      <c r="D436" s="207"/>
      <c r="E436" s="207"/>
      <c r="F436" s="207"/>
    </row>
    <row r="437" customFormat="false" ht="15" hidden="false" customHeight="true" outlineLevel="0" collapsed="false">
      <c r="A437" s="152" t="s">
        <v>124</v>
      </c>
      <c r="B437" s="208"/>
      <c r="C437" s="208"/>
      <c r="D437" s="208"/>
      <c r="E437" s="208"/>
      <c r="F437" s="208"/>
    </row>
    <row r="438" customFormat="false" ht="15" hidden="false" customHeight="true" outlineLevel="0" collapsed="false">
      <c r="A438" s="166" t="s">
        <v>423</v>
      </c>
      <c r="B438" s="166" t="s">
        <v>424</v>
      </c>
      <c r="C438" s="166"/>
      <c r="D438" s="166"/>
      <c r="E438" s="166"/>
      <c r="F438" s="166"/>
      <c r="G438" s="165" t="s">
        <v>425</v>
      </c>
    </row>
    <row r="439" customFormat="false" ht="15" hidden="false" customHeight="true" outlineLevel="0" collapsed="false">
      <c r="A439" s="166"/>
      <c r="B439" s="189" t="s">
        <v>426</v>
      </c>
      <c r="C439" s="189" t="s">
        <v>427</v>
      </c>
      <c r="D439" s="189" t="s">
        <v>428</v>
      </c>
      <c r="E439" s="189" t="s">
        <v>429</v>
      </c>
      <c r="F439" s="189" t="s">
        <v>430</v>
      </c>
      <c r="G439" s="165"/>
    </row>
    <row r="440" customFormat="false" ht="15" hidden="false" customHeight="true" outlineLevel="0" collapsed="false">
      <c r="A440" s="168" t="s">
        <v>431</v>
      </c>
      <c r="B440" s="168" t="s">
        <v>128</v>
      </c>
      <c r="C440" s="168"/>
      <c r="D440" s="168"/>
      <c r="E440" s="168"/>
      <c r="F440" s="168"/>
      <c r="G440" s="165"/>
    </row>
    <row r="441" customFormat="false" ht="15" hidden="false" customHeight="true" outlineLevel="0" collapsed="false">
      <c r="A441" s="209" t="s">
        <v>432</v>
      </c>
      <c r="B441" s="38" t="n">
        <v>17</v>
      </c>
      <c r="C441" s="38" t="n">
        <v>15</v>
      </c>
      <c r="D441" s="38" t="n">
        <v>22</v>
      </c>
      <c r="E441" s="38" t="n">
        <v>5</v>
      </c>
      <c r="F441" s="38" t="n">
        <v>10</v>
      </c>
      <c r="G441" s="38" t="n">
        <v>69</v>
      </c>
    </row>
    <row r="442" customFormat="false" ht="15" hidden="false" customHeight="true" outlineLevel="0" collapsed="false">
      <c r="A442" s="209" t="s">
        <v>433</v>
      </c>
      <c r="B442" s="38" t="n">
        <v>16</v>
      </c>
      <c r="C442" s="38" t="n">
        <v>239</v>
      </c>
      <c r="D442" s="38" t="n">
        <v>445</v>
      </c>
      <c r="E442" s="38" t="n">
        <v>95</v>
      </c>
      <c r="F442" s="38" t="n">
        <v>164</v>
      </c>
      <c r="G442" s="38" t="n">
        <v>959</v>
      </c>
    </row>
    <row r="443" customFormat="false" ht="15" hidden="false" customHeight="true" outlineLevel="0" collapsed="false">
      <c r="A443" s="209" t="s">
        <v>434</v>
      </c>
      <c r="B443" s="38" t="n">
        <v>61</v>
      </c>
      <c r="C443" s="38" t="n">
        <v>897</v>
      </c>
      <c r="D443" s="38" t="n">
        <v>1176</v>
      </c>
      <c r="E443" s="38" t="n">
        <v>265</v>
      </c>
      <c r="F443" s="38" t="n">
        <v>369</v>
      </c>
      <c r="G443" s="38" t="n">
        <v>2768</v>
      </c>
    </row>
    <row r="444" customFormat="false" ht="15" hidden="false" customHeight="true" outlineLevel="0" collapsed="false">
      <c r="A444" s="209" t="s">
        <v>435</v>
      </c>
      <c r="B444" s="38" t="n">
        <v>136</v>
      </c>
      <c r="C444" s="38" t="n">
        <v>2104</v>
      </c>
      <c r="D444" s="38" t="n">
        <v>1598</v>
      </c>
      <c r="E444" s="38" t="n">
        <v>253</v>
      </c>
      <c r="F444" s="38" t="n">
        <v>531</v>
      </c>
      <c r="G444" s="38" t="n">
        <v>4622</v>
      </c>
    </row>
    <row r="445" customFormat="false" ht="15" hidden="false" customHeight="true" outlineLevel="0" collapsed="false">
      <c r="A445" s="209" t="s">
        <v>436</v>
      </c>
      <c r="B445" s="38" t="n">
        <v>283</v>
      </c>
      <c r="C445" s="38" t="n">
        <v>2186</v>
      </c>
      <c r="D445" s="38" t="n">
        <v>1259</v>
      </c>
      <c r="E445" s="38" t="n">
        <v>217</v>
      </c>
      <c r="F445" s="38" t="n">
        <v>468</v>
      </c>
      <c r="G445" s="38" t="n">
        <v>4413</v>
      </c>
    </row>
    <row r="446" customFormat="false" ht="15" hidden="false" customHeight="true" outlineLevel="0" collapsed="false">
      <c r="A446" s="209" t="s">
        <v>437</v>
      </c>
      <c r="B446" s="38" t="n">
        <v>573</v>
      </c>
      <c r="C446" s="38" t="n">
        <v>1994</v>
      </c>
      <c r="D446" s="38" t="n">
        <v>569</v>
      </c>
      <c r="E446" s="38" t="n">
        <v>74</v>
      </c>
      <c r="F446" s="38" t="n">
        <v>325</v>
      </c>
      <c r="G446" s="38" t="n">
        <v>3535</v>
      </c>
    </row>
    <row r="447" customFormat="false" ht="15" hidden="false" customHeight="true" outlineLevel="0" collapsed="false">
      <c r="A447" s="158" t="s">
        <v>134</v>
      </c>
      <c r="B447" s="40" t="n">
        <v>1086</v>
      </c>
      <c r="C447" s="40" t="n">
        <v>7435</v>
      </c>
      <c r="D447" s="40" t="n">
        <v>5069</v>
      </c>
      <c r="E447" s="40" t="n">
        <v>909</v>
      </c>
      <c r="F447" s="40" t="n">
        <v>1867</v>
      </c>
      <c r="G447" s="40" t="n">
        <v>16366</v>
      </c>
    </row>
    <row r="448" customFormat="false" ht="15" hidden="false" customHeight="true" outlineLevel="0" collapsed="false">
      <c r="A448" s="41" t="s">
        <v>135</v>
      </c>
      <c r="B448" s="38"/>
      <c r="C448" s="50"/>
      <c r="D448" s="38"/>
      <c r="E448" s="50"/>
      <c r="F448" s="50"/>
      <c r="G448" s="159"/>
    </row>
    <row r="449" customFormat="false" ht="15" hidden="false" customHeight="true" outlineLevel="0" collapsed="false">
      <c r="A449" s="42" t="s">
        <v>136</v>
      </c>
      <c r="B449" s="38"/>
      <c r="C449" s="50"/>
      <c r="D449" s="38"/>
      <c r="E449" s="50"/>
      <c r="F449" s="50"/>
      <c r="G449" s="159"/>
    </row>
    <row r="450" customFormat="false" ht="20.25" hidden="false" customHeight="true" outlineLevel="0" collapsed="false">
      <c r="A450" s="185"/>
    </row>
    <row r="451" customFormat="false" ht="12.75" hidden="false" customHeight="false" outlineLevel="0" collapsed="false">
      <c r="A451" s="152"/>
      <c r="B451" s="170"/>
      <c r="C451" s="170"/>
      <c r="D451" s="153"/>
      <c r="G451" s="210"/>
      <c r="H451" s="172"/>
    </row>
    <row r="452" customFormat="false" ht="12.75" hidden="false" customHeight="false" outlineLevel="0" collapsed="false">
      <c r="A452" s="152" t="s">
        <v>438</v>
      </c>
      <c r="B452" s="170"/>
      <c r="C452" s="170"/>
      <c r="D452" s="153"/>
      <c r="G452" s="210"/>
      <c r="H452" s="172"/>
    </row>
    <row r="453" customFormat="false" ht="15" hidden="false" customHeight="true" outlineLevel="0" collapsed="false">
      <c r="A453" s="152" t="s">
        <v>124</v>
      </c>
      <c r="B453" s="173"/>
      <c r="C453" s="173"/>
      <c r="D453" s="153"/>
      <c r="E453" s="93"/>
      <c r="G453" s="210"/>
      <c r="H453" s="153"/>
      <c r="I453" s="0"/>
      <c r="J453" s="0"/>
      <c r="K453" s="0"/>
      <c r="L453" s="0"/>
      <c r="M453" s="0"/>
      <c r="N453" s="0"/>
      <c r="O453" s="0"/>
    </row>
    <row r="454" customFormat="false" ht="15" hidden="false" customHeight="true" outlineLevel="0" collapsed="false">
      <c r="A454" s="211" t="s">
        <v>423</v>
      </c>
      <c r="B454" s="166" t="s">
        <v>439</v>
      </c>
      <c r="C454" s="166"/>
    </row>
    <row r="455" customFormat="false" ht="15" hidden="false" customHeight="true" outlineLevel="0" collapsed="false">
      <c r="A455" s="168" t="s">
        <v>431</v>
      </c>
      <c r="B455" s="168" t="s">
        <v>440</v>
      </c>
      <c r="C455" s="168" t="s">
        <v>144</v>
      </c>
    </row>
    <row r="456" customFormat="false" ht="15" hidden="false" customHeight="true" outlineLevel="0" collapsed="false">
      <c r="A456" s="209" t="s">
        <v>432</v>
      </c>
      <c r="B456" s="38" t="n">
        <v>69</v>
      </c>
      <c r="C456" s="50" t="n">
        <v>1.08</v>
      </c>
    </row>
    <row r="457" customFormat="false" ht="15" hidden="false" customHeight="true" outlineLevel="0" collapsed="false">
      <c r="A457" s="209" t="s">
        <v>433</v>
      </c>
      <c r="B457" s="38" t="n">
        <v>959</v>
      </c>
      <c r="C457" s="50" t="n">
        <v>7.27</v>
      </c>
    </row>
    <row r="458" customFormat="false" ht="15" hidden="false" customHeight="true" outlineLevel="0" collapsed="false">
      <c r="A458" s="209" t="s">
        <v>434</v>
      </c>
      <c r="B458" s="38" t="n">
        <v>2768</v>
      </c>
      <c r="C458" s="50" t="n">
        <v>19.35</v>
      </c>
    </row>
    <row r="459" customFormat="false" ht="15" hidden="false" customHeight="true" outlineLevel="0" collapsed="false">
      <c r="A459" s="209" t="s">
        <v>435</v>
      </c>
      <c r="B459" s="38" t="n">
        <v>4622</v>
      </c>
      <c r="C459" s="50" t="n">
        <v>30.52</v>
      </c>
    </row>
    <row r="460" customFormat="false" ht="15" hidden="false" customHeight="true" outlineLevel="0" collapsed="false">
      <c r="A460" s="209" t="s">
        <v>436</v>
      </c>
      <c r="B460" s="38" t="n">
        <v>4413</v>
      </c>
      <c r="C460" s="50" t="n">
        <v>27.1</v>
      </c>
    </row>
    <row r="461" customFormat="false" ht="15" hidden="false" customHeight="true" outlineLevel="0" collapsed="false">
      <c r="A461" s="209" t="s">
        <v>437</v>
      </c>
      <c r="B461" s="38" t="n">
        <v>3535</v>
      </c>
      <c r="C461" s="50" t="n">
        <v>14.68</v>
      </c>
    </row>
    <row r="462" customFormat="false" ht="15" hidden="false" customHeight="true" outlineLevel="0" collapsed="false">
      <c r="A462" s="158" t="s">
        <v>134</v>
      </c>
      <c r="B462" s="40" t="n">
        <v>16366</v>
      </c>
      <c r="C462" s="51" t="n">
        <v>100</v>
      </c>
    </row>
    <row r="463" customFormat="false" ht="15" hidden="false" customHeight="true" outlineLevel="0" collapsed="false">
      <c r="A463" s="41" t="s">
        <v>135</v>
      </c>
      <c r="B463" s="38"/>
      <c r="C463" s="50"/>
      <c r="D463" s="38"/>
      <c r="E463" s="50"/>
      <c r="F463" s="50"/>
      <c r="G463" s="159"/>
    </row>
    <row r="464" customFormat="false" ht="15" hidden="false" customHeight="true" outlineLevel="0" collapsed="false">
      <c r="A464" s="42" t="s">
        <v>136</v>
      </c>
      <c r="B464" s="38"/>
      <c r="C464" s="50"/>
      <c r="D464" s="38"/>
      <c r="E464" s="50"/>
      <c r="F464" s="50"/>
      <c r="G464" s="159"/>
    </row>
    <row r="465" customFormat="false" ht="24.75" hidden="false" customHeight="true" outlineLevel="0" collapsed="false">
      <c r="A465" s="185"/>
    </row>
    <row r="466" customFormat="false" ht="12.75" hidden="false" customHeight="false" outlineLevel="0" collapsed="false">
      <c r="A466" s="152" t="s">
        <v>278</v>
      </c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 t="s">
        <v>441</v>
      </c>
      <c r="B467" s="152"/>
      <c r="C467" s="152"/>
      <c r="D467" s="152"/>
      <c r="E467" s="152"/>
      <c r="F467" s="152"/>
      <c r="G467" s="152"/>
    </row>
    <row r="468" customFormat="false" ht="15" hidden="false" customHeight="true" outlineLevel="0" collapsed="false">
      <c r="A468" s="152" t="s">
        <v>124</v>
      </c>
      <c r="B468" s="152"/>
      <c r="C468" s="152"/>
      <c r="D468" s="152"/>
      <c r="E468" s="152"/>
      <c r="F468" s="152"/>
      <c r="G468" s="152"/>
    </row>
    <row r="469" customFormat="false" ht="15" hidden="false" customHeight="true" outlineLevel="0" collapsed="false">
      <c r="A469" s="166" t="s">
        <v>423</v>
      </c>
      <c r="B469" s="166" t="s">
        <v>129</v>
      </c>
      <c r="C469" s="166" t="s">
        <v>130</v>
      </c>
      <c r="D469" s="166" t="s">
        <v>131</v>
      </c>
      <c r="E469" s="166" t="s">
        <v>132</v>
      </c>
      <c r="F469" s="166" t="s">
        <v>133</v>
      </c>
      <c r="G469" s="166" t="s">
        <v>425</v>
      </c>
    </row>
    <row r="470" customFormat="false" ht="15" hidden="false" customHeight="true" outlineLevel="0" collapsed="false">
      <c r="A470" s="168" t="s">
        <v>431</v>
      </c>
      <c r="B470" s="168" t="s">
        <v>128</v>
      </c>
      <c r="C470" s="168"/>
      <c r="D470" s="168"/>
      <c r="E470" s="168"/>
      <c r="F470" s="168"/>
      <c r="G470" s="168"/>
    </row>
    <row r="471" customFormat="false" ht="15" hidden="false" customHeight="true" outlineLevel="0" collapsed="false">
      <c r="A471" s="209" t="s">
        <v>442</v>
      </c>
      <c r="B471" s="38" t="n">
        <v>32</v>
      </c>
      <c r="C471" s="38" t="n">
        <v>21</v>
      </c>
      <c r="D471" s="38" t="n">
        <v>4</v>
      </c>
      <c r="E471" s="38" t="n">
        <v>8</v>
      </c>
      <c r="F471" s="38" t="n">
        <v>4</v>
      </c>
      <c r="G471" s="38" t="n">
        <v>69</v>
      </c>
    </row>
    <row r="472" customFormat="false" ht="15" hidden="false" customHeight="true" outlineLevel="0" collapsed="false">
      <c r="A472" s="209" t="s">
        <v>433</v>
      </c>
      <c r="B472" s="38" t="n">
        <v>454</v>
      </c>
      <c r="C472" s="38" t="n">
        <v>159</v>
      </c>
      <c r="D472" s="38" t="n">
        <v>76</v>
      </c>
      <c r="E472" s="38" t="n">
        <v>180</v>
      </c>
      <c r="F472" s="38" t="n">
        <v>91</v>
      </c>
      <c r="G472" s="38" t="n">
        <v>960</v>
      </c>
    </row>
    <row r="473" customFormat="false" ht="15" hidden="false" customHeight="true" outlineLevel="0" collapsed="false">
      <c r="A473" s="209" t="s">
        <v>434</v>
      </c>
      <c r="B473" s="38" t="n">
        <v>1096</v>
      </c>
      <c r="C473" s="38" t="n">
        <v>585</v>
      </c>
      <c r="D473" s="38" t="n">
        <v>208</v>
      </c>
      <c r="E473" s="38" t="n">
        <v>527</v>
      </c>
      <c r="F473" s="38" t="n">
        <v>355</v>
      </c>
      <c r="G473" s="38" t="n">
        <v>2771</v>
      </c>
    </row>
    <row r="474" customFormat="false" ht="15" hidden="false" customHeight="true" outlineLevel="0" collapsed="false">
      <c r="A474" s="209" t="s">
        <v>435</v>
      </c>
      <c r="B474" s="38" t="n">
        <v>1667</v>
      </c>
      <c r="C474" s="38" t="n">
        <v>1354</v>
      </c>
      <c r="D474" s="38" t="n">
        <v>327</v>
      </c>
      <c r="E474" s="38" t="n">
        <v>733</v>
      </c>
      <c r="F474" s="38" t="n">
        <v>541</v>
      </c>
      <c r="G474" s="38" t="n">
        <v>4622</v>
      </c>
    </row>
    <row r="475" customFormat="false" ht="15" hidden="false" customHeight="true" outlineLevel="0" collapsed="false">
      <c r="A475" s="209" t="s">
        <v>436</v>
      </c>
      <c r="B475" s="38" t="n">
        <v>1452</v>
      </c>
      <c r="C475" s="38" t="n">
        <v>1602</v>
      </c>
      <c r="D475" s="38" t="n">
        <v>303</v>
      </c>
      <c r="E475" s="38" t="n">
        <v>561</v>
      </c>
      <c r="F475" s="38" t="n">
        <v>500</v>
      </c>
      <c r="G475" s="38" t="n">
        <v>4418</v>
      </c>
    </row>
    <row r="476" customFormat="false" ht="15" hidden="false" customHeight="true" outlineLevel="0" collapsed="false">
      <c r="A476" s="209" t="s">
        <v>437</v>
      </c>
      <c r="B476" s="38" t="n">
        <v>1142</v>
      </c>
      <c r="C476" s="38" t="n">
        <v>1511</v>
      </c>
      <c r="D476" s="38" t="n">
        <v>243</v>
      </c>
      <c r="E476" s="38" t="n">
        <v>236</v>
      </c>
      <c r="F476" s="38" t="n">
        <v>406</v>
      </c>
      <c r="G476" s="38" t="n">
        <v>3538</v>
      </c>
    </row>
    <row r="477" customFormat="false" ht="15" hidden="false" customHeight="true" outlineLevel="0" collapsed="false">
      <c r="A477" s="158" t="s">
        <v>134</v>
      </c>
      <c r="B477" s="40" t="n">
        <v>5843</v>
      </c>
      <c r="C477" s="40" t="n">
        <v>5232</v>
      </c>
      <c r="D477" s="40" t="n">
        <v>1161</v>
      </c>
      <c r="E477" s="40" t="n">
        <v>2245</v>
      </c>
      <c r="F477" s="40" t="n">
        <v>1897</v>
      </c>
      <c r="G477" s="40" t="n">
        <v>16378</v>
      </c>
    </row>
    <row r="478" customFormat="false" ht="15" hidden="false" customHeight="true" outlineLevel="0" collapsed="false">
      <c r="A478" s="41" t="s">
        <v>135</v>
      </c>
      <c r="B478" s="38"/>
      <c r="C478" s="50"/>
      <c r="D478" s="38"/>
      <c r="E478" s="50"/>
      <c r="F478" s="50"/>
      <c r="G478" s="159"/>
    </row>
    <row r="479" customFormat="false" ht="15" hidden="false" customHeight="true" outlineLevel="0" collapsed="false">
      <c r="A479" s="42" t="s">
        <v>136</v>
      </c>
      <c r="B479" s="38"/>
      <c r="C479" s="50"/>
      <c r="D479" s="38"/>
      <c r="E479" s="50"/>
      <c r="F479" s="50"/>
      <c r="G479" s="159"/>
    </row>
    <row r="480" customFormat="false" ht="15" hidden="false" customHeight="true" outlineLevel="0" collapsed="false">
      <c r="A480" s="45" t="s">
        <v>443</v>
      </c>
      <c r="B480" s="45"/>
      <c r="C480" s="45"/>
      <c r="D480" s="45"/>
      <c r="E480" s="45"/>
      <c r="F480" s="45"/>
      <c r="G480" s="45"/>
    </row>
    <row r="481" customFormat="false" ht="18.75" hidden="false" customHeight="true" outlineLevel="0" collapsed="false">
      <c r="A481" s="185"/>
    </row>
    <row r="482" customFormat="false" ht="12.75" hidden="false" customHeight="false" outlineLevel="0" collapsed="false">
      <c r="A482" s="152" t="s">
        <v>300</v>
      </c>
      <c r="B482" s="152"/>
      <c r="C482" s="152"/>
      <c r="D482" s="152"/>
      <c r="E482" s="152"/>
      <c r="F482" s="152"/>
    </row>
    <row r="483" customFormat="false" ht="13.5" hidden="false" customHeight="true" outlineLevel="0" collapsed="false">
      <c r="A483" s="152" t="s">
        <v>444</v>
      </c>
      <c r="B483" s="152"/>
      <c r="C483" s="152"/>
      <c r="D483" s="152"/>
      <c r="E483" s="152"/>
      <c r="F483" s="152"/>
    </row>
    <row r="484" customFormat="false" ht="15" hidden="false" customHeight="true" outlineLevel="0" collapsed="false">
      <c r="A484" s="152" t="s">
        <v>124</v>
      </c>
      <c r="B484" s="152"/>
      <c r="C484" s="152"/>
      <c r="D484" s="152"/>
      <c r="E484" s="152"/>
      <c r="F484" s="152"/>
    </row>
    <row r="485" customFormat="false" ht="15" hidden="false" customHeight="true" outlineLevel="0" collapsed="false">
      <c r="A485" s="165" t="s">
        <v>445</v>
      </c>
      <c r="B485" s="166" t="s">
        <v>175</v>
      </c>
      <c r="C485" s="166"/>
      <c r="D485" s="166" t="s">
        <v>220</v>
      </c>
      <c r="E485" s="166"/>
      <c r="F485" s="212" t="s">
        <v>338</v>
      </c>
    </row>
    <row r="486" customFormat="false" ht="15" hidden="false" customHeight="true" outlineLevel="0" collapsed="false">
      <c r="A486" s="165"/>
      <c r="B486" s="168" t="s">
        <v>128</v>
      </c>
      <c r="C486" s="168" t="s">
        <v>144</v>
      </c>
      <c r="D486" s="168" t="s">
        <v>143</v>
      </c>
      <c r="E486" s="168" t="s">
        <v>144</v>
      </c>
      <c r="F486" s="196" t="s">
        <v>180</v>
      </c>
    </row>
    <row r="487" customFormat="false" ht="15" hidden="false" customHeight="true" outlineLevel="0" collapsed="false">
      <c r="A487" s="174" t="s">
        <v>446</v>
      </c>
      <c r="B487" s="38" t="n">
        <v>2932</v>
      </c>
      <c r="C487" s="50" t="n">
        <v>11.61</v>
      </c>
      <c r="D487" s="38" t="n">
        <v>209389.53</v>
      </c>
      <c r="E487" s="50" t="n">
        <v>39.81</v>
      </c>
      <c r="F487" s="50" t="n">
        <v>5.74</v>
      </c>
    </row>
    <row r="488" customFormat="false" ht="15" hidden="false" customHeight="true" outlineLevel="0" collapsed="false">
      <c r="A488" s="174" t="s">
        <v>447</v>
      </c>
      <c r="B488" s="38" t="n">
        <v>18916</v>
      </c>
      <c r="C488" s="50" t="n">
        <v>74.9</v>
      </c>
      <c r="D488" s="38" t="n">
        <v>221286.81</v>
      </c>
      <c r="E488" s="50" t="n">
        <v>42.07</v>
      </c>
      <c r="F488" s="50" t="n">
        <v>5.52</v>
      </c>
    </row>
    <row r="489" customFormat="false" ht="15" hidden="false" customHeight="true" outlineLevel="0" collapsed="false">
      <c r="A489" s="174" t="s">
        <v>448</v>
      </c>
      <c r="B489" s="38" t="n">
        <v>3408</v>
      </c>
      <c r="C489" s="50" t="n">
        <v>13.49</v>
      </c>
      <c r="D489" s="38" t="n">
        <v>95280.26</v>
      </c>
      <c r="E489" s="50" t="n">
        <v>18.12</v>
      </c>
      <c r="F489" s="50" t="n">
        <v>5.75</v>
      </c>
    </row>
    <row r="490" customFormat="false" ht="15" hidden="false" customHeight="true" outlineLevel="0" collapsed="false">
      <c r="A490" s="195" t="s">
        <v>449</v>
      </c>
      <c r="B490" s="40" t="n">
        <v>25256</v>
      </c>
      <c r="C490" s="51" t="n">
        <v>100</v>
      </c>
      <c r="D490" s="40" t="n">
        <v>525956.6</v>
      </c>
      <c r="E490" s="51" t="n">
        <v>100</v>
      </c>
      <c r="F490" s="51" t="n">
        <v>5.65</v>
      </c>
    </row>
    <row r="491" customFormat="false" ht="15" hidden="false" customHeight="true" outlineLevel="0" collapsed="false">
      <c r="A491" s="41" t="s">
        <v>135</v>
      </c>
      <c r="B491" s="38"/>
      <c r="C491" s="50"/>
      <c r="D491" s="38"/>
      <c r="E491" s="50"/>
      <c r="F491" s="50"/>
      <c r="G491" s="159"/>
    </row>
    <row r="492" customFormat="false" ht="15" hidden="false" customHeight="true" outlineLevel="0" collapsed="false">
      <c r="A492" s="42" t="s">
        <v>136</v>
      </c>
      <c r="B492" s="38"/>
      <c r="C492" s="50"/>
      <c r="D492" s="38"/>
      <c r="E492" s="50"/>
      <c r="F492" s="50"/>
      <c r="G492" s="159"/>
    </row>
    <row r="493" customFormat="false" ht="15" hidden="false" customHeight="true" outlineLevel="0" collapsed="false">
      <c r="A493" s="45" t="s">
        <v>182</v>
      </c>
      <c r="B493" s="45"/>
      <c r="C493" s="45"/>
      <c r="D493" s="45"/>
      <c r="E493" s="45"/>
      <c r="F493" s="45"/>
    </row>
    <row r="494" customFormat="false" ht="15" hidden="false" customHeight="true" outlineLevel="0" collapsed="false">
      <c r="A494" s="45" t="s">
        <v>344</v>
      </c>
      <c r="B494" s="45"/>
      <c r="C494" s="45"/>
      <c r="D494" s="45"/>
      <c r="E494" s="45"/>
      <c r="F494" s="45"/>
    </row>
  </sheetData>
  <mergeCells count="76">
    <mergeCell ref="A2:F2"/>
    <mergeCell ref="A3:F3"/>
    <mergeCell ref="A4:F4"/>
    <mergeCell ref="B5:C5"/>
    <mergeCell ref="D5:E5"/>
    <mergeCell ref="A24:F24"/>
    <mergeCell ref="A26:F26"/>
    <mergeCell ref="A27:F27"/>
    <mergeCell ref="A28:F28"/>
    <mergeCell ref="B29:C29"/>
    <mergeCell ref="D29:E29"/>
    <mergeCell ref="A47:F47"/>
    <mergeCell ref="A52:A53"/>
    <mergeCell ref="B52:C52"/>
    <mergeCell ref="D52:E52"/>
    <mergeCell ref="A59:E59"/>
    <mergeCell ref="A60:E60"/>
    <mergeCell ref="A65:A66"/>
    <mergeCell ref="B65:C65"/>
    <mergeCell ref="D65:E65"/>
    <mergeCell ref="A87:E87"/>
    <mergeCell ref="A88:E88"/>
    <mergeCell ref="A93:A94"/>
    <mergeCell ref="B93:C93"/>
    <mergeCell ref="D93:E93"/>
    <mergeCell ref="A116:E116"/>
    <mergeCell ref="A121:A122"/>
    <mergeCell ref="B121:C121"/>
    <mergeCell ref="D121:E121"/>
    <mergeCell ref="A148:E148"/>
    <mergeCell ref="A153:A154"/>
    <mergeCell ref="B153:C153"/>
    <mergeCell ref="D153:E153"/>
    <mergeCell ref="A182:E182"/>
    <mergeCell ref="B187:C187"/>
    <mergeCell ref="D187:E187"/>
    <mergeCell ref="A200:F200"/>
    <mergeCell ref="A206:A207"/>
    <mergeCell ref="B206:C206"/>
    <mergeCell ref="D206:E206"/>
    <mergeCell ref="B207:C207"/>
    <mergeCell ref="D207:E207"/>
    <mergeCell ref="A224:E224"/>
    <mergeCell ref="A230:A231"/>
    <mergeCell ref="C231:D231"/>
    <mergeCell ref="A240:E240"/>
    <mergeCell ref="A245:A246"/>
    <mergeCell ref="C246:D246"/>
    <mergeCell ref="A255:E255"/>
    <mergeCell ref="A260:A261"/>
    <mergeCell ref="C261:D261"/>
    <mergeCell ref="A287:E287"/>
    <mergeCell ref="A292:A293"/>
    <mergeCell ref="C293:D293"/>
    <mergeCell ref="A319:E319"/>
    <mergeCell ref="B325:C325"/>
    <mergeCell ref="B346:C346"/>
    <mergeCell ref="B366:B367"/>
    <mergeCell ref="C366:C367"/>
    <mergeCell ref="D366:D367"/>
    <mergeCell ref="B368:C368"/>
    <mergeCell ref="B402:B403"/>
    <mergeCell ref="C402:C403"/>
    <mergeCell ref="D402:D403"/>
    <mergeCell ref="B404:C404"/>
    <mergeCell ref="A438:A439"/>
    <mergeCell ref="B438:F438"/>
    <mergeCell ref="G438:G440"/>
    <mergeCell ref="B440:F440"/>
    <mergeCell ref="B454:C454"/>
    <mergeCell ref="B470:G470"/>
    <mergeCell ref="A480:G480"/>
    <mergeCell ref="A485:A486"/>
    <mergeCell ref="B485:C485"/>
    <mergeCell ref="D485:E485"/>
    <mergeCell ref="A494:F4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89" man="true" max="16383" min="0"/>
    <brk id="149" man="true" max="16383" min="0"/>
    <brk id="202" man="true" max="16383" min="0"/>
    <brk id="256" man="true" max="16383" min="0"/>
    <brk id="288" man="true" max="16383" min="0"/>
    <brk id="340" man="true" max="16383" min="0"/>
    <brk id="398" man="true" max="16383" min="0"/>
    <brk id="450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9.14"/>
    <col collapsed="false" customWidth="true" hidden="false" outlineLevel="0" max="8" min="8" style="0" width="11.56"/>
    <col collapsed="false" customWidth="true" hidden="false" outlineLevel="0" max="15" min="9" style="0" width="7.14"/>
    <col collapsed="false" customWidth="true" hidden="false" outlineLevel="0" max="16" min="16" style="0" width="4.99"/>
  </cols>
  <sheetData>
    <row r="1" customFormat="false" ht="75.75" hidden="false" customHeight="true" outlineLevel="0" collapsed="false"/>
    <row r="2" customFormat="false" ht="15" hidden="false" customHeight="true" outlineLevel="0" collapsed="false">
      <c r="A2" s="213" t="s">
        <v>278</v>
      </c>
      <c r="B2" s="213"/>
      <c r="C2" s="213"/>
      <c r="D2" s="213"/>
      <c r="E2" s="213"/>
      <c r="F2" s="213"/>
      <c r="G2" s="214"/>
    </row>
    <row r="3" customFormat="false" ht="15" hidden="false" customHeight="true" outlineLevel="0" collapsed="false">
      <c r="A3" s="215" t="s">
        <v>450</v>
      </c>
      <c r="B3" s="213"/>
      <c r="C3" s="213"/>
      <c r="D3" s="213"/>
      <c r="E3" s="213"/>
      <c r="F3" s="213"/>
      <c r="G3" s="214"/>
      <c r="H3" s="93"/>
    </row>
    <row r="4" customFormat="false" ht="15" hidden="false" customHeight="true" outlineLevel="0" collapsed="false">
      <c r="A4" s="215" t="s">
        <v>124</v>
      </c>
      <c r="B4" s="216"/>
      <c r="C4" s="216"/>
      <c r="D4" s="216"/>
      <c r="E4" s="216"/>
      <c r="F4" s="216"/>
      <c r="G4" s="214"/>
    </row>
    <row r="5" customFormat="false" ht="26.25" hidden="false" customHeight="true" outlineLevel="0" collapsed="false">
      <c r="A5" s="165" t="s">
        <v>141</v>
      </c>
      <c r="B5" s="166" t="s">
        <v>451</v>
      </c>
      <c r="C5" s="166" t="s">
        <v>452</v>
      </c>
      <c r="D5" s="166" t="s">
        <v>453</v>
      </c>
      <c r="E5" s="166" t="s">
        <v>454</v>
      </c>
      <c r="F5" s="166" t="s">
        <v>455</v>
      </c>
    </row>
    <row r="6" customFormat="false" ht="15" hidden="false" customHeight="true" outlineLevel="0" collapsed="false">
      <c r="A6" s="165"/>
      <c r="B6" s="168" t="s">
        <v>128</v>
      </c>
      <c r="C6" s="168" t="s">
        <v>128</v>
      </c>
      <c r="D6" s="168" t="s">
        <v>128</v>
      </c>
      <c r="E6" s="168" t="s">
        <v>128</v>
      </c>
      <c r="F6" s="168" t="s">
        <v>128</v>
      </c>
    </row>
    <row r="7" customFormat="false" ht="15" hidden="false" customHeight="true" outlineLevel="0" collapsed="false">
      <c r="A7" s="202" t="s">
        <v>375</v>
      </c>
      <c r="B7" s="38" t="n">
        <v>286</v>
      </c>
      <c r="C7" s="38" t="n">
        <v>98</v>
      </c>
      <c r="D7" s="38" t="n">
        <v>27</v>
      </c>
      <c r="E7" s="38" t="n">
        <v>27</v>
      </c>
      <c r="F7" s="38" t="n">
        <v>438</v>
      </c>
      <c r="G7" s="217"/>
    </row>
    <row r="8" customFormat="false" ht="15" hidden="false" customHeight="true" outlineLevel="0" collapsed="false">
      <c r="A8" s="202" t="s">
        <v>130</v>
      </c>
      <c r="B8" s="38" t="n">
        <v>362</v>
      </c>
      <c r="C8" s="38" t="n">
        <v>226</v>
      </c>
      <c r="D8" s="38" t="n">
        <v>100</v>
      </c>
      <c r="E8" s="38" t="n">
        <v>137</v>
      </c>
      <c r="F8" s="38" t="n">
        <v>825</v>
      </c>
      <c r="G8" s="217"/>
    </row>
    <row r="9" customFormat="false" ht="15" hidden="false" customHeight="true" outlineLevel="0" collapsed="false">
      <c r="A9" s="202" t="s">
        <v>131</v>
      </c>
      <c r="B9" s="38" t="n">
        <v>137</v>
      </c>
      <c r="C9" s="38" t="n">
        <v>53</v>
      </c>
      <c r="D9" s="38" t="n">
        <v>30</v>
      </c>
      <c r="E9" s="38" t="n">
        <v>17</v>
      </c>
      <c r="F9" s="38" t="n">
        <v>237</v>
      </c>
      <c r="G9" s="217"/>
    </row>
    <row r="10" customFormat="false" ht="15" hidden="false" customHeight="true" outlineLevel="0" collapsed="false">
      <c r="A10" s="202" t="s">
        <v>132</v>
      </c>
      <c r="B10" s="38" t="n">
        <v>297</v>
      </c>
      <c r="C10" s="38" t="n">
        <v>249</v>
      </c>
      <c r="D10" s="38" t="n">
        <v>127</v>
      </c>
      <c r="E10" s="38" t="n">
        <v>96</v>
      </c>
      <c r="F10" s="38" t="n">
        <v>769</v>
      </c>
      <c r="G10" s="217"/>
    </row>
    <row r="11" customFormat="false" ht="15" hidden="false" customHeight="true" outlineLevel="0" collapsed="false">
      <c r="A11" s="202" t="s">
        <v>133</v>
      </c>
      <c r="B11" s="38" t="n">
        <v>139</v>
      </c>
      <c r="C11" s="38" t="n">
        <v>50</v>
      </c>
      <c r="D11" s="38" t="n">
        <v>13</v>
      </c>
      <c r="E11" s="38" t="n">
        <v>15</v>
      </c>
      <c r="F11" s="38" t="n">
        <v>217</v>
      </c>
      <c r="G11" s="217"/>
    </row>
    <row r="12" s="28" customFormat="true" ht="15" hidden="false" customHeight="true" outlineLevel="0" collapsed="false">
      <c r="A12" s="203" t="s">
        <v>134</v>
      </c>
      <c r="B12" s="40" t="n">
        <v>1221</v>
      </c>
      <c r="C12" s="40" t="n">
        <v>676</v>
      </c>
      <c r="D12" s="40" t="n">
        <v>297</v>
      </c>
      <c r="E12" s="40" t="n">
        <v>292</v>
      </c>
      <c r="F12" s="40" t="n">
        <v>2486</v>
      </c>
      <c r="G12" s="43"/>
    </row>
    <row r="13" s="28" customFormat="true" ht="15" hidden="false" customHeight="true" outlineLevel="0" collapsed="false">
      <c r="A13" s="41" t="s">
        <v>135</v>
      </c>
      <c r="B13" s="38"/>
      <c r="C13" s="38"/>
      <c r="D13" s="38"/>
      <c r="E13" s="38"/>
      <c r="F13" s="38"/>
      <c r="G13" s="43"/>
    </row>
    <row r="14" s="28" customFormat="true" ht="15" hidden="false" customHeight="true" outlineLevel="0" collapsed="false">
      <c r="A14" s="42" t="s">
        <v>136</v>
      </c>
      <c r="B14" s="38"/>
      <c r="C14" s="38"/>
      <c r="D14" s="38"/>
      <c r="E14" s="38"/>
      <c r="F14" s="38"/>
      <c r="G14" s="43"/>
    </row>
    <row r="15" customFormat="false" ht="21" hidden="false" customHeight="true" outlineLevel="0" collapsed="false">
      <c r="A15" s="218"/>
      <c r="B15" s="217"/>
      <c r="C15" s="217"/>
      <c r="D15" s="217"/>
      <c r="E15" s="217"/>
      <c r="F15" s="217"/>
      <c r="G15" s="217"/>
    </row>
    <row r="16" customFormat="false" ht="15" hidden="false" customHeight="true" outlineLevel="0" collapsed="false">
      <c r="A16" s="215" t="s">
        <v>278</v>
      </c>
      <c r="B16" s="213"/>
      <c r="C16" s="213"/>
      <c r="D16" s="213"/>
      <c r="E16" s="213"/>
      <c r="F16" s="213"/>
      <c r="G16" s="214"/>
      <c r="H16" s="93"/>
    </row>
    <row r="17" customFormat="false" ht="15" hidden="false" customHeight="true" outlineLevel="0" collapsed="false">
      <c r="A17" s="215" t="s">
        <v>456</v>
      </c>
      <c r="B17" s="213"/>
      <c r="C17" s="213"/>
      <c r="D17" s="213"/>
      <c r="E17" s="213"/>
      <c r="F17" s="213"/>
      <c r="G17" s="214"/>
    </row>
    <row r="18" customFormat="false" ht="15" hidden="false" customHeight="true" outlineLevel="0" collapsed="false">
      <c r="A18" s="215" t="s">
        <v>124</v>
      </c>
      <c r="B18" s="216"/>
      <c r="C18" s="216"/>
      <c r="D18" s="216"/>
      <c r="E18" s="216"/>
      <c r="F18" s="216"/>
      <c r="G18" s="214"/>
    </row>
    <row r="19" customFormat="false" ht="26.25" hidden="false" customHeight="true" outlineLevel="0" collapsed="false">
      <c r="A19" s="219" t="s">
        <v>146</v>
      </c>
      <c r="B19" s="166" t="s">
        <v>451</v>
      </c>
      <c r="C19" s="166" t="s">
        <v>452</v>
      </c>
      <c r="D19" s="166" t="s">
        <v>453</v>
      </c>
      <c r="E19" s="166" t="s">
        <v>454</v>
      </c>
      <c r="F19" s="166" t="s">
        <v>455</v>
      </c>
    </row>
    <row r="20" customFormat="false" ht="15" hidden="false" customHeight="true" outlineLevel="0" collapsed="false">
      <c r="A20" s="219"/>
      <c r="B20" s="168" t="s">
        <v>128</v>
      </c>
      <c r="C20" s="168" t="s">
        <v>128</v>
      </c>
      <c r="D20" s="168" t="s">
        <v>128</v>
      </c>
      <c r="E20" s="168" t="s">
        <v>128</v>
      </c>
      <c r="F20" s="168" t="s">
        <v>128</v>
      </c>
    </row>
    <row r="21" customFormat="false" ht="15" hidden="false" customHeight="true" outlineLevel="0" collapsed="false">
      <c r="A21" s="202" t="s">
        <v>149</v>
      </c>
      <c r="B21" s="38" t="n">
        <v>23</v>
      </c>
      <c r="C21" s="38" t="n">
        <v>15</v>
      </c>
      <c r="D21" s="38" t="n">
        <v>4</v>
      </c>
      <c r="E21" s="38" t="n">
        <v>6</v>
      </c>
      <c r="F21" s="38" t="n">
        <v>48</v>
      </c>
      <c r="G21" s="217"/>
    </row>
    <row r="22" customFormat="false" ht="15" hidden="false" customHeight="true" outlineLevel="0" collapsed="false">
      <c r="A22" s="202" t="s">
        <v>150</v>
      </c>
      <c r="B22" s="38" t="n">
        <v>45</v>
      </c>
      <c r="C22" s="38" t="n">
        <v>18</v>
      </c>
      <c r="D22" s="38" t="n">
        <v>12</v>
      </c>
      <c r="E22" s="38" t="n">
        <v>5</v>
      </c>
      <c r="F22" s="38" t="n">
        <v>80</v>
      </c>
      <c r="G22" s="217"/>
    </row>
    <row r="23" customFormat="false" ht="15" hidden="false" customHeight="true" outlineLevel="0" collapsed="false">
      <c r="A23" s="202" t="s">
        <v>151</v>
      </c>
      <c r="B23" s="38" t="n">
        <v>1</v>
      </c>
      <c r="C23" s="38" t="n">
        <v>2</v>
      </c>
      <c r="D23" s="38" t="s">
        <v>293</v>
      </c>
      <c r="E23" s="38" t="n">
        <v>1</v>
      </c>
      <c r="F23" s="38" t="n">
        <v>4</v>
      </c>
      <c r="G23" s="217"/>
    </row>
    <row r="24" customFormat="false" ht="15" hidden="false" customHeight="true" outlineLevel="0" collapsed="false">
      <c r="A24" s="202" t="s">
        <v>152</v>
      </c>
      <c r="B24" s="38" t="n">
        <v>89</v>
      </c>
      <c r="C24" s="38" t="n">
        <v>24</v>
      </c>
      <c r="D24" s="38" t="n">
        <v>8</v>
      </c>
      <c r="E24" s="38" t="n">
        <v>4</v>
      </c>
      <c r="F24" s="38" t="n">
        <v>125</v>
      </c>
      <c r="G24" s="217"/>
    </row>
    <row r="25" customFormat="false" ht="15" hidden="false" customHeight="true" outlineLevel="0" collapsed="false">
      <c r="A25" s="202" t="s">
        <v>153</v>
      </c>
      <c r="B25" s="38" t="n">
        <v>2</v>
      </c>
      <c r="C25" s="38" t="s">
        <v>293</v>
      </c>
      <c r="D25" s="38" t="s">
        <v>293</v>
      </c>
      <c r="E25" s="38" t="s">
        <v>293</v>
      </c>
      <c r="F25" s="38" t="n">
        <v>2</v>
      </c>
      <c r="G25" s="217"/>
    </row>
    <row r="26" customFormat="false" ht="15" hidden="false" customHeight="true" outlineLevel="0" collapsed="false">
      <c r="A26" s="202" t="s">
        <v>154</v>
      </c>
      <c r="B26" s="38" t="n">
        <v>116</v>
      </c>
      <c r="C26" s="38" t="n">
        <v>121</v>
      </c>
      <c r="D26" s="38" t="n">
        <v>58</v>
      </c>
      <c r="E26" s="38" t="n">
        <v>41</v>
      </c>
      <c r="F26" s="38" t="n">
        <v>336</v>
      </c>
      <c r="G26" s="217"/>
    </row>
    <row r="27" customFormat="false" ht="15" hidden="false" customHeight="true" outlineLevel="0" collapsed="false">
      <c r="A27" s="202" t="s">
        <v>155</v>
      </c>
      <c r="B27" s="38" t="n">
        <v>6</v>
      </c>
      <c r="C27" s="38" t="n">
        <v>4</v>
      </c>
      <c r="D27" s="38" t="s">
        <v>293</v>
      </c>
      <c r="E27" s="38" t="n">
        <v>1</v>
      </c>
      <c r="F27" s="38" t="n">
        <v>11</v>
      </c>
      <c r="G27" s="217"/>
    </row>
    <row r="28" customFormat="false" ht="15" hidden="false" customHeight="true" outlineLevel="0" collapsed="false">
      <c r="A28" s="202" t="s">
        <v>156</v>
      </c>
      <c r="B28" s="38" t="n">
        <v>77</v>
      </c>
      <c r="C28" s="38" t="n">
        <v>33</v>
      </c>
      <c r="D28" s="38" t="n">
        <v>19</v>
      </c>
      <c r="E28" s="38" t="n">
        <v>14</v>
      </c>
      <c r="F28" s="38" t="n">
        <v>143</v>
      </c>
      <c r="G28" s="217"/>
    </row>
    <row r="29" customFormat="false" ht="15" hidden="false" customHeight="true" outlineLevel="0" collapsed="false">
      <c r="A29" s="202" t="s">
        <v>157</v>
      </c>
      <c r="B29" s="38" t="s">
        <v>293</v>
      </c>
      <c r="C29" s="38" t="s">
        <v>293</v>
      </c>
      <c r="D29" s="38" t="n">
        <v>1</v>
      </c>
      <c r="E29" s="38" t="s">
        <v>293</v>
      </c>
      <c r="F29" s="38" t="n">
        <v>1</v>
      </c>
      <c r="G29" s="217"/>
    </row>
    <row r="30" customFormat="false" ht="15" hidden="false" customHeight="true" outlineLevel="0" collapsed="false">
      <c r="A30" s="202" t="s">
        <v>158</v>
      </c>
      <c r="B30" s="38" t="n">
        <v>36</v>
      </c>
      <c r="C30" s="38" t="n">
        <v>10</v>
      </c>
      <c r="D30" s="38" t="n">
        <v>6</v>
      </c>
      <c r="E30" s="38" t="n">
        <v>8</v>
      </c>
      <c r="F30" s="38" t="n">
        <v>60</v>
      </c>
      <c r="G30" s="217"/>
    </row>
    <row r="31" customFormat="false" ht="15" hidden="false" customHeight="true" outlineLevel="0" collapsed="false">
      <c r="A31" s="202" t="s">
        <v>159</v>
      </c>
      <c r="B31" s="38" t="n">
        <v>1</v>
      </c>
      <c r="C31" s="38" t="n">
        <v>3</v>
      </c>
      <c r="D31" s="38" t="n">
        <v>2</v>
      </c>
      <c r="E31" s="38" t="n">
        <v>1</v>
      </c>
      <c r="F31" s="38" t="n">
        <v>7</v>
      </c>
      <c r="G31" s="217"/>
    </row>
    <row r="32" customFormat="false" ht="15" hidden="false" customHeight="true" outlineLevel="0" collapsed="false">
      <c r="A32" s="202" t="s">
        <v>380</v>
      </c>
      <c r="B32" s="38" t="s">
        <v>293</v>
      </c>
      <c r="C32" s="38" t="n">
        <v>2</v>
      </c>
      <c r="D32" s="38" t="n">
        <v>1</v>
      </c>
      <c r="E32" s="38" t="n">
        <v>1</v>
      </c>
      <c r="F32" s="38" t="n">
        <v>4</v>
      </c>
      <c r="G32" s="217"/>
    </row>
    <row r="33" customFormat="false" ht="15" hidden="false" customHeight="true" outlineLevel="0" collapsed="false">
      <c r="A33" s="202" t="s">
        <v>161</v>
      </c>
      <c r="B33" s="38" t="n">
        <v>151</v>
      </c>
      <c r="C33" s="38" t="n">
        <v>48</v>
      </c>
      <c r="D33" s="38" t="n">
        <v>24</v>
      </c>
      <c r="E33" s="38" t="n">
        <v>16</v>
      </c>
      <c r="F33" s="38" t="n">
        <v>239</v>
      </c>
      <c r="G33" s="217"/>
    </row>
    <row r="34" customFormat="false" ht="15" hidden="false" customHeight="true" outlineLevel="0" collapsed="false">
      <c r="A34" s="202" t="s">
        <v>162</v>
      </c>
      <c r="B34" s="38" t="n">
        <v>28</v>
      </c>
      <c r="C34" s="38" t="n">
        <v>7</v>
      </c>
      <c r="D34" s="38" t="n">
        <v>5</v>
      </c>
      <c r="E34" s="38" t="s">
        <v>293</v>
      </c>
      <c r="F34" s="38" t="n">
        <v>40</v>
      </c>
      <c r="G34" s="217"/>
    </row>
    <row r="35" customFormat="false" ht="15" hidden="false" customHeight="true" outlineLevel="0" collapsed="false">
      <c r="A35" s="202" t="s">
        <v>163</v>
      </c>
      <c r="B35" s="38" t="n">
        <v>21</v>
      </c>
      <c r="C35" s="38" t="n">
        <v>11</v>
      </c>
      <c r="D35" s="38" t="n">
        <v>5</v>
      </c>
      <c r="E35" s="38" t="n">
        <v>2</v>
      </c>
      <c r="F35" s="38" t="n">
        <v>39</v>
      </c>
      <c r="G35" s="217"/>
    </row>
    <row r="36" customFormat="false" ht="15" hidden="false" customHeight="true" outlineLevel="0" collapsed="false">
      <c r="A36" s="202" t="s">
        <v>164</v>
      </c>
      <c r="B36" s="38" t="n">
        <v>136</v>
      </c>
      <c r="C36" s="38" t="n">
        <v>106</v>
      </c>
      <c r="D36" s="38" t="n">
        <v>54</v>
      </c>
      <c r="E36" s="38" t="n">
        <v>48</v>
      </c>
      <c r="F36" s="38" t="n">
        <v>344</v>
      </c>
      <c r="G36" s="217"/>
    </row>
    <row r="37" customFormat="false" ht="15" hidden="false" customHeight="true" outlineLevel="0" collapsed="false">
      <c r="A37" s="202" t="s">
        <v>165</v>
      </c>
      <c r="B37" s="38" t="n">
        <v>2</v>
      </c>
      <c r="C37" s="38" t="n">
        <v>7</v>
      </c>
      <c r="D37" s="38" t="n">
        <v>1</v>
      </c>
      <c r="E37" s="38" t="s">
        <v>293</v>
      </c>
      <c r="F37" s="38" t="n">
        <v>10</v>
      </c>
      <c r="G37" s="217"/>
    </row>
    <row r="38" customFormat="false" ht="15" hidden="false" customHeight="true" outlineLevel="0" collapsed="false">
      <c r="A38" s="202" t="s">
        <v>303</v>
      </c>
      <c r="B38" s="38" t="n">
        <v>99</v>
      </c>
      <c r="C38" s="38" t="n">
        <v>37</v>
      </c>
      <c r="D38" s="38" t="n">
        <v>10</v>
      </c>
      <c r="E38" s="38" t="n">
        <v>5</v>
      </c>
      <c r="F38" s="38" t="n">
        <v>151</v>
      </c>
      <c r="G38" s="217"/>
    </row>
    <row r="39" customFormat="false" ht="15" hidden="false" customHeight="true" outlineLevel="0" collapsed="false">
      <c r="A39" s="202" t="s">
        <v>405</v>
      </c>
      <c r="B39" s="38" t="n">
        <v>40</v>
      </c>
      <c r="C39" s="38" t="n">
        <v>13</v>
      </c>
      <c r="D39" s="38" t="n">
        <v>3</v>
      </c>
      <c r="E39" s="38" t="n">
        <v>10</v>
      </c>
      <c r="F39" s="38" t="n">
        <v>66</v>
      </c>
      <c r="G39" s="217"/>
    </row>
    <row r="40" customFormat="false" ht="15" hidden="false" customHeight="true" outlineLevel="0" collapsed="false">
      <c r="A40" s="202" t="s">
        <v>168</v>
      </c>
      <c r="B40" s="38" t="n">
        <v>148</v>
      </c>
      <c r="C40" s="38" t="n">
        <v>49</v>
      </c>
      <c r="D40" s="38" t="n">
        <v>9</v>
      </c>
      <c r="E40" s="38" t="n">
        <v>9</v>
      </c>
      <c r="F40" s="38" t="n">
        <v>215</v>
      </c>
      <c r="G40" s="217"/>
    </row>
    <row r="41" customFormat="false" ht="15" hidden="false" customHeight="true" outlineLevel="0" collapsed="false">
      <c r="A41" s="202" t="s">
        <v>169</v>
      </c>
      <c r="B41" s="38" t="n">
        <v>193</v>
      </c>
      <c r="C41" s="38" t="n">
        <v>156</v>
      </c>
      <c r="D41" s="38" t="n">
        <v>74</v>
      </c>
      <c r="E41" s="38" t="n">
        <v>114</v>
      </c>
      <c r="F41" s="38" t="n">
        <v>537</v>
      </c>
      <c r="G41" s="217"/>
    </row>
    <row r="42" customFormat="false" ht="15" hidden="false" customHeight="true" outlineLevel="0" collapsed="false">
      <c r="A42" s="202" t="s">
        <v>170</v>
      </c>
      <c r="B42" s="38" t="n">
        <v>7</v>
      </c>
      <c r="C42" s="38" t="n">
        <v>10</v>
      </c>
      <c r="D42" s="38" t="n">
        <v>1</v>
      </c>
      <c r="E42" s="38" t="n">
        <v>6</v>
      </c>
      <c r="F42" s="38" t="n">
        <v>24</v>
      </c>
      <c r="G42" s="217"/>
    </row>
    <row r="43" s="28" customFormat="true" ht="15" hidden="false" customHeight="true" outlineLevel="0" collapsed="false">
      <c r="A43" s="203" t="s">
        <v>134</v>
      </c>
      <c r="B43" s="40" t="n">
        <v>1221</v>
      </c>
      <c r="C43" s="40" t="n">
        <v>676</v>
      </c>
      <c r="D43" s="40" t="n">
        <v>297</v>
      </c>
      <c r="E43" s="40" t="n">
        <v>292</v>
      </c>
      <c r="F43" s="40" t="n">
        <v>2486</v>
      </c>
      <c r="G43" s="43"/>
    </row>
    <row r="44" s="28" customFormat="true" ht="15" hidden="false" customHeight="true" outlineLevel="0" collapsed="false">
      <c r="A44" s="41" t="s">
        <v>135</v>
      </c>
      <c r="B44" s="38"/>
      <c r="C44" s="38"/>
      <c r="D44" s="38"/>
      <c r="E44" s="38"/>
      <c r="F44" s="38"/>
      <c r="G44" s="43"/>
    </row>
    <row r="45" s="28" customFormat="true" ht="15" hidden="false" customHeight="true" outlineLevel="0" collapsed="false">
      <c r="A45" s="42" t="s">
        <v>136</v>
      </c>
      <c r="B45" s="38"/>
      <c r="C45" s="38"/>
      <c r="D45" s="38"/>
      <c r="E45" s="38"/>
      <c r="F45" s="38"/>
      <c r="G45" s="43"/>
    </row>
    <row r="46" customFormat="false" ht="21.75" hidden="false" customHeight="true" outlineLevel="0" collapsed="false">
      <c r="A46" s="218"/>
      <c r="B46" s="217"/>
      <c r="C46" s="217"/>
      <c r="D46" s="217"/>
      <c r="E46" s="217"/>
      <c r="F46" s="217"/>
      <c r="G46" s="217"/>
    </row>
    <row r="47" customFormat="false" ht="15" hidden="false" customHeight="false" outlineLevel="0" collapsed="false">
      <c r="A47" s="215" t="s">
        <v>278</v>
      </c>
      <c r="B47" s="213"/>
      <c r="C47" s="213"/>
      <c r="D47" s="213"/>
      <c r="E47" s="220"/>
      <c r="F47" s="214"/>
    </row>
    <row r="48" customFormat="false" ht="15" hidden="false" customHeight="false" outlineLevel="0" collapsed="false">
      <c r="A48" s="215" t="s">
        <v>457</v>
      </c>
      <c r="B48" s="213"/>
      <c r="C48" s="213"/>
      <c r="D48" s="213"/>
      <c r="E48" s="220"/>
      <c r="F48" s="214"/>
    </row>
    <row r="49" customFormat="false" ht="15" hidden="false" customHeight="true" outlineLevel="0" collapsed="false">
      <c r="A49" s="215" t="s">
        <v>124</v>
      </c>
      <c r="B49" s="216"/>
      <c r="C49" s="216"/>
      <c r="D49" s="216"/>
      <c r="E49" s="216"/>
      <c r="F49" s="214"/>
    </row>
    <row r="50" customFormat="false" ht="29.25" hidden="false" customHeight="true" outlineLevel="0" collapsed="false">
      <c r="A50" s="219" t="s">
        <v>146</v>
      </c>
      <c r="B50" s="166" t="s">
        <v>458</v>
      </c>
      <c r="C50" s="35" t="s">
        <v>459</v>
      </c>
      <c r="D50" s="35" t="s">
        <v>460</v>
      </c>
    </row>
    <row r="51" customFormat="false" ht="17.25" hidden="false" customHeight="true" outlineLevel="0" collapsed="false">
      <c r="A51" s="219"/>
      <c r="B51" s="36" t="s">
        <v>128</v>
      </c>
      <c r="C51" s="36" t="s">
        <v>128</v>
      </c>
      <c r="D51" s="36" t="s">
        <v>431</v>
      </c>
    </row>
    <row r="52" customFormat="false" ht="15" hidden="false" customHeight="true" outlineLevel="0" collapsed="false">
      <c r="A52" s="202" t="s">
        <v>149</v>
      </c>
      <c r="B52" s="38" t="n">
        <v>65</v>
      </c>
      <c r="C52" s="38" t="n">
        <v>93</v>
      </c>
      <c r="D52" s="38" t="n">
        <v>14.9</v>
      </c>
      <c r="E52" s="217"/>
    </row>
    <row r="53" customFormat="false" ht="15" hidden="false" customHeight="true" outlineLevel="0" collapsed="false">
      <c r="A53" s="202" t="s">
        <v>150</v>
      </c>
      <c r="B53" s="38" t="n">
        <v>125</v>
      </c>
      <c r="C53" s="38" t="n">
        <v>142</v>
      </c>
      <c r="D53" s="38" t="n">
        <v>7.6</v>
      </c>
      <c r="E53" s="217"/>
    </row>
    <row r="54" customFormat="false" ht="15" hidden="false" customHeight="true" outlineLevel="0" collapsed="false">
      <c r="A54" s="202" t="s">
        <v>151</v>
      </c>
      <c r="B54" s="38" t="n">
        <v>4</v>
      </c>
      <c r="C54" s="38" t="n">
        <v>9</v>
      </c>
      <c r="D54" s="38" t="n">
        <v>16.1</v>
      </c>
      <c r="E54" s="217"/>
    </row>
    <row r="55" customFormat="false" ht="15" hidden="false" customHeight="true" outlineLevel="0" collapsed="false">
      <c r="A55" s="202" t="s">
        <v>152</v>
      </c>
      <c r="B55" s="38" t="n">
        <v>204</v>
      </c>
      <c r="C55" s="38" t="n">
        <v>186</v>
      </c>
      <c r="D55" s="38" t="n">
        <v>17.3</v>
      </c>
      <c r="E55" s="217"/>
    </row>
    <row r="56" customFormat="false" ht="15" hidden="false" customHeight="true" outlineLevel="0" collapsed="false">
      <c r="A56" s="202" t="s">
        <v>153</v>
      </c>
      <c r="B56" s="38" t="n">
        <v>2</v>
      </c>
      <c r="C56" s="38" t="n">
        <v>2</v>
      </c>
      <c r="D56" s="38" t="n">
        <v>11.5</v>
      </c>
      <c r="E56" s="217"/>
    </row>
    <row r="57" customFormat="false" ht="15" hidden="false" customHeight="true" outlineLevel="0" collapsed="false">
      <c r="A57" s="202" t="s">
        <v>154</v>
      </c>
      <c r="B57" s="38" t="n">
        <v>941</v>
      </c>
      <c r="C57" s="38" t="n">
        <v>785</v>
      </c>
      <c r="D57" s="38" t="n">
        <v>5.9</v>
      </c>
      <c r="E57" s="217"/>
    </row>
    <row r="58" customFormat="false" ht="15" hidden="false" customHeight="true" outlineLevel="0" collapsed="false">
      <c r="A58" s="202" t="s">
        <v>155</v>
      </c>
      <c r="B58" s="38" t="n">
        <v>27</v>
      </c>
      <c r="C58" s="38" t="n">
        <v>23</v>
      </c>
      <c r="D58" s="38" t="n">
        <v>10</v>
      </c>
      <c r="E58" s="217"/>
    </row>
    <row r="59" customFormat="false" ht="15" hidden="false" customHeight="true" outlineLevel="0" collapsed="false">
      <c r="A59" s="202" t="s">
        <v>156</v>
      </c>
      <c r="B59" s="38" t="n">
        <v>253</v>
      </c>
      <c r="C59" s="38" t="n">
        <v>299</v>
      </c>
      <c r="D59" s="38" t="n">
        <v>15.7</v>
      </c>
      <c r="E59" s="217"/>
    </row>
    <row r="60" customFormat="false" ht="15" hidden="false" customHeight="true" outlineLevel="0" collapsed="false">
      <c r="A60" s="202" t="s">
        <v>157</v>
      </c>
      <c r="B60" s="38" t="n">
        <v>1</v>
      </c>
      <c r="C60" s="38" t="n">
        <v>3</v>
      </c>
      <c r="D60" s="38" t="n">
        <v>3.3</v>
      </c>
      <c r="E60" s="217"/>
    </row>
    <row r="61" customFormat="false" ht="15" hidden="false" customHeight="true" outlineLevel="0" collapsed="false">
      <c r="A61" s="202" t="s">
        <v>158</v>
      </c>
      <c r="B61" s="38" t="n">
        <v>91</v>
      </c>
      <c r="C61" s="38" t="n">
        <v>118</v>
      </c>
      <c r="D61" s="38" t="n">
        <v>11.8</v>
      </c>
      <c r="E61" s="217"/>
    </row>
    <row r="62" customFormat="false" ht="15" hidden="false" customHeight="true" outlineLevel="0" collapsed="false">
      <c r="A62" s="202" t="s">
        <v>159</v>
      </c>
      <c r="B62" s="38" t="n">
        <v>16</v>
      </c>
      <c r="C62" s="38" t="n">
        <v>20</v>
      </c>
      <c r="D62" s="38" t="n">
        <v>13</v>
      </c>
      <c r="E62" s="217"/>
    </row>
    <row r="63" customFormat="false" ht="15" hidden="false" customHeight="true" outlineLevel="0" collapsed="false">
      <c r="A63" s="202" t="s">
        <v>380</v>
      </c>
      <c r="B63" s="38" t="n">
        <v>17</v>
      </c>
      <c r="C63" s="38" t="n">
        <v>19</v>
      </c>
      <c r="D63" s="38" t="n">
        <v>10.5263157894737</v>
      </c>
      <c r="E63" s="217"/>
      <c r="F63" s="221"/>
    </row>
    <row r="64" customFormat="false" ht="15" hidden="false" customHeight="true" outlineLevel="0" collapsed="false">
      <c r="A64" s="202" t="s">
        <v>161</v>
      </c>
      <c r="B64" s="38" t="n">
        <v>923</v>
      </c>
      <c r="C64" s="38" t="n">
        <v>447</v>
      </c>
      <c r="D64" s="38" t="n">
        <v>14.8</v>
      </c>
      <c r="E64" s="217"/>
    </row>
    <row r="65" customFormat="false" ht="15" hidden="false" customHeight="true" outlineLevel="0" collapsed="false">
      <c r="A65" s="202" t="s">
        <v>162</v>
      </c>
      <c r="B65" s="38" t="n">
        <v>139</v>
      </c>
      <c r="C65" s="38" t="n">
        <v>65</v>
      </c>
      <c r="D65" s="38" t="n">
        <v>19.4</v>
      </c>
      <c r="E65" s="217"/>
      <c r="F65" s="222"/>
    </row>
    <row r="66" customFormat="false" ht="15" hidden="false" customHeight="true" outlineLevel="0" collapsed="false">
      <c r="A66" s="202" t="s">
        <v>163</v>
      </c>
      <c r="B66" s="38" t="n">
        <v>55</v>
      </c>
      <c r="C66" s="38" t="n">
        <v>67</v>
      </c>
      <c r="D66" s="38" t="n">
        <v>9.9</v>
      </c>
      <c r="E66" s="217"/>
      <c r="F66" s="222"/>
    </row>
    <row r="67" customFormat="false" ht="15" hidden="false" customHeight="true" outlineLevel="0" collapsed="false">
      <c r="A67" s="202" t="s">
        <v>164</v>
      </c>
      <c r="B67" s="38" t="n">
        <v>1036</v>
      </c>
      <c r="C67" s="38" t="n">
        <v>825</v>
      </c>
      <c r="D67" s="38" t="n">
        <v>9.6</v>
      </c>
      <c r="E67" s="217"/>
    </row>
    <row r="68" customFormat="false" ht="15" hidden="false" customHeight="true" outlineLevel="0" collapsed="false">
      <c r="A68" s="202" t="s">
        <v>165</v>
      </c>
      <c r="B68" s="38" t="n">
        <v>15</v>
      </c>
      <c r="C68" s="38" t="n">
        <v>21</v>
      </c>
      <c r="D68" s="38" t="n">
        <v>13.7</v>
      </c>
      <c r="E68" s="217"/>
    </row>
    <row r="69" customFormat="false" ht="15" hidden="false" customHeight="true" outlineLevel="0" collapsed="false">
      <c r="A69" s="202" t="s">
        <v>303</v>
      </c>
      <c r="B69" s="38" t="n">
        <v>462</v>
      </c>
      <c r="C69" s="38" t="n">
        <v>292</v>
      </c>
      <c r="D69" s="38" t="n">
        <v>11.3</v>
      </c>
      <c r="E69" s="217"/>
    </row>
    <row r="70" customFormat="false" ht="15" hidden="false" customHeight="true" outlineLevel="0" collapsed="false">
      <c r="A70" s="202" t="s">
        <v>405</v>
      </c>
      <c r="B70" s="38" t="n">
        <v>103</v>
      </c>
      <c r="C70" s="38" t="n">
        <v>126</v>
      </c>
      <c r="D70" s="38" t="n">
        <v>14.2</v>
      </c>
      <c r="E70" s="217"/>
    </row>
    <row r="71" customFormat="false" ht="15" hidden="false" customHeight="true" outlineLevel="0" collapsed="false">
      <c r="A71" s="202" t="s">
        <v>168</v>
      </c>
      <c r="B71" s="38" t="n">
        <v>475</v>
      </c>
      <c r="C71" s="38" t="n">
        <v>318</v>
      </c>
      <c r="D71" s="38" t="n">
        <v>15.4</v>
      </c>
      <c r="E71" s="217"/>
    </row>
    <row r="72" customFormat="false" ht="15" hidden="false" customHeight="true" outlineLevel="0" collapsed="false">
      <c r="A72" s="202" t="s">
        <v>169</v>
      </c>
      <c r="B72" s="38" t="n">
        <v>2930</v>
      </c>
      <c r="C72" s="38" t="n">
        <v>1592</v>
      </c>
      <c r="D72" s="38" t="n">
        <v>12.6</v>
      </c>
      <c r="E72" s="217"/>
    </row>
    <row r="73" customFormat="false" ht="15" hidden="false" customHeight="true" outlineLevel="0" collapsed="false">
      <c r="A73" s="202" t="s">
        <v>170</v>
      </c>
      <c r="B73" s="38" t="n">
        <v>54</v>
      </c>
      <c r="C73" s="38" t="n">
        <v>61</v>
      </c>
      <c r="D73" s="38" t="n">
        <v>9.7</v>
      </c>
      <c r="E73" s="217"/>
    </row>
    <row r="74" customFormat="false" ht="15" hidden="false" customHeight="true" outlineLevel="0" collapsed="false">
      <c r="A74" s="203" t="s">
        <v>134</v>
      </c>
      <c r="B74" s="40" t="n">
        <v>7938</v>
      </c>
      <c r="C74" s="40" t="n">
        <v>5513</v>
      </c>
      <c r="D74" s="40" t="n">
        <v>11.7</v>
      </c>
      <c r="E74" s="217"/>
    </row>
    <row r="75" s="28" customFormat="true" ht="15" hidden="false" customHeight="true" outlineLevel="0" collapsed="false">
      <c r="A75" s="41" t="s">
        <v>135</v>
      </c>
      <c r="B75" s="38"/>
      <c r="C75" s="38"/>
      <c r="D75" s="38"/>
      <c r="E75" s="38"/>
      <c r="F75" s="38"/>
      <c r="G75" s="43"/>
    </row>
    <row r="76" s="28" customFormat="true" ht="15" hidden="false" customHeight="true" outlineLevel="0" collapsed="false">
      <c r="A76" s="42" t="s">
        <v>136</v>
      </c>
      <c r="B76" s="38"/>
      <c r="C76" s="38"/>
      <c r="D76" s="38"/>
      <c r="E76" s="38"/>
      <c r="F76" s="38"/>
      <c r="G76" s="43"/>
    </row>
    <row r="77" customFormat="false" ht="15" hidden="false" customHeight="true" outlineLevel="0" collapsed="false">
      <c r="A77" s="122" t="s">
        <v>182</v>
      </c>
      <c r="B77" s="122"/>
      <c r="C77" s="122"/>
      <c r="D77" s="122"/>
      <c r="E77" s="223"/>
      <c r="F77" s="223"/>
    </row>
    <row r="78" customFormat="false" ht="12.75" hidden="false" customHeight="false" outlineLevel="0" collapsed="false">
      <c r="A78" s="218"/>
      <c r="B78" s="217"/>
      <c r="C78" s="217"/>
      <c r="D78" s="217"/>
      <c r="E78" s="217"/>
      <c r="F78" s="217"/>
    </row>
    <row r="79" customFormat="false" ht="15" hidden="false" customHeight="false" outlineLevel="0" collapsed="false">
      <c r="A79" s="215"/>
      <c r="B79" s="215"/>
      <c r="C79" s="215"/>
      <c r="D79" s="215"/>
      <c r="E79" s="215"/>
      <c r="F79" s="214"/>
    </row>
    <row r="80" customFormat="false" ht="15" hidden="false" customHeight="false" outlineLevel="0" collapsed="false">
      <c r="A80" s="215" t="s">
        <v>461</v>
      </c>
      <c r="B80" s="215"/>
      <c r="C80" s="215"/>
      <c r="D80" s="215"/>
      <c r="E80" s="215"/>
      <c r="F80" s="214"/>
    </row>
    <row r="81" customFormat="false" ht="15" hidden="false" customHeight="true" outlineLevel="0" collapsed="false">
      <c r="A81" s="215" t="s">
        <v>124</v>
      </c>
      <c r="B81" s="215"/>
      <c r="C81" s="215"/>
      <c r="D81" s="215"/>
      <c r="E81" s="215"/>
      <c r="F81" s="214"/>
    </row>
    <row r="82" customFormat="false" ht="15" hidden="false" customHeight="true" outlineLevel="0" collapsed="false">
      <c r="A82" s="66" t="s">
        <v>317</v>
      </c>
      <c r="B82" s="67" t="s">
        <v>175</v>
      </c>
      <c r="C82" s="67"/>
      <c r="D82" s="67" t="s">
        <v>459</v>
      </c>
      <c r="E82" s="67"/>
    </row>
    <row r="83" customFormat="false" ht="15" hidden="false" customHeight="true" outlineLevel="0" collapsed="false">
      <c r="A83" s="124" t="s">
        <v>143</v>
      </c>
      <c r="B83" s="68" t="s">
        <v>128</v>
      </c>
      <c r="C83" s="68" t="s">
        <v>144</v>
      </c>
      <c r="D83" s="68" t="s">
        <v>128</v>
      </c>
      <c r="E83" s="68" t="s">
        <v>144</v>
      </c>
    </row>
    <row r="84" customFormat="false" ht="15" hidden="false" customHeight="true" outlineLevel="0" collapsed="false">
      <c r="A84" s="224" t="s">
        <v>319</v>
      </c>
      <c r="B84" s="38" t="n">
        <v>72</v>
      </c>
      <c r="C84" s="50" t="n">
        <v>0.91</v>
      </c>
      <c r="D84" s="38" t="n">
        <v>18</v>
      </c>
      <c r="E84" s="50" t="n">
        <v>0.33</v>
      </c>
      <c r="F84" s="217"/>
    </row>
    <row r="85" customFormat="false" ht="15" hidden="false" customHeight="true" outlineLevel="0" collapsed="false">
      <c r="A85" s="224" t="s">
        <v>385</v>
      </c>
      <c r="B85" s="38" t="n">
        <v>372</v>
      </c>
      <c r="C85" s="50" t="n">
        <v>4.69</v>
      </c>
      <c r="D85" s="38" t="n">
        <v>146</v>
      </c>
      <c r="E85" s="50" t="n">
        <v>2.65</v>
      </c>
      <c r="F85" s="217"/>
    </row>
    <row r="86" customFormat="false" ht="15" hidden="false" customHeight="true" outlineLevel="0" collapsed="false">
      <c r="A86" s="224" t="s">
        <v>386</v>
      </c>
      <c r="B86" s="38" t="n">
        <v>479</v>
      </c>
      <c r="C86" s="50" t="n">
        <v>6.03</v>
      </c>
      <c r="D86" s="38" t="n">
        <v>181</v>
      </c>
      <c r="E86" s="50" t="n">
        <v>3.28</v>
      </c>
      <c r="F86" s="217"/>
    </row>
    <row r="87" customFormat="false" ht="15" hidden="false" customHeight="true" outlineLevel="0" collapsed="false">
      <c r="A87" s="224" t="s">
        <v>387</v>
      </c>
      <c r="B87" s="38" t="n">
        <v>1092</v>
      </c>
      <c r="C87" s="50" t="n">
        <v>13.76</v>
      </c>
      <c r="D87" s="38" t="n">
        <v>565</v>
      </c>
      <c r="E87" s="50" t="n">
        <v>10.25</v>
      </c>
      <c r="F87" s="217"/>
    </row>
    <row r="88" customFormat="false" ht="15" hidden="false" customHeight="true" outlineLevel="0" collapsed="false">
      <c r="A88" s="224" t="s">
        <v>388</v>
      </c>
      <c r="B88" s="38" t="n">
        <v>1663</v>
      </c>
      <c r="C88" s="50" t="n">
        <v>20.95</v>
      </c>
      <c r="D88" s="38" t="n">
        <v>833</v>
      </c>
      <c r="E88" s="50" t="n">
        <v>15.11</v>
      </c>
      <c r="F88" s="217"/>
    </row>
    <row r="89" customFormat="false" ht="15" hidden="false" customHeight="true" outlineLevel="0" collapsed="false">
      <c r="A89" s="224" t="s">
        <v>389</v>
      </c>
      <c r="B89" s="38" t="n">
        <v>1626</v>
      </c>
      <c r="C89" s="50" t="n">
        <v>20.48</v>
      </c>
      <c r="D89" s="38" t="n">
        <v>989</v>
      </c>
      <c r="E89" s="50" t="n">
        <v>17.94</v>
      </c>
      <c r="F89" s="217"/>
    </row>
    <row r="90" customFormat="false" ht="15" hidden="false" customHeight="true" outlineLevel="0" collapsed="false">
      <c r="A90" s="224" t="s">
        <v>390</v>
      </c>
      <c r="B90" s="38" t="n">
        <v>537</v>
      </c>
      <c r="C90" s="50" t="n">
        <v>6.76</v>
      </c>
      <c r="D90" s="38" t="n">
        <v>315</v>
      </c>
      <c r="E90" s="50" t="n">
        <v>5.71</v>
      </c>
      <c r="F90" s="217"/>
    </row>
    <row r="91" customFormat="false" ht="15" hidden="false" customHeight="true" outlineLevel="0" collapsed="false">
      <c r="A91" s="224" t="s">
        <v>391</v>
      </c>
      <c r="B91" s="38" t="n">
        <v>852</v>
      </c>
      <c r="C91" s="50" t="n">
        <v>10.73</v>
      </c>
      <c r="D91" s="38" t="n">
        <v>672</v>
      </c>
      <c r="E91" s="50" t="n">
        <v>12.19</v>
      </c>
      <c r="F91" s="217"/>
    </row>
    <row r="92" customFormat="false" ht="15" hidden="false" customHeight="true" outlineLevel="0" collapsed="false">
      <c r="A92" s="224" t="s">
        <v>392</v>
      </c>
      <c r="B92" s="38" t="n">
        <v>168</v>
      </c>
      <c r="C92" s="50" t="n">
        <v>2.12</v>
      </c>
      <c r="D92" s="38" t="n">
        <v>154</v>
      </c>
      <c r="E92" s="50" t="n">
        <v>2.79</v>
      </c>
      <c r="F92" s="217"/>
    </row>
    <row r="93" customFormat="false" ht="15" hidden="false" customHeight="true" outlineLevel="0" collapsed="false">
      <c r="A93" s="224" t="s">
        <v>393</v>
      </c>
      <c r="B93" s="38" t="n">
        <v>532</v>
      </c>
      <c r="C93" s="50" t="n">
        <v>6.7</v>
      </c>
      <c r="D93" s="38" t="n">
        <v>712</v>
      </c>
      <c r="E93" s="50" t="n">
        <v>12.91</v>
      </c>
      <c r="F93" s="217"/>
    </row>
    <row r="94" customFormat="false" ht="15" hidden="false" customHeight="true" outlineLevel="0" collapsed="false">
      <c r="A94" s="224" t="s">
        <v>394</v>
      </c>
      <c r="B94" s="38" t="n">
        <v>428</v>
      </c>
      <c r="C94" s="50" t="n">
        <v>5.39</v>
      </c>
      <c r="D94" s="38" t="n">
        <v>596</v>
      </c>
      <c r="E94" s="50" t="n">
        <v>10.81</v>
      </c>
      <c r="F94" s="217"/>
    </row>
    <row r="95" customFormat="false" ht="15" hidden="false" customHeight="true" outlineLevel="0" collapsed="false">
      <c r="A95" s="224" t="s">
        <v>330</v>
      </c>
      <c r="B95" s="38" t="n">
        <v>117</v>
      </c>
      <c r="C95" s="50" t="n">
        <v>1.47</v>
      </c>
      <c r="D95" s="38" t="n">
        <v>332</v>
      </c>
      <c r="E95" s="50" t="n">
        <v>6.02</v>
      </c>
      <c r="F95" s="217"/>
    </row>
    <row r="96" customFormat="false" ht="15" hidden="false" customHeight="true" outlineLevel="0" collapsed="false">
      <c r="A96" s="195" t="s">
        <v>134</v>
      </c>
      <c r="B96" s="40" t="n">
        <v>7938</v>
      </c>
      <c r="C96" s="51" t="n">
        <v>100</v>
      </c>
      <c r="D96" s="40" t="n">
        <v>5513</v>
      </c>
      <c r="E96" s="51" t="n">
        <v>100</v>
      </c>
      <c r="F96" s="217"/>
    </row>
    <row r="97" s="28" customFormat="true" ht="15" hidden="false" customHeight="true" outlineLevel="0" collapsed="false">
      <c r="A97" s="41" t="s">
        <v>135</v>
      </c>
      <c r="B97" s="38"/>
      <c r="C97" s="38"/>
      <c r="D97" s="38"/>
      <c r="E97" s="38"/>
      <c r="F97" s="38"/>
      <c r="G97" s="43"/>
    </row>
    <row r="98" s="28" customFormat="true" ht="15" hidden="false" customHeight="true" outlineLevel="0" collapsed="false">
      <c r="A98" s="42" t="s">
        <v>136</v>
      </c>
      <c r="B98" s="38"/>
      <c r="C98" s="38"/>
      <c r="D98" s="38"/>
      <c r="E98" s="38"/>
      <c r="F98" s="38"/>
      <c r="G98" s="43"/>
    </row>
    <row r="99" customFormat="false" ht="15" hidden="false" customHeight="true" outlineLevel="0" collapsed="false">
      <c r="A99" s="92" t="s">
        <v>182</v>
      </c>
      <c r="B99" s="92"/>
      <c r="C99" s="92"/>
      <c r="D99" s="92"/>
      <c r="E99" s="92"/>
      <c r="F99" s="223"/>
    </row>
    <row r="100" customFormat="false" ht="22.5" hidden="false" customHeight="true" outlineLevel="0" collapsed="false">
      <c r="A100" s="218"/>
      <c r="B100" s="217"/>
      <c r="C100" s="217"/>
      <c r="D100" s="217"/>
      <c r="E100" s="217"/>
      <c r="F100" s="217"/>
    </row>
    <row r="101" customFormat="false" ht="15" hidden="false" customHeight="false" outlineLevel="0" collapsed="false">
      <c r="A101" s="215"/>
      <c r="B101" s="215"/>
      <c r="C101" s="215"/>
      <c r="D101" s="225"/>
      <c r="F101" s="93"/>
    </row>
    <row r="102" customFormat="false" ht="15" hidden="false" customHeight="false" outlineLevel="0" collapsed="false">
      <c r="A102" s="215" t="s">
        <v>462</v>
      </c>
      <c r="B102" s="215"/>
      <c r="C102" s="215"/>
      <c r="D102" s="225"/>
      <c r="F102" s="93"/>
    </row>
    <row r="103" customFormat="false" ht="15" hidden="false" customHeight="true" outlineLevel="0" collapsed="false">
      <c r="A103" s="215" t="s">
        <v>463</v>
      </c>
      <c r="B103" s="215"/>
      <c r="C103" s="215"/>
      <c r="D103" s="225"/>
    </row>
    <row r="104" customFormat="false" ht="15" hidden="false" customHeight="true" outlineLevel="0" collapsed="false">
      <c r="A104" s="57" t="s">
        <v>464</v>
      </c>
      <c r="B104" s="154" t="s">
        <v>459</v>
      </c>
      <c r="C104" s="154"/>
    </row>
    <row r="105" customFormat="false" ht="15" hidden="false" customHeight="true" outlineLevel="0" collapsed="false">
      <c r="A105" s="57"/>
      <c r="B105" s="124" t="s">
        <v>128</v>
      </c>
      <c r="C105" s="124" t="s">
        <v>144</v>
      </c>
    </row>
    <row r="106" customFormat="false" ht="15" hidden="false" customHeight="true" outlineLevel="0" collapsed="false">
      <c r="A106" s="224" t="s">
        <v>465</v>
      </c>
      <c r="B106" s="38" t="n">
        <v>26</v>
      </c>
      <c r="C106" s="50" t="n">
        <v>0.47</v>
      </c>
    </row>
    <row r="107" customFormat="false" ht="15" hidden="false" customHeight="true" outlineLevel="0" collapsed="false">
      <c r="A107" s="224" t="s">
        <v>466</v>
      </c>
      <c r="B107" s="38" t="n">
        <v>246</v>
      </c>
      <c r="C107" s="50" t="n">
        <v>4.46</v>
      </c>
    </row>
    <row r="108" customFormat="false" ht="15" hidden="false" customHeight="true" outlineLevel="0" collapsed="false">
      <c r="A108" s="224" t="s">
        <v>467</v>
      </c>
      <c r="B108" s="38" t="n">
        <v>1392</v>
      </c>
      <c r="C108" s="50" t="n">
        <v>25.25</v>
      </c>
    </row>
    <row r="109" customFormat="false" ht="15" hidden="false" customHeight="true" outlineLevel="0" collapsed="false">
      <c r="A109" s="224" t="s">
        <v>468</v>
      </c>
      <c r="B109" s="38" t="n">
        <v>2391</v>
      </c>
      <c r="C109" s="50" t="n">
        <v>43.37</v>
      </c>
    </row>
    <row r="110" customFormat="false" ht="15" hidden="false" customHeight="true" outlineLevel="0" collapsed="false">
      <c r="A110" s="224" t="s">
        <v>469</v>
      </c>
      <c r="B110" s="38" t="n">
        <v>1319</v>
      </c>
      <c r="C110" s="50" t="n">
        <v>23.93</v>
      </c>
    </row>
    <row r="111" customFormat="false" ht="15" hidden="false" customHeight="true" outlineLevel="0" collapsed="false">
      <c r="A111" s="224" t="s">
        <v>470</v>
      </c>
      <c r="B111" s="38" t="n">
        <v>139</v>
      </c>
      <c r="C111" s="50" t="n">
        <v>2.52</v>
      </c>
    </row>
    <row r="112" customFormat="false" ht="15" hidden="false" customHeight="true" outlineLevel="0" collapsed="false">
      <c r="A112" s="195" t="s">
        <v>134</v>
      </c>
      <c r="B112" s="40" t="n">
        <v>5513</v>
      </c>
      <c r="C112" s="51" t="n">
        <v>100</v>
      </c>
    </row>
    <row r="113" s="28" customFormat="true" ht="15" hidden="false" customHeight="true" outlineLevel="0" collapsed="false">
      <c r="A113" s="41" t="s">
        <v>135</v>
      </c>
      <c r="B113" s="38"/>
      <c r="C113" s="38"/>
      <c r="D113" s="38"/>
      <c r="E113" s="38"/>
      <c r="F113" s="38"/>
      <c r="G113" s="43"/>
    </row>
    <row r="114" s="28" customFormat="true" ht="15" hidden="false" customHeight="true" outlineLevel="0" collapsed="false">
      <c r="A114" s="42" t="s">
        <v>136</v>
      </c>
      <c r="B114" s="38"/>
      <c r="C114" s="38"/>
      <c r="D114" s="38"/>
      <c r="E114" s="38"/>
      <c r="F114" s="38"/>
      <c r="G114" s="43"/>
    </row>
    <row r="115" customFormat="false" ht="15" hidden="false" customHeight="true" outlineLevel="0" collapsed="false">
      <c r="A115" s="44" t="s">
        <v>471</v>
      </c>
      <c r="B115" s="44"/>
      <c r="C115" s="44"/>
      <c r="D115" s="44"/>
      <c r="E115" s="44"/>
    </row>
    <row r="116" customFormat="false" ht="18.75" hidden="false" customHeight="true" outlineLevel="0" collapsed="false">
      <c r="A116" s="218"/>
      <c r="B116" s="217"/>
      <c r="C116" s="217"/>
    </row>
    <row r="117" customFormat="false" ht="15" hidden="false" customHeight="false" outlineLevel="0" collapsed="false">
      <c r="A117" s="215"/>
      <c r="B117" s="215"/>
      <c r="C117" s="215"/>
      <c r="D117" s="225"/>
    </row>
    <row r="118" customFormat="false" ht="15" hidden="false" customHeight="false" outlineLevel="0" collapsed="false">
      <c r="A118" s="215" t="s">
        <v>472</v>
      </c>
      <c r="B118" s="215"/>
      <c r="C118" s="215"/>
      <c r="D118" s="225"/>
    </row>
    <row r="119" customFormat="false" ht="15" hidden="false" customHeight="true" outlineLevel="0" collapsed="false">
      <c r="A119" s="215" t="s">
        <v>124</v>
      </c>
      <c r="B119" s="215"/>
      <c r="C119" s="215"/>
      <c r="D119" s="225"/>
      <c r="E119" s="93"/>
    </row>
    <row r="120" customFormat="false" ht="15" hidden="false" customHeight="true" outlineLevel="0" collapsed="false">
      <c r="A120" s="58" t="s">
        <v>473</v>
      </c>
      <c r="B120" s="67" t="s">
        <v>474</v>
      </c>
      <c r="C120" s="67"/>
    </row>
    <row r="121" customFormat="false" ht="15" hidden="false" customHeight="true" outlineLevel="0" collapsed="false">
      <c r="A121" s="60" t="s">
        <v>431</v>
      </c>
      <c r="B121" s="68" t="s">
        <v>128</v>
      </c>
      <c r="C121" s="68" t="s">
        <v>144</v>
      </c>
    </row>
    <row r="122" customFormat="false" ht="15" hidden="false" customHeight="true" outlineLevel="0" collapsed="false">
      <c r="A122" s="85" t="s">
        <v>475</v>
      </c>
      <c r="B122" s="38" t="n">
        <v>1156</v>
      </c>
      <c r="C122" s="50" t="n">
        <v>20.97</v>
      </c>
    </row>
    <row r="123" customFormat="false" ht="15" hidden="false" customHeight="true" outlineLevel="0" collapsed="false">
      <c r="A123" s="85" t="s">
        <v>476</v>
      </c>
      <c r="B123" s="38" t="n">
        <v>1145</v>
      </c>
      <c r="C123" s="50" t="n">
        <v>20.77</v>
      </c>
    </row>
    <row r="124" customFormat="false" ht="15" hidden="false" customHeight="true" outlineLevel="0" collapsed="false">
      <c r="A124" s="85" t="s">
        <v>477</v>
      </c>
      <c r="B124" s="38" t="n">
        <v>554</v>
      </c>
      <c r="C124" s="50" t="n">
        <v>10.05</v>
      </c>
    </row>
    <row r="125" customFormat="false" ht="15" hidden="false" customHeight="true" outlineLevel="0" collapsed="false">
      <c r="A125" s="85" t="s">
        <v>478</v>
      </c>
      <c r="B125" s="38" t="n">
        <v>2658</v>
      </c>
      <c r="C125" s="50" t="n">
        <v>48.21</v>
      </c>
    </row>
    <row r="126" customFormat="false" ht="15" hidden="false" customHeight="true" outlineLevel="0" collapsed="false">
      <c r="A126" s="226" t="s">
        <v>134</v>
      </c>
      <c r="B126" s="227" t="n">
        <v>5513</v>
      </c>
      <c r="C126" s="102" t="n">
        <v>100</v>
      </c>
    </row>
    <row r="127" s="28" customFormat="true" ht="15" hidden="false" customHeight="true" outlineLevel="0" collapsed="false">
      <c r="A127" s="41" t="s">
        <v>135</v>
      </c>
      <c r="B127" s="38"/>
      <c r="C127" s="38"/>
      <c r="D127" s="38"/>
      <c r="E127" s="38"/>
      <c r="F127" s="38"/>
      <c r="G127" s="43"/>
    </row>
    <row r="128" s="28" customFormat="true" ht="15" hidden="false" customHeight="true" outlineLevel="0" collapsed="false">
      <c r="A128" s="42" t="s">
        <v>136</v>
      </c>
      <c r="B128" s="38"/>
      <c r="C128" s="38"/>
      <c r="D128" s="38"/>
      <c r="E128" s="38"/>
      <c r="F128" s="38"/>
      <c r="G128" s="43"/>
    </row>
    <row r="129" customFormat="false" ht="12.75" hidden="false" customHeight="false" outlineLevel="0" collapsed="false">
      <c r="A129" s="228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4"/>
    </row>
    <row r="131" customFormat="false" ht="15" hidden="false" customHeight="false" outlineLevel="0" collapsed="false">
      <c r="A131" s="215" t="s">
        <v>479</v>
      </c>
      <c r="B131" s="215"/>
      <c r="C131" s="215"/>
      <c r="D131" s="215"/>
      <c r="E131" s="215"/>
      <c r="F131" s="215"/>
      <c r="G131" s="214"/>
    </row>
    <row r="132" customFormat="false" ht="15" hidden="false" customHeight="true" outlineLevel="0" collapsed="false">
      <c r="A132" s="215" t="s">
        <v>124</v>
      </c>
      <c r="B132" s="215"/>
      <c r="C132" s="215"/>
      <c r="D132" s="215"/>
      <c r="E132" s="215"/>
      <c r="F132" s="215"/>
      <c r="G132" s="214"/>
    </row>
    <row r="133" customFormat="false" ht="15" hidden="false" customHeight="true" outlineLevel="0" collapsed="false">
      <c r="A133" s="58" t="s">
        <v>480</v>
      </c>
      <c r="B133" s="229" t="s">
        <v>481</v>
      </c>
      <c r="C133" s="229"/>
      <c r="D133" s="229"/>
      <c r="E133" s="229"/>
      <c r="F133" s="229"/>
    </row>
    <row r="134" customFormat="false" ht="27.75" hidden="false" customHeight="true" outlineLevel="0" collapsed="false">
      <c r="A134" s="58"/>
      <c r="B134" s="230" t="s">
        <v>482</v>
      </c>
      <c r="C134" s="230" t="s">
        <v>483</v>
      </c>
      <c r="D134" s="230" t="s">
        <v>484</v>
      </c>
      <c r="E134" s="230" t="s">
        <v>485</v>
      </c>
      <c r="F134" s="135" t="s">
        <v>425</v>
      </c>
    </row>
    <row r="135" customFormat="false" ht="15" hidden="false" customHeight="true" outlineLevel="0" collapsed="false">
      <c r="A135" s="60" t="s">
        <v>143</v>
      </c>
      <c r="B135" s="231" t="s">
        <v>144</v>
      </c>
      <c r="C135" s="231" t="s">
        <v>144</v>
      </c>
      <c r="D135" s="231" t="s">
        <v>144</v>
      </c>
      <c r="E135" s="231" t="s">
        <v>144</v>
      </c>
      <c r="F135" s="231" t="s">
        <v>144</v>
      </c>
    </row>
    <row r="136" customFormat="false" ht="15" hidden="false" customHeight="true" outlineLevel="0" collapsed="false">
      <c r="A136" s="232" t="s">
        <v>319</v>
      </c>
      <c r="B136" s="50" t="s">
        <v>293</v>
      </c>
      <c r="C136" s="50" t="n">
        <v>0.1</v>
      </c>
      <c r="D136" s="50" t="n">
        <v>0</v>
      </c>
      <c r="E136" s="50" t="n">
        <v>0.2</v>
      </c>
      <c r="F136" s="50" t="n">
        <v>0.3</v>
      </c>
    </row>
    <row r="137" customFormat="false" ht="15" hidden="false" customHeight="true" outlineLevel="0" collapsed="false">
      <c r="A137" s="232" t="s">
        <v>486</v>
      </c>
      <c r="B137" s="50" t="n">
        <v>0.3</v>
      </c>
      <c r="C137" s="50" t="n">
        <v>0.4</v>
      </c>
      <c r="D137" s="50" t="n">
        <v>0.3</v>
      </c>
      <c r="E137" s="50" t="n">
        <v>1.7</v>
      </c>
      <c r="F137" s="50" t="n">
        <v>2.6</v>
      </c>
    </row>
    <row r="138" customFormat="false" ht="15" hidden="false" customHeight="true" outlineLevel="0" collapsed="false">
      <c r="A138" s="232" t="s">
        <v>487</v>
      </c>
      <c r="B138" s="50" t="n">
        <v>0.6</v>
      </c>
      <c r="C138" s="50" t="n">
        <v>0.4</v>
      </c>
      <c r="D138" s="50" t="n">
        <v>0.2</v>
      </c>
      <c r="E138" s="50" t="n">
        <v>2</v>
      </c>
      <c r="F138" s="50" t="n">
        <v>3.3</v>
      </c>
    </row>
    <row r="139" customFormat="false" ht="15" hidden="false" customHeight="true" outlineLevel="0" collapsed="false">
      <c r="A139" s="232" t="s">
        <v>488</v>
      </c>
      <c r="B139" s="50" t="n">
        <v>1.7</v>
      </c>
      <c r="C139" s="50" t="n">
        <v>1.6</v>
      </c>
      <c r="D139" s="50" t="n">
        <v>1.1</v>
      </c>
      <c r="E139" s="50" t="n">
        <v>6</v>
      </c>
      <c r="F139" s="50" t="n">
        <v>10.2</v>
      </c>
    </row>
    <row r="140" customFormat="false" ht="15" hidden="false" customHeight="true" outlineLevel="0" collapsed="false">
      <c r="A140" s="232" t="s">
        <v>489</v>
      </c>
      <c r="B140" s="50" t="n">
        <v>3.1</v>
      </c>
      <c r="C140" s="50" t="n">
        <v>3.1</v>
      </c>
      <c r="D140" s="50" t="n">
        <v>1.5</v>
      </c>
      <c r="E140" s="50" t="n">
        <v>7.5</v>
      </c>
      <c r="F140" s="50" t="n">
        <v>15.1</v>
      </c>
    </row>
    <row r="141" customFormat="false" ht="15" hidden="false" customHeight="true" outlineLevel="0" collapsed="false">
      <c r="A141" s="232" t="s">
        <v>490</v>
      </c>
      <c r="B141" s="50" t="n">
        <v>4.2</v>
      </c>
      <c r="C141" s="50" t="n">
        <v>4</v>
      </c>
      <c r="D141" s="50" t="n">
        <v>1.7</v>
      </c>
      <c r="E141" s="50" t="n">
        <v>8.2</v>
      </c>
      <c r="F141" s="50" t="n">
        <v>17.9</v>
      </c>
    </row>
    <row r="142" customFormat="false" ht="15" hidden="false" customHeight="true" outlineLevel="0" collapsed="false">
      <c r="A142" s="232" t="s">
        <v>491</v>
      </c>
      <c r="B142" s="50" t="n">
        <v>1.4</v>
      </c>
      <c r="C142" s="50" t="n">
        <v>1.1</v>
      </c>
      <c r="D142" s="50" t="n">
        <v>0.5</v>
      </c>
      <c r="E142" s="50" t="n">
        <v>2.7</v>
      </c>
      <c r="F142" s="50" t="n">
        <v>5.7</v>
      </c>
    </row>
    <row r="143" customFormat="false" ht="15" hidden="false" customHeight="true" outlineLevel="0" collapsed="false">
      <c r="A143" s="232" t="s">
        <v>492</v>
      </c>
      <c r="B143" s="50" t="n">
        <v>2.6</v>
      </c>
      <c r="C143" s="50" t="n">
        <v>2.4</v>
      </c>
      <c r="D143" s="50" t="n">
        <v>1.2</v>
      </c>
      <c r="E143" s="50" t="n">
        <v>6.1</v>
      </c>
      <c r="F143" s="50" t="n">
        <v>12.2</v>
      </c>
    </row>
    <row r="144" customFormat="false" ht="15" hidden="false" customHeight="true" outlineLevel="0" collapsed="false">
      <c r="A144" s="232" t="s">
        <v>493</v>
      </c>
      <c r="B144" s="50" t="n">
        <v>0.8</v>
      </c>
      <c r="C144" s="50" t="n">
        <v>0.7</v>
      </c>
      <c r="D144" s="50" t="n">
        <v>0.1</v>
      </c>
      <c r="E144" s="50" t="n">
        <v>1.2</v>
      </c>
      <c r="F144" s="50" t="n">
        <v>2.8</v>
      </c>
    </row>
    <row r="145" customFormat="false" ht="15" hidden="false" customHeight="true" outlineLevel="0" collapsed="false">
      <c r="A145" s="232" t="s">
        <v>494</v>
      </c>
      <c r="B145" s="50" t="n">
        <v>3.1</v>
      </c>
      <c r="C145" s="50" t="n">
        <v>3.4</v>
      </c>
      <c r="D145" s="50" t="n">
        <v>1.5</v>
      </c>
      <c r="E145" s="50" t="n">
        <v>4.9</v>
      </c>
      <c r="F145" s="50" t="n">
        <v>12.9</v>
      </c>
    </row>
    <row r="146" customFormat="false" ht="15" hidden="false" customHeight="true" outlineLevel="0" collapsed="false">
      <c r="A146" s="232" t="s">
        <v>495</v>
      </c>
      <c r="B146" s="50" t="n">
        <v>2.1</v>
      </c>
      <c r="C146" s="50" t="n">
        <v>2.6</v>
      </c>
      <c r="D146" s="50" t="n">
        <v>1.6</v>
      </c>
      <c r="E146" s="50" t="n">
        <v>4.6</v>
      </c>
      <c r="F146" s="50" t="n">
        <v>10.8</v>
      </c>
    </row>
    <row r="147" customFormat="false" ht="15" hidden="false" customHeight="true" outlineLevel="0" collapsed="false">
      <c r="A147" s="232" t="s">
        <v>330</v>
      </c>
      <c r="B147" s="50" t="n">
        <v>1.1</v>
      </c>
      <c r="C147" s="50" t="n">
        <v>1.1</v>
      </c>
      <c r="D147" s="50" t="n">
        <v>0.5</v>
      </c>
      <c r="E147" s="50" t="n">
        <v>3.3</v>
      </c>
      <c r="F147" s="50" t="n">
        <v>6</v>
      </c>
    </row>
    <row r="148" customFormat="false" ht="15" hidden="false" customHeight="true" outlineLevel="0" collapsed="false">
      <c r="A148" s="195" t="s">
        <v>134</v>
      </c>
      <c r="B148" s="51" t="n">
        <v>21</v>
      </c>
      <c r="C148" s="51" t="n">
        <v>20.8</v>
      </c>
      <c r="D148" s="51" t="n">
        <v>10.1</v>
      </c>
      <c r="E148" s="51" t="n">
        <v>48.2</v>
      </c>
      <c r="F148" s="51" t="n">
        <v>100</v>
      </c>
    </row>
    <row r="149" s="28" customFormat="true" ht="15" hidden="false" customHeight="true" outlineLevel="0" collapsed="false">
      <c r="A149" s="41" t="s">
        <v>135</v>
      </c>
      <c r="B149" s="38"/>
      <c r="C149" s="38"/>
      <c r="D149" s="38"/>
      <c r="E149" s="38"/>
      <c r="F149" s="38"/>
      <c r="G149" s="43"/>
    </row>
    <row r="150" s="28" customFormat="true" ht="15" hidden="false" customHeight="true" outlineLevel="0" collapsed="false">
      <c r="A150" s="42" t="s">
        <v>136</v>
      </c>
      <c r="B150" s="38"/>
      <c r="C150" s="38"/>
      <c r="D150" s="38"/>
      <c r="E150" s="38"/>
      <c r="F150" s="38"/>
      <c r="G150" s="43"/>
    </row>
    <row r="151" customFormat="false" ht="22.5" hidden="false" customHeight="true" outlineLevel="0" collapsed="false">
      <c r="A151" s="228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4"/>
      <c r="H152" s="93"/>
    </row>
    <row r="153" customFormat="false" ht="15" hidden="false" customHeight="false" outlineLevel="0" collapsed="false">
      <c r="A153" s="215" t="s">
        <v>496</v>
      </c>
      <c r="B153" s="215"/>
      <c r="C153" s="215"/>
      <c r="D153" s="215"/>
      <c r="E153" s="215"/>
      <c r="F153" s="215"/>
      <c r="G153" s="214"/>
      <c r="H153" s="93"/>
    </row>
    <row r="154" customFormat="false" ht="15" hidden="false" customHeight="true" outlineLevel="0" collapsed="false">
      <c r="A154" s="215" t="s">
        <v>124</v>
      </c>
      <c r="B154" s="215"/>
      <c r="C154" s="215"/>
      <c r="D154" s="215"/>
      <c r="E154" s="215"/>
      <c r="F154" s="215"/>
      <c r="G154" s="214"/>
    </row>
    <row r="155" customFormat="false" ht="15" hidden="false" customHeight="true" outlineLevel="0" collapsed="false">
      <c r="A155" s="58" t="s">
        <v>497</v>
      </c>
      <c r="B155" s="229" t="s">
        <v>481</v>
      </c>
      <c r="C155" s="229"/>
      <c r="D155" s="229"/>
      <c r="E155" s="229"/>
      <c r="F155" s="229"/>
    </row>
    <row r="156" customFormat="false" ht="25.5" hidden="false" customHeight="false" outlineLevel="0" collapsed="false">
      <c r="A156" s="58"/>
      <c r="B156" s="230" t="s">
        <v>482</v>
      </c>
      <c r="C156" s="230" t="s">
        <v>483</v>
      </c>
      <c r="D156" s="230" t="s">
        <v>484</v>
      </c>
      <c r="E156" s="230" t="s">
        <v>485</v>
      </c>
      <c r="F156" s="135" t="s">
        <v>425</v>
      </c>
    </row>
    <row r="157" customFormat="false" ht="12.75" hidden="false" customHeight="false" outlineLevel="0" collapsed="false">
      <c r="A157" s="60"/>
      <c r="B157" s="168" t="s">
        <v>144</v>
      </c>
      <c r="C157" s="168" t="s">
        <v>144</v>
      </c>
      <c r="D157" s="168" t="s">
        <v>144</v>
      </c>
      <c r="E157" s="168" t="s">
        <v>144</v>
      </c>
      <c r="F157" s="168" t="s">
        <v>144</v>
      </c>
    </row>
    <row r="158" customFormat="false" ht="15" hidden="false" customHeight="true" outlineLevel="0" collapsed="false">
      <c r="A158" s="224" t="s">
        <v>465</v>
      </c>
      <c r="B158" s="50" t="n">
        <v>0.1</v>
      </c>
      <c r="C158" s="50" t="n">
        <v>0</v>
      </c>
      <c r="D158" s="50" t="n">
        <v>0.1</v>
      </c>
      <c r="E158" s="50" t="n">
        <v>0.3</v>
      </c>
      <c r="F158" s="50" t="n">
        <v>0.5</v>
      </c>
    </row>
    <row r="159" customFormat="false" ht="15" hidden="false" customHeight="true" outlineLevel="0" collapsed="false">
      <c r="A159" s="224" t="s">
        <v>466</v>
      </c>
      <c r="B159" s="50" t="n">
        <v>0.3</v>
      </c>
      <c r="C159" s="50" t="n">
        <v>0.4</v>
      </c>
      <c r="D159" s="50" t="n">
        <v>0.3</v>
      </c>
      <c r="E159" s="50" t="n">
        <v>3.5</v>
      </c>
      <c r="F159" s="50" t="n">
        <v>4.5</v>
      </c>
    </row>
    <row r="160" customFormat="false" ht="15" hidden="false" customHeight="true" outlineLevel="0" collapsed="false">
      <c r="A160" s="224" t="s">
        <v>467</v>
      </c>
      <c r="B160" s="50" t="n">
        <v>4.6</v>
      </c>
      <c r="C160" s="50" t="n">
        <v>4.5</v>
      </c>
      <c r="D160" s="50" t="n">
        <v>2.6</v>
      </c>
      <c r="E160" s="50" t="n">
        <v>13.4</v>
      </c>
      <c r="F160" s="50" t="n">
        <v>25.2</v>
      </c>
    </row>
    <row r="161" customFormat="false" ht="15" hidden="false" customHeight="true" outlineLevel="0" collapsed="false">
      <c r="A161" s="224" t="s">
        <v>468</v>
      </c>
      <c r="B161" s="50" t="n">
        <v>10</v>
      </c>
      <c r="C161" s="50" t="n">
        <v>10.5</v>
      </c>
      <c r="D161" s="50" t="n">
        <v>4.4</v>
      </c>
      <c r="E161" s="50" t="n">
        <v>18.6</v>
      </c>
      <c r="F161" s="50" t="n">
        <v>43.4</v>
      </c>
    </row>
    <row r="162" customFormat="false" ht="15" hidden="false" customHeight="true" outlineLevel="0" collapsed="false">
      <c r="A162" s="224" t="s">
        <v>469</v>
      </c>
      <c r="B162" s="50" t="n">
        <v>5.4</v>
      </c>
      <c r="C162" s="50" t="n">
        <v>4.7</v>
      </c>
      <c r="D162" s="50" t="n">
        <v>2.5</v>
      </c>
      <c r="E162" s="50" t="n">
        <v>11.3</v>
      </c>
      <c r="F162" s="50" t="n">
        <v>23.9</v>
      </c>
    </row>
    <row r="163" customFormat="false" ht="15" hidden="false" customHeight="true" outlineLevel="0" collapsed="false">
      <c r="A163" s="224" t="s">
        <v>470</v>
      </c>
      <c r="B163" s="50" t="n">
        <v>0.5</v>
      </c>
      <c r="C163" s="50" t="n">
        <v>0.7</v>
      </c>
      <c r="D163" s="50" t="n">
        <v>0.2</v>
      </c>
      <c r="E163" s="50" t="n">
        <v>1.1</v>
      </c>
      <c r="F163" s="50" t="n">
        <v>2.5</v>
      </c>
    </row>
    <row r="164" customFormat="false" ht="15" hidden="false" customHeight="true" outlineLevel="0" collapsed="false">
      <c r="A164" s="195" t="s">
        <v>134</v>
      </c>
      <c r="B164" s="51" t="n">
        <v>21</v>
      </c>
      <c r="C164" s="51" t="n">
        <v>20.8</v>
      </c>
      <c r="D164" s="51" t="n">
        <v>10.1</v>
      </c>
      <c r="E164" s="51" t="n">
        <v>48.2</v>
      </c>
      <c r="F164" s="51" t="n">
        <v>100</v>
      </c>
    </row>
    <row r="165" s="28" customFormat="true" ht="15" hidden="false" customHeight="true" outlineLevel="0" collapsed="false">
      <c r="A165" s="41" t="s">
        <v>135</v>
      </c>
      <c r="B165" s="38"/>
      <c r="C165" s="38"/>
      <c r="D165" s="38"/>
      <c r="E165" s="38"/>
      <c r="F165" s="38"/>
      <c r="G165" s="43"/>
    </row>
    <row r="166" s="28" customFormat="true" ht="15" hidden="false" customHeight="true" outlineLevel="0" collapsed="false">
      <c r="A166" s="42" t="s">
        <v>136</v>
      </c>
      <c r="B166" s="38"/>
      <c r="C166" s="38"/>
      <c r="D166" s="38"/>
      <c r="E166" s="38"/>
      <c r="F166" s="38"/>
      <c r="G166" s="43"/>
    </row>
    <row r="167" customFormat="false" ht="15" hidden="false" customHeight="true" outlineLevel="0" collapsed="false">
      <c r="A167" s="122" t="s">
        <v>471</v>
      </c>
      <c r="B167" s="122"/>
      <c r="C167" s="122"/>
      <c r="D167" s="122"/>
      <c r="E167" s="122"/>
      <c r="F167" s="122"/>
    </row>
    <row r="168" customFormat="false" ht="25.5" hidden="false" customHeight="true" outlineLevel="0" collapsed="false">
      <c r="A168" s="233"/>
      <c r="B168" s="234"/>
      <c r="C168" s="234"/>
      <c r="D168" s="234"/>
      <c r="E168" s="234"/>
      <c r="F168" s="234"/>
    </row>
    <row r="169" s="215" customFormat="true" ht="15" hidden="false" customHeight="false" outlineLevel="0" collapsed="false"/>
    <row r="170" s="215" customFormat="true" ht="15" hidden="false" customHeight="false" outlineLevel="0" collapsed="false">
      <c r="A170" s="215" t="s">
        <v>498</v>
      </c>
    </row>
    <row r="171" s="215" customFormat="true" ht="15" hidden="false" customHeight="false" outlineLevel="0" collapsed="false">
      <c r="A171" s="215" t="s">
        <v>124</v>
      </c>
    </row>
    <row r="172" customFormat="false" ht="25.5" hidden="false" customHeight="false" outlineLevel="0" collapsed="false">
      <c r="A172" s="65" t="s">
        <v>141</v>
      </c>
      <c r="B172" s="58" t="s">
        <v>175</v>
      </c>
      <c r="C172" s="58" t="s">
        <v>474</v>
      </c>
      <c r="D172" s="235" t="s">
        <v>460</v>
      </c>
      <c r="E172" s="70"/>
    </row>
    <row r="173" customFormat="false" ht="12.75" hidden="false" customHeight="false" outlineLevel="0" collapsed="false">
      <c r="A173" s="65"/>
      <c r="B173" s="68" t="s">
        <v>128</v>
      </c>
      <c r="C173" s="68" t="s">
        <v>128</v>
      </c>
      <c r="D173" s="68" t="s">
        <v>431</v>
      </c>
      <c r="E173" s="70"/>
    </row>
    <row r="174" customFormat="false" ht="15" hidden="false" customHeight="true" outlineLevel="0" collapsed="false">
      <c r="A174" s="37" t="s">
        <v>129</v>
      </c>
      <c r="B174" s="38" t="n">
        <v>820</v>
      </c>
      <c r="C174" s="38" t="n">
        <v>704</v>
      </c>
      <c r="D174" s="38" t="n">
        <v>15</v>
      </c>
      <c r="E174" s="236"/>
    </row>
    <row r="175" customFormat="false" ht="15" hidden="false" customHeight="true" outlineLevel="0" collapsed="false">
      <c r="A175" s="37" t="s">
        <v>130</v>
      </c>
      <c r="B175" s="38" t="n">
        <v>3955</v>
      </c>
      <c r="C175" s="38" t="n">
        <v>2149</v>
      </c>
      <c r="D175" s="38" t="n">
        <v>13</v>
      </c>
      <c r="E175" s="236"/>
    </row>
    <row r="176" customFormat="false" ht="15" hidden="false" customHeight="true" outlineLevel="0" collapsed="false">
      <c r="A176" s="37" t="s">
        <v>131</v>
      </c>
      <c r="B176" s="38" t="n">
        <v>467</v>
      </c>
      <c r="C176" s="38" t="n">
        <v>454</v>
      </c>
      <c r="D176" s="38" t="n">
        <v>15.6</v>
      </c>
      <c r="E176" s="236"/>
    </row>
    <row r="177" customFormat="false" ht="15" hidden="false" customHeight="true" outlineLevel="0" collapsed="false">
      <c r="A177" s="37" t="s">
        <v>132</v>
      </c>
      <c r="B177" s="38" t="n">
        <v>2131</v>
      </c>
      <c r="C177" s="38" t="n">
        <v>1788</v>
      </c>
      <c r="D177" s="38" t="n">
        <v>7.8</v>
      </c>
      <c r="E177" s="236"/>
    </row>
    <row r="178" customFormat="false" ht="15" hidden="false" customHeight="true" outlineLevel="0" collapsed="false">
      <c r="A178" s="37" t="s">
        <v>133</v>
      </c>
      <c r="B178" s="38" t="n">
        <v>565</v>
      </c>
      <c r="C178" s="38" t="n">
        <v>418</v>
      </c>
      <c r="D178" s="38" t="n">
        <v>12.2</v>
      </c>
      <c r="E178" s="236"/>
    </row>
    <row r="179" customFormat="false" ht="15" hidden="false" customHeight="true" outlineLevel="0" collapsed="false">
      <c r="A179" s="72" t="s">
        <v>181</v>
      </c>
      <c r="B179" s="40" t="n">
        <v>7938</v>
      </c>
      <c r="C179" s="40" t="n">
        <v>5513</v>
      </c>
      <c r="D179" s="40" t="n">
        <v>11.7</v>
      </c>
      <c r="E179" s="236"/>
    </row>
    <row r="180" s="28" customFormat="true" ht="15" hidden="false" customHeight="true" outlineLevel="0" collapsed="false">
      <c r="A180" s="41" t="s">
        <v>135</v>
      </c>
      <c r="B180" s="38"/>
      <c r="C180" s="38"/>
      <c r="D180" s="38"/>
      <c r="E180" s="38"/>
      <c r="F180" s="38"/>
      <c r="G180" s="43"/>
    </row>
    <row r="181" s="28" customFormat="true" ht="15" hidden="false" customHeight="true" outlineLevel="0" collapsed="false">
      <c r="A181" s="42" t="s">
        <v>136</v>
      </c>
      <c r="B181" s="38"/>
      <c r="C181" s="38"/>
      <c r="D181" s="38"/>
      <c r="E181" s="38"/>
      <c r="F181" s="38"/>
      <c r="G181" s="43"/>
    </row>
    <row r="182" customFormat="false" ht="15" hidden="false" customHeight="true" outlineLevel="0" collapsed="false">
      <c r="A182" s="122" t="s">
        <v>182</v>
      </c>
      <c r="B182" s="122"/>
      <c r="C182" s="122"/>
      <c r="D182" s="122"/>
      <c r="E182" s="237"/>
      <c r="F182" s="223"/>
    </row>
    <row r="183" customFormat="false" ht="20.25" hidden="false" customHeight="true" outlineLevel="0" collapsed="false">
      <c r="F183" s="223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25"/>
    </row>
    <row r="185" customFormat="false" ht="15" hidden="false" customHeight="false" outlineLevel="0" collapsed="false">
      <c r="A185" s="215" t="s">
        <v>499</v>
      </c>
      <c r="B185" s="215"/>
      <c r="C185" s="215"/>
      <c r="D185" s="215"/>
      <c r="E185" s="215"/>
      <c r="F185" s="215"/>
      <c r="G185" s="225"/>
    </row>
    <row r="186" customFormat="false" ht="15" hidden="false" customHeight="true" outlineLevel="0" collapsed="false">
      <c r="A186" s="215" t="s">
        <v>124</v>
      </c>
      <c r="B186" s="215"/>
      <c r="C186" s="215"/>
      <c r="D186" s="215"/>
      <c r="E186" s="215"/>
      <c r="F186" s="215"/>
      <c r="G186" s="225"/>
    </row>
    <row r="187" customFormat="false" ht="35.25" hidden="false" customHeight="true" outlineLevel="0" collapsed="false">
      <c r="A187" s="219" t="s">
        <v>141</v>
      </c>
      <c r="B187" s="165" t="s">
        <v>500</v>
      </c>
      <c r="C187" s="165" t="s">
        <v>501</v>
      </c>
      <c r="D187" s="165" t="s">
        <v>502</v>
      </c>
      <c r="E187" s="165" t="s">
        <v>503</v>
      </c>
      <c r="F187" s="165" t="s">
        <v>455</v>
      </c>
      <c r="G187" s="70"/>
    </row>
    <row r="188" customFormat="false" ht="15" hidden="false" customHeight="true" outlineLevel="0" collapsed="false">
      <c r="A188" s="37" t="s">
        <v>129</v>
      </c>
      <c r="B188" s="38" t="n">
        <v>87</v>
      </c>
      <c r="C188" s="38" t="n">
        <v>25</v>
      </c>
      <c r="D188" s="38" t="n">
        <v>6</v>
      </c>
      <c r="E188" s="38" t="n">
        <v>2</v>
      </c>
      <c r="F188" s="38" t="n">
        <v>120</v>
      </c>
      <c r="G188" s="236"/>
    </row>
    <row r="189" customFormat="false" ht="15" hidden="false" customHeight="true" outlineLevel="0" collapsed="false">
      <c r="A189" s="37" t="s">
        <v>130</v>
      </c>
      <c r="B189" s="38" t="n">
        <v>184</v>
      </c>
      <c r="C189" s="38" t="n">
        <v>80</v>
      </c>
      <c r="D189" s="38" t="n">
        <v>28</v>
      </c>
      <c r="E189" s="38" t="n">
        <v>15</v>
      </c>
      <c r="F189" s="38" t="n">
        <v>307</v>
      </c>
      <c r="G189" s="236"/>
    </row>
    <row r="190" customFormat="false" ht="15" hidden="false" customHeight="true" outlineLevel="0" collapsed="false">
      <c r="A190" s="37" t="s">
        <v>131</v>
      </c>
      <c r="B190" s="38" t="n">
        <v>81</v>
      </c>
      <c r="C190" s="38" t="n">
        <v>14</v>
      </c>
      <c r="D190" s="38" t="n">
        <v>2</v>
      </c>
      <c r="E190" s="38" t="n">
        <v>2</v>
      </c>
      <c r="F190" s="38" t="n">
        <v>99</v>
      </c>
      <c r="G190" s="236"/>
    </row>
    <row r="191" customFormat="false" ht="15" hidden="false" customHeight="true" outlineLevel="0" collapsed="false">
      <c r="A191" s="37" t="s">
        <v>132</v>
      </c>
      <c r="B191" s="38" t="n">
        <v>279</v>
      </c>
      <c r="C191" s="38" t="n">
        <v>94</v>
      </c>
      <c r="D191" s="38" t="n">
        <v>23</v>
      </c>
      <c r="E191" s="38" t="n">
        <v>19</v>
      </c>
      <c r="F191" s="38" t="n">
        <v>415</v>
      </c>
      <c r="G191" s="236"/>
    </row>
    <row r="192" customFormat="false" ht="15" hidden="false" customHeight="true" outlineLevel="0" collapsed="false">
      <c r="A192" s="37" t="s">
        <v>133</v>
      </c>
      <c r="B192" s="38" t="n">
        <v>71</v>
      </c>
      <c r="C192" s="38" t="n">
        <v>6</v>
      </c>
      <c r="D192" s="38" t="n">
        <v>1</v>
      </c>
      <c r="E192" s="38" t="s">
        <v>354</v>
      </c>
      <c r="F192" s="38" t="n">
        <v>78</v>
      </c>
      <c r="G192" s="236"/>
    </row>
    <row r="193" customFormat="false" ht="15" hidden="false" customHeight="true" outlineLevel="0" collapsed="false">
      <c r="A193" s="72" t="s">
        <v>181</v>
      </c>
      <c r="B193" s="40" t="n">
        <v>702</v>
      </c>
      <c r="C193" s="40" t="n">
        <v>219</v>
      </c>
      <c r="D193" s="40" t="n">
        <v>60</v>
      </c>
      <c r="E193" s="40" t="n">
        <v>38</v>
      </c>
      <c r="F193" s="40" t="n">
        <v>1019</v>
      </c>
      <c r="G193" s="236"/>
    </row>
    <row r="194" s="28" customFormat="true" ht="15" hidden="false" customHeight="true" outlineLevel="0" collapsed="false">
      <c r="A194" s="41" t="s">
        <v>135</v>
      </c>
      <c r="B194" s="38"/>
      <c r="C194" s="38"/>
      <c r="D194" s="38"/>
      <c r="E194" s="38"/>
      <c r="F194" s="38"/>
      <c r="G194" s="43"/>
    </row>
    <row r="195" s="28" customFormat="true" ht="15" hidden="false" customHeight="true" outlineLevel="0" collapsed="false">
      <c r="A195" s="42" t="s">
        <v>136</v>
      </c>
      <c r="B195" s="38"/>
      <c r="C195" s="38"/>
      <c r="D195" s="38"/>
      <c r="E195" s="38"/>
      <c r="F195" s="38"/>
      <c r="G195" s="43"/>
    </row>
    <row r="196" customFormat="false" ht="22.5" hidden="false" customHeight="true" outlineLevel="0" collapsed="false">
      <c r="A196" s="122"/>
      <c r="B196" s="122"/>
      <c r="C196" s="122"/>
      <c r="D196" s="122"/>
      <c r="E196" s="122"/>
      <c r="F196" s="122"/>
      <c r="G196" s="223"/>
    </row>
    <row r="197" customFormat="false" ht="15" hidden="false" customHeight="false" outlineLevel="0" collapsed="false">
      <c r="A197" s="215" t="s">
        <v>278</v>
      </c>
      <c r="B197" s="215"/>
      <c r="C197" s="215"/>
      <c r="D197" s="215"/>
      <c r="E197" s="215"/>
      <c r="F197" s="215"/>
      <c r="G197" s="225"/>
    </row>
    <row r="198" customFormat="false" ht="15" hidden="false" customHeight="false" outlineLevel="0" collapsed="false">
      <c r="A198" s="215" t="s">
        <v>504</v>
      </c>
      <c r="B198" s="215"/>
      <c r="C198" s="215"/>
      <c r="D198" s="215"/>
      <c r="E198" s="215"/>
      <c r="F198" s="215"/>
      <c r="G198" s="225"/>
    </row>
    <row r="199" customFormat="false" ht="15" hidden="false" customHeight="true" outlineLevel="0" collapsed="false">
      <c r="A199" s="215" t="s">
        <v>124</v>
      </c>
      <c r="B199" s="215"/>
      <c r="C199" s="215"/>
      <c r="D199" s="215"/>
      <c r="E199" s="215"/>
      <c r="F199" s="215"/>
      <c r="G199" s="225"/>
    </row>
    <row r="200" customFormat="false" ht="29.25" hidden="false" customHeight="true" outlineLevel="0" collapsed="false">
      <c r="A200" s="219" t="s">
        <v>146</v>
      </c>
      <c r="B200" s="165" t="s">
        <v>500</v>
      </c>
      <c r="C200" s="165" t="s">
        <v>501</v>
      </c>
      <c r="D200" s="165" t="s">
        <v>502</v>
      </c>
      <c r="E200" s="165" t="s">
        <v>503</v>
      </c>
      <c r="F200" s="165" t="s">
        <v>455</v>
      </c>
      <c r="G200" s="70"/>
    </row>
    <row r="201" customFormat="false" ht="15" hidden="false" customHeight="true" outlineLevel="0" collapsed="false">
      <c r="A201" s="202" t="s">
        <v>149</v>
      </c>
      <c r="B201" s="38" t="n">
        <v>19</v>
      </c>
      <c r="C201" s="38" t="s">
        <v>293</v>
      </c>
      <c r="D201" s="38" t="n">
        <v>1</v>
      </c>
      <c r="E201" s="38" t="s">
        <v>293</v>
      </c>
      <c r="F201" s="38" t="n">
        <v>20</v>
      </c>
      <c r="G201" s="236"/>
    </row>
    <row r="202" customFormat="false" ht="15" hidden="false" customHeight="true" outlineLevel="0" collapsed="false">
      <c r="A202" s="202" t="s">
        <v>150</v>
      </c>
      <c r="B202" s="38" t="n">
        <v>41</v>
      </c>
      <c r="C202" s="38" t="n">
        <v>10</v>
      </c>
      <c r="D202" s="38" t="s">
        <v>293</v>
      </c>
      <c r="E202" s="38" t="s">
        <v>293</v>
      </c>
      <c r="F202" s="38" t="n">
        <v>51</v>
      </c>
      <c r="G202" s="236"/>
    </row>
    <row r="203" customFormat="false" ht="15" hidden="false" customHeight="true" outlineLevel="0" collapsed="false">
      <c r="A203" s="202" t="s">
        <v>151</v>
      </c>
      <c r="B203" s="38" t="s">
        <v>293</v>
      </c>
      <c r="C203" s="38" t="n">
        <v>1</v>
      </c>
      <c r="D203" s="38" t="n">
        <v>1</v>
      </c>
      <c r="E203" s="38" t="s">
        <v>293</v>
      </c>
      <c r="F203" s="38" t="n">
        <v>2</v>
      </c>
      <c r="G203" s="236"/>
    </row>
    <row r="204" customFormat="false" ht="15" hidden="false" customHeight="true" outlineLevel="0" collapsed="false">
      <c r="A204" s="202" t="s">
        <v>152</v>
      </c>
      <c r="B204" s="38" t="n">
        <v>22</v>
      </c>
      <c r="C204" s="38" t="n">
        <v>4</v>
      </c>
      <c r="D204" s="38" t="s">
        <v>293</v>
      </c>
      <c r="E204" s="38" t="s">
        <v>293</v>
      </c>
      <c r="F204" s="38" t="n">
        <v>26</v>
      </c>
      <c r="G204" s="236"/>
    </row>
    <row r="205" customFormat="false" ht="15" hidden="false" customHeight="true" outlineLevel="0" collapsed="false">
      <c r="A205" s="202" t="s">
        <v>154</v>
      </c>
      <c r="B205" s="38" t="n">
        <v>147</v>
      </c>
      <c r="C205" s="38" t="n">
        <v>46</v>
      </c>
      <c r="D205" s="38" t="n">
        <v>12</v>
      </c>
      <c r="E205" s="38" t="n">
        <v>8</v>
      </c>
      <c r="F205" s="38" t="n">
        <v>213</v>
      </c>
      <c r="G205" s="236"/>
    </row>
    <row r="206" customFormat="false" ht="15" hidden="false" customHeight="true" outlineLevel="0" collapsed="false">
      <c r="A206" s="202" t="s">
        <v>155</v>
      </c>
      <c r="B206" s="38" t="n">
        <v>6</v>
      </c>
      <c r="C206" s="38" t="n">
        <v>2</v>
      </c>
      <c r="D206" s="38" t="s">
        <v>293</v>
      </c>
      <c r="E206" s="38" t="s">
        <v>293</v>
      </c>
      <c r="F206" s="38" t="n">
        <v>8</v>
      </c>
      <c r="G206" s="236"/>
    </row>
    <row r="207" customFormat="false" ht="15" hidden="false" customHeight="true" outlineLevel="0" collapsed="false">
      <c r="A207" s="202" t="s">
        <v>156</v>
      </c>
      <c r="B207" s="38" t="n">
        <v>50</v>
      </c>
      <c r="C207" s="38" t="n">
        <v>12</v>
      </c>
      <c r="D207" s="38" t="n">
        <v>1</v>
      </c>
      <c r="E207" s="38" t="n">
        <v>1</v>
      </c>
      <c r="F207" s="38" t="n">
        <v>64</v>
      </c>
      <c r="G207" s="236"/>
    </row>
    <row r="208" customFormat="false" ht="15" hidden="false" customHeight="true" outlineLevel="0" collapsed="false">
      <c r="A208" s="202" t="s">
        <v>157</v>
      </c>
      <c r="B208" s="38" t="n">
        <v>1</v>
      </c>
      <c r="C208" s="38" t="s">
        <v>293</v>
      </c>
      <c r="D208" s="38" t="s">
        <v>293</v>
      </c>
      <c r="E208" s="38" t="s">
        <v>293</v>
      </c>
      <c r="F208" s="38" t="n">
        <v>1</v>
      </c>
      <c r="G208" s="236"/>
    </row>
    <row r="209" customFormat="false" ht="15" hidden="false" customHeight="true" outlineLevel="0" collapsed="false">
      <c r="A209" s="202" t="s">
        <v>158</v>
      </c>
      <c r="B209" s="38" t="n">
        <v>13</v>
      </c>
      <c r="C209" s="38" t="n">
        <v>6</v>
      </c>
      <c r="D209" s="38" t="n">
        <v>2</v>
      </c>
      <c r="E209" s="38" t="s">
        <v>293</v>
      </c>
      <c r="F209" s="38" t="n">
        <v>21</v>
      </c>
      <c r="G209" s="236"/>
    </row>
    <row r="210" customFormat="false" ht="15" hidden="false" customHeight="true" outlineLevel="0" collapsed="false">
      <c r="A210" s="202" t="s">
        <v>159</v>
      </c>
      <c r="B210" s="38" t="n">
        <v>3</v>
      </c>
      <c r="C210" s="38" t="n">
        <v>2</v>
      </c>
      <c r="D210" s="38" t="s">
        <v>293</v>
      </c>
      <c r="E210" s="38" t="n">
        <v>2</v>
      </c>
      <c r="F210" s="38" t="n">
        <v>7</v>
      </c>
      <c r="G210" s="236"/>
    </row>
    <row r="211" customFormat="false" ht="15" hidden="false" customHeight="true" outlineLevel="0" collapsed="false">
      <c r="A211" s="202" t="s">
        <v>380</v>
      </c>
      <c r="B211" s="38" t="s">
        <v>293</v>
      </c>
      <c r="C211" s="38" t="s">
        <v>293</v>
      </c>
      <c r="D211" s="38" t="s">
        <v>293</v>
      </c>
      <c r="E211" s="38" t="n">
        <v>1</v>
      </c>
      <c r="F211" s="38" t="n">
        <v>1</v>
      </c>
      <c r="G211" s="236"/>
    </row>
    <row r="212" customFormat="false" ht="15" hidden="false" customHeight="true" outlineLevel="0" collapsed="false">
      <c r="A212" s="202" t="s">
        <v>161</v>
      </c>
      <c r="B212" s="38" t="n">
        <v>52</v>
      </c>
      <c r="C212" s="38" t="n">
        <v>4</v>
      </c>
      <c r="D212" s="38" t="n">
        <v>3</v>
      </c>
      <c r="E212" s="38" t="s">
        <v>293</v>
      </c>
      <c r="F212" s="38" t="n">
        <v>59</v>
      </c>
      <c r="G212" s="236"/>
    </row>
    <row r="213" customFormat="false" ht="15" hidden="false" customHeight="true" outlineLevel="0" collapsed="false">
      <c r="A213" s="202" t="s">
        <v>162</v>
      </c>
      <c r="B213" s="38" t="n">
        <v>13</v>
      </c>
      <c r="C213" s="38" t="n">
        <v>1</v>
      </c>
      <c r="D213" s="38" t="s">
        <v>293</v>
      </c>
      <c r="E213" s="38" t="n">
        <v>1</v>
      </c>
      <c r="F213" s="38" t="n">
        <v>15</v>
      </c>
      <c r="G213" s="236"/>
    </row>
    <row r="214" customFormat="false" ht="15" hidden="false" customHeight="true" outlineLevel="0" collapsed="false">
      <c r="A214" s="202" t="s">
        <v>163</v>
      </c>
      <c r="B214" s="38" t="n">
        <v>13</v>
      </c>
      <c r="C214" s="38" t="s">
        <v>293</v>
      </c>
      <c r="D214" s="38" t="s">
        <v>293</v>
      </c>
      <c r="E214" s="38" t="s">
        <v>293</v>
      </c>
      <c r="F214" s="38" t="n">
        <v>13</v>
      </c>
      <c r="G214" s="236"/>
    </row>
    <row r="215" customFormat="false" ht="15" hidden="false" customHeight="true" outlineLevel="0" collapsed="false">
      <c r="A215" s="202" t="s">
        <v>164</v>
      </c>
      <c r="B215" s="38" t="n">
        <v>89</v>
      </c>
      <c r="C215" s="38" t="n">
        <v>37</v>
      </c>
      <c r="D215" s="38" t="n">
        <v>11</v>
      </c>
      <c r="E215" s="38" t="n">
        <v>9</v>
      </c>
      <c r="F215" s="38" t="n">
        <v>146</v>
      </c>
      <c r="G215" s="236"/>
    </row>
    <row r="216" customFormat="false" ht="15" hidden="false" customHeight="true" outlineLevel="0" collapsed="false">
      <c r="A216" s="202" t="s">
        <v>165</v>
      </c>
      <c r="B216" s="38" t="n">
        <v>7</v>
      </c>
      <c r="C216" s="38" t="s">
        <v>293</v>
      </c>
      <c r="D216" s="38" t="s">
        <v>293</v>
      </c>
      <c r="E216" s="38" t="s">
        <v>293</v>
      </c>
      <c r="F216" s="38" t="n">
        <v>7</v>
      </c>
      <c r="G216" s="236"/>
    </row>
    <row r="217" customFormat="false" ht="15" hidden="false" customHeight="true" outlineLevel="0" collapsed="false">
      <c r="A217" s="202" t="s">
        <v>303</v>
      </c>
      <c r="B217" s="38" t="n">
        <v>57</v>
      </c>
      <c r="C217" s="38" t="n">
        <v>6</v>
      </c>
      <c r="D217" s="38" t="n">
        <v>1</v>
      </c>
      <c r="E217" s="38" t="s">
        <v>293</v>
      </c>
      <c r="F217" s="38" t="n">
        <v>64</v>
      </c>
      <c r="G217" s="236"/>
    </row>
    <row r="218" customFormat="false" ht="15" hidden="false" customHeight="true" outlineLevel="0" collapsed="false">
      <c r="A218" s="202" t="s">
        <v>405</v>
      </c>
      <c r="B218" s="38" t="n">
        <v>14</v>
      </c>
      <c r="C218" s="38" t="s">
        <v>293</v>
      </c>
      <c r="D218" s="38" t="s">
        <v>293</v>
      </c>
      <c r="E218" s="38" t="s">
        <v>293</v>
      </c>
      <c r="F218" s="38" t="n">
        <v>14</v>
      </c>
      <c r="G218" s="236"/>
    </row>
    <row r="219" customFormat="false" ht="15" hidden="false" customHeight="true" outlineLevel="0" collapsed="false">
      <c r="A219" s="202" t="s">
        <v>168</v>
      </c>
      <c r="B219" s="38" t="n">
        <v>37</v>
      </c>
      <c r="C219" s="38" t="n">
        <v>15</v>
      </c>
      <c r="D219" s="38" t="n">
        <v>3</v>
      </c>
      <c r="E219" s="38" t="n">
        <v>2</v>
      </c>
      <c r="F219" s="38" t="n">
        <v>57</v>
      </c>
      <c r="G219" s="236"/>
    </row>
    <row r="220" customFormat="false" ht="15" hidden="false" customHeight="true" outlineLevel="0" collapsed="false">
      <c r="A220" s="202" t="s">
        <v>169</v>
      </c>
      <c r="B220" s="38" t="n">
        <v>109</v>
      </c>
      <c r="C220" s="38" t="n">
        <v>71</v>
      </c>
      <c r="D220" s="38" t="n">
        <v>25</v>
      </c>
      <c r="E220" s="38" t="n">
        <v>14</v>
      </c>
      <c r="F220" s="38" t="n">
        <v>219</v>
      </c>
      <c r="G220" s="236"/>
    </row>
    <row r="221" customFormat="false" ht="15" hidden="false" customHeight="true" outlineLevel="0" collapsed="false">
      <c r="A221" s="202" t="s">
        <v>170</v>
      </c>
      <c r="B221" s="38" t="n">
        <v>9</v>
      </c>
      <c r="C221" s="38" t="n">
        <v>3</v>
      </c>
      <c r="D221" s="38" t="s">
        <v>293</v>
      </c>
      <c r="E221" s="38" t="s">
        <v>293</v>
      </c>
      <c r="F221" s="38" t="n">
        <v>12</v>
      </c>
      <c r="G221" s="236"/>
    </row>
    <row r="222" customFormat="false" ht="15" hidden="false" customHeight="true" outlineLevel="0" collapsed="false">
      <c r="A222" s="121" t="s">
        <v>134</v>
      </c>
      <c r="B222" s="40" t="n">
        <v>702</v>
      </c>
      <c r="C222" s="40" t="n">
        <v>220</v>
      </c>
      <c r="D222" s="40" t="n">
        <v>60</v>
      </c>
      <c r="E222" s="40" t="n">
        <v>38</v>
      </c>
      <c r="F222" s="40" t="n">
        <v>1020</v>
      </c>
      <c r="G222" s="223"/>
    </row>
    <row r="223" s="28" customFormat="true" ht="15" hidden="false" customHeight="true" outlineLevel="0" collapsed="false">
      <c r="A223" s="41" t="s">
        <v>135</v>
      </c>
      <c r="B223" s="38"/>
      <c r="C223" s="38"/>
      <c r="D223" s="38"/>
      <c r="E223" s="38"/>
      <c r="F223" s="38"/>
      <c r="G223" s="43"/>
    </row>
    <row r="224" s="28" customFormat="true" ht="15" hidden="false" customHeight="true" outlineLevel="0" collapsed="false">
      <c r="A224" s="42" t="s">
        <v>136</v>
      </c>
      <c r="B224" s="38"/>
      <c r="C224" s="38"/>
      <c r="D224" s="38"/>
      <c r="E224" s="38"/>
      <c r="F224" s="38"/>
      <c r="G224" s="43"/>
    </row>
    <row r="225" customFormat="false" ht="15" hidden="false" customHeight="true" outlineLevel="0" collapsed="false">
      <c r="A225" s="92" t="s">
        <v>505</v>
      </c>
      <c r="B225" s="92"/>
      <c r="C225" s="92"/>
      <c r="D225" s="92"/>
      <c r="E225" s="92"/>
      <c r="F225" s="92"/>
      <c r="G225" s="217"/>
    </row>
    <row r="226" customFormat="false" ht="21" hidden="false" customHeight="true" outlineLevel="0" collapsed="false">
      <c r="A226" s="218"/>
      <c r="B226" s="217"/>
      <c r="C226" s="217"/>
      <c r="D226" s="217"/>
      <c r="E226" s="217"/>
      <c r="F226" s="217"/>
    </row>
    <row r="227" customFormat="false" ht="15" hidden="false" customHeight="true" outlineLevel="0" collapsed="false">
      <c r="A227" s="215"/>
      <c r="B227" s="215"/>
      <c r="C227" s="215"/>
      <c r="D227" s="215"/>
      <c r="E227" s="215"/>
      <c r="F227" s="225"/>
    </row>
    <row r="228" customFormat="false" ht="15" hidden="false" customHeight="true" outlineLevel="0" collapsed="false">
      <c r="A228" s="215" t="s">
        <v>506</v>
      </c>
      <c r="B228" s="215"/>
      <c r="C228" s="215"/>
      <c r="D228" s="215"/>
      <c r="E228" s="215"/>
      <c r="F228" s="225"/>
      <c r="G228" s="93"/>
    </row>
    <row r="229" customFormat="false" ht="15" hidden="false" customHeight="true" outlineLevel="0" collapsed="false">
      <c r="A229" s="215" t="s">
        <v>124</v>
      </c>
      <c r="B229" s="215"/>
      <c r="C229" s="215"/>
      <c r="D229" s="215"/>
      <c r="E229" s="215"/>
      <c r="F229" s="225"/>
    </row>
    <row r="230" customFormat="false" ht="45" hidden="false" customHeight="true" outlineLevel="0" collapsed="false">
      <c r="A230" s="219" t="s">
        <v>146</v>
      </c>
      <c r="B230" s="235" t="s">
        <v>507</v>
      </c>
      <c r="C230" s="235" t="s">
        <v>508</v>
      </c>
      <c r="D230" s="235" t="s">
        <v>460</v>
      </c>
      <c r="E230" s="235" t="s">
        <v>509</v>
      </c>
      <c r="F230" s="70"/>
    </row>
    <row r="231" customFormat="false" ht="16.5" hidden="false" customHeight="true" outlineLevel="0" collapsed="false">
      <c r="A231" s="219"/>
      <c r="B231" s="238" t="s">
        <v>510</v>
      </c>
      <c r="C231" s="68" t="s">
        <v>128</v>
      </c>
      <c r="D231" s="238" t="s">
        <v>431</v>
      </c>
      <c r="E231" s="238"/>
      <c r="F231" s="70"/>
    </row>
    <row r="232" customFormat="false" ht="15" hidden="false" customHeight="true" outlineLevel="0" collapsed="false">
      <c r="A232" s="202" t="s">
        <v>149</v>
      </c>
      <c r="B232" s="38" t="n">
        <v>25</v>
      </c>
      <c r="C232" s="38" t="n">
        <v>22</v>
      </c>
      <c r="D232" s="38" t="n">
        <v>15.9</v>
      </c>
      <c r="E232" s="38" t="n">
        <v>209</v>
      </c>
      <c r="F232" s="236"/>
    </row>
    <row r="233" customFormat="false" ht="15" hidden="false" customHeight="true" outlineLevel="0" collapsed="false">
      <c r="A233" s="202" t="s">
        <v>150</v>
      </c>
      <c r="B233" s="38" t="n">
        <v>80</v>
      </c>
      <c r="C233" s="38" t="n">
        <v>61</v>
      </c>
      <c r="D233" s="38" t="n">
        <v>8.3</v>
      </c>
      <c r="E233" s="38" t="n">
        <v>148.6</v>
      </c>
      <c r="F233" s="236"/>
    </row>
    <row r="234" customFormat="false" ht="15" hidden="false" customHeight="true" outlineLevel="0" collapsed="false">
      <c r="A234" s="202" t="s">
        <v>151</v>
      </c>
      <c r="B234" s="38" t="n">
        <v>2</v>
      </c>
      <c r="C234" s="38" t="n">
        <v>5</v>
      </c>
      <c r="D234" s="38" t="n">
        <v>11.8</v>
      </c>
      <c r="E234" s="38" t="n">
        <v>140</v>
      </c>
      <c r="F234" s="236"/>
      <c r="G234" s="93"/>
    </row>
    <row r="235" customFormat="false" ht="15" hidden="false" customHeight="true" outlineLevel="0" collapsed="false">
      <c r="A235" s="202" t="s">
        <v>152</v>
      </c>
      <c r="B235" s="38" t="n">
        <v>58</v>
      </c>
      <c r="C235" s="38" t="n">
        <v>32</v>
      </c>
      <c r="D235" s="38" t="n">
        <v>18.3</v>
      </c>
      <c r="E235" s="38" t="n">
        <v>171.9</v>
      </c>
      <c r="F235" s="236"/>
    </row>
    <row r="236" customFormat="false" ht="15" hidden="false" customHeight="true" outlineLevel="0" collapsed="false">
      <c r="A236" s="202" t="s">
        <v>154</v>
      </c>
      <c r="B236" s="38" t="n">
        <v>645</v>
      </c>
      <c r="C236" s="38" t="n">
        <v>311</v>
      </c>
      <c r="D236" s="38" t="n">
        <v>6.7</v>
      </c>
      <c r="E236" s="38" t="n">
        <v>173.2</v>
      </c>
      <c r="F236" s="236"/>
    </row>
    <row r="237" customFormat="false" ht="15" hidden="false" customHeight="true" outlineLevel="0" collapsed="false">
      <c r="A237" s="202" t="s">
        <v>155</v>
      </c>
      <c r="B237" s="38" t="n">
        <v>17</v>
      </c>
      <c r="C237" s="38" t="n">
        <v>11</v>
      </c>
      <c r="D237" s="38" t="n">
        <v>15.2</v>
      </c>
      <c r="E237" s="38" t="n">
        <v>113.6</v>
      </c>
      <c r="F237" s="236"/>
    </row>
    <row r="238" customFormat="false" ht="15" hidden="false" customHeight="true" outlineLevel="0" collapsed="false">
      <c r="A238" s="202" t="s">
        <v>156</v>
      </c>
      <c r="B238" s="38" t="n">
        <v>111</v>
      </c>
      <c r="C238" s="38" t="n">
        <v>81</v>
      </c>
      <c r="D238" s="38" t="n">
        <v>19.1</v>
      </c>
      <c r="E238" s="38" t="n">
        <v>163.8</v>
      </c>
      <c r="F238" s="236"/>
    </row>
    <row r="239" customFormat="false" ht="15" hidden="false" customHeight="true" outlineLevel="0" collapsed="false">
      <c r="A239" s="202" t="s">
        <v>157</v>
      </c>
      <c r="B239" s="38" t="n">
        <v>1</v>
      </c>
      <c r="C239" s="38" t="n">
        <v>1</v>
      </c>
      <c r="D239" s="38" t="n">
        <v>4</v>
      </c>
      <c r="E239" s="38" t="n">
        <v>280</v>
      </c>
      <c r="F239" s="236"/>
    </row>
    <row r="240" customFormat="false" ht="15" hidden="false" customHeight="true" outlineLevel="0" collapsed="false">
      <c r="A240" s="202" t="s">
        <v>158</v>
      </c>
      <c r="B240" s="38" t="n">
        <v>43</v>
      </c>
      <c r="C240" s="38" t="n">
        <v>31</v>
      </c>
      <c r="D240" s="38" t="n">
        <v>13.3</v>
      </c>
      <c r="E240" s="38" t="n">
        <v>204.7</v>
      </c>
      <c r="F240" s="236"/>
    </row>
    <row r="241" customFormat="false" ht="15" hidden="false" customHeight="true" outlineLevel="0" collapsed="false">
      <c r="A241" s="202" t="s">
        <v>159</v>
      </c>
      <c r="B241" s="38" t="n">
        <v>15</v>
      </c>
      <c r="C241" s="38" t="n">
        <v>17</v>
      </c>
      <c r="D241" s="38" t="n">
        <v>7.9</v>
      </c>
      <c r="E241" s="38" t="n">
        <v>192.6</v>
      </c>
      <c r="F241" s="236"/>
    </row>
    <row r="242" customFormat="false" ht="15" hidden="false" customHeight="true" outlineLevel="0" collapsed="false">
      <c r="A242" s="202" t="s">
        <v>380</v>
      </c>
      <c r="B242" s="38" t="n">
        <v>1</v>
      </c>
      <c r="C242" s="38" t="n">
        <v>7</v>
      </c>
      <c r="D242" s="38" t="n">
        <v>3.4</v>
      </c>
      <c r="E242" s="38" t="n">
        <v>350</v>
      </c>
      <c r="F242" s="236"/>
    </row>
    <row r="243" customFormat="false" ht="15" hidden="false" customHeight="true" outlineLevel="0" collapsed="false">
      <c r="A243" s="202" t="s">
        <v>161</v>
      </c>
      <c r="B243" s="38" t="n">
        <v>232</v>
      </c>
      <c r="C243" s="38" t="n">
        <v>75</v>
      </c>
      <c r="D243" s="38" t="n">
        <v>13.3</v>
      </c>
      <c r="E243" s="38" t="n">
        <v>159.9</v>
      </c>
      <c r="F243" s="236"/>
    </row>
    <row r="244" customFormat="false" ht="15" hidden="false" customHeight="true" outlineLevel="0" collapsed="false">
      <c r="A244" s="202" t="s">
        <v>162</v>
      </c>
      <c r="B244" s="38" t="n">
        <v>38</v>
      </c>
      <c r="C244" s="38" t="n">
        <v>20</v>
      </c>
      <c r="D244" s="38" t="n">
        <v>29.1</v>
      </c>
      <c r="E244" s="38" t="n">
        <v>140.3</v>
      </c>
      <c r="F244" s="236"/>
    </row>
    <row r="245" customFormat="false" ht="15" hidden="false" customHeight="true" outlineLevel="0" collapsed="false">
      <c r="A245" s="202" t="s">
        <v>163</v>
      </c>
      <c r="B245" s="38" t="n">
        <v>17</v>
      </c>
      <c r="C245" s="38" t="n">
        <v>13</v>
      </c>
      <c r="D245" s="38" t="n">
        <v>15.4</v>
      </c>
      <c r="E245" s="38" t="n">
        <v>166.5</v>
      </c>
      <c r="F245" s="236"/>
    </row>
    <row r="246" customFormat="false" ht="15" hidden="false" customHeight="true" outlineLevel="0" collapsed="false">
      <c r="A246" s="202" t="s">
        <v>164</v>
      </c>
      <c r="B246" s="38" t="n">
        <v>445</v>
      </c>
      <c r="C246" s="38" t="n">
        <v>253</v>
      </c>
      <c r="D246" s="38" t="n">
        <v>13.7</v>
      </c>
      <c r="E246" s="38" t="n">
        <v>167.6</v>
      </c>
      <c r="F246" s="236"/>
    </row>
    <row r="247" customFormat="false" ht="15" hidden="false" customHeight="true" outlineLevel="0" collapsed="false">
      <c r="A247" s="202" t="s">
        <v>165</v>
      </c>
      <c r="B247" s="38" t="n">
        <v>11</v>
      </c>
      <c r="C247" s="38" t="n">
        <v>8</v>
      </c>
      <c r="D247" s="38" t="n">
        <v>5</v>
      </c>
      <c r="E247" s="38" t="n">
        <v>148.1</v>
      </c>
      <c r="F247" s="236"/>
    </row>
    <row r="248" customFormat="false" ht="15" hidden="false" customHeight="true" outlineLevel="0" collapsed="false">
      <c r="A248" s="202" t="s">
        <v>303</v>
      </c>
      <c r="B248" s="38" t="n">
        <v>213</v>
      </c>
      <c r="C248" s="38" t="n">
        <v>86</v>
      </c>
      <c r="D248" s="38" t="n">
        <v>13.5</v>
      </c>
      <c r="E248" s="38" t="n">
        <v>230.3</v>
      </c>
      <c r="F248" s="236"/>
    </row>
    <row r="249" customFormat="false" ht="15" hidden="false" customHeight="true" outlineLevel="0" collapsed="false">
      <c r="A249" s="202" t="s">
        <v>405</v>
      </c>
      <c r="B249" s="38" t="n">
        <v>18</v>
      </c>
      <c r="C249" s="38" t="n">
        <v>14</v>
      </c>
      <c r="D249" s="38" t="n">
        <v>22.4</v>
      </c>
      <c r="E249" s="38" t="n">
        <v>165.7</v>
      </c>
      <c r="F249" s="236"/>
    </row>
    <row r="250" customFormat="false" ht="15" hidden="false" customHeight="true" outlineLevel="0" collapsed="false">
      <c r="A250" s="202" t="s">
        <v>168</v>
      </c>
      <c r="B250" s="38" t="n">
        <v>171</v>
      </c>
      <c r="C250" s="38" t="n">
        <v>85</v>
      </c>
      <c r="D250" s="38" t="n">
        <v>19.5</v>
      </c>
      <c r="E250" s="38" t="n">
        <v>174.4</v>
      </c>
      <c r="F250" s="236"/>
    </row>
    <row r="251" customFormat="false" ht="15" hidden="false" customHeight="true" outlineLevel="0" collapsed="false">
      <c r="A251" s="202" t="s">
        <v>169</v>
      </c>
      <c r="B251" s="38" t="n">
        <v>1428</v>
      </c>
      <c r="C251" s="38" t="n">
        <v>429</v>
      </c>
      <c r="D251" s="38" t="n">
        <v>13.1</v>
      </c>
      <c r="E251" s="38" t="n">
        <v>182.8</v>
      </c>
      <c r="F251" s="236"/>
    </row>
    <row r="252" customFormat="false" ht="15" hidden="false" customHeight="true" outlineLevel="0" collapsed="false">
      <c r="A252" s="202" t="s">
        <v>170</v>
      </c>
      <c r="B252" s="38" t="n">
        <v>37</v>
      </c>
      <c r="C252" s="38" t="n">
        <v>15</v>
      </c>
      <c r="D252" s="38" t="n">
        <v>5.5</v>
      </c>
      <c r="E252" s="38" t="n">
        <v>152.3</v>
      </c>
      <c r="F252" s="236"/>
    </row>
    <row r="253" customFormat="false" ht="15" hidden="false" customHeight="true" outlineLevel="0" collapsed="false">
      <c r="A253" s="121" t="s">
        <v>134</v>
      </c>
      <c r="B253" s="40" t="n">
        <v>3608</v>
      </c>
      <c r="C253" s="40" t="n">
        <v>1577</v>
      </c>
      <c r="D253" s="40" t="n">
        <v>12.7</v>
      </c>
      <c r="E253" s="40" t="n">
        <v>176.8</v>
      </c>
      <c r="F253" s="236"/>
    </row>
    <row r="254" s="28" customFormat="true" ht="15" hidden="false" customHeight="true" outlineLevel="0" collapsed="false">
      <c r="A254" s="41" t="s">
        <v>135</v>
      </c>
      <c r="B254" s="38"/>
      <c r="C254" s="38"/>
      <c r="D254" s="38"/>
      <c r="E254" s="38"/>
      <c r="F254" s="38"/>
      <c r="G254" s="43"/>
    </row>
    <row r="255" s="28" customFormat="true" ht="15" hidden="false" customHeight="true" outlineLevel="0" collapsed="false">
      <c r="A255" s="42" t="s">
        <v>136</v>
      </c>
      <c r="B255" s="38"/>
      <c r="C255" s="38"/>
      <c r="D255" s="38"/>
      <c r="E255" s="38"/>
      <c r="F255" s="38"/>
      <c r="G255" s="43"/>
    </row>
    <row r="256" customFormat="false" ht="15" hidden="false" customHeight="true" outlineLevel="0" collapsed="false">
      <c r="A256" s="122" t="s">
        <v>182</v>
      </c>
      <c r="B256" s="122"/>
      <c r="C256" s="122"/>
      <c r="D256" s="122"/>
      <c r="E256" s="122"/>
      <c r="F256" s="122"/>
    </row>
    <row r="257" customFormat="false" ht="15" hidden="false" customHeight="true" outlineLevel="0" collapsed="false">
      <c r="A257" s="122" t="s">
        <v>511</v>
      </c>
      <c r="B257" s="122"/>
      <c r="C257" s="122"/>
      <c r="D257" s="122"/>
      <c r="E257" s="122"/>
      <c r="F257" s="217"/>
    </row>
    <row r="258" customFormat="false" ht="19.5" hidden="false" customHeight="true" outlineLevel="0" collapsed="false">
      <c r="A258" s="122"/>
      <c r="B258" s="122"/>
      <c r="C258" s="122"/>
      <c r="D258" s="122"/>
      <c r="E258" s="122"/>
      <c r="F258" s="217"/>
    </row>
    <row r="259" customFormat="false" ht="14.25" hidden="false" customHeight="true" outlineLevel="0" collapsed="false">
      <c r="A259" s="215" t="s">
        <v>278</v>
      </c>
      <c r="B259" s="239"/>
      <c r="C259" s="239"/>
      <c r="D259" s="239"/>
      <c r="E259" s="239"/>
      <c r="F259" s="214"/>
    </row>
    <row r="260" customFormat="false" ht="15" hidden="false" customHeight="true" outlineLevel="0" collapsed="false">
      <c r="A260" s="240" t="s">
        <v>512</v>
      </c>
      <c r="B260" s="239"/>
      <c r="C260" s="239"/>
      <c r="D260" s="239"/>
      <c r="E260" s="239"/>
      <c r="F260" s="214"/>
    </row>
    <row r="261" customFormat="false" ht="15" hidden="false" customHeight="true" outlineLevel="0" collapsed="false">
      <c r="A261" s="215" t="s">
        <v>124</v>
      </c>
      <c r="B261" s="241"/>
      <c r="C261" s="241"/>
      <c r="D261" s="241"/>
      <c r="E261" s="241"/>
      <c r="F261" s="214"/>
    </row>
    <row r="262" customFormat="false" ht="12.75" hidden="false" customHeight="true" outlineLevel="0" collapsed="false">
      <c r="A262" s="192" t="s">
        <v>317</v>
      </c>
      <c r="B262" s="66" t="s">
        <v>175</v>
      </c>
      <c r="C262" s="66"/>
      <c r="D262" s="66" t="s">
        <v>508</v>
      </c>
      <c r="E262" s="66"/>
    </row>
    <row r="263" customFormat="false" ht="15" hidden="false" customHeight="true" outlineLevel="0" collapsed="false">
      <c r="A263" s="194" t="s">
        <v>143</v>
      </c>
      <c r="B263" s="68" t="s">
        <v>128</v>
      </c>
      <c r="C263" s="68" t="s">
        <v>144</v>
      </c>
      <c r="D263" s="68" t="s">
        <v>128</v>
      </c>
      <c r="E263" s="68" t="s">
        <v>144</v>
      </c>
    </row>
    <row r="264" customFormat="false" ht="15" hidden="false" customHeight="true" outlineLevel="0" collapsed="false">
      <c r="A264" s="242" t="s">
        <v>319</v>
      </c>
      <c r="B264" s="243" t="n">
        <v>64</v>
      </c>
      <c r="C264" s="244" t="n">
        <v>1.77</v>
      </c>
      <c r="D264" s="243" t="n">
        <v>8</v>
      </c>
      <c r="E264" s="244" t="n">
        <v>0.51</v>
      </c>
      <c r="F264" s="217"/>
    </row>
    <row r="265" customFormat="false" ht="15" hidden="false" customHeight="true" outlineLevel="0" collapsed="false">
      <c r="A265" s="242" t="s">
        <v>385</v>
      </c>
      <c r="B265" s="243" t="n">
        <v>67</v>
      </c>
      <c r="C265" s="244" t="n">
        <v>1.86</v>
      </c>
      <c r="D265" s="243" t="n">
        <v>27</v>
      </c>
      <c r="E265" s="244" t="n">
        <v>1.71</v>
      </c>
      <c r="F265" s="217"/>
    </row>
    <row r="266" customFormat="false" ht="15" hidden="false" customHeight="true" outlineLevel="0" collapsed="false">
      <c r="A266" s="242" t="s">
        <v>386</v>
      </c>
      <c r="B266" s="243" t="n">
        <v>149</v>
      </c>
      <c r="C266" s="244" t="n">
        <v>4.13</v>
      </c>
      <c r="D266" s="243" t="n">
        <v>30</v>
      </c>
      <c r="E266" s="244" t="n">
        <v>1.9</v>
      </c>
      <c r="F266" s="217"/>
    </row>
    <row r="267" customFormat="false" ht="15" hidden="false" customHeight="true" outlineLevel="0" collapsed="false">
      <c r="A267" s="242" t="s">
        <v>387</v>
      </c>
      <c r="B267" s="243" t="n">
        <v>342</v>
      </c>
      <c r="C267" s="244" t="n">
        <v>9.48</v>
      </c>
      <c r="D267" s="243" t="n">
        <v>98</v>
      </c>
      <c r="E267" s="244" t="n">
        <v>6.21</v>
      </c>
      <c r="F267" s="217"/>
      <c r="G267" s="93"/>
    </row>
    <row r="268" customFormat="false" ht="15" hidden="false" customHeight="true" outlineLevel="0" collapsed="false">
      <c r="A268" s="242" t="s">
        <v>388</v>
      </c>
      <c r="B268" s="243" t="n">
        <v>599</v>
      </c>
      <c r="C268" s="244" t="n">
        <v>16.6</v>
      </c>
      <c r="D268" s="243" t="n">
        <v>188</v>
      </c>
      <c r="E268" s="244" t="n">
        <v>11.92</v>
      </c>
      <c r="F268" s="217"/>
    </row>
    <row r="269" customFormat="false" ht="15" hidden="false" customHeight="true" outlineLevel="0" collapsed="false">
      <c r="A269" s="242" t="s">
        <v>389</v>
      </c>
      <c r="B269" s="243" t="n">
        <v>777</v>
      </c>
      <c r="C269" s="244" t="n">
        <v>21.54</v>
      </c>
      <c r="D269" s="243" t="n">
        <v>273</v>
      </c>
      <c r="E269" s="244" t="n">
        <v>17.31</v>
      </c>
      <c r="F269" s="217"/>
    </row>
    <row r="270" customFormat="false" ht="15" hidden="false" customHeight="true" outlineLevel="0" collapsed="false">
      <c r="A270" s="242" t="s">
        <v>390</v>
      </c>
      <c r="B270" s="243" t="n">
        <v>311</v>
      </c>
      <c r="C270" s="244" t="n">
        <v>8.62</v>
      </c>
      <c r="D270" s="243" t="n">
        <v>103</v>
      </c>
      <c r="E270" s="244" t="n">
        <v>6.53</v>
      </c>
      <c r="F270" s="217"/>
    </row>
    <row r="271" customFormat="false" ht="15" hidden="false" customHeight="true" outlineLevel="0" collapsed="false">
      <c r="A271" s="242" t="s">
        <v>391</v>
      </c>
      <c r="B271" s="243" t="n">
        <v>398</v>
      </c>
      <c r="C271" s="244" t="n">
        <v>11.03</v>
      </c>
      <c r="D271" s="243" t="n">
        <v>185</v>
      </c>
      <c r="E271" s="244" t="n">
        <v>11.73</v>
      </c>
      <c r="F271" s="217"/>
    </row>
    <row r="272" customFormat="false" ht="15" hidden="false" customHeight="true" outlineLevel="0" collapsed="false">
      <c r="A272" s="242" t="s">
        <v>392</v>
      </c>
      <c r="B272" s="243" t="n">
        <v>89</v>
      </c>
      <c r="C272" s="244" t="n">
        <v>2.47</v>
      </c>
      <c r="D272" s="243" t="n">
        <v>52</v>
      </c>
      <c r="E272" s="244" t="n">
        <v>3.3</v>
      </c>
      <c r="F272" s="217"/>
    </row>
    <row r="273" customFormat="false" ht="15" hidden="false" customHeight="true" outlineLevel="0" collapsed="false">
      <c r="A273" s="242" t="s">
        <v>393</v>
      </c>
      <c r="B273" s="243" t="n">
        <v>397</v>
      </c>
      <c r="C273" s="244" t="n">
        <v>11</v>
      </c>
      <c r="D273" s="243" t="n">
        <v>259</v>
      </c>
      <c r="E273" s="244" t="n">
        <v>16.42</v>
      </c>
      <c r="F273" s="217"/>
    </row>
    <row r="274" customFormat="false" ht="15" hidden="false" customHeight="true" outlineLevel="0" collapsed="false">
      <c r="A274" s="242" t="s">
        <v>394</v>
      </c>
      <c r="B274" s="243" t="n">
        <v>319</v>
      </c>
      <c r="C274" s="244" t="n">
        <v>8.84</v>
      </c>
      <c r="D274" s="243" t="n">
        <v>233</v>
      </c>
      <c r="E274" s="244" t="n">
        <v>14.77</v>
      </c>
      <c r="F274" s="217"/>
    </row>
    <row r="275" customFormat="false" ht="15" hidden="false" customHeight="true" outlineLevel="0" collapsed="false">
      <c r="A275" s="242" t="s">
        <v>330</v>
      </c>
      <c r="B275" s="243" t="n">
        <v>96</v>
      </c>
      <c r="C275" s="244" t="n">
        <v>2.66</v>
      </c>
      <c r="D275" s="243" t="n">
        <v>121</v>
      </c>
      <c r="E275" s="244" t="n">
        <v>7.67</v>
      </c>
      <c r="F275" s="217"/>
    </row>
    <row r="276" customFormat="false" ht="15" hidden="false" customHeight="true" outlineLevel="0" collapsed="false">
      <c r="A276" s="245" t="s">
        <v>134</v>
      </c>
      <c r="B276" s="246" t="n">
        <v>3608</v>
      </c>
      <c r="C276" s="247" t="n">
        <v>100</v>
      </c>
      <c r="D276" s="246" t="n">
        <v>1577</v>
      </c>
      <c r="E276" s="247" t="n">
        <v>100</v>
      </c>
      <c r="F276" s="217"/>
    </row>
    <row r="277" s="28" customFormat="true" ht="15" hidden="false" customHeight="true" outlineLevel="0" collapsed="false">
      <c r="A277" s="41" t="s">
        <v>135</v>
      </c>
      <c r="B277" s="38"/>
      <c r="C277" s="38"/>
      <c r="D277" s="38"/>
      <c r="E277" s="38"/>
      <c r="F277" s="38"/>
      <c r="G277" s="43"/>
    </row>
    <row r="278" s="28" customFormat="true" ht="15" hidden="false" customHeight="true" outlineLevel="0" collapsed="false">
      <c r="A278" s="42" t="s">
        <v>136</v>
      </c>
      <c r="B278" s="38"/>
      <c r="C278" s="38"/>
      <c r="D278" s="38"/>
      <c r="E278" s="38"/>
      <c r="F278" s="38"/>
      <c r="G278" s="43"/>
    </row>
    <row r="279" customFormat="false" ht="15" hidden="false" customHeight="true" outlineLevel="0" collapsed="false">
      <c r="A279" s="122" t="s">
        <v>182</v>
      </c>
      <c r="B279" s="122"/>
      <c r="C279" s="122"/>
      <c r="D279" s="122"/>
      <c r="E279" s="122"/>
      <c r="F279" s="223"/>
    </row>
    <row r="280" customFormat="false" ht="12.75" hidden="false" customHeight="false" outlineLevel="0" collapsed="false">
      <c r="A280" s="228"/>
    </row>
    <row r="281" customFormat="false" ht="15" hidden="false" customHeight="false" outlineLevel="0" collapsed="false">
      <c r="A281" s="215"/>
      <c r="B281" s="215"/>
      <c r="C281" s="215"/>
      <c r="D281" s="214"/>
    </row>
    <row r="282" customFormat="false" ht="15" hidden="false" customHeight="false" outlineLevel="0" collapsed="false">
      <c r="A282" s="215" t="s">
        <v>513</v>
      </c>
      <c r="B282" s="215"/>
      <c r="C282" s="215"/>
      <c r="D282" s="214"/>
    </row>
    <row r="283" customFormat="false" ht="15" hidden="false" customHeight="true" outlineLevel="0" collapsed="false">
      <c r="A283" s="215" t="s">
        <v>124</v>
      </c>
      <c r="B283" s="215"/>
      <c r="C283" s="215"/>
      <c r="D283" s="214"/>
    </row>
    <row r="284" customFormat="false" ht="12.75" hidden="false" customHeight="true" outlineLevel="0" collapsed="false">
      <c r="A284" s="211" t="s">
        <v>423</v>
      </c>
      <c r="B284" s="66" t="s">
        <v>508</v>
      </c>
      <c r="C284" s="66"/>
    </row>
    <row r="285" customFormat="false" ht="12.75" hidden="false" customHeight="false" outlineLevel="0" collapsed="false">
      <c r="A285" s="197" t="s">
        <v>431</v>
      </c>
      <c r="B285" s="124" t="s">
        <v>128</v>
      </c>
      <c r="C285" s="124" t="s">
        <v>144</v>
      </c>
    </row>
    <row r="286" customFormat="false" ht="15" hidden="false" customHeight="true" outlineLevel="0" collapsed="false">
      <c r="A286" s="85" t="s">
        <v>475</v>
      </c>
      <c r="B286" s="38" t="n">
        <v>505</v>
      </c>
      <c r="C286" s="50" t="n">
        <v>32.02</v>
      </c>
      <c r="D286" s="217"/>
    </row>
    <row r="287" customFormat="false" ht="15" hidden="false" customHeight="true" outlineLevel="0" collapsed="false">
      <c r="A287" s="85" t="s">
        <v>476</v>
      </c>
      <c r="B287" s="38" t="n">
        <v>471</v>
      </c>
      <c r="C287" s="50" t="n">
        <v>29.87</v>
      </c>
      <c r="D287" s="217"/>
    </row>
    <row r="288" customFormat="false" ht="15" hidden="false" customHeight="true" outlineLevel="0" collapsed="false">
      <c r="A288" s="85" t="s">
        <v>477</v>
      </c>
      <c r="B288" s="38" t="n">
        <v>193</v>
      </c>
      <c r="C288" s="50" t="n">
        <v>12.24</v>
      </c>
      <c r="D288" s="217"/>
    </row>
    <row r="289" customFormat="false" ht="15" hidden="false" customHeight="true" outlineLevel="0" collapsed="false">
      <c r="A289" s="85" t="s">
        <v>478</v>
      </c>
      <c r="B289" s="38" t="n">
        <v>408</v>
      </c>
      <c r="C289" s="50" t="n">
        <v>25.87</v>
      </c>
      <c r="D289" s="217"/>
    </row>
    <row r="290" customFormat="false" ht="15" hidden="false" customHeight="true" outlineLevel="0" collapsed="false">
      <c r="A290" s="121" t="s">
        <v>134</v>
      </c>
      <c r="B290" s="40" t="n">
        <v>1577</v>
      </c>
      <c r="C290" s="51" t="n">
        <v>100</v>
      </c>
      <c r="D290" s="217"/>
    </row>
    <row r="291" s="28" customFormat="true" ht="15" hidden="false" customHeight="true" outlineLevel="0" collapsed="false">
      <c r="A291" s="41" t="s">
        <v>135</v>
      </c>
      <c r="B291" s="38"/>
      <c r="C291" s="38"/>
      <c r="D291" s="38"/>
      <c r="E291" s="38"/>
      <c r="F291" s="38"/>
      <c r="G291" s="43"/>
    </row>
    <row r="292" s="28" customFormat="true" ht="15" hidden="false" customHeight="true" outlineLevel="0" collapsed="false">
      <c r="A292" s="42" t="s">
        <v>136</v>
      </c>
      <c r="B292" s="38"/>
      <c r="C292" s="38"/>
      <c r="D292" s="38"/>
      <c r="E292" s="38"/>
      <c r="F292" s="38"/>
      <c r="G292" s="43"/>
    </row>
    <row r="293" customFormat="false" ht="21" hidden="false" customHeight="true" outlineLevel="0" collapsed="false">
      <c r="A293" s="218"/>
      <c r="B293" s="217"/>
      <c r="C293" s="217"/>
      <c r="D293" s="217"/>
    </row>
    <row r="294" customFormat="false" ht="15.75" hidden="false" customHeight="true" outlineLevel="0" collapsed="false">
      <c r="A294" s="215" t="s">
        <v>278</v>
      </c>
      <c r="B294" s="213"/>
      <c r="C294" s="213"/>
      <c r="D294" s="213"/>
      <c r="E294" s="213"/>
      <c r="F294" s="225"/>
    </row>
    <row r="295" customFormat="false" ht="15" hidden="false" customHeight="true" outlineLevel="0" collapsed="false">
      <c r="A295" s="215" t="s">
        <v>514</v>
      </c>
      <c r="B295" s="213"/>
      <c r="C295" s="213"/>
      <c r="D295" s="213"/>
      <c r="E295" s="213"/>
      <c r="F295" s="225"/>
    </row>
    <row r="296" customFormat="false" ht="15" hidden="false" customHeight="true" outlineLevel="0" collapsed="false">
      <c r="A296" s="215" t="s">
        <v>124</v>
      </c>
      <c r="B296" s="216"/>
      <c r="C296" s="216"/>
      <c r="D296" s="216"/>
      <c r="E296" s="216"/>
      <c r="F296" s="225"/>
    </row>
    <row r="297" customFormat="false" ht="27" hidden="false" customHeight="true" outlineLevel="0" collapsed="false">
      <c r="A297" s="192" t="s">
        <v>141</v>
      </c>
      <c r="B297" s="66" t="s">
        <v>175</v>
      </c>
      <c r="C297" s="66" t="s">
        <v>508</v>
      </c>
      <c r="D297" s="58" t="s">
        <v>460</v>
      </c>
      <c r="E297" s="58" t="s">
        <v>515</v>
      </c>
      <c r="F297" s="70"/>
    </row>
    <row r="298" customFormat="false" ht="15.75" hidden="false" customHeight="true" outlineLevel="0" collapsed="false">
      <c r="A298" s="192"/>
      <c r="B298" s="146" t="s">
        <v>128</v>
      </c>
      <c r="C298" s="146" t="s">
        <v>128</v>
      </c>
      <c r="D298" s="135" t="s">
        <v>516</v>
      </c>
      <c r="E298" s="135" t="s">
        <v>517</v>
      </c>
      <c r="F298" s="70"/>
    </row>
    <row r="299" customFormat="false" ht="15" hidden="false" customHeight="true" outlineLevel="0" collapsed="false">
      <c r="A299" s="248" t="s">
        <v>129</v>
      </c>
      <c r="B299" s="86" t="n">
        <v>291</v>
      </c>
      <c r="C299" s="86" t="n">
        <v>166</v>
      </c>
      <c r="D299" s="249" t="n">
        <v>17.2</v>
      </c>
      <c r="E299" s="86" t="n">
        <v>184.8</v>
      </c>
      <c r="F299" s="236"/>
    </row>
    <row r="300" customFormat="false" ht="15" hidden="false" customHeight="true" outlineLevel="0" collapsed="false">
      <c r="A300" s="37" t="s">
        <v>130</v>
      </c>
      <c r="B300" s="38" t="n">
        <v>1728</v>
      </c>
      <c r="C300" s="38" t="n">
        <v>545</v>
      </c>
      <c r="D300" s="198" t="n">
        <v>12.8</v>
      </c>
      <c r="E300" s="38" t="n">
        <v>177</v>
      </c>
      <c r="F300" s="236"/>
    </row>
    <row r="301" customFormat="false" ht="15" hidden="false" customHeight="true" outlineLevel="0" collapsed="false">
      <c r="A301" s="37" t="s">
        <v>131</v>
      </c>
      <c r="B301" s="38" t="n">
        <v>175</v>
      </c>
      <c r="C301" s="38" t="n">
        <v>124</v>
      </c>
      <c r="D301" s="198" t="n">
        <v>20.4</v>
      </c>
      <c r="E301" s="38" t="n">
        <v>159.8</v>
      </c>
      <c r="F301" s="236"/>
    </row>
    <row r="302" customFormat="false" ht="15" hidden="false" customHeight="true" outlineLevel="0" collapsed="false">
      <c r="A302" s="37" t="s">
        <v>132</v>
      </c>
      <c r="B302" s="38" t="n">
        <v>1183</v>
      </c>
      <c r="C302" s="38" t="n">
        <v>642</v>
      </c>
      <c r="D302" s="198" t="n">
        <v>9.6</v>
      </c>
      <c r="E302" s="38" t="n">
        <v>171</v>
      </c>
      <c r="F302" s="236"/>
    </row>
    <row r="303" customFormat="false" ht="15" hidden="false" customHeight="true" outlineLevel="0" collapsed="false">
      <c r="A303" s="37" t="s">
        <v>133</v>
      </c>
      <c r="B303" s="38" t="n">
        <v>231</v>
      </c>
      <c r="C303" s="38" t="n">
        <v>100</v>
      </c>
      <c r="D303" s="198" t="n">
        <v>14.8</v>
      </c>
      <c r="E303" s="38" t="n">
        <v>221.3</v>
      </c>
      <c r="F303" s="236"/>
    </row>
    <row r="304" customFormat="false" ht="15" hidden="false" customHeight="true" outlineLevel="0" collapsed="false">
      <c r="A304" s="121" t="s">
        <v>134</v>
      </c>
      <c r="B304" s="40" t="n">
        <v>3608</v>
      </c>
      <c r="C304" s="40" t="n">
        <v>1577</v>
      </c>
      <c r="D304" s="199" t="n">
        <v>12.7</v>
      </c>
      <c r="E304" s="40" t="n">
        <v>176.8</v>
      </c>
      <c r="F304" s="236"/>
    </row>
    <row r="305" s="28" customFormat="true" ht="15" hidden="false" customHeight="true" outlineLevel="0" collapsed="false">
      <c r="A305" s="41" t="s">
        <v>135</v>
      </c>
      <c r="B305" s="38"/>
      <c r="C305" s="38"/>
      <c r="D305" s="38"/>
      <c r="E305" s="38"/>
      <c r="F305" s="38"/>
      <c r="G305" s="43"/>
    </row>
    <row r="306" s="28" customFormat="true" ht="15" hidden="false" customHeight="true" outlineLevel="0" collapsed="false">
      <c r="A306" s="42" t="s">
        <v>136</v>
      </c>
      <c r="B306" s="38"/>
      <c r="C306" s="38"/>
      <c r="D306" s="38"/>
      <c r="E306" s="38"/>
      <c r="F306" s="38"/>
      <c r="G306" s="43"/>
    </row>
    <row r="307" customFormat="false" ht="15" hidden="false" customHeight="true" outlineLevel="0" collapsed="false">
      <c r="A307" s="63" t="s">
        <v>182</v>
      </c>
      <c r="B307" s="63"/>
      <c r="C307" s="63"/>
      <c r="D307" s="63"/>
      <c r="E307" s="63"/>
      <c r="F307" s="223"/>
    </row>
    <row r="308" customFormat="false" ht="15" hidden="false" customHeight="true" outlineLevel="0" collapsed="false">
      <c r="A308" s="63" t="s">
        <v>518</v>
      </c>
      <c r="B308" s="63"/>
      <c r="C308" s="63"/>
      <c r="D308" s="63"/>
      <c r="E308" s="63"/>
      <c r="F308" s="223"/>
    </row>
    <row r="311" customFormat="false" ht="12.75" hidden="false" customHeight="false" outlineLevel="0" collapsed="false">
      <c r="B311" s="250"/>
    </row>
  </sheetData>
  <mergeCells count="30">
    <mergeCell ref="A5:A6"/>
    <mergeCell ref="A19:A20"/>
    <mergeCell ref="A50:A51"/>
    <mergeCell ref="A77:D77"/>
    <mergeCell ref="B82:C82"/>
    <mergeCell ref="D82:E82"/>
    <mergeCell ref="A99:E99"/>
    <mergeCell ref="A104:A105"/>
    <mergeCell ref="B104:C104"/>
    <mergeCell ref="A115:C115"/>
    <mergeCell ref="B120:C120"/>
    <mergeCell ref="A133:A134"/>
    <mergeCell ref="B133:F133"/>
    <mergeCell ref="A155:A156"/>
    <mergeCell ref="B155:F155"/>
    <mergeCell ref="A167:F167"/>
    <mergeCell ref="A172:A173"/>
    <mergeCell ref="A182:D182"/>
    <mergeCell ref="A196:F196"/>
    <mergeCell ref="A225:F225"/>
    <mergeCell ref="A230:A231"/>
    <mergeCell ref="A256:E256"/>
    <mergeCell ref="A257:E257"/>
    <mergeCell ref="B262:C262"/>
    <mergeCell ref="D262:E262"/>
    <mergeCell ref="A279:E279"/>
    <mergeCell ref="B284:C284"/>
    <mergeCell ref="A297:A298"/>
    <mergeCell ref="A307:E307"/>
    <mergeCell ref="A308:E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7" man="true" max="16383" min="0"/>
    <brk id="116" man="true" max="16383" min="0"/>
    <brk id="151" man="true" max="16383" min="0"/>
    <brk id="196" man="true" max="16383" min="0"/>
    <brk id="226" man="true" max="16383" min="0"/>
    <brk id="2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7" min="7" style="2" width="13.41"/>
    <col collapsed="false" customWidth="true" hidden="false" outlineLevel="0" max="8" min="8" style="2" width="13.7"/>
    <col collapsed="false" customWidth="false" hidden="false" outlineLevel="0" max="257" min="9" style="2" width="11.42"/>
  </cols>
  <sheetData>
    <row r="1" customFormat="false" ht="75" hidden="false" customHeight="true" outlineLevel="0" collapsed="false">
      <c r="A1" s="251"/>
      <c r="B1" s="252"/>
      <c r="C1" s="252"/>
      <c r="D1" s="252"/>
      <c r="E1" s="252"/>
      <c r="F1" s="252"/>
      <c r="G1" s="252"/>
      <c r="H1" s="252"/>
      <c r="I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5"/>
      <c r="H2" s="255"/>
      <c r="I2" s="253"/>
    </row>
    <row r="3" customFormat="false" ht="11.25" hidden="false" customHeight="true" outlineLevel="0" collapsed="false">
      <c r="A3" s="254" t="s">
        <v>519</v>
      </c>
      <c r="B3" s="255"/>
      <c r="C3" s="255"/>
      <c r="D3" s="255"/>
      <c r="E3" s="255"/>
      <c r="F3" s="255"/>
      <c r="G3" s="255"/>
      <c r="H3" s="255"/>
      <c r="I3" s="253"/>
    </row>
    <row r="4" customFormat="false" ht="15" hidden="false" customHeight="true" outlineLevel="0" collapsed="false">
      <c r="A4" s="254" t="s">
        <v>174</v>
      </c>
      <c r="B4" s="252"/>
      <c r="C4" s="252"/>
      <c r="D4" s="252"/>
      <c r="E4" s="252"/>
      <c r="F4" s="252"/>
      <c r="G4" s="252"/>
      <c r="H4" s="252"/>
      <c r="I4" s="253"/>
      <c r="J4" s="256"/>
    </row>
    <row r="5" customFormat="false" ht="15" hidden="false" customHeight="true" outlineLevel="0" collapsed="false">
      <c r="A5" s="165" t="s">
        <v>141</v>
      </c>
      <c r="B5" s="166" t="s">
        <v>175</v>
      </c>
      <c r="C5" s="166"/>
      <c r="D5" s="166" t="s">
        <v>220</v>
      </c>
      <c r="E5" s="166"/>
      <c r="F5" s="212" t="s">
        <v>308</v>
      </c>
      <c r="G5" s="212"/>
      <c r="H5" s="257" t="s">
        <v>309</v>
      </c>
      <c r="I5" s="258"/>
    </row>
    <row r="6" customFormat="false" ht="15" hidden="false" customHeight="false" outlineLevel="0" collapsed="false">
      <c r="A6" s="165"/>
      <c r="B6" s="168" t="s">
        <v>128</v>
      </c>
      <c r="C6" s="168" t="s">
        <v>144</v>
      </c>
      <c r="D6" s="168" t="s">
        <v>143</v>
      </c>
      <c r="E6" s="168" t="s">
        <v>144</v>
      </c>
      <c r="F6" s="194" t="s">
        <v>179</v>
      </c>
      <c r="G6" s="259" t="s">
        <v>144</v>
      </c>
      <c r="H6" s="259" t="s">
        <v>180</v>
      </c>
      <c r="I6" s="260"/>
    </row>
    <row r="7" customFormat="false" ht="15" hidden="false" customHeight="true" outlineLevel="0" collapsed="false">
      <c r="A7" s="261" t="s">
        <v>129</v>
      </c>
      <c r="B7" s="262" t="n">
        <v>220</v>
      </c>
      <c r="C7" s="263" t="n">
        <v>2.56</v>
      </c>
      <c r="D7" s="262" t="n">
        <v>3554.95</v>
      </c>
      <c r="E7" s="263" t="n">
        <v>3.21</v>
      </c>
      <c r="F7" s="262" t="n">
        <v>17054.17</v>
      </c>
      <c r="G7" s="263" t="n">
        <v>2.42</v>
      </c>
      <c r="H7" s="263" t="n">
        <v>4.8</v>
      </c>
      <c r="I7" s="264"/>
    </row>
    <row r="8" customFormat="false" ht="15" hidden="false" customHeight="true" outlineLevel="0" collapsed="false">
      <c r="A8" s="261" t="s">
        <v>130</v>
      </c>
      <c r="B8" s="262" t="n">
        <v>5866</v>
      </c>
      <c r="C8" s="263" t="n">
        <v>68.32</v>
      </c>
      <c r="D8" s="262" t="n">
        <v>60667.94</v>
      </c>
      <c r="E8" s="263" t="n">
        <v>54.77</v>
      </c>
      <c r="F8" s="262" t="n">
        <v>422739.67</v>
      </c>
      <c r="G8" s="263" t="n">
        <v>60.11</v>
      </c>
      <c r="H8" s="263" t="n">
        <v>6.97</v>
      </c>
      <c r="I8" s="264"/>
    </row>
    <row r="9" customFormat="false" ht="15" hidden="false" customHeight="true" outlineLevel="0" collapsed="false">
      <c r="A9" s="261" t="s">
        <v>131</v>
      </c>
      <c r="B9" s="262" t="n">
        <v>556</v>
      </c>
      <c r="C9" s="263" t="n">
        <v>6.48</v>
      </c>
      <c r="D9" s="262" t="n">
        <v>8867.4</v>
      </c>
      <c r="E9" s="263" t="n">
        <v>8.01</v>
      </c>
      <c r="F9" s="262" t="n">
        <v>46100.8</v>
      </c>
      <c r="G9" s="263" t="n">
        <v>6.55</v>
      </c>
      <c r="H9" s="263" t="n">
        <v>5.2</v>
      </c>
      <c r="I9" s="264"/>
    </row>
    <row r="10" customFormat="false" ht="15" hidden="false" customHeight="true" outlineLevel="0" collapsed="false">
      <c r="A10" s="261" t="s">
        <v>132</v>
      </c>
      <c r="B10" s="262" t="n">
        <v>402</v>
      </c>
      <c r="C10" s="263" t="n">
        <v>4.68</v>
      </c>
      <c r="D10" s="262" t="n">
        <v>24221.6</v>
      </c>
      <c r="E10" s="263" t="n">
        <v>21.87</v>
      </c>
      <c r="F10" s="262" t="n">
        <v>140627.02</v>
      </c>
      <c r="G10" s="263" t="n">
        <v>20</v>
      </c>
      <c r="H10" s="263" t="n">
        <v>5.81</v>
      </c>
      <c r="I10" s="264"/>
    </row>
    <row r="11" customFormat="false" ht="15" hidden="false" customHeight="true" outlineLevel="0" collapsed="false">
      <c r="A11" s="261" t="s">
        <v>133</v>
      </c>
      <c r="B11" s="262" t="n">
        <v>1542</v>
      </c>
      <c r="C11" s="263" t="n">
        <v>17.96</v>
      </c>
      <c r="D11" s="262" t="n">
        <v>13449.38</v>
      </c>
      <c r="E11" s="263" t="n">
        <v>12.14</v>
      </c>
      <c r="F11" s="262" t="n">
        <v>76775.45</v>
      </c>
      <c r="G11" s="263" t="n">
        <v>10.92</v>
      </c>
      <c r="H11" s="263" t="n">
        <v>5.71</v>
      </c>
      <c r="I11" s="264"/>
    </row>
    <row r="12" customFormat="false" ht="15" hidden="false" customHeight="true" outlineLevel="0" collapsed="false">
      <c r="A12" s="265" t="s">
        <v>134</v>
      </c>
      <c r="B12" s="266" t="n">
        <v>8586</v>
      </c>
      <c r="C12" s="267" t="n">
        <v>100</v>
      </c>
      <c r="D12" s="266" t="n">
        <v>110761.27</v>
      </c>
      <c r="E12" s="267" t="n">
        <v>100</v>
      </c>
      <c r="F12" s="266" t="n">
        <v>703297.11</v>
      </c>
      <c r="G12" s="267" t="n">
        <v>100</v>
      </c>
      <c r="H12" s="267" t="n">
        <v>6.35</v>
      </c>
      <c r="I12" s="264"/>
      <c r="J12" s="268"/>
    </row>
    <row r="13" customFormat="false" ht="15" hidden="false" customHeight="true" outlineLevel="0" collapsed="false">
      <c r="A13" s="269" t="s">
        <v>135</v>
      </c>
      <c r="B13" s="270"/>
      <c r="C13" s="271"/>
      <c r="D13" s="270"/>
      <c r="E13" s="271"/>
      <c r="F13" s="270"/>
      <c r="G13" s="271"/>
      <c r="H13" s="271"/>
      <c r="I13" s="264"/>
      <c r="J13" s="268"/>
    </row>
    <row r="14" customFormat="false" ht="15" hidden="false" customHeight="true" outlineLevel="0" collapsed="false">
      <c r="A14" s="272" t="s">
        <v>136</v>
      </c>
      <c r="B14" s="270"/>
      <c r="C14" s="271"/>
      <c r="D14" s="270"/>
      <c r="E14" s="271"/>
      <c r="F14" s="270"/>
      <c r="G14" s="271"/>
      <c r="H14" s="271"/>
      <c r="I14" s="264"/>
      <c r="J14" s="268"/>
    </row>
    <row r="15" customFormat="false" ht="15" hidden="false" customHeight="false" outlineLevel="0" collapsed="false">
      <c r="A15" s="45" t="s">
        <v>182</v>
      </c>
      <c r="B15" s="45"/>
      <c r="C15" s="45"/>
      <c r="D15" s="45"/>
      <c r="E15" s="45"/>
      <c r="F15" s="45"/>
      <c r="G15" s="45"/>
      <c r="H15" s="45"/>
      <c r="I15" s="253"/>
    </row>
    <row r="16" customFormat="false" ht="15" hidden="false" customHeight="false" outlineLevel="0" collapsed="false">
      <c r="A16" s="45" t="s">
        <v>314</v>
      </c>
      <c r="B16" s="45"/>
      <c r="C16" s="45"/>
      <c r="D16" s="45"/>
      <c r="E16" s="45"/>
      <c r="F16" s="45"/>
      <c r="G16" s="45"/>
      <c r="H16" s="45"/>
      <c r="I16" s="253"/>
    </row>
    <row r="17" customFormat="false" ht="15" hidden="false" customHeight="false" outlineLevel="0" collapsed="false">
      <c r="A17" s="45" t="s">
        <v>315</v>
      </c>
      <c r="B17" s="45"/>
      <c r="C17" s="45"/>
      <c r="D17" s="45"/>
      <c r="E17" s="45"/>
      <c r="F17" s="45"/>
      <c r="G17" s="45"/>
      <c r="H17" s="45"/>
      <c r="I17" s="253"/>
    </row>
    <row r="18" customFormat="false" ht="22.5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52"/>
      <c r="I18" s="253"/>
    </row>
    <row r="19" s="274" customFormat="true" ht="15" hidden="false" customHeight="true" outlineLevel="0" collapsed="false">
      <c r="A19" s="254" t="s">
        <v>278</v>
      </c>
      <c r="B19" s="255"/>
      <c r="C19" s="255"/>
      <c r="D19" s="255"/>
      <c r="E19" s="255"/>
      <c r="F19" s="255"/>
      <c r="G19" s="255"/>
      <c r="H19" s="255"/>
      <c r="I19" s="273"/>
    </row>
    <row r="20" s="274" customFormat="true" ht="15" hidden="false" customHeight="false" outlineLevel="0" collapsed="false">
      <c r="A20" s="254" t="s">
        <v>520</v>
      </c>
      <c r="B20" s="255"/>
      <c r="C20" s="255"/>
      <c r="D20" s="255"/>
      <c r="E20" s="255"/>
      <c r="F20" s="255"/>
      <c r="G20" s="255"/>
      <c r="H20" s="255"/>
      <c r="I20" s="273"/>
    </row>
    <row r="21" customFormat="false" ht="15" hidden="false" customHeight="true" outlineLevel="0" collapsed="false">
      <c r="A21" s="254" t="s">
        <v>187</v>
      </c>
      <c r="B21" s="252"/>
      <c r="C21" s="252"/>
      <c r="D21" s="252"/>
      <c r="E21" s="252"/>
      <c r="F21" s="252"/>
      <c r="G21" s="252"/>
      <c r="H21" s="252"/>
      <c r="I21" s="253"/>
    </row>
    <row r="22" customFormat="false" ht="15" hidden="false" customHeight="true" outlineLevel="0" collapsed="false">
      <c r="A22" s="165" t="s">
        <v>141</v>
      </c>
      <c r="B22" s="211" t="s">
        <v>175</v>
      </c>
      <c r="C22" s="211"/>
      <c r="D22" s="211" t="s">
        <v>220</v>
      </c>
      <c r="E22" s="211"/>
      <c r="F22" s="212" t="s">
        <v>308</v>
      </c>
      <c r="G22" s="212"/>
      <c r="H22" s="257" t="s">
        <v>309</v>
      </c>
      <c r="I22" s="260"/>
    </row>
    <row r="23" customFormat="false" ht="15" hidden="false" customHeight="false" outlineLevel="0" collapsed="false">
      <c r="A23" s="165"/>
      <c r="B23" s="168" t="s">
        <v>128</v>
      </c>
      <c r="C23" s="168" t="s">
        <v>144</v>
      </c>
      <c r="D23" s="168" t="s">
        <v>143</v>
      </c>
      <c r="E23" s="168" t="s">
        <v>144</v>
      </c>
      <c r="F23" s="194" t="s">
        <v>179</v>
      </c>
      <c r="G23" s="259" t="s">
        <v>144</v>
      </c>
      <c r="H23" s="259" t="s">
        <v>180</v>
      </c>
      <c r="I23" s="260"/>
    </row>
    <row r="24" customFormat="false" ht="15" hidden="false" customHeight="true" outlineLevel="0" collapsed="false">
      <c r="A24" s="261" t="s">
        <v>129</v>
      </c>
      <c r="B24" s="262" t="n">
        <v>239</v>
      </c>
      <c r="C24" s="263" t="n">
        <v>2.17</v>
      </c>
      <c r="D24" s="262" t="n">
        <v>4099.7</v>
      </c>
      <c r="E24" s="263" t="n">
        <v>2.79</v>
      </c>
      <c r="F24" s="262" t="n">
        <v>19961.12</v>
      </c>
      <c r="G24" s="263" t="n">
        <v>2.08</v>
      </c>
      <c r="H24" s="263" t="n">
        <v>4.87</v>
      </c>
      <c r="I24" s="264"/>
    </row>
    <row r="25" customFormat="false" ht="15" hidden="false" customHeight="true" outlineLevel="0" collapsed="false">
      <c r="A25" s="261" t="s">
        <v>130</v>
      </c>
      <c r="B25" s="262" t="n">
        <v>7429</v>
      </c>
      <c r="C25" s="263" t="n">
        <v>67.49</v>
      </c>
      <c r="D25" s="262" t="n">
        <v>77812.34</v>
      </c>
      <c r="E25" s="263" t="n">
        <v>53.01</v>
      </c>
      <c r="F25" s="262" t="n">
        <v>578979.88</v>
      </c>
      <c r="G25" s="263" t="n">
        <v>60.27</v>
      </c>
      <c r="H25" s="263" t="n">
        <v>7.44</v>
      </c>
      <c r="I25" s="264"/>
    </row>
    <row r="26" customFormat="false" ht="15" hidden="false" customHeight="true" outlineLevel="0" collapsed="false">
      <c r="A26" s="261" t="s">
        <v>131</v>
      </c>
      <c r="B26" s="262" t="n">
        <v>851</v>
      </c>
      <c r="C26" s="263" t="n">
        <v>7.73</v>
      </c>
      <c r="D26" s="262" t="n">
        <v>14271.15</v>
      </c>
      <c r="E26" s="263" t="n">
        <v>9.72</v>
      </c>
      <c r="F26" s="262" t="n">
        <v>79223.13</v>
      </c>
      <c r="G26" s="263" t="n">
        <v>8.25</v>
      </c>
      <c r="H26" s="263" t="n">
        <v>5.55</v>
      </c>
      <c r="I26" s="264"/>
    </row>
    <row r="27" customFormat="false" ht="15" hidden="false" customHeight="true" outlineLevel="0" collapsed="false">
      <c r="A27" s="261" t="s">
        <v>132</v>
      </c>
      <c r="B27" s="262" t="n">
        <v>416</v>
      </c>
      <c r="C27" s="263" t="n">
        <v>3.78</v>
      </c>
      <c r="D27" s="262" t="n">
        <v>29385.5</v>
      </c>
      <c r="E27" s="263" t="n">
        <v>20.02</v>
      </c>
      <c r="F27" s="262" t="n">
        <v>156312.48</v>
      </c>
      <c r="G27" s="263" t="n">
        <v>16.27</v>
      </c>
      <c r="H27" s="263" t="n">
        <v>5.32</v>
      </c>
      <c r="I27" s="264"/>
    </row>
    <row r="28" customFormat="false" ht="15" hidden="false" customHeight="true" outlineLevel="0" collapsed="false">
      <c r="A28" s="261" t="s">
        <v>133</v>
      </c>
      <c r="B28" s="262" t="n">
        <v>2072</v>
      </c>
      <c r="C28" s="263" t="n">
        <v>18.82</v>
      </c>
      <c r="D28" s="262" t="n">
        <v>21232.19</v>
      </c>
      <c r="E28" s="263" t="n">
        <v>14.46</v>
      </c>
      <c r="F28" s="262" t="n">
        <v>126208.06</v>
      </c>
      <c r="G28" s="263" t="n">
        <v>13.14</v>
      </c>
      <c r="H28" s="263" t="n">
        <v>5.94</v>
      </c>
      <c r="I28" s="264"/>
    </row>
    <row r="29" customFormat="false" ht="15" hidden="false" customHeight="true" outlineLevel="0" collapsed="false">
      <c r="A29" s="265" t="s">
        <v>134</v>
      </c>
      <c r="B29" s="266" t="n">
        <v>11007</v>
      </c>
      <c r="C29" s="267" t="n">
        <v>100</v>
      </c>
      <c r="D29" s="266" t="n">
        <v>146800.88</v>
      </c>
      <c r="E29" s="267" t="n">
        <v>100</v>
      </c>
      <c r="F29" s="266" t="n">
        <v>960684.67</v>
      </c>
      <c r="G29" s="267" t="n">
        <v>100</v>
      </c>
      <c r="H29" s="267" t="n">
        <v>6.54</v>
      </c>
      <c r="I29" s="264"/>
      <c r="J29" s="268"/>
      <c r="K29" s="268"/>
    </row>
    <row r="30" customFormat="false" ht="15" hidden="false" customHeight="true" outlineLevel="0" collapsed="false">
      <c r="A30" s="269" t="s">
        <v>135</v>
      </c>
      <c r="B30" s="270"/>
      <c r="C30" s="271"/>
      <c r="D30" s="270"/>
      <c r="E30" s="271"/>
      <c r="F30" s="270"/>
      <c r="G30" s="271"/>
      <c r="H30" s="271"/>
      <c r="I30" s="264"/>
      <c r="J30" s="268"/>
    </row>
    <row r="31" customFormat="false" ht="15" hidden="false" customHeight="true" outlineLevel="0" collapsed="false">
      <c r="A31" s="272" t="s">
        <v>136</v>
      </c>
      <c r="B31" s="270"/>
      <c r="C31" s="271"/>
      <c r="D31" s="270"/>
      <c r="E31" s="271"/>
      <c r="F31" s="270"/>
      <c r="G31" s="271"/>
      <c r="H31" s="271"/>
      <c r="I31" s="264"/>
      <c r="J31" s="268"/>
    </row>
    <row r="32" customFormat="false" ht="15" hidden="false" customHeight="false" outlineLevel="0" collapsed="false">
      <c r="A32" s="45" t="s">
        <v>182</v>
      </c>
      <c r="B32" s="45"/>
      <c r="C32" s="45"/>
      <c r="D32" s="45"/>
      <c r="E32" s="45"/>
      <c r="F32" s="45"/>
      <c r="G32" s="45"/>
      <c r="H32" s="45"/>
      <c r="I32" s="253"/>
    </row>
    <row r="33" customFormat="false" ht="15" hidden="false" customHeight="false" outlineLevel="0" collapsed="false">
      <c r="A33" s="45" t="s">
        <v>314</v>
      </c>
      <c r="B33" s="45"/>
      <c r="C33" s="45"/>
      <c r="D33" s="45"/>
      <c r="E33" s="45"/>
      <c r="F33" s="45"/>
      <c r="G33" s="45"/>
      <c r="H33" s="45"/>
      <c r="I33" s="253"/>
    </row>
    <row r="34" customFormat="false" ht="15" hidden="false" customHeight="false" outlineLevel="0" collapsed="false">
      <c r="A34" s="45" t="s">
        <v>315</v>
      </c>
      <c r="B34" s="45"/>
      <c r="C34" s="45"/>
      <c r="D34" s="45"/>
      <c r="E34" s="45"/>
      <c r="F34" s="45"/>
      <c r="G34" s="45"/>
      <c r="H34" s="45"/>
      <c r="I34" s="253"/>
    </row>
    <row r="35" customFormat="false" ht="21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2"/>
      <c r="I35" s="253"/>
    </row>
    <row r="36" s="274" customFormat="true" ht="15" hidden="false" customHeight="false" outlineLevel="0" collapsed="false">
      <c r="A36" s="254" t="s">
        <v>278</v>
      </c>
      <c r="B36" s="254"/>
      <c r="C36" s="254"/>
      <c r="D36" s="254"/>
      <c r="E36" s="254"/>
      <c r="F36" s="254"/>
      <c r="G36" s="254"/>
      <c r="H36" s="254"/>
      <c r="I36" s="273"/>
    </row>
    <row r="37" s="274" customFormat="true" ht="15" hidden="false" customHeight="false" outlineLevel="0" collapsed="false">
      <c r="A37" s="254" t="s">
        <v>521</v>
      </c>
      <c r="B37" s="254"/>
      <c r="C37" s="254"/>
      <c r="D37" s="254"/>
      <c r="E37" s="254"/>
      <c r="F37" s="254"/>
      <c r="G37" s="254"/>
      <c r="H37" s="254"/>
      <c r="I37" s="273"/>
    </row>
    <row r="38" customFormat="false" ht="15" hidden="false" customHeight="true" outlineLevel="0" collapsed="false">
      <c r="A38" s="254" t="s">
        <v>174</v>
      </c>
      <c r="B38" s="254"/>
      <c r="C38" s="254"/>
      <c r="D38" s="254"/>
      <c r="E38" s="254"/>
      <c r="F38" s="254"/>
      <c r="G38" s="254"/>
      <c r="H38" s="254"/>
      <c r="I38" s="253"/>
    </row>
    <row r="39" customFormat="false" ht="15" hidden="false" customHeight="true" outlineLevel="0" collapsed="false">
      <c r="A39" s="165" t="s">
        <v>146</v>
      </c>
      <c r="B39" s="211" t="s">
        <v>175</v>
      </c>
      <c r="C39" s="211"/>
      <c r="D39" s="211" t="s">
        <v>220</v>
      </c>
      <c r="E39" s="211"/>
      <c r="F39" s="212" t="s">
        <v>308</v>
      </c>
      <c r="G39" s="212"/>
      <c r="H39" s="257" t="s">
        <v>309</v>
      </c>
      <c r="I39" s="260"/>
    </row>
    <row r="40" customFormat="false" ht="15" hidden="false" customHeight="false" outlineLevel="0" collapsed="false">
      <c r="A40" s="165"/>
      <c r="B40" s="168" t="s">
        <v>128</v>
      </c>
      <c r="C40" s="168" t="s">
        <v>144</v>
      </c>
      <c r="D40" s="168" t="s">
        <v>143</v>
      </c>
      <c r="E40" s="168" t="s">
        <v>144</v>
      </c>
      <c r="F40" s="194" t="s">
        <v>179</v>
      </c>
      <c r="G40" s="259" t="s">
        <v>144</v>
      </c>
      <c r="H40" s="259" t="s">
        <v>180</v>
      </c>
      <c r="I40" s="260"/>
      <c r="J40" s="275"/>
    </row>
    <row r="41" customFormat="false" ht="15" hidden="false" customHeight="true" outlineLevel="0" collapsed="false">
      <c r="A41" s="261" t="s">
        <v>149</v>
      </c>
      <c r="B41" s="262" t="n">
        <v>2</v>
      </c>
      <c r="C41" s="263" t="n">
        <v>0.02</v>
      </c>
      <c r="D41" s="262" t="n">
        <v>121</v>
      </c>
      <c r="E41" s="263" t="n">
        <v>0.11</v>
      </c>
      <c r="F41" s="262" t="n">
        <v>561.25</v>
      </c>
      <c r="G41" s="263" t="n">
        <v>0.08</v>
      </c>
      <c r="H41" s="263" t="n">
        <v>4.64</v>
      </c>
      <c r="I41" s="264"/>
      <c r="J41" s="268"/>
    </row>
    <row r="42" customFormat="false" ht="15" hidden="false" customHeight="true" outlineLevel="0" collapsed="false">
      <c r="A42" s="261" t="s">
        <v>150</v>
      </c>
      <c r="B42" s="262" t="n">
        <v>6</v>
      </c>
      <c r="C42" s="263" t="n">
        <v>0.07</v>
      </c>
      <c r="D42" s="262" t="n">
        <v>344</v>
      </c>
      <c r="E42" s="263" t="n">
        <v>0.31</v>
      </c>
      <c r="F42" s="262" t="n">
        <v>1924.75</v>
      </c>
      <c r="G42" s="263" t="n">
        <v>0.27</v>
      </c>
      <c r="H42" s="263" t="n">
        <v>5.6</v>
      </c>
      <c r="I42" s="264"/>
      <c r="J42" s="268"/>
    </row>
    <row r="43" customFormat="false" ht="15" hidden="false" customHeight="true" outlineLevel="0" collapsed="false">
      <c r="A43" s="261" t="s">
        <v>151</v>
      </c>
      <c r="B43" s="262" t="n">
        <v>1</v>
      </c>
      <c r="C43" s="263" t="n">
        <v>0.01</v>
      </c>
      <c r="D43" s="262" t="n">
        <v>145</v>
      </c>
      <c r="E43" s="263" t="n">
        <v>0.13</v>
      </c>
      <c r="F43" s="262" t="n">
        <v>815.63</v>
      </c>
      <c r="G43" s="263" t="n">
        <v>0.12</v>
      </c>
      <c r="H43" s="263" t="n">
        <v>5.63</v>
      </c>
      <c r="I43" s="264"/>
      <c r="J43" s="268"/>
    </row>
    <row r="44" customFormat="false" ht="15" hidden="false" customHeight="true" outlineLevel="0" collapsed="false">
      <c r="A44" s="261" t="s">
        <v>152</v>
      </c>
      <c r="B44" s="262" t="n">
        <v>77</v>
      </c>
      <c r="C44" s="263" t="n">
        <v>0.9</v>
      </c>
      <c r="D44" s="262" t="n">
        <v>950.2</v>
      </c>
      <c r="E44" s="263" t="n">
        <v>0.86</v>
      </c>
      <c r="F44" s="262" t="n">
        <v>4443.03</v>
      </c>
      <c r="G44" s="263" t="n">
        <v>0.63</v>
      </c>
      <c r="H44" s="263" t="n">
        <v>4.68</v>
      </c>
      <c r="I44" s="264"/>
      <c r="J44" s="268"/>
    </row>
    <row r="45" customFormat="false" ht="15" hidden="false" customHeight="true" outlineLevel="0" collapsed="false">
      <c r="A45" s="261" t="s">
        <v>154</v>
      </c>
      <c r="B45" s="262" t="n">
        <v>240</v>
      </c>
      <c r="C45" s="263" t="n">
        <v>2.8</v>
      </c>
      <c r="D45" s="262" t="n">
        <v>12920.5</v>
      </c>
      <c r="E45" s="263" t="n">
        <v>11.67</v>
      </c>
      <c r="F45" s="262" t="n">
        <v>78804.37</v>
      </c>
      <c r="G45" s="263" t="n">
        <v>11.2</v>
      </c>
      <c r="H45" s="263" t="n">
        <v>6.1</v>
      </c>
      <c r="I45" s="264"/>
      <c r="J45" s="268"/>
    </row>
    <row r="46" customFormat="false" ht="15" hidden="false" customHeight="true" outlineLevel="0" collapsed="false">
      <c r="A46" s="261" t="s">
        <v>155</v>
      </c>
      <c r="B46" s="262" t="n">
        <v>135</v>
      </c>
      <c r="C46" s="263" t="n">
        <v>1.57</v>
      </c>
      <c r="D46" s="262" t="n">
        <v>1141.1</v>
      </c>
      <c r="E46" s="263" t="n">
        <v>1.03</v>
      </c>
      <c r="F46" s="262" t="n">
        <v>7726.98</v>
      </c>
      <c r="G46" s="263" t="n">
        <v>1.1</v>
      </c>
      <c r="H46" s="263" t="n">
        <v>6.77</v>
      </c>
      <c r="I46" s="264"/>
      <c r="J46" s="268"/>
    </row>
    <row r="47" customFormat="false" ht="15" hidden="false" customHeight="true" outlineLevel="0" collapsed="false">
      <c r="A47" s="261" t="s">
        <v>409</v>
      </c>
      <c r="B47" s="262" t="n">
        <v>236</v>
      </c>
      <c r="C47" s="263" t="n">
        <v>2.75</v>
      </c>
      <c r="D47" s="262" t="n">
        <v>5496</v>
      </c>
      <c r="E47" s="263" t="n">
        <v>4.96</v>
      </c>
      <c r="F47" s="262" t="n">
        <v>26781.57</v>
      </c>
      <c r="G47" s="263" t="n">
        <v>3.81</v>
      </c>
      <c r="H47" s="263" t="n">
        <v>4.87</v>
      </c>
      <c r="I47" s="264"/>
      <c r="J47" s="268"/>
    </row>
    <row r="48" customFormat="false" ht="15" hidden="false" customHeight="true" outlineLevel="0" collapsed="false">
      <c r="A48" s="261" t="s">
        <v>158</v>
      </c>
      <c r="B48" s="262" t="n">
        <v>140</v>
      </c>
      <c r="C48" s="263" t="n">
        <v>1.63</v>
      </c>
      <c r="D48" s="262" t="n">
        <v>2465.75</v>
      </c>
      <c r="E48" s="263" t="n">
        <v>2.23</v>
      </c>
      <c r="F48" s="262" t="n">
        <v>11979.68</v>
      </c>
      <c r="G48" s="263" t="n">
        <v>1.7</v>
      </c>
      <c r="H48" s="263" t="n">
        <v>4.86</v>
      </c>
      <c r="I48" s="264"/>
      <c r="J48" s="268"/>
    </row>
    <row r="49" customFormat="false" ht="15" hidden="false" customHeight="true" outlineLevel="0" collapsed="false">
      <c r="A49" s="261" t="s">
        <v>159</v>
      </c>
      <c r="B49" s="262" t="n">
        <v>12</v>
      </c>
      <c r="C49" s="263" t="n">
        <v>0.14</v>
      </c>
      <c r="D49" s="262" t="n">
        <v>901</v>
      </c>
      <c r="E49" s="263" t="n">
        <v>0.81</v>
      </c>
      <c r="F49" s="262" t="n">
        <v>5479.01</v>
      </c>
      <c r="G49" s="263" t="n">
        <v>0.78</v>
      </c>
      <c r="H49" s="263" t="n">
        <v>6.08</v>
      </c>
      <c r="I49" s="264"/>
      <c r="J49" s="268"/>
    </row>
    <row r="50" customFormat="false" ht="15" hidden="false" customHeight="true" outlineLevel="0" collapsed="false">
      <c r="A50" s="261" t="s">
        <v>161</v>
      </c>
      <c r="B50" s="262" t="n">
        <v>1403</v>
      </c>
      <c r="C50" s="263" t="n">
        <v>16.34</v>
      </c>
      <c r="D50" s="262" t="n">
        <v>14679.91</v>
      </c>
      <c r="E50" s="263" t="n">
        <v>13.25</v>
      </c>
      <c r="F50" s="262" t="n">
        <v>105793.81</v>
      </c>
      <c r="G50" s="263" t="n">
        <v>15.04</v>
      </c>
      <c r="H50" s="263" t="n">
        <v>7.21</v>
      </c>
      <c r="I50" s="264"/>
      <c r="J50" s="268"/>
    </row>
    <row r="51" customFormat="false" ht="15" hidden="false" customHeight="true" outlineLevel="0" collapsed="false">
      <c r="A51" s="261" t="s">
        <v>162</v>
      </c>
      <c r="B51" s="262" t="n">
        <v>198</v>
      </c>
      <c r="C51" s="263" t="n">
        <v>2.31</v>
      </c>
      <c r="D51" s="262" t="n">
        <v>1231.4</v>
      </c>
      <c r="E51" s="263" t="n">
        <v>1.11</v>
      </c>
      <c r="F51" s="262" t="n">
        <v>6543.35</v>
      </c>
      <c r="G51" s="263" t="n">
        <v>0.93</v>
      </c>
      <c r="H51" s="263" t="n">
        <v>5.31</v>
      </c>
      <c r="I51" s="264"/>
      <c r="J51" s="268"/>
    </row>
    <row r="52" customFormat="false" ht="15" hidden="false" customHeight="true" outlineLevel="0" collapsed="false">
      <c r="A52" s="261" t="s">
        <v>163</v>
      </c>
      <c r="B52" s="262" t="n">
        <v>121</v>
      </c>
      <c r="C52" s="263" t="n">
        <v>1.41</v>
      </c>
      <c r="D52" s="262" t="n">
        <v>1995</v>
      </c>
      <c r="E52" s="263" t="n">
        <v>1.8</v>
      </c>
      <c r="F52" s="262" t="n">
        <v>11960.25</v>
      </c>
      <c r="G52" s="263" t="n">
        <v>1.7</v>
      </c>
      <c r="H52" s="263" t="n">
        <v>6</v>
      </c>
      <c r="I52" s="264"/>
      <c r="J52" s="268"/>
    </row>
    <row r="53" customFormat="false" ht="15" hidden="false" customHeight="true" outlineLevel="0" collapsed="false">
      <c r="A53" s="261" t="s">
        <v>164</v>
      </c>
      <c r="B53" s="262" t="n">
        <v>149</v>
      </c>
      <c r="C53" s="263" t="n">
        <v>1.74</v>
      </c>
      <c r="D53" s="262" t="n">
        <v>10250.1</v>
      </c>
      <c r="E53" s="263" t="n">
        <v>9.25</v>
      </c>
      <c r="F53" s="262" t="n">
        <v>55458.46</v>
      </c>
      <c r="G53" s="263" t="n">
        <v>7.89</v>
      </c>
      <c r="H53" s="263" t="n">
        <v>5.41</v>
      </c>
      <c r="I53" s="264"/>
      <c r="J53" s="268"/>
    </row>
    <row r="54" customFormat="false" ht="15" hidden="false" customHeight="true" outlineLevel="0" collapsed="false">
      <c r="A54" s="261" t="s">
        <v>303</v>
      </c>
      <c r="B54" s="262" t="n">
        <v>1476</v>
      </c>
      <c r="C54" s="263" t="n">
        <v>17.19</v>
      </c>
      <c r="D54" s="262" t="n">
        <v>12635.38</v>
      </c>
      <c r="E54" s="263" t="n">
        <v>11.41</v>
      </c>
      <c r="F54" s="262" t="n">
        <v>72568.26</v>
      </c>
      <c r="G54" s="263" t="n">
        <v>10.32</v>
      </c>
      <c r="H54" s="263" t="n">
        <v>5.74</v>
      </c>
      <c r="I54" s="264"/>
      <c r="J54" s="268"/>
    </row>
    <row r="55" customFormat="false" ht="15" hidden="false" customHeight="true" outlineLevel="0" collapsed="false">
      <c r="A55" s="261" t="s">
        <v>405</v>
      </c>
      <c r="B55" s="262" t="n">
        <v>66</v>
      </c>
      <c r="C55" s="263" t="n">
        <v>0.77</v>
      </c>
      <c r="D55" s="262" t="n">
        <v>814</v>
      </c>
      <c r="E55" s="263" t="n">
        <v>0.73</v>
      </c>
      <c r="F55" s="262" t="n">
        <v>4207.19</v>
      </c>
      <c r="G55" s="263" t="n">
        <v>0.6</v>
      </c>
      <c r="H55" s="263" t="n">
        <v>5.17</v>
      </c>
      <c r="I55" s="264"/>
      <c r="J55" s="268"/>
    </row>
    <row r="56" customFormat="false" ht="15" hidden="false" customHeight="true" outlineLevel="0" collapsed="false">
      <c r="A56" s="261" t="s">
        <v>168</v>
      </c>
      <c r="B56" s="262" t="n">
        <v>1</v>
      </c>
      <c r="C56" s="263" t="n">
        <v>0.01</v>
      </c>
      <c r="D56" s="262" t="n">
        <v>18</v>
      </c>
      <c r="E56" s="263" t="n">
        <v>0.02</v>
      </c>
      <c r="F56" s="262" t="n">
        <v>70.2</v>
      </c>
      <c r="G56" s="263" t="n">
        <v>0.01</v>
      </c>
      <c r="H56" s="263" t="n">
        <v>3.9</v>
      </c>
      <c r="I56" s="264"/>
      <c r="J56" s="268"/>
    </row>
    <row r="57" customFormat="false" ht="15" hidden="false" customHeight="true" outlineLevel="0" collapsed="false">
      <c r="A57" s="261" t="s">
        <v>169</v>
      </c>
      <c r="B57" s="262" t="n">
        <v>4182</v>
      </c>
      <c r="C57" s="263" t="n">
        <v>48.71</v>
      </c>
      <c r="D57" s="262" t="n">
        <v>42678.13</v>
      </c>
      <c r="E57" s="263" t="n">
        <v>38.53</v>
      </c>
      <c r="F57" s="262" t="n">
        <v>294017.11</v>
      </c>
      <c r="G57" s="263" t="n">
        <v>41.81</v>
      </c>
      <c r="H57" s="263" t="n">
        <v>6.89</v>
      </c>
      <c r="I57" s="264"/>
      <c r="J57" s="268"/>
    </row>
    <row r="58" customFormat="false" ht="15" hidden="false" customHeight="true" outlineLevel="0" collapsed="false">
      <c r="A58" s="261" t="s">
        <v>170</v>
      </c>
      <c r="B58" s="262" t="n">
        <v>141</v>
      </c>
      <c r="C58" s="263" t="n">
        <v>1.64</v>
      </c>
      <c r="D58" s="262" t="n">
        <v>1974.8</v>
      </c>
      <c r="E58" s="263" t="n">
        <v>1.78</v>
      </c>
      <c r="F58" s="262" t="n">
        <v>14162.22</v>
      </c>
      <c r="G58" s="263" t="n">
        <v>2.01</v>
      </c>
      <c r="H58" s="263" t="n">
        <v>7.17</v>
      </c>
      <c r="I58" s="264"/>
      <c r="J58" s="268"/>
    </row>
    <row r="59" customFormat="false" ht="15" hidden="false" customHeight="true" outlineLevel="0" collapsed="false">
      <c r="A59" s="265" t="s">
        <v>134</v>
      </c>
      <c r="B59" s="266" t="n">
        <v>8586</v>
      </c>
      <c r="C59" s="267" t="n">
        <v>100</v>
      </c>
      <c r="D59" s="266" t="n">
        <v>110761.27</v>
      </c>
      <c r="E59" s="267" t="n">
        <v>100</v>
      </c>
      <c r="F59" s="266" t="n">
        <v>703297.11</v>
      </c>
      <c r="G59" s="267" t="n">
        <v>100</v>
      </c>
      <c r="H59" s="267" t="n">
        <v>6.35</v>
      </c>
      <c r="I59" s="264"/>
      <c r="J59" s="268"/>
      <c r="K59" s="268"/>
      <c r="L59" s="268"/>
      <c r="M59" s="268"/>
      <c r="N59" s="268"/>
      <c r="O59" s="268"/>
      <c r="P59" s="268"/>
      <c r="Q59" s="268"/>
      <c r="R59" s="268"/>
    </row>
    <row r="60" customFormat="false" ht="15" hidden="false" customHeight="true" outlineLevel="0" collapsed="false">
      <c r="A60" s="269" t="s">
        <v>135</v>
      </c>
      <c r="B60" s="270"/>
      <c r="C60" s="271"/>
      <c r="D60" s="270"/>
      <c r="E60" s="271"/>
      <c r="F60" s="270"/>
      <c r="G60" s="271"/>
      <c r="H60" s="271"/>
      <c r="I60" s="264"/>
      <c r="J60" s="268"/>
    </row>
    <row r="61" customFormat="false" ht="15" hidden="false" customHeight="true" outlineLevel="0" collapsed="false">
      <c r="A61" s="272" t="s">
        <v>136</v>
      </c>
      <c r="B61" s="270"/>
      <c r="C61" s="271"/>
      <c r="D61" s="270"/>
      <c r="E61" s="271"/>
      <c r="F61" s="270"/>
      <c r="G61" s="271"/>
      <c r="H61" s="271"/>
      <c r="I61" s="264"/>
      <c r="J61" s="268"/>
    </row>
    <row r="62" customFormat="false" ht="15" hidden="false" customHeight="false" outlineLevel="0" collapsed="false">
      <c r="A62" s="45" t="s">
        <v>182</v>
      </c>
      <c r="B62" s="45"/>
      <c r="C62" s="45"/>
      <c r="D62" s="45"/>
      <c r="E62" s="45"/>
      <c r="F62" s="45"/>
      <c r="G62" s="45"/>
      <c r="H62" s="45"/>
      <c r="I62" s="253"/>
    </row>
    <row r="63" customFormat="false" ht="15" hidden="false" customHeight="false" outlineLevel="0" collapsed="false">
      <c r="A63" s="45" t="s">
        <v>314</v>
      </c>
      <c r="B63" s="45"/>
      <c r="C63" s="45"/>
      <c r="D63" s="45"/>
      <c r="E63" s="45"/>
      <c r="F63" s="45"/>
      <c r="G63" s="45"/>
      <c r="H63" s="45"/>
      <c r="I63" s="253"/>
    </row>
    <row r="64" customFormat="false" ht="15" hidden="false" customHeight="false" outlineLevel="0" collapsed="false">
      <c r="A64" s="45" t="s">
        <v>315</v>
      </c>
      <c r="B64" s="45"/>
      <c r="C64" s="45"/>
      <c r="D64" s="45"/>
      <c r="E64" s="45"/>
      <c r="F64" s="45"/>
      <c r="G64" s="45"/>
      <c r="H64" s="45"/>
      <c r="I64" s="253"/>
    </row>
    <row r="65" customFormat="false" ht="22.5" hidden="false" customHeight="true" outlineLevel="0" collapsed="false">
      <c r="A65" s="252"/>
      <c r="B65" s="252"/>
      <c r="C65" s="252"/>
      <c r="D65" s="252"/>
      <c r="E65" s="252"/>
      <c r="F65" s="252"/>
      <c r="G65" s="252"/>
      <c r="H65" s="252"/>
      <c r="I65" s="253"/>
    </row>
    <row r="66" customFormat="false" ht="1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3"/>
    </row>
    <row r="67" customFormat="false" ht="15" hidden="false" customHeight="false" outlineLevel="0" collapsed="false">
      <c r="A67" s="254" t="s">
        <v>522</v>
      </c>
      <c r="B67" s="254"/>
      <c r="C67" s="254"/>
      <c r="D67" s="254"/>
      <c r="E67" s="254"/>
      <c r="F67" s="254"/>
      <c r="G67" s="254"/>
      <c r="H67" s="254"/>
      <c r="I67" s="253"/>
    </row>
    <row r="68" customFormat="false" ht="15" hidden="false" customHeight="true" outlineLevel="0" collapsed="false">
      <c r="A68" s="254" t="s">
        <v>187</v>
      </c>
      <c r="B68" s="254"/>
      <c r="C68" s="254"/>
      <c r="D68" s="254"/>
      <c r="E68" s="254"/>
      <c r="F68" s="254"/>
      <c r="G68" s="254"/>
      <c r="H68" s="254"/>
      <c r="I68" s="264"/>
      <c r="J68" s="268"/>
      <c r="K68" s="268"/>
    </row>
    <row r="69" customFormat="false" ht="15" hidden="false" customHeight="true" outlineLevel="0" collapsed="false">
      <c r="A69" s="165" t="s">
        <v>146</v>
      </c>
      <c r="B69" s="211" t="s">
        <v>175</v>
      </c>
      <c r="C69" s="211"/>
      <c r="D69" s="211" t="s">
        <v>220</v>
      </c>
      <c r="E69" s="211"/>
      <c r="F69" s="212" t="s">
        <v>308</v>
      </c>
      <c r="G69" s="212"/>
      <c r="H69" s="257" t="s">
        <v>309</v>
      </c>
      <c r="I69" s="260"/>
      <c r="J69" s="275"/>
      <c r="K69" s="275"/>
    </row>
    <row r="70" customFormat="false" ht="15" hidden="false" customHeight="false" outlineLevel="0" collapsed="false">
      <c r="A70" s="165"/>
      <c r="B70" s="168" t="s">
        <v>128</v>
      </c>
      <c r="C70" s="168" t="s">
        <v>144</v>
      </c>
      <c r="D70" s="168" t="s">
        <v>143</v>
      </c>
      <c r="E70" s="168" t="s">
        <v>144</v>
      </c>
      <c r="F70" s="194" t="s">
        <v>179</v>
      </c>
      <c r="G70" s="259" t="s">
        <v>144</v>
      </c>
      <c r="H70" s="259" t="s">
        <v>180</v>
      </c>
      <c r="I70" s="260"/>
    </row>
    <row r="71" customFormat="false" ht="15" hidden="false" customHeight="true" outlineLevel="0" collapsed="false">
      <c r="A71" s="261" t="s">
        <v>149</v>
      </c>
      <c r="B71" s="262" t="n">
        <v>4</v>
      </c>
      <c r="C71" s="263" t="n">
        <v>0.04</v>
      </c>
      <c r="D71" s="262" t="n">
        <v>414</v>
      </c>
      <c r="E71" s="263" t="n">
        <v>0.28</v>
      </c>
      <c r="F71" s="262" t="n">
        <v>2133.57</v>
      </c>
      <c r="G71" s="263" t="n">
        <v>0.22</v>
      </c>
      <c r="H71" s="263" t="n">
        <v>5.15</v>
      </c>
      <c r="I71" s="264"/>
    </row>
    <row r="72" customFormat="false" ht="15" hidden="false" customHeight="true" outlineLevel="0" collapsed="false">
      <c r="A72" s="261" t="s">
        <v>150</v>
      </c>
      <c r="B72" s="262" t="n">
        <v>5</v>
      </c>
      <c r="C72" s="263" t="n">
        <v>0.05</v>
      </c>
      <c r="D72" s="262" t="n">
        <v>758</v>
      </c>
      <c r="E72" s="263" t="n">
        <v>0.52</v>
      </c>
      <c r="F72" s="262" t="n">
        <v>4292.19</v>
      </c>
      <c r="G72" s="263" t="n">
        <v>0.45</v>
      </c>
      <c r="H72" s="263" t="n">
        <v>5.66</v>
      </c>
      <c r="I72" s="264"/>
    </row>
    <row r="73" customFormat="false" ht="15" hidden="false" customHeight="true" outlineLevel="0" collapsed="false">
      <c r="A73" s="261" t="s">
        <v>151</v>
      </c>
      <c r="B73" s="262" t="n">
        <v>2</v>
      </c>
      <c r="C73" s="263" t="n">
        <v>0.02</v>
      </c>
      <c r="D73" s="262" t="n">
        <v>144</v>
      </c>
      <c r="E73" s="263" t="n">
        <v>0.1</v>
      </c>
      <c r="F73" s="262" t="n">
        <v>895.71</v>
      </c>
      <c r="G73" s="263" t="n">
        <v>0.09</v>
      </c>
      <c r="H73" s="263" t="n">
        <v>6.22</v>
      </c>
      <c r="I73" s="264"/>
    </row>
    <row r="74" customFormat="false" ht="15" hidden="false" customHeight="true" outlineLevel="0" collapsed="false">
      <c r="A74" s="261" t="s">
        <v>152</v>
      </c>
      <c r="B74" s="262" t="n">
        <v>202</v>
      </c>
      <c r="C74" s="263" t="n">
        <v>1.84</v>
      </c>
      <c r="D74" s="262" t="n">
        <v>2029.2</v>
      </c>
      <c r="E74" s="263" t="n">
        <v>1.38</v>
      </c>
      <c r="F74" s="262" t="n">
        <v>9078.44</v>
      </c>
      <c r="G74" s="263" t="n">
        <v>0.94</v>
      </c>
      <c r="H74" s="263" t="n">
        <v>4.47</v>
      </c>
      <c r="I74" s="264"/>
    </row>
    <row r="75" customFormat="false" ht="15" hidden="false" customHeight="true" outlineLevel="0" collapsed="false">
      <c r="A75" s="261" t="s">
        <v>523</v>
      </c>
      <c r="B75" s="262" t="n">
        <v>1</v>
      </c>
      <c r="C75" s="263" t="n">
        <v>0.01</v>
      </c>
      <c r="D75" s="262" t="n">
        <v>6</v>
      </c>
      <c r="E75" s="263" t="n">
        <v>0</v>
      </c>
      <c r="F75" s="262" t="n">
        <v>41.25</v>
      </c>
      <c r="G75" s="263" t="n">
        <v>0</v>
      </c>
      <c r="H75" s="263" t="n">
        <v>6.88</v>
      </c>
      <c r="I75" s="264"/>
    </row>
    <row r="76" customFormat="false" ht="15" hidden="false" customHeight="true" outlineLevel="0" collapsed="false">
      <c r="A76" s="261" t="s">
        <v>154</v>
      </c>
      <c r="B76" s="262" t="n">
        <v>219</v>
      </c>
      <c r="C76" s="263" t="n">
        <v>1.99</v>
      </c>
      <c r="D76" s="262" t="n">
        <v>14835</v>
      </c>
      <c r="E76" s="263" t="n">
        <v>10.11</v>
      </c>
      <c r="F76" s="262" t="n">
        <v>79128.63</v>
      </c>
      <c r="G76" s="263" t="n">
        <v>8.24</v>
      </c>
      <c r="H76" s="263" t="n">
        <v>5.33</v>
      </c>
      <c r="I76" s="264"/>
    </row>
    <row r="77" customFormat="false" ht="15" hidden="false" customHeight="true" outlineLevel="0" collapsed="false">
      <c r="A77" s="261" t="s">
        <v>155</v>
      </c>
      <c r="B77" s="262" t="n">
        <v>133</v>
      </c>
      <c r="C77" s="263" t="n">
        <v>1.21</v>
      </c>
      <c r="D77" s="262" t="n">
        <v>1077</v>
      </c>
      <c r="E77" s="263" t="n">
        <v>0.73</v>
      </c>
      <c r="F77" s="262" t="n">
        <v>7093.47</v>
      </c>
      <c r="G77" s="263" t="n">
        <v>0.74</v>
      </c>
      <c r="H77" s="263" t="n">
        <v>6.59</v>
      </c>
      <c r="I77" s="264"/>
    </row>
    <row r="78" customFormat="false" ht="15" hidden="false" customHeight="true" outlineLevel="0" collapsed="false">
      <c r="A78" s="261" t="s">
        <v>409</v>
      </c>
      <c r="B78" s="262" t="n">
        <v>413</v>
      </c>
      <c r="C78" s="263" t="n">
        <v>3.75</v>
      </c>
      <c r="D78" s="262" t="n">
        <v>9746.3</v>
      </c>
      <c r="E78" s="263" t="n">
        <v>6.64</v>
      </c>
      <c r="F78" s="262" t="n">
        <v>54711.63</v>
      </c>
      <c r="G78" s="263" t="n">
        <v>5.7</v>
      </c>
      <c r="H78" s="263" t="n">
        <v>5.61</v>
      </c>
      <c r="I78" s="264"/>
    </row>
    <row r="79" customFormat="false" ht="15" hidden="false" customHeight="true" outlineLevel="0" collapsed="false">
      <c r="A79" s="261" t="s">
        <v>158</v>
      </c>
      <c r="B79" s="262" t="n">
        <v>32</v>
      </c>
      <c r="C79" s="263" t="n">
        <v>0.29</v>
      </c>
      <c r="D79" s="262" t="n">
        <v>1631.5</v>
      </c>
      <c r="E79" s="263" t="n">
        <v>1.11</v>
      </c>
      <c r="F79" s="262" t="n">
        <v>8730.71</v>
      </c>
      <c r="G79" s="263" t="n">
        <v>0.91</v>
      </c>
      <c r="H79" s="263" t="n">
        <v>5.35</v>
      </c>
      <c r="I79" s="264"/>
    </row>
    <row r="80" customFormat="false" ht="15" hidden="false" customHeight="true" outlineLevel="0" collapsed="false">
      <c r="A80" s="261" t="s">
        <v>159</v>
      </c>
      <c r="B80" s="262" t="n">
        <v>13</v>
      </c>
      <c r="C80" s="263" t="n">
        <v>0.12</v>
      </c>
      <c r="D80" s="262" t="n">
        <v>1298</v>
      </c>
      <c r="E80" s="263" t="n">
        <v>0.88</v>
      </c>
      <c r="F80" s="262" t="n">
        <v>7370.88</v>
      </c>
      <c r="G80" s="263" t="n">
        <v>0.77</v>
      </c>
      <c r="H80" s="263" t="n">
        <v>5.68</v>
      </c>
      <c r="I80" s="264"/>
    </row>
    <row r="81" customFormat="false" ht="15" hidden="false" customHeight="true" outlineLevel="0" collapsed="false">
      <c r="A81" s="261" t="s">
        <v>161</v>
      </c>
      <c r="B81" s="262" t="n">
        <v>1807</v>
      </c>
      <c r="C81" s="263" t="n">
        <v>16.42</v>
      </c>
      <c r="D81" s="262" t="n">
        <v>19684</v>
      </c>
      <c r="E81" s="263" t="n">
        <v>13.41</v>
      </c>
      <c r="F81" s="262" t="n">
        <v>152687.28</v>
      </c>
      <c r="G81" s="263" t="n">
        <v>15.89</v>
      </c>
      <c r="H81" s="263" t="n">
        <v>7.76</v>
      </c>
      <c r="I81" s="264"/>
    </row>
    <row r="82" customFormat="false" ht="15" hidden="false" customHeight="true" outlineLevel="0" collapsed="false">
      <c r="A82" s="261" t="s">
        <v>162</v>
      </c>
      <c r="B82" s="262" t="n">
        <v>227</v>
      </c>
      <c r="C82" s="263" t="n">
        <v>2.06</v>
      </c>
      <c r="D82" s="262" t="n">
        <v>1494.65</v>
      </c>
      <c r="E82" s="263" t="n">
        <v>1.02</v>
      </c>
      <c r="F82" s="262" t="n">
        <v>8563.55</v>
      </c>
      <c r="G82" s="263" t="n">
        <v>0.89</v>
      </c>
      <c r="H82" s="263" t="n">
        <v>5.73</v>
      </c>
      <c r="I82" s="264"/>
    </row>
    <row r="83" customFormat="false" ht="15" hidden="false" customHeight="true" outlineLevel="0" collapsed="false">
      <c r="A83" s="261" t="s">
        <v>163</v>
      </c>
      <c r="B83" s="262" t="n">
        <v>208</v>
      </c>
      <c r="C83" s="263" t="n">
        <v>1.89</v>
      </c>
      <c r="D83" s="262" t="n">
        <v>2818.2</v>
      </c>
      <c r="E83" s="263" t="n">
        <v>1.92</v>
      </c>
      <c r="F83" s="262" t="n">
        <v>14715.43</v>
      </c>
      <c r="G83" s="263" t="n">
        <v>1.53</v>
      </c>
      <c r="H83" s="263" t="n">
        <v>5.22</v>
      </c>
      <c r="I83" s="264"/>
    </row>
    <row r="84" customFormat="false" ht="15" hidden="false" customHeight="true" outlineLevel="0" collapsed="false">
      <c r="A84" s="261" t="s">
        <v>164</v>
      </c>
      <c r="B84" s="262" t="n">
        <v>184</v>
      </c>
      <c r="C84" s="263" t="n">
        <v>1.67</v>
      </c>
      <c r="D84" s="262" t="n">
        <v>12689.5</v>
      </c>
      <c r="E84" s="263" t="n">
        <v>8.64</v>
      </c>
      <c r="F84" s="262" t="n">
        <v>66819.28</v>
      </c>
      <c r="G84" s="263" t="n">
        <v>6.96</v>
      </c>
      <c r="H84" s="263" t="n">
        <v>5.27</v>
      </c>
      <c r="I84" s="264"/>
    </row>
    <row r="85" customFormat="false" ht="15" hidden="false" customHeight="true" outlineLevel="0" collapsed="false">
      <c r="A85" s="261" t="s">
        <v>303</v>
      </c>
      <c r="B85" s="262" t="n">
        <v>1935</v>
      </c>
      <c r="C85" s="263" t="n">
        <v>17.58</v>
      </c>
      <c r="D85" s="262" t="n">
        <v>18436.29</v>
      </c>
      <c r="E85" s="263" t="n">
        <v>12.56</v>
      </c>
      <c r="F85" s="262" t="n">
        <v>112703.34</v>
      </c>
      <c r="G85" s="263" t="n">
        <v>11.73</v>
      </c>
      <c r="H85" s="263" t="n">
        <v>6.11</v>
      </c>
      <c r="I85" s="264"/>
    </row>
    <row r="86" customFormat="false" ht="15" hidden="false" customHeight="true" outlineLevel="0" collapsed="false">
      <c r="A86" s="261" t="s">
        <v>405</v>
      </c>
      <c r="B86" s="262" t="n">
        <v>137</v>
      </c>
      <c r="C86" s="263" t="n">
        <v>1.24</v>
      </c>
      <c r="D86" s="262" t="n">
        <v>2795.9</v>
      </c>
      <c r="E86" s="263" t="n">
        <v>1.9</v>
      </c>
      <c r="F86" s="262" t="n">
        <v>13504.72</v>
      </c>
      <c r="G86" s="263" t="n">
        <v>1.41</v>
      </c>
      <c r="H86" s="263" t="n">
        <v>4.83</v>
      </c>
      <c r="I86" s="264"/>
    </row>
    <row r="87" customFormat="false" ht="15" hidden="false" customHeight="true" outlineLevel="0" collapsed="false">
      <c r="A87" s="261" t="s">
        <v>168</v>
      </c>
      <c r="B87" s="262" t="n">
        <v>2</v>
      </c>
      <c r="C87" s="263" t="n">
        <v>0.02</v>
      </c>
      <c r="D87" s="262" t="n">
        <v>93</v>
      </c>
      <c r="E87" s="263" t="n">
        <v>0.06</v>
      </c>
      <c r="F87" s="262" t="n">
        <v>355.2</v>
      </c>
      <c r="G87" s="263" t="n">
        <v>0.04</v>
      </c>
      <c r="H87" s="263" t="n">
        <v>3.82</v>
      </c>
      <c r="I87" s="264"/>
    </row>
    <row r="88" customFormat="false" ht="15" hidden="false" customHeight="true" outlineLevel="0" collapsed="false">
      <c r="A88" s="261" t="s">
        <v>169</v>
      </c>
      <c r="B88" s="262" t="n">
        <v>5346</v>
      </c>
      <c r="C88" s="263" t="n">
        <v>48.57</v>
      </c>
      <c r="D88" s="262" t="n">
        <v>54861.64</v>
      </c>
      <c r="E88" s="263" t="n">
        <v>37.37</v>
      </c>
      <c r="F88" s="262" t="n">
        <v>403781.49</v>
      </c>
      <c r="G88" s="263" t="n">
        <v>42.03</v>
      </c>
      <c r="H88" s="263" t="n">
        <v>7.36</v>
      </c>
      <c r="I88" s="264"/>
    </row>
    <row r="89" customFormat="false" ht="15" hidden="false" customHeight="true" outlineLevel="0" collapsed="false">
      <c r="A89" s="261" t="s">
        <v>170</v>
      </c>
      <c r="B89" s="262" t="n">
        <v>137</v>
      </c>
      <c r="C89" s="263" t="n">
        <v>1.24</v>
      </c>
      <c r="D89" s="262" t="n">
        <v>1988.7</v>
      </c>
      <c r="E89" s="263" t="n">
        <v>1.35</v>
      </c>
      <c r="F89" s="262" t="n">
        <v>14077.89</v>
      </c>
      <c r="G89" s="263" t="n">
        <v>1.47</v>
      </c>
      <c r="H89" s="263" t="n">
        <v>7.08</v>
      </c>
      <c r="I89" s="264"/>
    </row>
    <row r="90" customFormat="false" ht="15" hidden="false" customHeight="true" outlineLevel="0" collapsed="false">
      <c r="A90" s="265" t="s">
        <v>134</v>
      </c>
      <c r="B90" s="266" t="n">
        <v>11007</v>
      </c>
      <c r="C90" s="267" t="n">
        <v>100</v>
      </c>
      <c r="D90" s="266" t="n">
        <v>146800.88</v>
      </c>
      <c r="E90" s="267" t="n">
        <v>100</v>
      </c>
      <c r="F90" s="266" t="n">
        <v>960684.67</v>
      </c>
      <c r="G90" s="267" t="n">
        <v>100</v>
      </c>
      <c r="H90" s="267" t="n">
        <v>6.54</v>
      </c>
      <c r="I90" s="264"/>
    </row>
    <row r="91" customFormat="false" ht="15" hidden="false" customHeight="true" outlineLevel="0" collapsed="false">
      <c r="A91" s="269" t="s">
        <v>135</v>
      </c>
      <c r="B91" s="270"/>
      <c r="C91" s="271"/>
      <c r="D91" s="270"/>
      <c r="E91" s="271"/>
      <c r="F91" s="270"/>
      <c r="G91" s="271"/>
      <c r="H91" s="271"/>
      <c r="I91" s="264"/>
      <c r="J91" s="268"/>
    </row>
    <row r="92" customFormat="false" ht="15" hidden="false" customHeight="true" outlineLevel="0" collapsed="false">
      <c r="A92" s="272" t="s">
        <v>136</v>
      </c>
      <c r="B92" s="270"/>
      <c r="C92" s="271"/>
      <c r="D92" s="270"/>
      <c r="E92" s="271"/>
      <c r="F92" s="270"/>
      <c r="G92" s="271"/>
      <c r="H92" s="271"/>
      <c r="I92" s="264"/>
      <c r="J92" s="268"/>
    </row>
    <row r="93" customFormat="false" ht="15" hidden="false" customHeight="false" outlineLevel="0" collapsed="false">
      <c r="A93" s="45" t="s">
        <v>182</v>
      </c>
      <c r="B93" s="45"/>
      <c r="C93" s="45"/>
      <c r="D93" s="45"/>
      <c r="E93" s="45"/>
      <c r="F93" s="45"/>
      <c r="G93" s="45"/>
      <c r="H93" s="45"/>
      <c r="I93" s="264"/>
      <c r="J93" s="268"/>
      <c r="K93" s="268"/>
    </row>
    <row r="94" customFormat="false" ht="15" hidden="false" customHeight="false" outlineLevel="0" collapsed="false">
      <c r="A94" s="45" t="s">
        <v>314</v>
      </c>
      <c r="B94" s="45"/>
      <c r="C94" s="45"/>
      <c r="D94" s="45"/>
      <c r="E94" s="45"/>
      <c r="F94" s="45"/>
      <c r="G94" s="45"/>
      <c r="H94" s="45"/>
      <c r="I94" s="253"/>
    </row>
    <row r="95" customFormat="false" ht="15" hidden="false" customHeight="false" outlineLevel="0" collapsed="false">
      <c r="A95" s="45" t="s">
        <v>315</v>
      </c>
      <c r="B95" s="45"/>
      <c r="C95" s="45"/>
      <c r="D95" s="45"/>
      <c r="E95" s="45"/>
      <c r="F95" s="45"/>
      <c r="G95" s="45"/>
      <c r="H95" s="45"/>
      <c r="I95" s="253"/>
    </row>
    <row r="96" customFormat="false" ht="15" hidden="fals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3"/>
    </row>
    <row r="97" customFormat="false" ht="15" hidden="false" customHeight="false" outlineLevel="0" collapsed="false">
      <c r="A97" s="252"/>
      <c r="B97" s="252"/>
      <c r="C97" s="252"/>
      <c r="D97" s="252"/>
      <c r="E97" s="252"/>
      <c r="F97" s="252"/>
      <c r="G97" s="252"/>
      <c r="H97" s="252"/>
      <c r="I97" s="253"/>
    </row>
    <row r="98" customFormat="false" ht="1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3"/>
    </row>
    <row r="99" customFormat="false" ht="15" hidden="false" customHeight="false" outlineLevel="0" collapsed="false">
      <c r="A99" s="254" t="s">
        <v>524</v>
      </c>
      <c r="B99" s="254"/>
      <c r="C99" s="254"/>
      <c r="D99" s="254"/>
      <c r="E99" s="254"/>
      <c r="F99" s="254"/>
      <c r="G99" s="254"/>
      <c r="H99" s="254"/>
      <c r="I99" s="253"/>
    </row>
    <row r="100" customFormat="false" ht="15" hidden="false" customHeight="true" outlineLevel="0" collapsed="false">
      <c r="A100" s="254" t="s">
        <v>174</v>
      </c>
      <c r="B100" s="254"/>
      <c r="C100" s="254"/>
      <c r="D100" s="254"/>
      <c r="E100" s="254"/>
      <c r="F100" s="254"/>
      <c r="G100" s="254"/>
      <c r="H100" s="254"/>
      <c r="I100" s="253"/>
    </row>
    <row r="101" customFormat="false" ht="15" hidden="false" customHeight="true" outlineLevel="0" collapsed="false">
      <c r="A101" s="166" t="s">
        <v>317</v>
      </c>
      <c r="B101" s="211" t="s">
        <v>175</v>
      </c>
      <c r="C101" s="211"/>
      <c r="D101" s="211" t="s">
        <v>220</v>
      </c>
      <c r="E101" s="211"/>
      <c r="F101" s="212" t="s">
        <v>308</v>
      </c>
      <c r="G101" s="212"/>
      <c r="H101" s="257" t="s">
        <v>309</v>
      </c>
      <c r="I101" s="260"/>
    </row>
    <row r="102" customFormat="false" ht="15" hidden="false" customHeight="false" outlineLevel="0" collapsed="false">
      <c r="A102" s="168" t="s">
        <v>143</v>
      </c>
      <c r="B102" s="168" t="s">
        <v>128</v>
      </c>
      <c r="C102" s="168" t="s">
        <v>144</v>
      </c>
      <c r="D102" s="168" t="s">
        <v>143</v>
      </c>
      <c r="E102" s="168" t="s">
        <v>144</v>
      </c>
      <c r="F102" s="196" t="s">
        <v>179</v>
      </c>
      <c r="G102" s="276" t="s">
        <v>144</v>
      </c>
      <c r="H102" s="276" t="s">
        <v>180</v>
      </c>
      <c r="I102" s="260"/>
    </row>
    <row r="103" customFormat="false" ht="15" hidden="false" customHeight="true" outlineLevel="0" collapsed="false">
      <c r="A103" s="261" t="s">
        <v>319</v>
      </c>
      <c r="B103" s="262" t="n">
        <v>649</v>
      </c>
      <c r="C103" s="263" t="n">
        <v>7.56</v>
      </c>
      <c r="D103" s="262" t="n">
        <v>394.09</v>
      </c>
      <c r="E103" s="263" t="n">
        <v>0.36</v>
      </c>
      <c r="F103" s="262" t="n">
        <v>2421.97</v>
      </c>
      <c r="G103" s="263" t="n">
        <v>0.34</v>
      </c>
      <c r="H103" s="263" t="n">
        <v>6.15</v>
      </c>
      <c r="I103" s="264"/>
    </row>
    <row r="104" customFormat="false" ht="15" hidden="false" customHeight="true" outlineLevel="0" collapsed="false">
      <c r="A104" s="261" t="s">
        <v>385</v>
      </c>
      <c r="B104" s="262" t="n">
        <v>1872</v>
      </c>
      <c r="C104" s="263" t="n">
        <v>21.8</v>
      </c>
      <c r="D104" s="262" t="n">
        <v>3178.85</v>
      </c>
      <c r="E104" s="263" t="n">
        <v>2.87</v>
      </c>
      <c r="F104" s="262" t="n">
        <v>20898.61</v>
      </c>
      <c r="G104" s="263" t="n">
        <v>2.97</v>
      </c>
      <c r="H104" s="263" t="n">
        <v>6.57</v>
      </c>
      <c r="I104" s="264"/>
    </row>
    <row r="105" customFormat="false" ht="15" hidden="false" customHeight="true" outlineLevel="0" collapsed="false">
      <c r="A105" s="261" t="s">
        <v>386</v>
      </c>
      <c r="B105" s="262" t="n">
        <v>1337</v>
      </c>
      <c r="C105" s="263" t="n">
        <v>15.57</v>
      </c>
      <c r="D105" s="262" t="n">
        <v>4992.32</v>
      </c>
      <c r="E105" s="263" t="n">
        <v>4.51</v>
      </c>
      <c r="F105" s="262" t="n">
        <v>31803.06</v>
      </c>
      <c r="G105" s="263" t="n">
        <v>4.52</v>
      </c>
      <c r="H105" s="263" t="n">
        <v>6.37</v>
      </c>
      <c r="I105" s="264"/>
    </row>
    <row r="106" customFormat="false" ht="15" hidden="false" customHeight="true" outlineLevel="0" collapsed="false">
      <c r="A106" s="261" t="s">
        <v>387</v>
      </c>
      <c r="B106" s="262" t="n">
        <v>2257</v>
      </c>
      <c r="C106" s="263" t="n">
        <v>26.29</v>
      </c>
      <c r="D106" s="262" t="n">
        <v>15756.07</v>
      </c>
      <c r="E106" s="263" t="n">
        <v>14.23</v>
      </c>
      <c r="F106" s="262" t="n">
        <v>101177.19</v>
      </c>
      <c r="G106" s="263" t="n">
        <v>14.39</v>
      </c>
      <c r="H106" s="263" t="n">
        <v>6.42</v>
      </c>
      <c r="I106" s="264"/>
    </row>
    <row r="107" customFormat="false" ht="15" hidden="false" customHeight="true" outlineLevel="0" collapsed="false">
      <c r="A107" s="261" t="s">
        <v>388</v>
      </c>
      <c r="B107" s="262" t="n">
        <v>1298</v>
      </c>
      <c r="C107" s="263" t="n">
        <v>15.12</v>
      </c>
      <c r="D107" s="262" t="n">
        <v>17017.31</v>
      </c>
      <c r="E107" s="263" t="n">
        <v>15.36</v>
      </c>
      <c r="F107" s="262" t="n">
        <v>109756</v>
      </c>
      <c r="G107" s="263" t="n">
        <v>15.61</v>
      </c>
      <c r="H107" s="263" t="n">
        <v>6.45</v>
      </c>
      <c r="I107" s="264"/>
    </row>
    <row r="108" customFormat="false" ht="15" hidden="false" customHeight="true" outlineLevel="0" collapsed="false">
      <c r="A108" s="261" t="s">
        <v>389</v>
      </c>
      <c r="B108" s="262" t="n">
        <v>656</v>
      </c>
      <c r="C108" s="263" t="n">
        <v>7.64</v>
      </c>
      <c r="D108" s="262" t="n">
        <v>17452.79</v>
      </c>
      <c r="E108" s="263" t="n">
        <v>15.76</v>
      </c>
      <c r="F108" s="262" t="n">
        <v>114632.92</v>
      </c>
      <c r="G108" s="263" t="n">
        <v>16.3</v>
      </c>
      <c r="H108" s="263" t="n">
        <v>6.57</v>
      </c>
      <c r="I108" s="264"/>
    </row>
    <row r="109" customFormat="false" ht="15" hidden="false" customHeight="true" outlineLevel="0" collapsed="false">
      <c r="A109" s="261" t="s">
        <v>390</v>
      </c>
      <c r="B109" s="262" t="n">
        <v>129</v>
      </c>
      <c r="C109" s="263" t="n">
        <v>1.5</v>
      </c>
      <c r="D109" s="262" t="n">
        <v>5588.26</v>
      </c>
      <c r="E109" s="263" t="n">
        <v>5.05</v>
      </c>
      <c r="F109" s="262" t="n">
        <v>36413.04</v>
      </c>
      <c r="G109" s="263" t="n">
        <v>5.18</v>
      </c>
      <c r="H109" s="263" t="n">
        <v>6.52</v>
      </c>
      <c r="I109" s="264"/>
    </row>
    <row r="110" customFormat="false" ht="15" hidden="false" customHeight="true" outlineLevel="0" collapsed="false">
      <c r="A110" s="261" t="s">
        <v>391</v>
      </c>
      <c r="B110" s="262" t="n">
        <v>196</v>
      </c>
      <c r="C110" s="263" t="n">
        <v>2.28</v>
      </c>
      <c r="D110" s="262" t="n">
        <v>12298.58</v>
      </c>
      <c r="E110" s="263" t="n">
        <v>11.1</v>
      </c>
      <c r="F110" s="262" t="n">
        <v>76654.47</v>
      </c>
      <c r="G110" s="263" t="n">
        <v>10.9</v>
      </c>
      <c r="H110" s="263" t="n">
        <v>6.23</v>
      </c>
      <c r="I110" s="264"/>
    </row>
    <row r="111" customFormat="false" ht="15" hidden="false" customHeight="true" outlineLevel="0" collapsed="false">
      <c r="A111" s="261" t="s">
        <v>392</v>
      </c>
      <c r="B111" s="262" t="n">
        <v>45</v>
      </c>
      <c r="C111" s="263" t="n">
        <v>0.52</v>
      </c>
      <c r="D111" s="262" t="n">
        <v>4081.1</v>
      </c>
      <c r="E111" s="263" t="n">
        <v>3.68</v>
      </c>
      <c r="F111" s="262" t="n">
        <v>25198.51</v>
      </c>
      <c r="G111" s="263" t="n">
        <v>3.58</v>
      </c>
      <c r="H111" s="263" t="n">
        <v>6.17</v>
      </c>
      <c r="I111" s="264"/>
    </row>
    <row r="112" customFormat="false" ht="15" hidden="false" customHeight="true" outlineLevel="0" collapsed="false">
      <c r="A112" s="261" t="s">
        <v>393</v>
      </c>
      <c r="B112" s="262" t="n">
        <v>100</v>
      </c>
      <c r="C112" s="263" t="n">
        <v>1.16</v>
      </c>
      <c r="D112" s="262" t="n">
        <v>12966.6</v>
      </c>
      <c r="E112" s="263" t="n">
        <v>11.71</v>
      </c>
      <c r="F112" s="262" t="n">
        <v>80165.8</v>
      </c>
      <c r="G112" s="263" t="n">
        <v>11.4</v>
      </c>
      <c r="H112" s="263" t="n">
        <v>6.18</v>
      </c>
      <c r="I112" s="264"/>
    </row>
    <row r="113" customFormat="false" ht="15" hidden="false" customHeight="true" outlineLevel="0" collapsed="false">
      <c r="A113" s="261" t="s">
        <v>394</v>
      </c>
      <c r="B113" s="262" t="n">
        <v>41</v>
      </c>
      <c r="C113" s="263" t="n">
        <v>0.48</v>
      </c>
      <c r="D113" s="262" t="n">
        <v>11938.2</v>
      </c>
      <c r="E113" s="263" t="n">
        <v>10.78</v>
      </c>
      <c r="F113" s="262" t="n">
        <v>74519.99</v>
      </c>
      <c r="G113" s="263" t="n">
        <v>10.6</v>
      </c>
      <c r="H113" s="263" t="n">
        <v>6.24</v>
      </c>
      <c r="I113" s="264"/>
    </row>
    <row r="114" customFormat="false" ht="15" hidden="false" customHeight="true" outlineLevel="0" collapsed="false">
      <c r="A114" s="261" t="s">
        <v>330</v>
      </c>
      <c r="B114" s="262" t="n">
        <v>6</v>
      </c>
      <c r="C114" s="263" t="n">
        <v>0.07</v>
      </c>
      <c r="D114" s="262" t="n">
        <v>5097.1</v>
      </c>
      <c r="E114" s="263" t="n">
        <v>4.6</v>
      </c>
      <c r="F114" s="262" t="n">
        <v>29655.56</v>
      </c>
      <c r="G114" s="263" t="n">
        <v>4.22</v>
      </c>
      <c r="H114" s="263" t="n">
        <v>5.82</v>
      </c>
      <c r="I114" s="264"/>
    </row>
    <row r="115" customFormat="false" ht="15" hidden="false" customHeight="true" outlineLevel="0" collapsed="false">
      <c r="A115" s="265" t="s">
        <v>134</v>
      </c>
      <c r="B115" s="266" t="n">
        <v>8586</v>
      </c>
      <c r="C115" s="267" t="n">
        <v>100</v>
      </c>
      <c r="D115" s="266" t="n">
        <v>110761.27</v>
      </c>
      <c r="E115" s="267" t="n">
        <v>100</v>
      </c>
      <c r="F115" s="266" t="n">
        <v>703297.11</v>
      </c>
      <c r="G115" s="267" t="n">
        <v>100</v>
      </c>
      <c r="H115" s="267" t="n">
        <v>6.35</v>
      </c>
      <c r="I115" s="264"/>
      <c r="J115" s="268"/>
      <c r="K115" s="268"/>
      <c r="L115" s="268"/>
    </row>
    <row r="116" customFormat="false" ht="15" hidden="false" customHeight="true" outlineLevel="0" collapsed="false">
      <c r="A116" s="269" t="s">
        <v>135</v>
      </c>
      <c r="B116" s="270"/>
      <c r="C116" s="271"/>
      <c r="D116" s="270"/>
      <c r="E116" s="271"/>
      <c r="F116" s="270"/>
      <c r="G116" s="271"/>
      <c r="H116" s="271"/>
      <c r="I116" s="264"/>
      <c r="J116" s="268"/>
    </row>
    <row r="117" customFormat="false" ht="15" hidden="false" customHeight="true" outlineLevel="0" collapsed="false">
      <c r="A117" s="272" t="s">
        <v>136</v>
      </c>
      <c r="B117" s="270"/>
      <c r="C117" s="271"/>
      <c r="D117" s="270"/>
      <c r="E117" s="271"/>
      <c r="F117" s="270"/>
      <c r="G117" s="271"/>
      <c r="H117" s="271"/>
      <c r="I117" s="264"/>
      <c r="J117" s="268"/>
    </row>
    <row r="118" customFormat="false" ht="15" hidden="false" customHeight="false" outlineLevel="0" collapsed="false">
      <c r="A118" s="45" t="s">
        <v>182</v>
      </c>
      <c r="B118" s="45"/>
      <c r="C118" s="45"/>
      <c r="D118" s="45"/>
      <c r="E118" s="45"/>
      <c r="F118" s="45"/>
      <c r="G118" s="45"/>
      <c r="H118" s="45"/>
      <c r="I118" s="264"/>
      <c r="J118" s="268"/>
      <c r="K118" s="268"/>
      <c r="L118" s="268"/>
    </row>
    <row r="119" customFormat="false" ht="15" hidden="false" customHeight="false" outlineLevel="0" collapsed="false">
      <c r="A119" s="45" t="s">
        <v>314</v>
      </c>
      <c r="B119" s="45"/>
      <c r="C119" s="45"/>
      <c r="D119" s="45"/>
      <c r="E119" s="45"/>
      <c r="F119" s="45"/>
      <c r="G119" s="45"/>
      <c r="H119" s="45"/>
      <c r="I119" s="253"/>
    </row>
    <row r="120" customFormat="false" ht="15" hidden="false" customHeight="false" outlineLevel="0" collapsed="false">
      <c r="A120" s="45" t="s">
        <v>315</v>
      </c>
      <c r="B120" s="45"/>
      <c r="C120" s="45"/>
      <c r="D120" s="45"/>
      <c r="E120" s="45"/>
      <c r="F120" s="45"/>
      <c r="G120" s="45"/>
      <c r="H120" s="45"/>
      <c r="I120" s="253"/>
    </row>
    <row r="121" customFormat="false" ht="17.25" hidden="false" customHeight="true" outlineLevel="0" collapsed="false">
      <c r="A121" s="252"/>
      <c r="B121" s="252"/>
      <c r="C121" s="252"/>
      <c r="D121" s="252"/>
      <c r="E121" s="252"/>
      <c r="F121" s="252"/>
      <c r="G121" s="252"/>
      <c r="H121" s="252"/>
      <c r="I121" s="253"/>
    </row>
    <row r="122" customFormat="false" ht="1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3"/>
    </row>
    <row r="123" customFormat="false" ht="15" hidden="false" customHeight="false" outlineLevel="0" collapsed="false">
      <c r="A123" s="254" t="s">
        <v>525</v>
      </c>
      <c r="B123" s="255"/>
      <c r="C123" s="255"/>
      <c r="D123" s="255"/>
      <c r="E123" s="255"/>
      <c r="F123" s="255"/>
      <c r="G123" s="255"/>
      <c r="H123" s="255"/>
      <c r="I123" s="253"/>
    </row>
    <row r="124" customFormat="false" ht="15" hidden="false" customHeight="true" outlineLevel="0" collapsed="false">
      <c r="A124" s="254" t="s">
        <v>187</v>
      </c>
      <c r="B124" s="252"/>
      <c r="C124" s="252"/>
      <c r="D124" s="252"/>
      <c r="E124" s="252"/>
      <c r="F124" s="252"/>
      <c r="G124" s="252"/>
      <c r="H124" s="252"/>
      <c r="I124" s="253"/>
      <c r="J124" s="256"/>
    </row>
    <row r="125" customFormat="false" ht="15" hidden="false" customHeight="true" outlineLevel="0" collapsed="false">
      <c r="A125" s="166" t="s">
        <v>317</v>
      </c>
      <c r="B125" s="193" t="s">
        <v>175</v>
      </c>
      <c r="C125" s="193"/>
      <c r="D125" s="193" t="s">
        <v>220</v>
      </c>
      <c r="E125" s="193"/>
      <c r="F125" s="212" t="s">
        <v>308</v>
      </c>
      <c r="G125" s="212"/>
      <c r="H125" s="257" t="s">
        <v>309</v>
      </c>
      <c r="I125" s="260"/>
      <c r="J125" s="275"/>
    </row>
    <row r="126" customFormat="false" ht="12.75" hidden="false" customHeight="true" outlineLevel="0" collapsed="false">
      <c r="A126" s="168" t="s">
        <v>143</v>
      </c>
      <c r="B126" s="168" t="s">
        <v>128</v>
      </c>
      <c r="C126" s="168" t="s">
        <v>144</v>
      </c>
      <c r="D126" s="168" t="s">
        <v>143</v>
      </c>
      <c r="E126" s="168" t="s">
        <v>144</v>
      </c>
      <c r="F126" s="196" t="s">
        <v>179</v>
      </c>
      <c r="G126" s="276" t="s">
        <v>144</v>
      </c>
      <c r="H126" s="276" t="s">
        <v>180</v>
      </c>
      <c r="I126" s="260"/>
    </row>
    <row r="127" customFormat="false" ht="15" hidden="false" customHeight="true" outlineLevel="0" collapsed="false">
      <c r="A127" s="261" t="s">
        <v>319</v>
      </c>
      <c r="B127" s="262" t="n">
        <v>826</v>
      </c>
      <c r="C127" s="263" t="n">
        <v>7.5</v>
      </c>
      <c r="D127" s="262" t="n">
        <v>499.42</v>
      </c>
      <c r="E127" s="263" t="n">
        <v>0.34</v>
      </c>
      <c r="F127" s="262" t="n">
        <v>3090.18</v>
      </c>
      <c r="G127" s="263" t="n">
        <v>0.32</v>
      </c>
      <c r="H127" s="263" t="n">
        <v>6.19</v>
      </c>
      <c r="I127" s="264"/>
    </row>
    <row r="128" customFormat="false" ht="15" hidden="false" customHeight="true" outlineLevel="0" collapsed="false">
      <c r="A128" s="261" t="s">
        <v>385</v>
      </c>
      <c r="B128" s="262" t="n">
        <v>2424</v>
      </c>
      <c r="C128" s="263" t="n">
        <v>22.02</v>
      </c>
      <c r="D128" s="262" t="n">
        <v>4096.24</v>
      </c>
      <c r="E128" s="263" t="n">
        <v>2.79</v>
      </c>
      <c r="F128" s="262" t="n">
        <v>27290.57</v>
      </c>
      <c r="G128" s="263" t="n">
        <v>2.84</v>
      </c>
      <c r="H128" s="263" t="n">
        <v>6.66</v>
      </c>
      <c r="I128" s="264"/>
    </row>
    <row r="129" customFormat="false" ht="15" hidden="false" customHeight="true" outlineLevel="0" collapsed="false">
      <c r="A129" s="261" t="s">
        <v>386</v>
      </c>
      <c r="B129" s="262" t="n">
        <v>1631</v>
      </c>
      <c r="C129" s="263" t="n">
        <v>14.82</v>
      </c>
      <c r="D129" s="262" t="n">
        <v>6059.05</v>
      </c>
      <c r="E129" s="263" t="n">
        <v>4.13</v>
      </c>
      <c r="F129" s="262" t="n">
        <v>40588.59</v>
      </c>
      <c r="G129" s="263" t="n">
        <v>4.22</v>
      </c>
      <c r="H129" s="263" t="n">
        <v>6.7</v>
      </c>
      <c r="I129" s="264"/>
    </row>
    <row r="130" customFormat="false" ht="15" hidden="false" customHeight="true" outlineLevel="0" collapsed="false">
      <c r="A130" s="261" t="s">
        <v>387</v>
      </c>
      <c r="B130" s="262" t="n">
        <v>2872</v>
      </c>
      <c r="C130" s="263" t="n">
        <v>26.09</v>
      </c>
      <c r="D130" s="262" t="n">
        <v>19777.49</v>
      </c>
      <c r="E130" s="263" t="n">
        <v>13.47</v>
      </c>
      <c r="F130" s="262" t="n">
        <v>132771.87</v>
      </c>
      <c r="G130" s="263" t="n">
        <v>13.82</v>
      </c>
      <c r="H130" s="263" t="n">
        <v>6.71</v>
      </c>
      <c r="I130" s="264"/>
    </row>
    <row r="131" customFormat="false" ht="15" hidden="false" customHeight="true" outlineLevel="0" collapsed="false">
      <c r="A131" s="261" t="s">
        <v>388</v>
      </c>
      <c r="B131" s="262" t="n">
        <v>1709</v>
      </c>
      <c r="C131" s="263" t="n">
        <v>15.53</v>
      </c>
      <c r="D131" s="262" t="n">
        <v>22358.41</v>
      </c>
      <c r="E131" s="263" t="n">
        <v>15.23</v>
      </c>
      <c r="F131" s="262" t="n">
        <v>150261.05</v>
      </c>
      <c r="G131" s="263" t="n">
        <v>15.64</v>
      </c>
      <c r="H131" s="263" t="n">
        <v>6.72</v>
      </c>
      <c r="I131" s="264"/>
    </row>
    <row r="132" customFormat="false" ht="15" hidden="false" customHeight="true" outlineLevel="0" collapsed="false">
      <c r="A132" s="261" t="s">
        <v>389</v>
      </c>
      <c r="B132" s="262" t="n">
        <v>865</v>
      </c>
      <c r="C132" s="263" t="n">
        <v>7.86</v>
      </c>
      <c r="D132" s="262" t="n">
        <v>22974.76</v>
      </c>
      <c r="E132" s="263" t="n">
        <v>15.65</v>
      </c>
      <c r="F132" s="262" t="n">
        <v>156738.13</v>
      </c>
      <c r="G132" s="263" t="n">
        <v>16.32</v>
      </c>
      <c r="H132" s="263" t="n">
        <v>6.82</v>
      </c>
      <c r="I132" s="264"/>
    </row>
    <row r="133" customFormat="false" ht="15" hidden="false" customHeight="true" outlineLevel="0" collapsed="false">
      <c r="A133" s="261" t="s">
        <v>390</v>
      </c>
      <c r="B133" s="262" t="n">
        <v>175</v>
      </c>
      <c r="C133" s="263" t="n">
        <v>1.59</v>
      </c>
      <c r="D133" s="262" t="n">
        <v>7528.94</v>
      </c>
      <c r="E133" s="263" t="n">
        <v>5.13</v>
      </c>
      <c r="F133" s="262" t="n">
        <v>52418.75</v>
      </c>
      <c r="G133" s="263" t="n">
        <v>5.46</v>
      </c>
      <c r="H133" s="263" t="n">
        <v>6.96</v>
      </c>
      <c r="I133" s="264"/>
    </row>
    <row r="134" customFormat="false" ht="15" hidden="false" customHeight="true" outlineLevel="0" collapsed="false">
      <c r="A134" s="261" t="s">
        <v>391</v>
      </c>
      <c r="B134" s="262" t="n">
        <v>254</v>
      </c>
      <c r="C134" s="263" t="n">
        <v>2.31</v>
      </c>
      <c r="D134" s="262" t="n">
        <v>16011</v>
      </c>
      <c r="E134" s="263" t="n">
        <v>10.91</v>
      </c>
      <c r="F134" s="262" t="n">
        <v>102654.07</v>
      </c>
      <c r="G134" s="263" t="n">
        <v>10.69</v>
      </c>
      <c r="H134" s="263" t="n">
        <v>6.41</v>
      </c>
      <c r="I134" s="264"/>
    </row>
    <row r="135" customFormat="false" ht="15" hidden="false" customHeight="true" outlineLevel="0" collapsed="false">
      <c r="A135" s="261" t="s">
        <v>392</v>
      </c>
      <c r="B135" s="262" t="n">
        <v>45</v>
      </c>
      <c r="C135" s="263" t="n">
        <v>0.41</v>
      </c>
      <c r="D135" s="262" t="n">
        <v>4058.67</v>
      </c>
      <c r="E135" s="263" t="n">
        <v>2.76</v>
      </c>
      <c r="F135" s="262" t="n">
        <v>26037.87</v>
      </c>
      <c r="G135" s="263" t="n">
        <v>2.71</v>
      </c>
      <c r="H135" s="263" t="n">
        <v>6.42</v>
      </c>
      <c r="I135" s="264"/>
    </row>
    <row r="136" customFormat="false" ht="15" hidden="false" customHeight="true" outlineLevel="0" collapsed="false">
      <c r="A136" s="261" t="s">
        <v>393</v>
      </c>
      <c r="B136" s="262" t="n">
        <v>136</v>
      </c>
      <c r="C136" s="263" t="n">
        <v>1.24</v>
      </c>
      <c r="D136" s="262" t="n">
        <v>17904</v>
      </c>
      <c r="E136" s="263" t="n">
        <v>12.2</v>
      </c>
      <c r="F136" s="262" t="n">
        <v>109962.23</v>
      </c>
      <c r="G136" s="263" t="n">
        <v>11.45</v>
      </c>
      <c r="H136" s="263" t="n">
        <v>6.14</v>
      </c>
      <c r="I136" s="264"/>
    </row>
    <row r="137" customFormat="false" ht="15" hidden="false" customHeight="true" outlineLevel="0" collapsed="false">
      <c r="A137" s="261" t="s">
        <v>394</v>
      </c>
      <c r="B137" s="262" t="n">
        <v>58</v>
      </c>
      <c r="C137" s="263" t="n">
        <v>0.53</v>
      </c>
      <c r="D137" s="262" t="n">
        <v>16670.7</v>
      </c>
      <c r="E137" s="263" t="n">
        <v>11.36</v>
      </c>
      <c r="F137" s="262" t="n">
        <v>102573.77</v>
      </c>
      <c r="G137" s="263" t="n">
        <v>10.68</v>
      </c>
      <c r="H137" s="263" t="n">
        <v>6.15</v>
      </c>
      <c r="I137" s="264"/>
    </row>
    <row r="138" customFormat="false" ht="15" hidden="false" customHeight="true" outlineLevel="0" collapsed="false">
      <c r="A138" s="261" t="s">
        <v>330</v>
      </c>
      <c r="B138" s="262" t="n">
        <v>12</v>
      </c>
      <c r="C138" s="263" t="n">
        <v>0.11</v>
      </c>
      <c r="D138" s="262" t="n">
        <v>8862.2</v>
      </c>
      <c r="E138" s="263" t="n">
        <v>6.04</v>
      </c>
      <c r="F138" s="262" t="n">
        <v>56297.58</v>
      </c>
      <c r="G138" s="263" t="n">
        <v>5.86</v>
      </c>
      <c r="H138" s="263" t="n">
        <v>6.35</v>
      </c>
      <c r="I138" s="264"/>
    </row>
    <row r="139" customFormat="false" ht="15" hidden="false" customHeight="true" outlineLevel="0" collapsed="false">
      <c r="A139" s="265" t="s">
        <v>134</v>
      </c>
      <c r="B139" s="266" t="n">
        <v>11007</v>
      </c>
      <c r="C139" s="267" t="n">
        <v>100</v>
      </c>
      <c r="D139" s="266" t="n">
        <v>146800.88</v>
      </c>
      <c r="E139" s="267" t="n">
        <v>100</v>
      </c>
      <c r="F139" s="266" t="n">
        <v>960684.67</v>
      </c>
      <c r="G139" s="267" t="n">
        <v>100</v>
      </c>
      <c r="H139" s="267" t="n">
        <v>6.54</v>
      </c>
      <c r="I139" s="264"/>
    </row>
    <row r="140" customFormat="false" ht="15" hidden="false" customHeight="true" outlineLevel="0" collapsed="false">
      <c r="A140" s="269" t="s">
        <v>135</v>
      </c>
      <c r="B140" s="270"/>
      <c r="C140" s="271"/>
      <c r="D140" s="270"/>
      <c r="E140" s="271"/>
      <c r="F140" s="270"/>
      <c r="G140" s="271"/>
      <c r="H140" s="271"/>
      <c r="I140" s="264"/>
      <c r="J140" s="268"/>
    </row>
    <row r="141" customFormat="false" ht="15" hidden="false" customHeight="true" outlineLevel="0" collapsed="false">
      <c r="A141" s="272" t="s">
        <v>136</v>
      </c>
      <c r="B141" s="270"/>
      <c r="C141" s="271"/>
      <c r="D141" s="270"/>
      <c r="E141" s="271"/>
      <c r="F141" s="270"/>
      <c r="G141" s="271"/>
      <c r="H141" s="271"/>
      <c r="I141" s="264"/>
      <c r="J141" s="268"/>
    </row>
    <row r="142" customFormat="false" ht="15" hidden="false" customHeight="false" outlineLevel="0" collapsed="false">
      <c r="A142" s="45" t="s">
        <v>182</v>
      </c>
      <c r="B142" s="45"/>
      <c r="C142" s="45"/>
      <c r="D142" s="45"/>
      <c r="E142" s="45"/>
      <c r="F142" s="45"/>
      <c r="G142" s="45"/>
      <c r="H142" s="45"/>
      <c r="I142" s="253"/>
    </row>
    <row r="143" customFormat="false" ht="15" hidden="false" customHeight="false" outlineLevel="0" collapsed="false">
      <c r="A143" s="45" t="s">
        <v>314</v>
      </c>
      <c r="B143" s="45"/>
      <c r="C143" s="45"/>
      <c r="D143" s="45"/>
      <c r="E143" s="45"/>
      <c r="F143" s="45"/>
      <c r="G143" s="45"/>
      <c r="H143" s="45"/>
      <c r="I143" s="253"/>
    </row>
    <row r="144" customFormat="false" ht="15" hidden="false" customHeight="false" outlineLevel="0" collapsed="false">
      <c r="A144" s="45" t="s">
        <v>315</v>
      </c>
      <c r="B144" s="45"/>
      <c r="C144" s="45"/>
      <c r="D144" s="45"/>
      <c r="E144" s="45"/>
      <c r="F144" s="45"/>
      <c r="G144" s="45"/>
      <c r="H144" s="45"/>
      <c r="I144" s="253"/>
    </row>
    <row r="145" customFormat="false" ht="24.75" hidden="false" customHeight="true" outlineLevel="0" collapsed="false">
      <c r="A145" s="252"/>
      <c r="B145" s="252"/>
      <c r="C145" s="252"/>
      <c r="D145" s="252"/>
      <c r="E145" s="252"/>
      <c r="F145" s="252"/>
      <c r="G145" s="252"/>
      <c r="H145" s="252"/>
      <c r="I145" s="253"/>
    </row>
    <row r="146" customFormat="false" ht="15" hidden="false" customHeight="false" outlineLevel="0" collapsed="false">
      <c r="A146" s="254"/>
      <c r="B146" s="254"/>
      <c r="C146" s="254"/>
      <c r="D146" s="254"/>
      <c r="E146" s="254"/>
      <c r="F146" s="254"/>
      <c r="G146" s="254"/>
      <c r="H146" s="254"/>
      <c r="I146" s="253"/>
    </row>
    <row r="147" customFormat="false" ht="15" hidden="false" customHeight="false" outlineLevel="0" collapsed="false">
      <c r="A147" s="254" t="s">
        <v>526</v>
      </c>
      <c r="B147" s="254"/>
      <c r="C147" s="254"/>
      <c r="D147" s="254"/>
      <c r="E147" s="254"/>
      <c r="F147" s="254"/>
      <c r="G147" s="254"/>
      <c r="H147" s="254"/>
      <c r="I147" s="253"/>
    </row>
    <row r="148" customFormat="false" ht="15" hidden="false" customHeight="true" outlineLevel="0" collapsed="false">
      <c r="A148" s="254" t="s">
        <v>174</v>
      </c>
      <c r="B148" s="254"/>
      <c r="C148" s="254"/>
      <c r="D148" s="254"/>
      <c r="E148" s="254"/>
      <c r="F148" s="254"/>
      <c r="G148" s="254"/>
      <c r="H148" s="254"/>
      <c r="I148" s="253"/>
    </row>
    <row r="149" customFormat="false" ht="15" hidden="false" customHeight="true" outlineLevel="0" collapsed="false">
      <c r="A149" s="277" t="s">
        <v>219</v>
      </c>
      <c r="B149" s="166" t="s">
        <v>175</v>
      </c>
      <c r="C149" s="166"/>
      <c r="D149" s="166" t="s">
        <v>220</v>
      </c>
      <c r="E149" s="166"/>
      <c r="F149" s="212" t="s">
        <v>308</v>
      </c>
      <c r="G149" s="212"/>
      <c r="H149" s="257" t="s">
        <v>309</v>
      </c>
    </row>
    <row r="150" customFormat="false" ht="15" hidden="false" customHeight="false" outlineLevel="0" collapsed="false">
      <c r="A150" s="278" t="s">
        <v>527</v>
      </c>
      <c r="B150" s="168" t="s">
        <v>128</v>
      </c>
      <c r="C150" s="168" t="s">
        <v>144</v>
      </c>
      <c r="D150" s="168" t="s">
        <v>143</v>
      </c>
      <c r="E150" s="168" t="s">
        <v>144</v>
      </c>
      <c r="F150" s="196" t="s">
        <v>179</v>
      </c>
      <c r="G150" s="276" t="s">
        <v>144</v>
      </c>
      <c r="H150" s="276" t="s">
        <v>180</v>
      </c>
    </row>
    <row r="151" customFormat="false" ht="15" hidden="false" customHeight="true" outlineLevel="0" collapsed="false">
      <c r="A151" s="261" t="s">
        <v>225</v>
      </c>
      <c r="B151" s="262" t="n">
        <v>3742</v>
      </c>
      <c r="C151" s="263" t="n">
        <v>100</v>
      </c>
      <c r="D151" s="262" t="n">
        <v>48381.79</v>
      </c>
      <c r="E151" s="263" t="n">
        <v>100</v>
      </c>
      <c r="F151" s="262" t="n">
        <v>316048.66</v>
      </c>
      <c r="G151" s="263" t="n">
        <v>100</v>
      </c>
      <c r="H151" s="263" t="n">
        <v>6.53</v>
      </c>
    </row>
    <row r="152" customFormat="false" ht="15" hidden="false" customHeight="true" outlineLevel="0" collapsed="false">
      <c r="A152" s="261" t="s">
        <v>319</v>
      </c>
      <c r="B152" s="262" t="n">
        <v>265</v>
      </c>
      <c r="C152" s="263" t="n">
        <v>7.08</v>
      </c>
      <c r="D152" s="262" t="n">
        <v>155.64</v>
      </c>
      <c r="E152" s="263" t="n">
        <v>0.32</v>
      </c>
      <c r="F152" s="262" t="n">
        <v>924.24</v>
      </c>
      <c r="G152" s="263" t="n">
        <v>0.292435981218841</v>
      </c>
      <c r="H152" s="263" t="n">
        <v>5.94</v>
      </c>
    </row>
    <row r="153" customFormat="false" ht="15" hidden="false" customHeight="true" outlineLevel="0" collapsed="false">
      <c r="A153" s="261" t="s">
        <v>385</v>
      </c>
      <c r="B153" s="262" t="n">
        <v>771</v>
      </c>
      <c r="C153" s="263" t="n">
        <v>20.6</v>
      </c>
      <c r="D153" s="262" t="n">
        <v>1293.32</v>
      </c>
      <c r="E153" s="263" t="n">
        <v>2.67</v>
      </c>
      <c r="F153" s="262" t="n">
        <v>8412.75</v>
      </c>
      <c r="G153" s="263" t="n">
        <v>2.66185276659613</v>
      </c>
      <c r="H153" s="263" t="n">
        <v>6.5</v>
      </c>
    </row>
    <row r="154" customFormat="false" ht="15" hidden="false" customHeight="true" outlineLevel="0" collapsed="false">
      <c r="A154" s="261" t="s">
        <v>386</v>
      </c>
      <c r="B154" s="262" t="n">
        <v>568</v>
      </c>
      <c r="C154" s="263" t="n">
        <v>15.18</v>
      </c>
      <c r="D154" s="262" t="n">
        <v>2092.63</v>
      </c>
      <c r="E154" s="263" t="n">
        <v>4.33</v>
      </c>
      <c r="F154" s="262" t="n">
        <v>13347.9</v>
      </c>
      <c r="G154" s="263" t="n">
        <v>4.22336864203126</v>
      </c>
      <c r="H154" s="263" t="n">
        <v>6.38</v>
      </c>
    </row>
    <row r="155" customFormat="false" ht="15" hidden="false" customHeight="true" outlineLevel="0" collapsed="false">
      <c r="A155" s="261" t="s">
        <v>387</v>
      </c>
      <c r="B155" s="262" t="n">
        <v>1086</v>
      </c>
      <c r="C155" s="263" t="n">
        <v>29.02</v>
      </c>
      <c r="D155" s="262" t="n">
        <v>7628.35</v>
      </c>
      <c r="E155" s="263" t="n">
        <v>15.77</v>
      </c>
      <c r="F155" s="262" t="n">
        <v>49484.15</v>
      </c>
      <c r="G155" s="263" t="n">
        <v>15.6571301393906</v>
      </c>
      <c r="H155" s="263" t="n">
        <v>6.49</v>
      </c>
    </row>
    <row r="156" customFormat="false" ht="15" hidden="false" customHeight="true" outlineLevel="0" collapsed="false">
      <c r="A156" s="261" t="s">
        <v>528</v>
      </c>
      <c r="B156" s="262" t="n">
        <v>869</v>
      </c>
      <c r="C156" s="263" t="n">
        <v>23.22</v>
      </c>
      <c r="D156" s="262" t="n">
        <v>16206.45</v>
      </c>
      <c r="E156" s="263" t="n">
        <v>33.5</v>
      </c>
      <c r="F156" s="262" t="n">
        <v>107347.38</v>
      </c>
      <c r="G156" s="263" t="n">
        <v>33.9654596225784</v>
      </c>
      <c r="H156" s="263" t="n">
        <v>6.62</v>
      </c>
    </row>
    <row r="157" customFormat="false" ht="15" hidden="false" customHeight="true" outlineLevel="0" collapsed="false">
      <c r="A157" s="261" t="s">
        <v>529</v>
      </c>
      <c r="B157" s="262" t="n">
        <v>122</v>
      </c>
      <c r="C157" s="263" t="n">
        <v>3.26</v>
      </c>
      <c r="D157" s="262" t="n">
        <v>8298.2</v>
      </c>
      <c r="E157" s="263" t="n">
        <v>17.15</v>
      </c>
      <c r="F157" s="262" t="n">
        <v>53062.66</v>
      </c>
      <c r="G157" s="263" t="n">
        <v>16.7893956582509</v>
      </c>
      <c r="H157" s="263" t="n">
        <v>6.39</v>
      </c>
    </row>
    <row r="158" customFormat="false" ht="15" hidden="false" customHeight="true" outlineLevel="0" collapsed="false">
      <c r="A158" s="261" t="s">
        <v>530</v>
      </c>
      <c r="B158" s="262" t="n">
        <v>58</v>
      </c>
      <c r="C158" s="263" t="n">
        <v>1.55</v>
      </c>
      <c r="D158" s="262" t="n">
        <v>10479.1</v>
      </c>
      <c r="E158" s="263" t="n">
        <v>21.66</v>
      </c>
      <c r="F158" s="262" t="n">
        <v>69475.75</v>
      </c>
      <c r="G158" s="263" t="n">
        <v>21.9826117914881</v>
      </c>
      <c r="H158" s="263" t="n">
        <v>6.63</v>
      </c>
    </row>
    <row r="159" customFormat="false" ht="15" hidden="false" customHeight="true" outlineLevel="0" collapsed="false">
      <c r="A159" s="265" t="s">
        <v>330</v>
      </c>
      <c r="B159" s="266" t="n">
        <v>3</v>
      </c>
      <c r="C159" s="267" t="n">
        <v>0.08</v>
      </c>
      <c r="D159" s="266" t="n">
        <v>2228.1</v>
      </c>
      <c r="E159" s="267" t="n">
        <v>4.61</v>
      </c>
      <c r="F159" s="266" t="n">
        <v>13993.82</v>
      </c>
      <c r="G159" s="267" t="n">
        <v>4.42774223437619</v>
      </c>
      <c r="H159" s="267" t="n">
        <v>6.28</v>
      </c>
    </row>
    <row r="160" customFormat="false" ht="15" hidden="false" customHeight="true" outlineLevel="0" collapsed="false">
      <c r="A160" s="261" t="s">
        <v>227</v>
      </c>
      <c r="B160" s="262" t="n">
        <v>4745</v>
      </c>
      <c r="C160" s="263" t="n">
        <v>100</v>
      </c>
      <c r="D160" s="262" t="n">
        <v>61967.94</v>
      </c>
      <c r="E160" s="263" t="n">
        <v>100</v>
      </c>
      <c r="F160" s="262" t="n">
        <v>384718.91</v>
      </c>
      <c r="G160" s="263" t="n">
        <v>100</v>
      </c>
      <c r="H160" s="263" t="n">
        <v>6.21</v>
      </c>
    </row>
    <row r="161" customFormat="false" ht="15" hidden="false" customHeight="true" outlineLevel="0" collapsed="false">
      <c r="A161" s="261" t="s">
        <v>319</v>
      </c>
      <c r="B161" s="262" t="n">
        <v>370</v>
      </c>
      <c r="C161" s="263" t="n">
        <v>7.8</v>
      </c>
      <c r="D161" s="262" t="n">
        <v>231.24</v>
      </c>
      <c r="E161" s="263" t="n">
        <v>0.37</v>
      </c>
      <c r="F161" s="262" t="n">
        <v>1459.92</v>
      </c>
      <c r="G161" s="263" t="n">
        <v>0.379477057678293</v>
      </c>
      <c r="H161" s="263" t="n">
        <v>6.31</v>
      </c>
    </row>
    <row r="162" customFormat="false" ht="15" hidden="false" customHeight="true" outlineLevel="0" collapsed="false">
      <c r="A162" s="261" t="s">
        <v>385</v>
      </c>
      <c r="B162" s="262" t="n">
        <v>1055</v>
      </c>
      <c r="C162" s="263" t="n">
        <v>22.23</v>
      </c>
      <c r="D162" s="262" t="n">
        <v>1822.04</v>
      </c>
      <c r="E162" s="263" t="n">
        <v>2.94</v>
      </c>
      <c r="F162" s="262" t="n">
        <v>12077.07</v>
      </c>
      <c r="G162" s="263" t="n">
        <v>3.13919323591346</v>
      </c>
      <c r="H162" s="263" t="n">
        <v>6.63</v>
      </c>
    </row>
    <row r="163" customFormat="false" ht="15" hidden="false" customHeight="true" outlineLevel="0" collapsed="false">
      <c r="A163" s="261" t="s">
        <v>386</v>
      </c>
      <c r="B163" s="262" t="n">
        <v>753</v>
      </c>
      <c r="C163" s="263" t="n">
        <v>15.87</v>
      </c>
      <c r="D163" s="262" t="n">
        <v>2842.19</v>
      </c>
      <c r="E163" s="263" t="n">
        <v>4.59</v>
      </c>
      <c r="F163" s="262" t="n">
        <v>18112.16</v>
      </c>
      <c r="G163" s="263" t="n">
        <v>4.7078943948973</v>
      </c>
      <c r="H163" s="263" t="n">
        <v>6.37</v>
      </c>
    </row>
    <row r="164" customFormat="false" ht="15" hidden="false" customHeight="true" outlineLevel="0" collapsed="false">
      <c r="A164" s="261" t="s">
        <v>387</v>
      </c>
      <c r="B164" s="262" t="n">
        <v>1156</v>
      </c>
      <c r="C164" s="263" t="n">
        <v>24.36</v>
      </c>
      <c r="D164" s="262" t="n">
        <v>8031.63</v>
      </c>
      <c r="E164" s="263" t="n">
        <v>12.96</v>
      </c>
      <c r="F164" s="262" t="n">
        <v>51097.86</v>
      </c>
      <c r="G164" s="263" t="n">
        <v>13.2818685725638</v>
      </c>
      <c r="H164" s="263" t="n">
        <v>6.36</v>
      </c>
    </row>
    <row r="165" customFormat="false" ht="15" hidden="false" customHeight="true" outlineLevel="0" collapsed="false">
      <c r="A165" s="261" t="s">
        <v>528</v>
      </c>
      <c r="B165" s="262" t="n">
        <v>1207</v>
      </c>
      <c r="C165" s="263" t="n">
        <v>25.44</v>
      </c>
      <c r="D165" s="262" t="n">
        <v>23722.66</v>
      </c>
      <c r="E165" s="263" t="n">
        <v>38.28</v>
      </c>
      <c r="F165" s="262" t="n">
        <v>152573.71</v>
      </c>
      <c r="G165" s="263" t="n">
        <v>39.6584898829122</v>
      </c>
      <c r="H165" s="263" t="n">
        <v>6.43</v>
      </c>
    </row>
    <row r="166" customFormat="false" ht="15" hidden="false" customHeight="true" outlineLevel="0" collapsed="false">
      <c r="A166" s="261" t="s">
        <v>529</v>
      </c>
      <c r="B166" s="262" t="n">
        <v>118</v>
      </c>
      <c r="C166" s="263" t="n">
        <v>2.49</v>
      </c>
      <c r="D166" s="262" t="n">
        <v>8023.48</v>
      </c>
      <c r="E166" s="263" t="n">
        <v>12.95</v>
      </c>
      <c r="F166" s="262" t="n">
        <v>48526.42</v>
      </c>
      <c r="G166" s="263" t="n">
        <v>12.6134740816353</v>
      </c>
      <c r="H166" s="263" t="n">
        <v>6.05</v>
      </c>
    </row>
    <row r="167" customFormat="false" ht="15" hidden="false" customHeight="true" outlineLevel="0" collapsed="false">
      <c r="A167" s="261" t="s">
        <v>530</v>
      </c>
      <c r="B167" s="262" t="n">
        <v>83</v>
      </c>
      <c r="C167" s="263" t="n">
        <v>1.75</v>
      </c>
      <c r="D167" s="262" t="n">
        <v>14425.7</v>
      </c>
      <c r="E167" s="263" t="n">
        <v>23.28</v>
      </c>
      <c r="F167" s="262" t="n">
        <v>85210.04</v>
      </c>
      <c r="G167" s="263" t="n">
        <v>22.1486487368141</v>
      </c>
      <c r="H167" s="263" t="n">
        <v>5.91</v>
      </c>
    </row>
    <row r="168" customFormat="false" ht="15" hidden="false" customHeight="true" outlineLevel="0" collapsed="false">
      <c r="A168" s="265" t="s">
        <v>330</v>
      </c>
      <c r="B168" s="266" t="n">
        <v>3</v>
      </c>
      <c r="C168" s="267" t="n">
        <v>0.06</v>
      </c>
      <c r="D168" s="266" t="n">
        <v>2869</v>
      </c>
      <c r="E168" s="267" t="n">
        <v>4.63</v>
      </c>
      <c r="F168" s="266" t="n">
        <v>15661.74</v>
      </c>
      <c r="G168" s="267" t="n">
        <v>4.07095663688588</v>
      </c>
      <c r="H168" s="267" t="n">
        <v>5.46</v>
      </c>
    </row>
    <row r="169" customFormat="false" ht="15" hidden="false" customHeight="true" outlineLevel="0" collapsed="false">
      <c r="A169" s="261" t="s">
        <v>333</v>
      </c>
      <c r="B169" s="262" t="n">
        <v>99</v>
      </c>
      <c r="C169" s="263" t="n">
        <v>100</v>
      </c>
      <c r="D169" s="262" t="n">
        <v>411.54</v>
      </c>
      <c r="E169" s="263" t="n">
        <v>100</v>
      </c>
      <c r="F169" s="262" t="n">
        <v>2529.53</v>
      </c>
      <c r="G169" s="263" t="n">
        <v>100</v>
      </c>
      <c r="H169" s="263" t="n">
        <v>6.15</v>
      </c>
    </row>
    <row r="170" customFormat="false" ht="15" hidden="false" customHeight="true" outlineLevel="0" collapsed="false">
      <c r="A170" s="261" t="s">
        <v>319</v>
      </c>
      <c r="B170" s="262" t="n">
        <v>14</v>
      </c>
      <c r="C170" s="263" t="n">
        <v>14.14</v>
      </c>
      <c r="D170" s="262" t="n">
        <v>7.21</v>
      </c>
      <c r="E170" s="263" t="n">
        <v>1.75</v>
      </c>
      <c r="F170" s="262" t="n">
        <v>37.81</v>
      </c>
      <c r="G170" s="263" t="n">
        <v>1.49474408289287</v>
      </c>
      <c r="H170" s="263" t="n">
        <v>5.24</v>
      </c>
    </row>
    <row r="171" customFormat="false" ht="15" hidden="false" customHeight="true" outlineLevel="0" collapsed="false">
      <c r="A171" s="261" t="s">
        <v>385</v>
      </c>
      <c r="B171" s="262" t="n">
        <v>46</v>
      </c>
      <c r="C171" s="263" t="n">
        <v>46.46</v>
      </c>
      <c r="D171" s="262" t="n">
        <v>63.49</v>
      </c>
      <c r="E171" s="263" t="n">
        <v>15.43</v>
      </c>
      <c r="F171" s="262" t="n">
        <v>408.78</v>
      </c>
      <c r="G171" s="263" t="n">
        <v>16.1603143667005</v>
      </c>
      <c r="H171" s="263" t="n">
        <v>6.44</v>
      </c>
    </row>
    <row r="172" customFormat="false" ht="15" hidden="false" customHeight="true" outlineLevel="0" collapsed="false">
      <c r="A172" s="261" t="s">
        <v>386</v>
      </c>
      <c r="B172" s="262" t="n">
        <v>16</v>
      </c>
      <c r="C172" s="263" t="n">
        <v>16.16</v>
      </c>
      <c r="D172" s="262" t="n">
        <v>57.5</v>
      </c>
      <c r="E172" s="263" t="n">
        <v>13.97</v>
      </c>
      <c r="F172" s="262" t="n">
        <v>343</v>
      </c>
      <c r="G172" s="263" t="n">
        <v>13.5598312730033</v>
      </c>
      <c r="H172" s="263" t="n">
        <v>5.97</v>
      </c>
    </row>
    <row r="173" customFormat="false" ht="15" hidden="false" customHeight="true" outlineLevel="0" collapsed="false">
      <c r="A173" s="261" t="s">
        <v>387</v>
      </c>
      <c r="B173" s="262" t="n">
        <v>15</v>
      </c>
      <c r="C173" s="263" t="n">
        <v>15.15</v>
      </c>
      <c r="D173" s="262" t="n">
        <v>96.09</v>
      </c>
      <c r="E173" s="263" t="n">
        <v>23.35</v>
      </c>
      <c r="F173" s="262" t="n">
        <v>595.18</v>
      </c>
      <c r="G173" s="263" t="n">
        <v>23.5292722363443</v>
      </c>
      <c r="H173" s="263" t="n">
        <v>6.19</v>
      </c>
    </row>
    <row r="174" customFormat="false" ht="15" hidden="false" customHeight="true" outlineLevel="0" collapsed="false">
      <c r="A174" s="261" t="s">
        <v>528</v>
      </c>
      <c r="B174" s="262" t="n">
        <v>7</v>
      </c>
      <c r="C174" s="263" t="n">
        <v>7.07</v>
      </c>
      <c r="D174" s="262" t="n">
        <v>129.25</v>
      </c>
      <c r="E174" s="263" t="n">
        <v>31.41</v>
      </c>
      <c r="F174" s="262" t="n">
        <v>880.87</v>
      </c>
      <c r="G174" s="263" t="n">
        <v>34.8234652287184</v>
      </c>
      <c r="H174" s="263" t="n">
        <v>6.82</v>
      </c>
    </row>
    <row r="175" customFormat="false" ht="15" hidden="false" customHeight="true" outlineLevel="0" collapsed="false">
      <c r="A175" s="261" t="s">
        <v>529</v>
      </c>
      <c r="B175" s="262" t="n">
        <v>1</v>
      </c>
      <c r="C175" s="263" t="n">
        <v>1.01</v>
      </c>
      <c r="D175" s="262" t="n">
        <v>58</v>
      </c>
      <c r="E175" s="263" t="n">
        <v>14.09</v>
      </c>
      <c r="F175" s="262" t="n">
        <v>263.9</v>
      </c>
      <c r="G175" s="263" t="n">
        <v>10.4327681426984</v>
      </c>
      <c r="H175" s="263" t="n">
        <v>4.55</v>
      </c>
    </row>
    <row r="176" customFormat="false" ht="15" hidden="false" customHeight="true" outlineLevel="0" collapsed="false">
      <c r="A176" s="265" t="s">
        <v>134</v>
      </c>
      <c r="B176" s="266" t="n">
        <v>8586</v>
      </c>
      <c r="C176" s="267"/>
      <c r="D176" s="266" t="n">
        <v>110761.27</v>
      </c>
      <c r="E176" s="267"/>
      <c r="F176" s="266" t="n">
        <v>703297.11</v>
      </c>
      <c r="G176" s="267"/>
      <c r="H176" s="267" t="n">
        <v>6.35</v>
      </c>
      <c r="I176" s="264"/>
    </row>
    <row r="177" customFormat="false" ht="15" hidden="false" customHeight="true" outlineLevel="0" collapsed="false">
      <c r="A177" s="269" t="s">
        <v>135</v>
      </c>
      <c r="B177" s="270"/>
      <c r="C177" s="271"/>
      <c r="D177" s="270"/>
      <c r="E177" s="271"/>
      <c r="F177" s="270"/>
      <c r="G177" s="271"/>
      <c r="H177" s="271"/>
      <c r="I177" s="264"/>
      <c r="J177" s="268"/>
    </row>
    <row r="178" customFormat="false" ht="15" hidden="false" customHeight="true" outlineLevel="0" collapsed="false">
      <c r="A178" s="272" t="s">
        <v>136</v>
      </c>
      <c r="B178" s="270"/>
      <c r="C178" s="271"/>
      <c r="D178" s="270"/>
      <c r="E178" s="271"/>
      <c r="F178" s="270"/>
      <c r="G178" s="271"/>
      <c r="H178" s="271"/>
      <c r="I178" s="264"/>
      <c r="J178" s="268"/>
    </row>
    <row r="179" customFormat="false" ht="15" hidden="false" customHeight="false" outlineLevel="0" collapsed="false">
      <c r="A179" s="45" t="s">
        <v>182</v>
      </c>
      <c r="B179" s="45"/>
      <c r="C179" s="45"/>
      <c r="D179" s="45"/>
      <c r="E179" s="45"/>
      <c r="F179" s="45"/>
      <c r="G179" s="45"/>
      <c r="H179" s="45"/>
      <c r="I179" s="253"/>
    </row>
    <row r="180" customFormat="false" ht="15" hidden="false" customHeight="false" outlineLevel="0" collapsed="false">
      <c r="A180" s="45" t="s">
        <v>314</v>
      </c>
      <c r="B180" s="45"/>
      <c r="C180" s="45"/>
      <c r="D180" s="45"/>
      <c r="E180" s="45"/>
      <c r="F180" s="45"/>
      <c r="G180" s="45"/>
      <c r="H180" s="45"/>
      <c r="I180" s="253"/>
    </row>
    <row r="181" customFormat="false" ht="15" hidden="false" customHeight="false" outlineLevel="0" collapsed="false">
      <c r="A181" s="45" t="s">
        <v>315</v>
      </c>
      <c r="B181" s="45"/>
      <c r="C181" s="45"/>
      <c r="D181" s="45"/>
      <c r="E181" s="45"/>
      <c r="F181" s="45"/>
      <c r="G181" s="45"/>
      <c r="H181" s="45"/>
      <c r="I181" s="253"/>
    </row>
    <row r="182" customFormat="false" ht="15" hidden="false" customHeight="false" outlineLevel="0" collapsed="false">
      <c r="A182" s="45" t="s">
        <v>334</v>
      </c>
      <c r="B182" s="45"/>
      <c r="C182" s="45"/>
      <c r="D182" s="45"/>
      <c r="E182" s="45"/>
      <c r="F182" s="45"/>
      <c r="G182" s="45"/>
      <c r="H182" s="45"/>
      <c r="I182" s="253"/>
    </row>
    <row r="183" customFormat="false" ht="23.25" hidden="false" customHeight="true" outlineLevel="0" collapsed="false">
      <c r="A183" s="252"/>
      <c r="B183" s="252"/>
      <c r="C183" s="252"/>
      <c r="D183" s="252"/>
      <c r="E183" s="252"/>
      <c r="F183" s="252"/>
      <c r="G183" s="252"/>
      <c r="H183" s="252"/>
      <c r="I183" s="253"/>
    </row>
    <row r="184" customFormat="false" ht="15" hidden="false" customHeight="true" outlineLevel="0" collapsed="false">
      <c r="A184" s="254"/>
      <c r="B184" s="255"/>
      <c r="C184" s="255"/>
      <c r="D184" s="255"/>
      <c r="E184" s="255"/>
      <c r="F184" s="255"/>
      <c r="G184" s="255"/>
      <c r="H184" s="252"/>
      <c r="I184" s="253"/>
    </row>
    <row r="185" customFormat="false" ht="14.25" hidden="false" customHeight="true" outlineLevel="0" collapsed="false">
      <c r="A185" s="254" t="s">
        <v>531</v>
      </c>
      <c r="B185" s="255"/>
      <c r="C185" s="255"/>
      <c r="D185" s="255"/>
      <c r="E185" s="255"/>
      <c r="F185" s="255"/>
      <c r="G185" s="255"/>
      <c r="H185" s="252"/>
      <c r="I185" s="253"/>
    </row>
    <row r="186" customFormat="false" ht="15" hidden="false" customHeight="true" outlineLevel="0" collapsed="false">
      <c r="A186" s="254" t="s">
        <v>187</v>
      </c>
      <c r="B186" s="252"/>
      <c r="C186" s="252"/>
      <c r="D186" s="252"/>
      <c r="E186" s="252"/>
      <c r="F186" s="252"/>
      <c r="G186" s="252"/>
      <c r="H186" s="252"/>
      <c r="I186" s="264"/>
      <c r="J186" s="268"/>
      <c r="K186" s="268"/>
      <c r="L186" s="268"/>
    </row>
    <row r="187" customFormat="false" ht="15" hidden="false" customHeight="true" outlineLevel="0" collapsed="false">
      <c r="A187" s="166" t="s">
        <v>219</v>
      </c>
      <c r="B187" s="166" t="s">
        <v>175</v>
      </c>
      <c r="C187" s="166"/>
      <c r="D187" s="166" t="s">
        <v>220</v>
      </c>
      <c r="E187" s="166"/>
      <c r="F187" s="212" t="s">
        <v>308</v>
      </c>
      <c r="G187" s="212"/>
      <c r="H187" s="257" t="s">
        <v>309</v>
      </c>
      <c r="I187" s="260"/>
    </row>
    <row r="188" customFormat="false" ht="15" hidden="false" customHeight="false" outlineLevel="0" collapsed="false">
      <c r="A188" s="278" t="s">
        <v>527</v>
      </c>
      <c r="B188" s="168" t="s">
        <v>128</v>
      </c>
      <c r="C188" s="168" t="s">
        <v>144</v>
      </c>
      <c r="D188" s="168" t="s">
        <v>143</v>
      </c>
      <c r="E188" s="168" t="s">
        <v>144</v>
      </c>
      <c r="F188" s="194" t="s">
        <v>179</v>
      </c>
      <c r="G188" s="259" t="s">
        <v>144</v>
      </c>
      <c r="H188" s="259" t="s">
        <v>180</v>
      </c>
      <c r="I188" s="260"/>
    </row>
    <row r="189" customFormat="false" ht="15" hidden="false" customHeight="true" outlineLevel="0" collapsed="false">
      <c r="A189" s="279" t="s">
        <v>225</v>
      </c>
      <c r="B189" s="280" t="n">
        <v>4686</v>
      </c>
      <c r="C189" s="281" t="n">
        <v>100</v>
      </c>
      <c r="D189" s="280" t="n">
        <v>65708.7</v>
      </c>
      <c r="E189" s="281" t="n">
        <v>100</v>
      </c>
      <c r="F189" s="280" t="n">
        <v>442153.89</v>
      </c>
      <c r="G189" s="281" t="n">
        <v>100</v>
      </c>
      <c r="H189" s="281" t="n">
        <v>6.73</v>
      </c>
      <c r="I189" s="264"/>
    </row>
    <row r="190" customFormat="false" ht="15" hidden="false" customHeight="true" outlineLevel="0" collapsed="false">
      <c r="A190" s="261" t="s">
        <v>319</v>
      </c>
      <c r="B190" s="262" t="n">
        <v>308</v>
      </c>
      <c r="C190" s="263" t="n">
        <v>6.57</v>
      </c>
      <c r="D190" s="262" t="n">
        <v>180.38</v>
      </c>
      <c r="E190" s="263" t="n">
        <v>0.27</v>
      </c>
      <c r="F190" s="262" t="n">
        <v>1078.46</v>
      </c>
      <c r="G190" s="263" t="n">
        <v>0.243910553404834</v>
      </c>
      <c r="H190" s="263" t="n">
        <v>5.98</v>
      </c>
      <c r="I190" s="264"/>
    </row>
    <row r="191" customFormat="false" ht="15" hidden="false" customHeight="true" outlineLevel="0" collapsed="false">
      <c r="A191" s="261" t="s">
        <v>385</v>
      </c>
      <c r="B191" s="262" t="n">
        <v>1005</v>
      </c>
      <c r="C191" s="263" t="n">
        <v>21.45</v>
      </c>
      <c r="D191" s="262" t="n">
        <v>1704.33</v>
      </c>
      <c r="E191" s="263" t="n">
        <v>2.59</v>
      </c>
      <c r="F191" s="262" t="n">
        <v>11295.18</v>
      </c>
      <c r="G191" s="263" t="n">
        <v>2.55458116629936</v>
      </c>
      <c r="H191" s="263" t="n">
        <v>6.63</v>
      </c>
      <c r="I191" s="264"/>
    </row>
    <row r="192" customFormat="false" ht="15" hidden="false" customHeight="true" outlineLevel="0" collapsed="false">
      <c r="A192" s="261" t="s">
        <v>386</v>
      </c>
      <c r="B192" s="262" t="n">
        <v>674</v>
      </c>
      <c r="C192" s="263" t="n">
        <v>14.38</v>
      </c>
      <c r="D192" s="262" t="n">
        <v>2496.27</v>
      </c>
      <c r="E192" s="263" t="n">
        <v>3.8</v>
      </c>
      <c r="F192" s="262" t="n">
        <v>16898.74</v>
      </c>
      <c r="G192" s="263" t="n">
        <v>3.82191367806354</v>
      </c>
      <c r="H192" s="263" t="n">
        <v>6.77</v>
      </c>
      <c r="I192" s="264"/>
    </row>
    <row r="193" customFormat="false" ht="15" hidden="false" customHeight="true" outlineLevel="0" collapsed="false">
      <c r="A193" s="261" t="s">
        <v>387</v>
      </c>
      <c r="B193" s="262" t="n">
        <v>1323</v>
      </c>
      <c r="C193" s="263" t="n">
        <v>28.23</v>
      </c>
      <c r="D193" s="262" t="n">
        <v>9277.58</v>
      </c>
      <c r="E193" s="263" t="n">
        <v>14.12</v>
      </c>
      <c r="F193" s="262" t="n">
        <v>63622.27</v>
      </c>
      <c r="G193" s="263" t="n">
        <v>14.3891688932105</v>
      </c>
      <c r="H193" s="263" t="n">
        <v>6.86</v>
      </c>
      <c r="I193" s="264"/>
    </row>
    <row r="194" customFormat="false" ht="15" hidden="false" customHeight="true" outlineLevel="0" collapsed="false">
      <c r="A194" s="261" t="s">
        <v>528</v>
      </c>
      <c r="B194" s="262" t="n">
        <v>1160</v>
      </c>
      <c r="C194" s="263" t="n">
        <v>24.75</v>
      </c>
      <c r="D194" s="262" t="n">
        <v>21944.04</v>
      </c>
      <c r="E194" s="263" t="n">
        <v>33.4</v>
      </c>
      <c r="F194" s="262" t="n">
        <v>152482.6</v>
      </c>
      <c r="G194" s="263" t="n">
        <v>34.4863187791925</v>
      </c>
      <c r="H194" s="263" t="n">
        <v>6.95</v>
      </c>
      <c r="I194" s="264"/>
    </row>
    <row r="195" customFormat="false" ht="15" hidden="false" customHeight="true" outlineLevel="0" collapsed="false">
      <c r="A195" s="261" t="s">
        <v>529</v>
      </c>
      <c r="B195" s="262" t="n">
        <v>118</v>
      </c>
      <c r="C195" s="263" t="n">
        <v>2.52</v>
      </c>
      <c r="D195" s="262" t="n">
        <v>8121.2</v>
      </c>
      <c r="E195" s="263" t="n">
        <v>12.36</v>
      </c>
      <c r="F195" s="262" t="n">
        <v>54627.31</v>
      </c>
      <c r="G195" s="263" t="n">
        <v>12.3548183642577</v>
      </c>
      <c r="H195" s="263" t="n">
        <v>6.73</v>
      </c>
      <c r="I195" s="264"/>
    </row>
    <row r="196" customFormat="false" ht="15" hidden="false" customHeight="true" outlineLevel="0" collapsed="false">
      <c r="A196" s="261" t="s">
        <v>530</v>
      </c>
      <c r="B196" s="262" t="n">
        <v>91</v>
      </c>
      <c r="C196" s="263" t="n">
        <v>1.94</v>
      </c>
      <c r="D196" s="262" t="n">
        <v>16016.7</v>
      </c>
      <c r="E196" s="263" t="n">
        <v>24.38</v>
      </c>
      <c r="F196" s="262" t="n">
        <v>103211.76</v>
      </c>
      <c r="G196" s="263" t="n">
        <v>23.3429496684966</v>
      </c>
      <c r="H196" s="263" t="n">
        <v>6.44</v>
      </c>
      <c r="I196" s="264"/>
    </row>
    <row r="197" customFormat="false" ht="15" hidden="false" customHeight="true" outlineLevel="0" collapsed="false">
      <c r="A197" s="265" t="s">
        <v>330</v>
      </c>
      <c r="B197" s="266" t="n">
        <v>7</v>
      </c>
      <c r="C197" s="267" t="n">
        <v>0.15</v>
      </c>
      <c r="D197" s="266" t="n">
        <v>5968.2</v>
      </c>
      <c r="E197" s="267" t="n">
        <v>9.08</v>
      </c>
      <c r="F197" s="266" t="n">
        <v>38937.57</v>
      </c>
      <c r="G197" s="267" t="n">
        <v>8.80633889707495</v>
      </c>
      <c r="H197" s="267" t="n">
        <v>6.52</v>
      </c>
      <c r="I197" s="264"/>
    </row>
    <row r="198" customFormat="false" ht="15" hidden="false" customHeight="true" outlineLevel="0" collapsed="false">
      <c r="A198" s="279" t="s">
        <v>227</v>
      </c>
      <c r="B198" s="280" t="n">
        <v>6229</v>
      </c>
      <c r="C198" s="281" t="n">
        <v>100</v>
      </c>
      <c r="D198" s="280" t="n">
        <v>80664.32</v>
      </c>
      <c r="E198" s="281" t="n">
        <v>100</v>
      </c>
      <c r="F198" s="280" t="n">
        <v>515935.25</v>
      </c>
      <c r="G198" s="281" t="n">
        <v>100</v>
      </c>
      <c r="H198" s="281" t="n">
        <v>6.4</v>
      </c>
      <c r="I198" s="264"/>
    </row>
    <row r="199" customFormat="false" ht="15" hidden="false" customHeight="true" outlineLevel="0" collapsed="false">
      <c r="A199" s="261" t="s">
        <v>319</v>
      </c>
      <c r="B199" s="262" t="n">
        <v>511</v>
      </c>
      <c r="C199" s="263" t="n">
        <v>8.2</v>
      </c>
      <c r="D199" s="262" t="n">
        <v>315.39</v>
      </c>
      <c r="E199" s="263" t="n">
        <v>0.39</v>
      </c>
      <c r="F199" s="262" t="n">
        <v>1988.7</v>
      </c>
      <c r="G199" s="263" t="n">
        <v>0.385455345413984</v>
      </c>
      <c r="H199" s="263" t="n">
        <v>6.31</v>
      </c>
      <c r="I199" s="264"/>
    </row>
    <row r="200" customFormat="false" ht="15" hidden="false" customHeight="true" outlineLevel="0" collapsed="false">
      <c r="A200" s="261" t="s">
        <v>385</v>
      </c>
      <c r="B200" s="262" t="n">
        <v>1372</v>
      </c>
      <c r="C200" s="263" t="n">
        <v>22.03</v>
      </c>
      <c r="D200" s="262" t="n">
        <v>2322.8</v>
      </c>
      <c r="E200" s="263" t="n">
        <v>2.88</v>
      </c>
      <c r="F200" s="262" t="n">
        <v>15542.66</v>
      </c>
      <c r="G200" s="263" t="n">
        <v>3.01252143558712</v>
      </c>
      <c r="H200" s="263" t="n">
        <v>6.69</v>
      </c>
      <c r="I200" s="264"/>
    </row>
    <row r="201" customFormat="false" ht="15" hidden="false" customHeight="true" outlineLevel="0" collapsed="false">
      <c r="A201" s="261" t="s">
        <v>386</v>
      </c>
      <c r="B201" s="262" t="n">
        <v>951</v>
      </c>
      <c r="C201" s="263" t="n">
        <v>15.27</v>
      </c>
      <c r="D201" s="262" t="n">
        <v>3541.71</v>
      </c>
      <c r="E201" s="263" t="n">
        <v>4.39</v>
      </c>
      <c r="F201" s="262" t="n">
        <v>23551.94</v>
      </c>
      <c r="G201" s="263" t="n">
        <v>4.56490228182703</v>
      </c>
      <c r="H201" s="263" t="n">
        <v>6.65</v>
      </c>
      <c r="I201" s="264"/>
    </row>
    <row r="202" customFormat="false" ht="15" hidden="false" customHeight="true" outlineLevel="0" collapsed="false">
      <c r="A202" s="261" t="s">
        <v>387</v>
      </c>
      <c r="B202" s="262" t="n">
        <v>1530</v>
      </c>
      <c r="C202" s="263" t="n">
        <v>24.56</v>
      </c>
      <c r="D202" s="262" t="n">
        <v>10375.12</v>
      </c>
      <c r="E202" s="263" t="n">
        <v>12.86</v>
      </c>
      <c r="F202" s="262" t="n">
        <v>68341.61</v>
      </c>
      <c r="G202" s="263" t="n">
        <v>13.24616024976</v>
      </c>
      <c r="H202" s="263" t="n">
        <v>6.59</v>
      </c>
      <c r="I202" s="264"/>
    </row>
    <row r="203" customFormat="false" ht="15" hidden="false" customHeight="true" outlineLevel="0" collapsed="false">
      <c r="A203" s="261" t="s">
        <v>528</v>
      </c>
      <c r="B203" s="262" t="n">
        <v>1576</v>
      </c>
      <c r="C203" s="263" t="n">
        <v>25.3</v>
      </c>
      <c r="D203" s="262" t="n">
        <v>30708.83</v>
      </c>
      <c r="E203" s="263" t="n">
        <v>38.07</v>
      </c>
      <c r="F203" s="262" t="n">
        <v>205761.45</v>
      </c>
      <c r="G203" s="263" t="n">
        <v>39.8812544791231</v>
      </c>
      <c r="H203" s="263" t="n">
        <v>6.7</v>
      </c>
      <c r="I203" s="264"/>
    </row>
    <row r="204" customFormat="false" ht="15" hidden="false" customHeight="true" outlineLevel="0" collapsed="false">
      <c r="A204" s="261" t="s">
        <v>529</v>
      </c>
      <c r="B204" s="262" t="n">
        <v>181</v>
      </c>
      <c r="C204" s="263" t="n">
        <v>2.91</v>
      </c>
      <c r="D204" s="262" t="n">
        <v>11948.47</v>
      </c>
      <c r="E204" s="263" t="n">
        <v>14.81</v>
      </c>
      <c r="F204" s="262" t="n">
        <v>74064.64</v>
      </c>
      <c r="G204" s="263" t="n">
        <v>14.3554137849662</v>
      </c>
      <c r="H204" s="263" t="n">
        <v>6.2</v>
      </c>
      <c r="I204" s="264"/>
    </row>
    <row r="205" customFormat="false" ht="15" hidden="false" customHeight="true" outlineLevel="0" collapsed="false">
      <c r="A205" s="261" t="s">
        <v>530</v>
      </c>
      <c r="B205" s="262" t="n">
        <v>103</v>
      </c>
      <c r="C205" s="263" t="n">
        <v>1.65</v>
      </c>
      <c r="D205" s="262" t="n">
        <v>18558</v>
      </c>
      <c r="E205" s="263" t="n">
        <v>23.01</v>
      </c>
      <c r="F205" s="262" t="n">
        <v>109324.24</v>
      </c>
      <c r="G205" s="263" t="n">
        <v>21.1895271741948</v>
      </c>
      <c r="H205" s="263" t="n">
        <v>5.89</v>
      </c>
      <c r="I205" s="264"/>
    </row>
    <row r="206" customFormat="false" ht="15" hidden="false" customHeight="true" outlineLevel="0" collapsed="false">
      <c r="A206" s="265" t="s">
        <v>330</v>
      </c>
      <c r="B206" s="266" t="n">
        <v>5</v>
      </c>
      <c r="C206" s="267" t="n">
        <v>0.08</v>
      </c>
      <c r="D206" s="266" t="n">
        <v>2894</v>
      </c>
      <c r="E206" s="267" t="n">
        <v>3.59</v>
      </c>
      <c r="F206" s="266" t="n">
        <v>17360.01</v>
      </c>
      <c r="G206" s="267" t="n">
        <v>3.36476524912768</v>
      </c>
      <c r="H206" s="267" t="n">
        <v>6</v>
      </c>
      <c r="I206" s="264"/>
    </row>
    <row r="207" customFormat="false" ht="15" hidden="false" customHeight="true" outlineLevel="0" collapsed="false">
      <c r="A207" s="279" t="s">
        <v>333</v>
      </c>
      <c r="B207" s="280" t="n">
        <v>92</v>
      </c>
      <c r="C207" s="281" t="n">
        <v>100</v>
      </c>
      <c r="D207" s="280" t="n">
        <v>427.86</v>
      </c>
      <c r="E207" s="281" t="n">
        <v>100</v>
      </c>
      <c r="F207" s="280" t="n">
        <v>2595.52</v>
      </c>
      <c r="G207" s="281" t="n">
        <v>100</v>
      </c>
      <c r="H207" s="281" t="n">
        <v>6.07</v>
      </c>
      <c r="I207" s="264"/>
    </row>
    <row r="208" customFormat="false" ht="15" hidden="false" customHeight="true" outlineLevel="0" collapsed="false">
      <c r="A208" s="261" t="s">
        <v>319</v>
      </c>
      <c r="B208" s="262" t="n">
        <v>7</v>
      </c>
      <c r="C208" s="263" t="n">
        <v>7.61</v>
      </c>
      <c r="D208" s="262" t="n">
        <v>3.65</v>
      </c>
      <c r="E208" s="263" t="n">
        <v>0.85</v>
      </c>
      <c r="F208" s="262" t="n">
        <v>23.02</v>
      </c>
      <c r="G208" s="263" t="n">
        <v>0.886912834422389</v>
      </c>
      <c r="H208" s="263" t="n">
        <v>6.31</v>
      </c>
      <c r="I208" s="264"/>
    </row>
    <row r="209" customFormat="false" ht="15" hidden="false" customHeight="true" outlineLevel="0" collapsed="false">
      <c r="A209" s="261" t="s">
        <v>385</v>
      </c>
      <c r="B209" s="262" t="n">
        <v>47</v>
      </c>
      <c r="C209" s="263" t="n">
        <v>51.09</v>
      </c>
      <c r="D209" s="262" t="n">
        <v>69.11</v>
      </c>
      <c r="E209" s="263" t="n">
        <v>16.15</v>
      </c>
      <c r="F209" s="262" t="n">
        <v>452.72</v>
      </c>
      <c r="G209" s="263" t="n">
        <v>17.4423622241401</v>
      </c>
      <c r="H209" s="263" t="n">
        <v>6.55</v>
      </c>
      <c r="I209" s="264"/>
    </row>
    <row r="210" customFormat="false" ht="15" hidden="false" customHeight="true" outlineLevel="0" collapsed="false">
      <c r="A210" s="261" t="s">
        <v>386</v>
      </c>
      <c r="B210" s="262" t="n">
        <v>6</v>
      </c>
      <c r="C210" s="263" t="n">
        <v>6.52</v>
      </c>
      <c r="D210" s="262" t="n">
        <v>21.07</v>
      </c>
      <c r="E210" s="263" t="n">
        <v>4.92</v>
      </c>
      <c r="F210" s="262" t="n">
        <v>137.92</v>
      </c>
      <c r="G210" s="263" t="n">
        <v>5.31377142152632</v>
      </c>
      <c r="H210" s="263" t="n">
        <v>6.55</v>
      </c>
      <c r="I210" s="264"/>
    </row>
    <row r="211" customFormat="false" ht="15" hidden="false" customHeight="true" outlineLevel="0" collapsed="false">
      <c r="A211" s="261" t="s">
        <v>387</v>
      </c>
      <c r="B211" s="262" t="n">
        <v>19</v>
      </c>
      <c r="C211" s="263" t="n">
        <v>20.65</v>
      </c>
      <c r="D211" s="262" t="n">
        <v>124.79</v>
      </c>
      <c r="E211" s="263" t="n">
        <v>29.17</v>
      </c>
      <c r="F211" s="262" t="n">
        <v>807.99</v>
      </c>
      <c r="G211" s="263" t="n">
        <v>31.1301781531254</v>
      </c>
      <c r="H211" s="263" t="n">
        <v>6.47</v>
      </c>
      <c r="I211" s="264"/>
    </row>
    <row r="212" customFormat="false" ht="15" hidden="false" customHeight="true" outlineLevel="0" collapsed="false">
      <c r="A212" s="261" t="s">
        <v>528</v>
      </c>
      <c r="B212" s="262" t="n">
        <v>13</v>
      </c>
      <c r="C212" s="263" t="n">
        <v>14.13</v>
      </c>
      <c r="D212" s="262" t="n">
        <v>209.24</v>
      </c>
      <c r="E212" s="263" t="n">
        <v>48.9</v>
      </c>
      <c r="F212" s="262" t="n">
        <v>1173.88</v>
      </c>
      <c r="G212" s="263" t="n">
        <v>45.2271606460363</v>
      </c>
      <c r="H212" s="263" t="n">
        <v>5.61</v>
      </c>
      <c r="I212" s="264"/>
    </row>
    <row r="213" customFormat="false" ht="15" hidden="false" customHeight="true" outlineLevel="0" collapsed="false">
      <c r="A213" s="265" t="s">
        <v>134</v>
      </c>
      <c r="B213" s="266" t="n">
        <v>11007</v>
      </c>
      <c r="C213" s="267"/>
      <c r="D213" s="266" t="n">
        <v>146800.88</v>
      </c>
      <c r="E213" s="267"/>
      <c r="F213" s="266" t="n">
        <v>960684.67</v>
      </c>
      <c r="G213" s="267"/>
      <c r="H213" s="267" t="n">
        <v>6.54</v>
      </c>
      <c r="I213" s="264"/>
    </row>
    <row r="214" customFormat="false" ht="15" hidden="false" customHeight="true" outlineLevel="0" collapsed="false">
      <c r="A214" s="269" t="s">
        <v>135</v>
      </c>
      <c r="B214" s="270"/>
      <c r="C214" s="271"/>
      <c r="D214" s="270"/>
      <c r="E214" s="271"/>
      <c r="F214" s="270"/>
      <c r="G214" s="271"/>
      <c r="H214" s="271"/>
      <c r="I214" s="264"/>
      <c r="J214" s="268"/>
    </row>
    <row r="215" customFormat="false" ht="15" hidden="false" customHeight="true" outlineLevel="0" collapsed="false">
      <c r="A215" s="272" t="s">
        <v>136</v>
      </c>
      <c r="B215" s="270"/>
      <c r="C215" s="271"/>
      <c r="D215" s="270"/>
      <c r="E215" s="271"/>
      <c r="F215" s="270"/>
      <c r="G215" s="271"/>
      <c r="H215" s="271"/>
      <c r="I215" s="264"/>
      <c r="J215" s="268"/>
    </row>
    <row r="216" customFormat="false" ht="15" hidden="false" customHeight="false" outlineLevel="0" collapsed="false">
      <c r="A216" s="45" t="s">
        <v>182</v>
      </c>
      <c r="B216" s="45"/>
      <c r="C216" s="45"/>
      <c r="D216" s="45"/>
      <c r="E216" s="45"/>
      <c r="F216" s="45"/>
      <c r="G216" s="45"/>
      <c r="H216" s="45"/>
      <c r="I216" s="264"/>
      <c r="J216" s="268"/>
      <c r="K216" s="268"/>
      <c r="L216" s="268"/>
    </row>
    <row r="217" customFormat="false" ht="15" hidden="false" customHeight="false" outlineLevel="0" collapsed="false">
      <c r="A217" s="45" t="s">
        <v>314</v>
      </c>
      <c r="B217" s="45"/>
      <c r="C217" s="45"/>
      <c r="D217" s="45"/>
      <c r="E217" s="45"/>
      <c r="F217" s="45"/>
      <c r="G217" s="45"/>
      <c r="H217" s="45"/>
      <c r="I217" s="253"/>
    </row>
    <row r="218" customFormat="false" ht="15" hidden="false" customHeight="false" outlineLevel="0" collapsed="false">
      <c r="A218" s="45" t="s">
        <v>315</v>
      </c>
      <c r="B218" s="45"/>
      <c r="C218" s="45"/>
      <c r="D218" s="45"/>
      <c r="E218" s="45"/>
      <c r="F218" s="45"/>
      <c r="G218" s="45"/>
      <c r="H218" s="45"/>
      <c r="I218" s="253"/>
    </row>
    <row r="219" customFormat="false" ht="15" hidden="false" customHeight="false" outlineLevel="0" collapsed="false">
      <c r="A219" s="45" t="s">
        <v>334</v>
      </c>
      <c r="B219" s="45"/>
      <c r="C219" s="45"/>
      <c r="D219" s="45"/>
      <c r="E219" s="45"/>
      <c r="F219" s="45"/>
      <c r="G219" s="45"/>
      <c r="H219" s="45"/>
      <c r="I219" s="253"/>
    </row>
    <row r="220" customFormat="false" ht="24" hidden="false" customHeight="true" outlineLevel="0" collapsed="false">
      <c r="A220" s="282"/>
      <c r="B220" s="252"/>
      <c r="C220" s="252"/>
      <c r="D220" s="252"/>
      <c r="E220" s="252"/>
      <c r="F220" s="252"/>
      <c r="G220" s="252"/>
      <c r="H220" s="252"/>
      <c r="I220" s="253"/>
    </row>
    <row r="221" s="286" customFormat="true" ht="15" hidden="false" customHeight="false" outlineLevel="0" collapsed="false">
      <c r="A221" s="254"/>
      <c r="B221" s="254"/>
      <c r="C221" s="254"/>
      <c r="D221" s="254"/>
      <c r="E221" s="254"/>
      <c r="F221" s="283"/>
      <c r="G221" s="284"/>
      <c r="H221" s="284"/>
      <c r="I221" s="285"/>
    </row>
    <row r="222" s="286" customFormat="true" ht="15" hidden="false" customHeight="false" outlineLevel="0" collapsed="false">
      <c r="A222" s="254" t="s">
        <v>532</v>
      </c>
      <c r="B222" s="254"/>
      <c r="C222" s="254"/>
      <c r="D222" s="254"/>
      <c r="E222" s="254"/>
      <c r="F222" s="283"/>
      <c r="G222" s="284"/>
      <c r="H222" s="284"/>
      <c r="I222" s="285"/>
    </row>
    <row r="223" s="286" customFormat="true" ht="15" hidden="false" customHeight="true" outlineLevel="0" collapsed="false">
      <c r="A223" s="254" t="s">
        <v>124</v>
      </c>
      <c r="B223" s="254"/>
      <c r="C223" s="254"/>
      <c r="D223" s="254"/>
      <c r="E223" s="254"/>
      <c r="F223" s="283"/>
      <c r="G223" s="284"/>
      <c r="H223" s="284"/>
      <c r="I223" s="285"/>
    </row>
    <row r="224" s="286" customFormat="true" ht="15" hidden="false" customHeight="true" outlineLevel="0" collapsed="false">
      <c r="A224" s="287" t="s">
        <v>246</v>
      </c>
      <c r="B224" s="288" t="s">
        <v>175</v>
      </c>
      <c r="C224" s="288"/>
      <c r="D224" s="288" t="s">
        <v>142</v>
      </c>
      <c r="E224" s="288"/>
      <c r="F224" s="289"/>
      <c r="G224" s="284"/>
    </row>
    <row r="225" s="286" customFormat="true" ht="15" hidden="false" customHeight="false" outlineLevel="0" collapsed="false">
      <c r="A225" s="287"/>
      <c r="B225" s="290" t="s">
        <v>128</v>
      </c>
      <c r="C225" s="290" t="s">
        <v>144</v>
      </c>
      <c r="D225" s="290" t="s">
        <v>143</v>
      </c>
      <c r="E225" s="290" t="s">
        <v>144</v>
      </c>
      <c r="F225" s="289"/>
      <c r="G225" s="284"/>
    </row>
    <row r="226" s="286" customFormat="true" ht="15" hidden="false" customHeight="true" outlineLevel="0" collapsed="false">
      <c r="A226" s="291" t="s">
        <v>248</v>
      </c>
      <c r="B226" s="262" t="n">
        <v>630</v>
      </c>
      <c r="C226" s="263" t="n">
        <v>2.81</v>
      </c>
      <c r="D226" s="262" t="n">
        <v>17822.97</v>
      </c>
      <c r="E226" s="263" t="n">
        <v>6.38</v>
      </c>
      <c r="F226" s="289"/>
      <c r="G226" s="284"/>
    </row>
    <row r="227" s="286" customFormat="true" ht="15" hidden="false" customHeight="true" outlineLevel="0" collapsed="false">
      <c r="A227" s="291" t="s">
        <v>249</v>
      </c>
      <c r="B227" s="262" t="n">
        <v>3223</v>
      </c>
      <c r="C227" s="263" t="n">
        <v>14.36</v>
      </c>
      <c r="D227" s="262" t="n">
        <v>88940.68</v>
      </c>
      <c r="E227" s="263" t="n">
        <v>31.82</v>
      </c>
      <c r="F227" s="289"/>
      <c r="G227" s="284"/>
    </row>
    <row r="228" s="286" customFormat="true" ht="15" hidden="false" customHeight="true" outlineLevel="0" collapsed="false">
      <c r="A228" s="291" t="s">
        <v>250</v>
      </c>
      <c r="B228" s="262" t="n">
        <v>4635</v>
      </c>
      <c r="C228" s="263" t="n">
        <v>20.65</v>
      </c>
      <c r="D228" s="262" t="n">
        <v>111777.74</v>
      </c>
      <c r="E228" s="263" t="n">
        <v>39.99</v>
      </c>
      <c r="F228" s="289"/>
      <c r="G228" s="284"/>
    </row>
    <row r="229" s="286" customFormat="true" ht="15" hidden="false" customHeight="true" outlineLevel="0" collapsed="false">
      <c r="A229" s="291" t="s">
        <v>251</v>
      </c>
      <c r="B229" s="262" t="n">
        <v>2949</v>
      </c>
      <c r="C229" s="263" t="n">
        <v>13.14</v>
      </c>
      <c r="D229" s="262" t="n">
        <v>68802.6</v>
      </c>
      <c r="E229" s="263" t="n">
        <v>24.62</v>
      </c>
      <c r="F229" s="289"/>
      <c r="G229" s="284"/>
    </row>
    <row r="230" s="286" customFormat="true" ht="15" hidden="false" customHeight="true" outlineLevel="0" collapsed="false">
      <c r="A230" s="291" t="s">
        <v>252</v>
      </c>
      <c r="B230" s="262" t="n">
        <v>14980</v>
      </c>
      <c r="C230" s="263" t="n">
        <v>66.74</v>
      </c>
      <c r="D230" s="262" t="n">
        <v>201516.92</v>
      </c>
      <c r="E230" s="263" t="n">
        <v>72.1</v>
      </c>
      <c r="F230" s="289"/>
      <c r="G230" s="284"/>
    </row>
    <row r="231" s="286" customFormat="true" ht="15" hidden="false" customHeight="true" outlineLevel="0" collapsed="false">
      <c r="A231" s="291" t="s">
        <v>253</v>
      </c>
      <c r="B231" s="262" t="n">
        <v>7428</v>
      </c>
      <c r="C231" s="263" t="n">
        <v>33.09</v>
      </c>
      <c r="D231" s="262" t="n">
        <v>117803.54</v>
      </c>
      <c r="E231" s="263" t="n">
        <v>42.15</v>
      </c>
      <c r="F231" s="289"/>
      <c r="G231" s="284"/>
    </row>
    <row r="232" s="286" customFormat="true" ht="15" hidden="false" customHeight="true" outlineLevel="0" collapsed="false">
      <c r="A232" s="291" t="s">
        <v>254</v>
      </c>
      <c r="B232" s="262" t="n">
        <v>6752</v>
      </c>
      <c r="C232" s="263" t="n">
        <v>30.08</v>
      </c>
      <c r="D232" s="262" t="n">
        <v>90210.92</v>
      </c>
      <c r="E232" s="263" t="n">
        <v>32.28</v>
      </c>
      <c r="F232" s="289"/>
      <c r="G232" s="284"/>
    </row>
    <row r="233" s="286" customFormat="true" ht="15" hidden="false" customHeight="true" outlineLevel="0" collapsed="false">
      <c r="A233" s="291" t="s">
        <v>255</v>
      </c>
      <c r="B233" s="262" t="n">
        <v>13067</v>
      </c>
      <c r="C233" s="263" t="n">
        <v>58.22</v>
      </c>
      <c r="D233" s="262" t="n">
        <v>196009.33</v>
      </c>
      <c r="E233" s="263" t="n">
        <v>70.13</v>
      </c>
      <c r="F233" s="289"/>
      <c r="G233" s="284"/>
    </row>
    <row r="234" s="286" customFormat="true" ht="15" hidden="false" customHeight="true" outlineLevel="0" collapsed="false">
      <c r="A234" s="292" t="s">
        <v>256</v>
      </c>
      <c r="B234" s="266" t="n">
        <v>22445</v>
      </c>
      <c r="C234" s="267"/>
      <c r="D234" s="266" t="n">
        <v>279486.45</v>
      </c>
      <c r="E234" s="267"/>
      <c r="F234" s="293"/>
      <c r="G234" s="284"/>
      <c r="H234" s="284"/>
    </row>
    <row r="235" customFormat="false" ht="15" hidden="false" customHeight="true" outlineLevel="0" collapsed="false">
      <c r="A235" s="269" t="s">
        <v>135</v>
      </c>
      <c r="B235" s="270"/>
      <c r="C235" s="271"/>
      <c r="D235" s="270"/>
      <c r="E235" s="271"/>
      <c r="F235" s="270"/>
      <c r="G235" s="271"/>
      <c r="H235" s="271"/>
      <c r="I235" s="264"/>
      <c r="J235" s="268"/>
    </row>
    <row r="236" customFormat="false" ht="15" hidden="false" customHeight="true" outlineLevel="0" collapsed="false">
      <c r="A236" s="272" t="s">
        <v>136</v>
      </c>
      <c r="B236" s="270"/>
      <c r="C236" s="271"/>
      <c r="D236" s="270"/>
      <c r="E236" s="271"/>
      <c r="F236" s="270"/>
      <c r="G236" s="271"/>
      <c r="H236" s="271"/>
      <c r="I236" s="264"/>
      <c r="J236" s="268"/>
    </row>
    <row r="237" customFormat="false" ht="15" hidden="false" customHeight="true" outlineLevel="0" collapsed="false">
      <c r="A237" s="45" t="s">
        <v>182</v>
      </c>
      <c r="B237" s="45"/>
      <c r="C237" s="45"/>
      <c r="D237" s="45"/>
      <c r="E237" s="45"/>
    </row>
    <row r="238" s="286" customFormat="true" ht="15" hidden="false" customHeight="true" outlineLevel="0" collapsed="false">
      <c r="A238" s="63" t="s">
        <v>257</v>
      </c>
      <c r="B238" s="45"/>
      <c r="C238" s="45"/>
      <c r="D238" s="45"/>
      <c r="E238" s="45"/>
      <c r="F238" s="294"/>
      <c r="G238" s="284"/>
      <c r="H238" s="284"/>
      <c r="I238" s="285"/>
    </row>
    <row r="239" s="286" customFormat="true" ht="18.75" hidden="false" customHeight="true" outlineLevel="0" collapsed="false">
      <c r="A239" s="295"/>
      <c r="B239" s="295"/>
      <c r="C239" s="295"/>
      <c r="D239" s="295"/>
      <c r="E239" s="295"/>
      <c r="F239" s="283"/>
      <c r="G239" s="284"/>
      <c r="H239" s="284"/>
      <c r="I239" s="285"/>
    </row>
    <row r="240" s="286" customFormat="true" ht="15" hidden="false" customHeight="false" outlineLevel="0" collapsed="false">
      <c r="A240" s="254" t="s">
        <v>278</v>
      </c>
      <c r="B240" s="254"/>
      <c r="C240" s="254"/>
      <c r="D240" s="254"/>
      <c r="E240" s="254"/>
      <c r="F240" s="283"/>
      <c r="G240" s="256"/>
      <c r="H240" s="284"/>
      <c r="I240" s="285"/>
    </row>
    <row r="241" s="286" customFormat="true" ht="15" hidden="false" customHeight="false" outlineLevel="0" collapsed="false">
      <c r="A241" s="254" t="s">
        <v>533</v>
      </c>
      <c r="B241" s="254"/>
      <c r="C241" s="254"/>
      <c r="D241" s="254"/>
      <c r="E241" s="254"/>
      <c r="F241" s="283"/>
      <c r="G241" s="256"/>
      <c r="H241" s="284"/>
      <c r="I241" s="285"/>
    </row>
    <row r="242" s="286" customFormat="true" ht="15" hidden="false" customHeight="true" outlineLevel="0" collapsed="false">
      <c r="A242" s="254" t="s">
        <v>534</v>
      </c>
      <c r="B242" s="254"/>
      <c r="C242" s="254"/>
      <c r="D242" s="254"/>
      <c r="E242" s="254"/>
      <c r="F242" s="283"/>
      <c r="G242" s="256"/>
      <c r="H242" s="284"/>
      <c r="I242" s="285"/>
    </row>
    <row r="243" s="286" customFormat="true" ht="15" hidden="false" customHeight="true" outlineLevel="0" collapsed="false">
      <c r="A243" s="296" t="s">
        <v>246</v>
      </c>
      <c r="B243" s="288" t="s">
        <v>175</v>
      </c>
      <c r="C243" s="288"/>
      <c r="D243" s="288" t="s">
        <v>142</v>
      </c>
      <c r="E243" s="288"/>
      <c r="F243" s="284"/>
      <c r="G243" s="284"/>
    </row>
    <row r="244" s="286" customFormat="true" ht="15" hidden="false" customHeight="false" outlineLevel="0" collapsed="false">
      <c r="A244" s="296"/>
      <c r="B244" s="290" t="s">
        <v>128</v>
      </c>
      <c r="C244" s="290" t="s">
        <v>144</v>
      </c>
      <c r="D244" s="290" t="s">
        <v>143</v>
      </c>
      <c r="E244" s="290" t="s">
        <v>144</v>
      </c>
      <c r="F244" s="284"/>
    </row>
    <row r="245" s="286" customFormat="true" ht="15" hidden="false" customHeight="true" outlineLevel="0" collapsed="false">
      <c r="A245" s="297" t="s">
        <v>248</v>
      </c>
      <c r="B245" s="262" t="n">
        <v>32</v>
      </c>
      <c r="C245" s="263" t="n">
        <v>5.29</v>
      </c>
      <c r="D245" s="262" t="n">
        <v>987.39</v>
      </c>
      <c r="E245" s="263" t="n">
        <v>11</v>
      </c>
      <c r="F245" s="284"/>
    </row>
    <row r="246" s="286" customFormat="true" ht="15" hidden="false" customHeight="true" outlineLevel="0" collapsed="false">
      <c r="A246" s="297" t="s">
        <v>249</v>
      </c>
      <c r="B246" s="262" t="n">
        <v>186</v>
      </c>
      <c r="C246" s="263" t="n">
        <v>30.74</v>
      </c>
      <c r="D246" s="262" t="n">
        <v>4245.11</v>
      </c>
      <c r="E246" s="263" t="n">
        <v>47.27</v>
      </c>
      <c r="F246" s="284"/>
    </row>
    <row r="247" s="286" customFormat="true" ht="15" hidden="false" customHeight="true" outlineLevel="0" collapsed="false">
      <c r="A247" s="297" t="s">
        <v>250</v>
      </c>
      <c r="B247" s="262" t="n">
        <v>184</v>
      </c>
      <c r="C247" s="263" t="n">
        <v>30.41</v>
      </c>
      <c r="D247" s="262" t="n">
        <v>4586.11</v>
      </c>
      <c r="E247" s="263" t="n">
        <v>51.07</v>
      </c>
      <c r="F247" s="284"/>
    </row>
    <row r="248" s="286" customFormat="true" ht="15" hidden="false" customHeight="true" outlineLevel="0" collapsed="false">
      <c r="A248" s="297" t="s">
        <v>251</v>
      </c>
      <c r="B248" s="262" t="n">
        <v>76</v>
      </c>
      <c r="C248" s="263" t="n">
        <v>12.56</v>
      </c>
      <c r="D248" s="262" t="n">
        <v>3095.72</v>
      </c>
      <c r="E248" s="263" t="n">
        <v>34.47</v>
      </c>
      <c r="F248" s="284"/>
    </row>
    <row r="249" s="286" customFormat="true" ht="15" hidden="false" customHeight="true" outlineLevel="0" collapsed="false">
      <c r="A249" s="297" t="s">
        <v>252</v>
      </c>
      <c r="B249" s="262" t="n">
        <v>249</v>
      </c>
      <c r="C249" s="263" t="n">
        <v>41.16</v>
      </c>
      <c r="D249" s="262" t="n">
        <v>5299.41</v>
      </c>
      <c r="E249" s="263" t="n">
        <v>59.01</v>
      </c>
      <c r="F249" s="284"/>
    </row>
    <row r="250" s="286" customFormat="true" ht="15" hidden="false" customHeight="true" outlineLevel="0" collapsed="false">
      <c r="A250" s="297" t="s">
        <v>253</v>
      </c>
      <c r="B250" s="262" t="n">
        <v>132</v>
      </c>
      <c r="C250" s="263" t="n">
        <v>21.82</v>
      </c>
      <c r="D250" s="262" t="n">
        <v>4185.66</v>
      </c>
      <c r="E250" s="263" t="n">
        <v>46.61</v>
      </c>
      <c r="F250" s="284"/>
    </row>
    <row r="251" s="286" customFormat="true" ht="15" hidden="false" customHeight="true" outlineLevel="0" collapsed="false">
      <c r="A251" s="297" t="s">
        <v>254</v>
      </c>
      <c r="B251" s="262" t="n">
        <v>490</v>
      </c>
      <c r="C251" s="263" t="n">
        <v>80.99</v>
      </c>
      <c r="D251" s="262" t="n">
        <v>8018.48</v>
      </c>
      <c r="E251" s="263" t="n">
        <v>89.29</v>
      </c>
      <c r="F251" s="284"/>
    </row>
    <row r="252" s="286" customFormat="true" ht="15" hidden="false" customHeight="true" outlineLevel="0" collapsed="false">
      <c r="A252" s="297" t="s">
        <v>255</v>
      </c>
      <c r="B252" s="262" t="n">
        <v>553</v>
      </c>
      <c r="C252" s="263" t="n">
        <v>91.4</v>
      </c>
      <c r="D252" s="262" t="n">
        <v>6686.46</v>
      </c>
      <c r="E252" s="263" t="n">
        <v>74.46</v>
      </c>
      <c r="F252" s="284"/>
    </row>
    <row r="253" s="286" customFormat="true" ht="15" hidden="false" customHeight="true" outlineLevel="0" collapsed="false">
      <c r="A253" s="298" t="s">
        <v>260</v>
      </c>
      <c r="B253" s="266" t="n">
        <v>605</v>
      </c>
      <c r="C253" s="299"/>
      <c r="D253" s="266" t="n">
        <v>8980.18</v>
      </c>
      <c r="E253" s="299"/>
      <c r="F253" s="300"/>
    </row>
    <row r="254" customFormat="false" ht="15" hidden="false" customHeight="true" outlineLevel="0" collapsed="false">
      <c r="A254" s="269" t="s">
        <v>135</v>
      </c>
      <c r="B254" s="270"/>
      <c r="C254" s="271"/>
      <c r="D254" s="270"/>
      <c r="E254" s="271"/>
      <c r="F254" s="270"/>
      <c r="G254" s="271"/>
      <c r="H254" s="271"/>
      <c r="I254" s="264"/>
      <c r="J254" s="268"/>
    </row>
    <row r="255" customFormat="false" ht="15" hidden="false" customHeight="true" outlineLevel="0" collapsed="false">
      <c r="A255" s="272" t="s">
        <v>136</v>
      </c>
      <c r="B255" s="270"/>
      <c r="C255" s="271"/>
      <c r="D255" s="270"/>
      <c r="E255" s="271"/>
      <c r="F255" s="270"/>
      <c r="G255" s="271"/>
      <c r="H255" s="271"/>
      <c r="I255" s="264"/>
      <c r="J255" s="268"/>
    </row>
    <row r="256" s="286" customFormat="true" ht="15" hidden="false" customHeight="true" outlineLevel="0" collapsed="false">
      <c r="A256" s="45" t="s">
        <v>182</v>
      </c>
      <c r="B256" s="45"/>
      <c r="C256" s="45"/>
      <c r="D256" s="45"/>
      <c r="E256" s="45"/>
      <c r="F256" s="294"/>
      <c r="G256" s="300"/>
      <c r="H256" s="284"/>
      <c r="I256" s="285"/>
    </row>
    <row r="257" s="286" customFormat="true" ht="15" hidden="false" customHeight="true" outlineLevel="0" collapsed="false">
      <c r="A257" s="63" t="s">
        <v>257</v>
      </c>
      <c r="B257" s="45"/>
      <c r="C257" s="45"/>
      <c r="D257" s="45"/>
      <c r="E257" s="45"/>
      <c r="F257" s="300"/>
      <c r="G257" s="300"/>
      <c r="H257" s="284"/>
      <c r="I257" s="285"/>
    </row>
    <row r="258" s="286" customFormat="true" ht="21.75" hidden="false" customHeight="true" outlineLevel="0" collapsed="false">
      <c r="A258" s="301"/>
      <c r="B258" s="301"/>
      <c r="C258" s="301"/>
      <c r="D258" s="301"/>
      <c r="E258" s="301"/>
      <c r="F258" s="283"/>
      <c r="G258" s="300"/>
      <c r="H258" s="284"/>
      <c r="I258" s="285"/>
    </row>
    <row r="259" s="286" customFormat="true" ht="15" hidden="false" customHeight="false" outlineLevel="0" collapsed="false">
      <c r="A259" s="254"/>
      <c r="B259" s="254"/>
      <c r="C259" s="254"/>
      <c r="D259" s="254"/>
      <c r="E259" s="254"/>
      <c r="F259" s="283"/>
      <c r="G259" s="284"/>
    </row>
    <row r="260" s="286" customFormat="true" ht="15" hidden="false" customHeight="false" outlineLevel="0" collapsed="false">
      <c r="A260" s="254" t="s">
        <v>535</v>
      </c>
      <c r="B260" s="254"/>
      <c r="C260" s="254"/>
      <c r="D260" s="254"/>
      <c r="E260" s="254"/>
      <c r="F260" s="283"/>
      <c r="G260" s="284"/>
    </row>
    <row r="261" s="286" customFormat="true" ht="15" hidden="false" customHeight="true" outlineLevel="0" collapsed="false">
      <c r="A261" s="254" t="s">
        <v>536</v>
      </c>
      <c r="B261" s="254"/>
      <c r="C261" s="254"/>
      <c r="D261" s="254"/>
      <c r="E261" s="254"/>
      <c r="F261" s="283"/>
      <c r="G261" s="284"/>
    </row>
    <row r="262" s="286" customFormat="true" ht="15" hidden="false" customHeight="true" outlineLevel="0" collapsed="false">
      <c r="A262" s="296" t="s">
        <v>246</v>
      </c>
      <c r="B262" s="288" t="s">
        <v>175</v>
      </c>
      <c r="C262" s="288"/>
      <c r="D262" s="288" t="s">
        <v>142</v>
      </c>
      <c r="E262" s="288"/>
      <c r="F262" s="284"/>
      <c r="G262" s="284"/>
    </row>
    <row r="263" s="286" customFormat="true" ht="15" hidden="false" customHeight="false" outlineLevel="0" collapsed="false">
      <c r="A263" s="296"/>
      <c r="B263" s="290" t="s">
        <v>128</v>
      </c>
      <c r="C263" s="290" t="s">
        <v>144</v>
      </c>
      <c r="D263" s="290" t="s">
        <v>143</v>
      </c>
      <c r="E263" s="290" t="s">
        <v>144</v>
      </c>
      <c r="F263" s="284"/>
      <c r="G263" s="284"/>
    </row>
    <row r="264" s="286" customFormat="true" ht="15" hidden="false" customHeight="true" outlineLevel="0" collapsed="false">
      <c r="A264" s="297" t="s">
        <v>248</v>
      </c>
      <c r="B264" s="262" t="n">
        <v>503</v>
      </c>
      <c r="C264" s="263" t="n">
        <v>3.31</v>
      </c>
      <c r="D264" s="262" t="n">
        <v>10415.03</v>
      </c>
      <c r="E264" s="263" t="n">
        <v>6.99</v>
      </c>
      <c r="F264" s="284"/>
      <c r="G264" s="284"/>
    </row>
    <row r="265" s="286" customFormat="true" ht="15" hidden="false" customHeight="true" outlineLevel="0" collapsed="false">
      <c r="A265" s="297" t="s">
        <v>249</v>
      </c>
      <c r="B265" s="262" t="n">
        <v>2602</v>
      </c>
      <c r="C265" s="263" t="n">
        <v>17.11</v>
      </c>
      <c r="D265" s="262" t="n">
        <v>57292.44</v>
      </c>
      <c r="E265" s="263" t="n">
        <v>38.43</v>
      </c>
      <c r="F265" s="284"/>
      <c r="G265" s="284"/>
    </row>
    <row r="266" s="286" customFormat="true" ht="15" hidden="false" customHeight="true" outlineLevel="0" collapsed="false">
      <c r="A266" s="297" t="s">
        <v>250</v>
      </c>
      <c r="B266" s="262" t="n">
        <v>3873</v>
      </c>
      <c r="C266" s="50" t="n">
        <v>25.46</v>
      </c>
      <c r="D266" s="262" t="n">
        <v>72423.73</v>
      </c>
      <c r="E266" s="263" t="n">
        <v>48.58</v>
      </c>
      <c r="F266" s="284"/>
      <c r="G266" s="284"/>
    </row>
    <row r="267" s="286" customFormat="true" ht="15" hidden="false" customHeight="true" outlineLevel="0" collapsed="false">
      <c r="A267" s="297" t="s">
        <v>251</v>
      </c>
      <c r="B267" s="262" t="n">
        <v>2420</v>
      </c>
      <c r="C267" s="263" t="n">
        <v>15.91</v>
      </c>
      <c r="D267" s="262" t="n">
        <v>44891.79</v>
      </c>
      <c r="E267" s="263" t="n">
        <v>30.11</v>
      </c>
      <c r="F267" s="284"/>
      <c r="G267" s="284"/>
    </row>
    <row r="268" s="286" customFormat="true" ht="15" hidden="false" customHeight="true" outlineLevel="0" collapsed="false">
      <c r="A268" s="297" t="s">
        <v>252</v>
      </c>
      <c r="B268" s="262" t="n">
        <v>10920</v>
      </c>
      <c r="C268" s="50" t="n">
        <v>71.79</v>
      </c>
      <c r="D268" s="262" t="n">
        <v>121091.51</v>
      </c>
      <c r="E268" s="263" t="n">
        <v>81.22</v>
      </c>
      <c r="F268" s="284"/>
      <c r="G268" s="284"/>
    </row>
    <row r="269" s="286" customFormat="true" ht="15" hidden="false" customHeight="true" outlineLevel="0" collapsed="false">
      <c r="A269" s="297" t="s">
        <v>253</v>
      </c>
      <c r="B269" s="262" t="n">
        <v>6971</v>
      </c>
      <c r="C269" s="263" t="n">
        <v>45.83</v>
      </c>
      <c r="D269" s="262" t="n">
        <v>99015.29</v>
      </c>
      <c r="E269" s="50" t="n">
        <v>66.41</v>
      </c>
      <c r="F269" s="289"/>
      <c r="G269" s="284"/>
    </row>
    <row r="270" s="286" customFormat="true" ht="15" hidden="false" customHeight="true" outlineLevel="0" collapsed="false">
      <c r="A270" s="297" t="s">
        <v>254</v>
      </c>
      <c r="B270" s="262" t="n">
        <v>5187</v>
      </c>
      <c r="C270" s="263" t="n">
        <v>34.1</v>
      </c>
      <c r="D270" s="262" t="n">
        <v>58141.06</v>
      </c>
      <c r="E270" s="263" t="n">
        <v>39</v>
      </c>
      <c r="F270" s="284"/>
      <c r="G270" s="284"/>
      <c r="H270" s="284"/>
    </row>
    <row r="271" s="286" customFormat="true" ht="15" hidden="false" customHeight="true" outlineLevel="0" collapsed="false">
      <c r="A271" s="297" t="s">
        <v>255</v>
      </c>
      <c r="B271" s="262" t="n">
        <v>9686</v>
      </c>
      <c r="C271" s="50" t="n">
        <v>63.68</v>
      </c>
      <c r="D271" s="262" t="n">
        <v>112007.37</v>
      </c>
      <c r="E271" s="263" t="n">
        <v>75.13</v>
      </c>
      <c r="F271" s="284"/>
      <c r="G271" s="284"/>
      <c r="H271" s="284"/>
    </row>
    <row r="272" s="286" customFormat="true" ht="15" hidden="false" customHeight="true" outlineLevel="0" collapsed="false">
      <c r="A272" s="298" t="s">
        <v>263</v>
      </c>
      <c r="B272" s="266" t="n">
        <v>15210</v>
      </c>
      <c r="C272" s="299"/>
      <c r="D272" s="266" t="n">
        <v>149091.64</v>
      </c>
      <c r="E272" s="302"/>
      <c r="F272" s="300"/>
      <c r="G272" s="300"/>
      <c r="H272" s="284"/>
      <c r="I272" s="285"/>
    </row>
    <row r="273" customFormat="false" ht="15" hidden="false" customHeight="true" outlineLevel="0" collapsed="false">
      <c r="A273" s="269" t="s">
        <v>135</v>
      </c>
      <c r="B273" s="270"/>
      <c r="C273" s="271"/>
      <c r="D273" s="270"/>
      <c r="E273" s="271"/>
      <c r="F273" s="270"/>
      <c r="G273" s="271"/>
      <c r="H273" s="271"/>
      <c r="I273" s="264"/>
      <c r="J273" s="268"/>
    </row>
    <row r="274" customFormat="false" ht="15" hidden="false" customHeight="true" outlineLevel="0" collapsed="false">
      <c r="A274" s="272" t="s">
        <v>136</v>
      </c>
      <c r="B274" s="270"/>
      <c r="C274" s="271"/>
      <c r="D274" s="270"/>
      <c r="E274" s="271"/>
      <c r="F274" s="270"/>
      <c r="G274" s="271"/>
      <c r="H274" s="271"/>
      <c r="I274" s="264"/>
      <c r="J274" s="268"/>
    </row>
    <row r="275" s="286" customFormat="true" ht="15" hidden="false" customHeight="false" outlineLevel="0" collapsed="false">
      <c r="A275" s="45" t="s">
        <v>182</v>
      </c>
      <c r="B275" s="45"/>
      <c r="C275" s="45"/>
      <c r="D275" s="45"/>
      <c r="E275" s="45"/>
      <c r="F275" s="294"/>
      <c r="G275" s="300"/>
      <c r="H275" s="284"/>
      <c r="I275" s="285"/>
    </row>
    <row r="276" s="286" customFormat="true" ht="15" hidden="false" customHeight="true" outlineLevel="0" collapsed="false">
      <c r="A276" s="63" t="s">
        <v>257</v>
      </c>
      <c r="B276" s="45"/>
      <c r="C276" s="45"/>
      <c r="D276" s="45"/>
      <c r="E276" s="45"/>
      <c r="F276" s="300"/>
      <c r="G276" s="300"/>
      <c r="H276" s="284"/>
      <c r="I276" s="285"/>
    </row>
    <row r="277" s="286" customFormat="true" ht="21.75" hidden="false" customHeight="true" outlineLevel="0" collapsed="false">
      <c r="A277" s="301"/>
      <c r="B277" s="301"/>
      <c r="C277" s="301"/>
      <c r="D277" s="301"/>
      <c r="E277" s="301"/>
      <c r="F277" s="283"/>
      <c r="G277" s="300"/>
      <c r="H277" s="284"/>
      <c r="I277" s="285"/>
    </row>
    <row r="278" s="286" customFormat="true" ht="15" hidden="false" customHeight="false" outlineLevel="0" collapsed="false">
      <c r="A278" s="254"/>
      <c r="B278" s="254"/>
      <c r="C278" s="254"/>
      <c r="D278" s="254"/>
      <c r="E278" s="254"/>
      <c r="F278" s="283"/>
      <c r="G278" s="284"/>
      <c r="H278" s="284"/>
      <c r="I278" s="285"/>
    </row>
    <row r="279" s="286" customFormat="true" ht="15" hidden="false" customHeight="false" outlineLevel="0" collapsed="false">
      <c r="A279" s="254" t="s">
        <v>537</v>
      </c>
      <c r="B279" s="254"/>
      <c r="C279" s="254"/>
      <c r="D279" s="254"/>
      <c r="E279" s="254"/>
      <c r="F279" s="283"/>
      <c r="G279" s="284"/>
      <c r="H279" s="284"/>
      <c r="I279" s="285"/>
    </row>
    <row r="280" s="286" customFormat="true" ht="15" hidden="false" customHeight="true" outlineLevel="0" collapsed="false">
      <c r="A280" s="254" t="s">
        <v>538</v>
      </c>
      <c r="B280" s="254"/>
      <c r="C280" s="254"/>
      <c r="D280" s="254"/>
      <c r="E280" s="254"/>
      <c r="F280" s="283"/>
      <c r="G280" s="284"/>
      <c r="H280" s="284"/>
      <c r="I280" s="285"/>
    </row>
    <row r="281" s="286" customFormat="true" ht="15" hidden="false" customHeight="true" outlineLevel="0" collapsed="false">
      <c r="A281" s="296" t="s">
        <v>246</v>
      </c>
      <c r="B281" s="288" t="s">
        <v>175</v>
      </c>
      <c r="C281" s="288"/>
      <c r="D281" s="288" t="s">
        <v>142</v>
      </c>
      <c r="E281" s="288"/>
      <c r="F281" s="284"/>
      <c r="G281" s="284"/>
      <c r="H281" s="284"/>
      <c r="I281" s="285"/>
    </row>
    <row r="282" s="286" customFormat="true" ht="15" hidden="false" customHeight="false" outlineLevel="0" collapsed="false">
      <c r="A282" s="296"/>
      <c r="B282" s="290" t="s">
        <v>128</v>
      </c>
      <c r="C282" s="290" t="s">
        <v>144</v>
      </c>
      <c r="D282" s="290" t="s">
        <v>143</v>
      </c>
      <c r="E282" s="290" t="s">
        <v>144</v>
      </c>
      <c r="F282" s="284"/>
    </row>
    <row r="283" s="286" customFormat="true" ht="15" hidden="false" customHeight="true" outlineLevel="0" collapsed="false">
      <c r="A283" s="297" t="s">
        <v>248</v>
      </c>
      <c r="B283" s="262" t="n">
        <v>22</v>
      </c>
      <c r="C283" s="263" t="n">
        <v>1.3</v>
      </c>
      <c r="D283" s="262" t="n">
        <v>564.5</v>
      </c>
      <c r="E283" s="263" t="n">
        <v>1.99</v>
      </c>
      <c r="F283" s="284"/>
    </row>
    <row r="284" s="286" customFormat="true" ht="15" hidden="false" customHeight="true" outlineLevel="0" collapsed="false">
      <c r="A284" s="297" t="s">
        <v>249</v>
      </c>
      <c r="B284" s="262" t="n">
        <v>189</v>
      </c>
      <c r="C284" s="263" t="n">
        <v>11.14</v>
      </c>
      <c r="D284" s="262" t="n">
        <v>7152.4</v>
      </c>
      <c r="E284" s="263" t="n">
        <v>25.26</v>
      </c>
      <c r="F284" s="284"/>
    </row>
    <row r="285" s="286" customFormat="true" ht="15" hidden="false" customHeight="true" outlineLevel="0" collapsed="false">
      <c r="A285" s="297" t="s">
        <v>250</v>
      </c>
      <c r="B285" s="262" t="n">
        <v>251</v>
      </c>
      <c r="C285" s="263" t="n">
        <v>14.8</v>
      </c>
      <c r="D285" s="262" t="n">
        <v>9029.4</v>
      </c>
      <c r="E285" s="263" t="n">
        <v>31.89</v>
      </c>
      <c r="F285" s="284"/>
    </row>
    <row r="286" s="286" customFormat="true" ht="15" hidden="false" customHeight="true" outlineLevel="0" collapsed="false">
      <c r="A286" s="297" t="s">
        <v>251</v>
      </c>
      <c r="B286" s="262" t="n">
        <v>171</v>
      </c>
      <c r="C286" s="263" t="n">
        <v>10.08</v>
      </c>
      <c r="D286" s="262" t="n">
        <v>5640.9</v>
      </c>
      <c r="E286" s="263" t="n">
        <v>19.92</v>
      </c>
      <c r="F286" s="284"/>
    </row>
    <row r="287" s="286" customFormat="true" ht="15" hidden="false" customHeight="true" outlineLevel="0" collapsed="false">
      <c r="A287" s="297" t="s">
        <v>252</v>
      </c>
      <c r="B287" s="262" t="n">
        <v>1122</v>
      </c>
      <c r="C287" s="263" t="n">
        <v>66.16</v>
      </c>
      <c r="D287" s="262" t="n">
        <v>20438</v>
      </c>
      <c r="E287" s="263" t="n">
        <v>72.18</v>
      </c>
      <c r="F287" s="284"/>
    </row>
    <row r="288" s="286" customFormat="true" ht="15" hidden="false" customHeight="true" outlineLevel="0" collapsed="false">
      <c r="A288" s="297" t="s">
        <v>253</v>
      </c>
      <c r="B288" s="262" t="n">
        <v>131</v>
      </c>
      <c r="C288" s="263" t="n">
        <v>7.72</v>
      </c>
      <c r="D288" s="262" t="n">
        <v>4516.25</v>
      </c>
      <c r="E288" s="263" t="n">
        <v>15.95</v>
      </c>
      <c r="F288" s="284"/>
    </row>
    <row r="289" s="286" customFormat="true" ht="15" hidden="false" customHeight="true" outlineLevel="0" collapsed="false">
      <c r="A289" s="297" t="s">
        <v>254</v>
      </c>
      <c r="B289" s="262" t="n">
        <v>431</v>
      </c>
      <c r="C289" s="263" t="n">
        <v>25.41</v>
      </c>
      <c r="D289" s="262" t="n">
        <v>11125.4</v>
      </c>
      <c r="E289" s="263" t="n">
        <v>39.29</v>
      </c>
      <c r="F289" s="284"/>
    </row>
    <row r="290" s="286" customFormat="true" ht="15" hidden="false" customHeight="true" outlineLevel="0" collapsed="false">
      <c r="A290" s="297" t="s">
        <v>255</v>
      </c>
      <c r="B290" s="262" t="n">
        <v>1683</v>
      </c>
      <c r="C290" s="263" t="n">
        <v>99.23</v>
      </c>
      <c r="D290" s="262" t="n">
        <v>27847.4</v>
      </c>
      <c r="E290" s="263" t="n">
        <v>98.34</v>
      </c>
      <c r="F290" s="284"/>
    </row>
    <row r="291" s="286" customFormat="true" ht="15" hidden="false" customHeight="true" outlineLevel="0" collapsed="false">
      <c r="A291" s="298" t="s">
        <v>267</v>
      </c>
      <c r="B291" s="266" t="n">
        <v>1696</v>
      </c>
      <c r="C291" s="299"/>
      <c r="D291" s="266" t="n">
        <v>28316.4</v>
      </c>
      <c r="E291" s="299"/>
      <c r="F291" s="300"/>
    </row>
    <row r="292" customFormat="false" ht="15" hidden="false" customHeight="true" outlineLevel="0" collapsed="false">
      <c r="A292" s="269" t="s">
        <v>135</v>
      </c>
      <c r="B292" s="270"/>
      <c r="C292" s="271"/>
      <c r="D292" s="270"/>
      <c r="E292" s="271"/>
      <c r="F292" s="270"/>
      <c r="G292" s="271"/>
      <c r="H292" s="271"/>
      <c r="I292" s="264"/>
      <c r="J292" s="268"/>
    </row>
    <row r="293" customFormat="false" ht="15" hidden="false" customHeight="true" outlineLevel="0" collapsed="false">
      <c r="A293" s="272" t="s">
        <v>136</v>
      </c>
      <c r="B293" s="270"/>
      <c r="C293" s="271"/>
      <c r="D293" s="270"/>
      <c r="E293" s="271"/>
      <c r="F293" s="270"/>
      <c r="G293" s="271"/>
      <c r="H293" s="271"/>
      <c r="I293" s="264"/>
      <c r="J293" s="268"/>
    </row>
    <row r="294" s="286" customFormat="true" ht="15" hidden="false" customHeight="false" outlineLevel="0" collapsed="false">
      <c r="A294" s="45" t="s">
        <v>182</v>
      </c>
      <c r="B294" s="45"/>
      <c r="C294" s="45"/>
      <c r="D294" s="45"/>
      <c r="E294" s="45"/>
      <c r="F294" s="294"/>
      <c r="G294" s="300"/>
    </row>
    <row r="295" s="286" customFormat="true" ht="15" hidden="false" customHeight="true" outlineLevel="0" collapsed="false">
      <c r="A295" s="63" t="s">
        <v>257</v>
      </c>
      <c r="B295" s="45"/>
      <c r="C295" s="45"/>
      <c r="D295" s="45"/>
      <c r="E295" s="45"/>
      <c r="F295" s="300"/>
      <c r="G295" s="300"/>
      <c r="H295" s="284"/>
      <c r="I295" s="285"/>
    </row>
    <row r="296" s="286" customFormat="true" ht="15" hidden="false" customHeight="false" outlineLevel="0" collapsed="false">
      <c r="A296" s="301"/>
      <c r="B296" s="301"/>
      <c r="C296" s="301"/>
      <c r="D296" s="301"/>
      <c r="E296" s="301"/>
      <c r="F296" s="283"/>
      <c r="G296" s="300"/>
      <c r="H296" s="284"/>
      <c r="I296" s="285"/>
    </row>
    <row r="297" s="286" customFormat="true" ht="15" hidden="false" customHeight="false" outlineLevel="0" collapsed="false">
      <c r="A297" s="254"/>
      <c r="B297" s="254"/>
      <c r="C297" s="254"/>
      <c r="D297" s="254"/>
      <c r="E297" s="254"/>
      <c r="F297" s="283"/>
      <c r="G297" s="284"/>
      <c r="H297" s="256"/>
      <c r="I297" s="285"/>
    </row>
    <row r="298" s="286" customFormat="true" ht="15" hidden="false" customHeight="false" outlineLevel="0" collapsed="false">
      <c r="A298" s="254" t="s">
        <v>539</v>
      </c>
      <c r="B298" s="254"/>
      <c r="C298" s="254"/>
      <c r="D298" s="254"/>
      <c r="E298" s="254"/>
      <c r="F298" s="283"/>
      <c r="G298" s="284"/>
      <c r="H298" s="256"/>
      <c r="I298" s="285"/>
    </row>
    <row r="299" s="286" customFormat="true" ht="15" hidden="false" customHeight="true" outlineLevel="0" collapsed="false">
      <c r="A299" s="254" t="s">
        <v>540</v>
      </c>
      <c r="B299" s="254"/>
      <c r="C299" s="254"/>
      <c r="D299" s="254"/>
      <c r="E299" s="254"/>
      <c r="F299" s="283"/>
      <c r="G299" s="284"/>
      <c r="H299" s="256"/>
      <c r="I299" s="285"/>
    </row>
    <row r="300" s="286" customFormat="true" ht="15" hidden="false" customHeight="true" outlineLevel="0" collapsed="false">
      <c r="A300" s="296" t="s">
        <v>246</v>
      </c>
      <c r="B300" s="288" t="s">
        <v>175</v>
      </c>
      <c r="C300" s="288"/>
      <c r="D300" s="288" t="s">
        <v>142</v>
      </c>
      <c r="E300" s="288"/>
      <c r="F300" s="284"/>
    </row>
    <row r="301" s="286" customFormat="true" ht="15" hidden="false" customHeight="false" outlineLevel="0" collapsed="false">
      <c r="A301" s="296"/>
      <c r="B301" s="290" t="s">
        <v>128</v>
      </c>
      <c r="C301" s="290" t="s">
        <v>144</v>
      </c>
      <c r="D301" s="290" t="s">
        <v>143</v>
      </c>
      <c r="E301" s="290" t="s">
        <v>144</v>
      </c>
      <c r="F301" s="284"/>
    </row>
    <row r="302" s="286" customFormat="true" ht="15" hidden="false" customHeight="true" outlineLevel="0" collapsed="false">
      <c r="A302" s="297" t="s">
        <v>248</v>
      </c>
      <c r="B302" s="262" t="n">
        <v>67</v>
      </c>
      <c r="C302" s="263" t="n">
        <v>8.52</v>
      </c>
      <c r="D302" s="262" t="n">
        <v>5775</v>
      </c>
      <c r="E302" s="263" t="n">
        <v>10.75</v>
      </c>
      <c r="F302" s="284"/>
    </row>
    <row r="303" s="286" customFormat="true" ht="15" hidden="false" customHeight="true" outlineLevel="0" collapsed="false">
      <c r="A303" s="297" t="s">
        <v>249</v>
      </c>
      <c r="B303" s="262" t="n">
        <v>202</v>
      </c>
      <c r="C303" s="263" t="n">
        <v>25.7</v>
      </c>
      <c r="D303" s="262" t="n">
        <v>18249.5</v>
      </c>
      <c r="E303" s="263" t="n">
        <v>33.97</v>
      </c>
      <c r="F303" s="284"/>
    </row>
    <row r="304" s="286" customFormat="true" ht="15" hidden="false" customHeight="true" outlineLevel="0" collapsed="false">
      <c r="A304" s="297" t="s">
        <v>250</v>
      </c>
      <c r="B304" s="262" t="n">
        <v>282</v>
      </c>
      <c r="C304" s="263" t="n">
        <v>35.88</v>
      </c>
      <c r="D304" s="262" t="n">
        <v>23691.5</v>
      </c>
      <c r="E304" s="263" t="n">
        <v>44.1</v>
      </c>
      <c r="F304" s="284"/>
    </row>
    <row r="305" s="286" customFormat="true" ht="15" hidden="false" customHeight="true" outlineLevel="0" collapsed="false">
      <c r="A305" s="297" t="s">
        <v>251</v>
      </c>
      <c r="B305" s="262" t="n">
        <v>174</v>
      </c>
      <c r="C305" s="263" t="n">
        <v>22.14</v>
      </c>
      <c r="D305" s="262" t="n">
        <v>13048</v>
      </c>
      <c r="E305" s="263" t="n">
        <v>24.29</v>
      </c>
      <c r="F305" s="284"/>
    </row>
    <row r="306" s="286" customFormat="true" ht="15" hidden="false" customHeight="true" outlineLevel="0" collapsed="false">
      <c r="A306" s="297" t="s">
        <v>252</v>
      </c>
      <c r="B306" s="262" t="n">
        <v>669</v>
      </c>
      <c r="C306" s="263" t="n">
        <v>85.11</v>
      </c>
      <c r="D306" s="262" t="n">
        <v>37421</v>
      </c>
      <c r="E306" s="263" t="n">
        <v>69.66</v>
      </c>
      <c r="F306" s="284"/>
    </row>
    <row r="307" s="286" customFormat="true" ht="15" hidden="false" customHeight="true" outlineLevel="0" collapsed="false">
      <c r="A307" s="297" t="s">
        <v>253</v>
      </c>
      <c r="B307" s="262" t="n">
        <v>96</v>
      </c>
      <c r="C307" s="263" t="n">
        <v>12.21</v>
      </c>
      <c r="D307" s="262" t="n">
        <v>8265</v>
      </c>
      <c r="E307" s="263" t="n">
        <v>15.39</v>
      </c>
      <c r="F307" s="284"/>
    </row>
    <row r="308" s="286" customFormat="true" ht="15" hidden="false" customHeight="true" outlineLevel="0" collapsed="false">
      <c r="A308" s="297" t="s">
        <v>254</v>
      </c>
      <c r="B308" s="262" t="n">
        <v>60</v>
      </c>
      <c r="C308" s="263" t="n">
        <v>7.63</v>
      </c>
      <c r="D308" s="262" t="n">
        <v>5695</v>
      </c>
      <c r="E308" s="263" t="n">
        <v>10.6</v>
      </c>
      <c r="F308" s="284"/>
    </row>
    <row r="309" s="286" customFormat="true" ht="15" hidden="false" customHeight="true" outlineLevel="0" collapsed="false">
      <c r="A309" s="297" t="s">
        <v>255</v>
      </c>
      <c r="B309" s="262" t="n">
        <v>605</v>
      </c>
      <c r="C309" s="263" t="n">
        <v>76.97</v>
      </c>
      <c r="D309" s="262" t="n">
        <v>41908.5</v>
      </c>
      <c r="E309" s="263" t="n">
        <v>78.02</v>
      </c>
      <c r="F309" s="284"/>
    </row>
    <row r="310" s="286" customFormat="true" ht="15" hidden="false" customHeight="true" outlineLevel="0" collapsed="false">
      <c r="A310" s="298" t="s">
        <v>270</v>
      </c>
      <c r="B310" s="266" t="n">
        <v>786</v>
      </c>
      <c r="C310" s="299"/>
      <c r="D310" s="266" t="n">
        <v>53717</v>
      </c>
      <c r="E310" s="299"/>
      <c r="F310" s="300"/>
      <c r="G310" s="300"/>
      <c r="H310" s="284"/>
      <c r="I310" s="285"/>
    </row>
    <row r="311" customFormat="false" ht="15" hidden="false" customHeight="true" outlineLevel="0" collapsed="false">
      <c r="A311" s="269" t="s">
        <v>135</v>
      </c>
      <c r="B311" s="270"/>
      <c r="C311" s="271"/>
      <c r="D311" s="270"/>
      <c r="E311" s="271"/>
      <c r="F311" s="270"/>
      <c r="G311" s="271"/>
      <c r="H311" s="271"/>
      <c r="I311" s="264"/>
      <c r="J311" s="268"/>
    </row>
    <row r="312" customFormat="false" ht="15" hidden="false" customHeight="true" outlineLevel="0" collapsed="false">
      <c r="A312" s="272" t="s">
        <v>136</v>
      </c>
      <c r="B312" s="270"/>
      <c r="C312" s="271"/>
      <c r="D312" s="270"/>
      <c r="E312" s="271"/>
      <c r="F312" s="270"/>
      <c r="G312" s="271"/>
      <c r="H312" s="271"/>
      <c r="I312" s="264"/>
      <c r="J312" s="268"/>
    </row>
    <row r="313" s="286" customFormat="true" ht="15" hidden="false" customHeight="true" outlineLevel="0" collapsed="false">
      <c r="A313" s="45" t="s">
        <v>182</v>
      </c>
      <c r="B313" s="45"/>
      <c r="C313" s="45"/>
      <c r="D313" s="45"/>
      <c r="E313" s="45"/>
      <c r="F313" s="294"/>
      <c r="G313" s="300"/>
      <c r="H313" s="284"/>
      <c r="I313" s="285"/>
    </row>
    <row r="314" s="286" customFormat="true" ht="15" hidden="false" customHeight="true" outlineLevel="0" collapsed="false">
      <c r="A314" s="63" t="s">
        <v>257</v>
      </c>
      <c r="B314" s="45"/>
      <c r="C314" s="45"/>
      <c r="D314" s="45"/>
      <c r="E314" s="45"/>
      <c r="F314" s="300"/>
      <c r="G314" s="300"/>
      <c r="H314" s="284"/>
      <c r="I314" s="285"/>
    </row>
    <row r="315" s="286" customFormat="true" ht="24" hidden="false" customHeight="true" outlineLevel="0" collapsed="false">
      <c r="A315" s="301"/>
      <c r="B315" s="301"/>
      <c r="C315" s="301"/>
      <c r="D315" s="301"/>
      <c r="E315" s="301"/>
      <c r="F315" s="283"/>
      <c r="G315" s="300"/>
      <c r="H315" s="284"/>
      <c r="I315" s="285"/>
    </row>
    <row r="316" s="286" customFormat="true" ht="15" hidden="false" customHeight="false" outlineLevel="0" collapsed="false">
      <c r="A316" s="254"/>
      <c r="B316" s="254"/>
      <c r="C316" s="254"/>
      <c r="D316" s="254"/>
      <c r="E316" s="254"/>
      <c r="F316" s="283"/>
      <c r="G316" s="256"/>
      <c r="H316" s="284"/>
      <c r="I316" s="285"/>
    </row>
    <row r="317" s="286" customFormat="true" ht="15" hidden="false" customHeight="false" outlineLevel="0" collapsed="false">
      <c r="A317" s="254" t="s">
        <v>541</v>
      </c>
      <c r="B317" s="254"/>
      <c r="C317" s="254"/>
      <c r="D317" s="254"/>
      <c r="E317" s="254"/>
      <c r="F317" s="283"/>
      <c r="G317" s="256"/>
      <c r="H317" s="284"/>
      <c r="I317" s="285"/>
    </row>
    <row r="318" s="286" customFormat="true" ht="15" hidden="false" customHeight="true" outlineLevel="0" collapsed="false">
      <c r="A318" s="254" t="s">
        <v>542</v>
      </c>
      <c r="B318" s="254"/>
      <c r="C318" s="254"/>
      <c r="D318" s="254"/>
      <c r="E318" s="254"/>
      <c r="F318" s="283"/>
      <c r="G318" s="256"/>
      <c r="H318" s="284"/>
      <c r="I318" s="285"/>
    </row>
    <row r="319" s="286" customFormat="true" ht="15" hidden="false" customHeight="true" outlineLevel="0" collapsed="false">
      <c r="A319" s="296" t="s">
        <v>246</v>
      </c>
      <c r="B319" s="288" t="s">
        <v>175</v>
      </c>
      <c r="C319" s="288"/>
      <c r="D319" s="288" t="s">
        <v>142</v>
      </c>
      <c r="E319" s="288"/>
      <c r="F319" s="284"/>
    </row>
    <row r="320" s="286" customFormat="true" ht="15" hidden="false" customHeight="false" outlineLevel="0" collapsed="false">
      <c r="A320" s="296"/>
      <c r="B320" s="290" t="s">
        <v>128</v>
      </c>
      <c r="C320" s="290" t="s">
        <v>144</v>
      </c>
      <c r="D320" s="290" t="s">
        <v>143</v>
      </c>
      <c r="E320" s="290" t="s">
        <v>144</v>
      </c>
      <c r="F320" s="284"/>
    </row>
    <row r="321" s="286" customFormat="true" ht="15" hidden="false" customHeight="true" outlineLevel="0" collapsed="false">
      <c r="A321" s="297" t="s">
        <v>248</v>
      </c>
      <c r="B321" s="262" t="n">
        <v>6</v>
      </c>
      <c r="C321" s="263" t="n">
        <v>0.14</v>
      </c>
      <c r="D321" s="262" t="n">
        <v>81.05</v>
      </c>
      <c r="E321" s="263" t="n">
        <v>0.21</v>
      </c>
      <c r="F321" s="284"/>
    </row>
    <row r="322" s="286" customFormat="true" ht="15" hidden="false" customHeight="true" outlineLevel="0" collapsed="false">
      <c r="A322" s="297" t="s">
        <v>249</v>
      </c>
      <c r="B322" s="262" t="n">
        <v>44</v>
      </c>
      <c r="C322" s="263" t="n">
        <v>1.06</v>
      </c>
      <c r="D322" s="262" t="n">
        <v>2001.23</v>
      </c>
      <c r="E322" s="263" t="n">
        <v>5.08</v>
      </c>
      <c r="F322" s="284"/>
    </row>
    <row r="323" s="286" customFormat="true" ht="15" hidden="false" customHeight="true" outlineLevel="0" collapsed="false">
      <c r="A323" s="297" t="s">
        <v>250</v>
      </c>
      <c r="B323" s="262" t="n">
        <v>45</v>
      </c>
      <c r="C323" s="263" t="n">
        <v>1.08</v>
      </c>
      <c r="D323" s="262" t="n">
        <v>2047</v>
      </c>
      <c r="E323" s="263" t="n">
        <v>5.2</v>
      </c>
      <c r="F323" s="284"/>
    </row>
    <row r="324" s="286" customFormat="true" ht="15" hidden="false" customHeight="true" outlineLevel="0" collapsed="false">
      <c r="A324" s="297" t="s">
        <v>251</v>
      </c>
      <c r="B324" s="262" t="n">
        <v>108</v>
      </c>
      <c r="C324" s="263" t="n">
        <v>2.6</v>
      </c>
      <c r="D324" s="262" t="n">
        <v>2126.19</v>
      </c>
      <c r="E324" s="263" t="n">
        <v>5.4</v>
      </c>
      <c r="F324" s="284"/>
    </row>
    <row r="325" s="286" customFormat="true" ht="15" hidden="false" customHeight="true" outlineLevel="0" collapsed="false">
      <c r="A325" s="297" t="s">
        <v>252</v>
      </c>
      <c r="B325" s="262" t="n">
        <v>2020</v>
      </c>
      <c r="C325" s="263" t="n">
        <v>48.7</v>
      </c>
      <c r="D325" s="262" t="n">
        <v>17267</v>
      </c>
      <c r="E325" s="263" t="n">
        <v>43.85</v>
      </c>
      <c r="F325" s="284"/>
    </row>
    <row r="326" s="286" customFormat="true" ht="15" hidden="false" customHeight="true" outlineLevel="0" collapsed="false">
      <c r="A326" s="297" t="s">
        <v>253</v>
      </c>
      <c r="B326" s="262" t="n">
        <v>98</v>
      </c>
      <c r="C326" s="263" t="n">
        <v>2.36</v>
      </c>
      <c r="D326" s="262" t="n">
        <v>1821.34</v>
      </c>
      <c r="E326" s="263" t="n">
        <v>4.62</v>
      </c>
      <c r="F326" s="284"/>
    </row>
    <row r="327" s="286" customFormat="true" ht="15" hidden="false" customHeight="true" outlineLevel="0" collapsed="false">
      <c r="A327" s="297" t="s">
        <v>254</v>
      </c>
      <c r="B327" s="262" t="n">
        <v>584</v>
      </c>
      <c r="C327" s="263" t="n">
        <v>14.08</v>
      </c>
      <c r="D327" s="262" t="n">
        <v>7230.98</v>
      </c>
      <c r="E327" s="263" t="n">
        <v>18.36</v>
      </c>
      <c r="F327" s="284"/>
    </row>
    <row r="328" s="286" customFormat="true" ht="15" hidden="false" customHeight="true" outlineLevel="0" collapsed="false">
      <c r="A328" s="297" t="s">
        <v>255</v>
      </c>
      <c r="B328" s="262" t="n">
        <v>540</v>
      </c>
      <c r="C328" s="263" t="n">
        <v>13.02</v>
      </c>
      <c r="D328" s="262" t="n">
        <v>7559.6</v>
      </c>
      <c r="E328" s="263" t="n">
        <v>19.2</v>
      </c>
      <c r="F328" s="284"/>
    </row>
    <row r="329" s="286" customFormat="true" ht="15" hidden="false" customHeight="true" outlineLevel="0" collapsed="false">
      <c r="A329" s="298" t="s">
        <v>273</v>
      </c>
      <c r="B329" s="266" t="n">
        <v>4148</v>
      </c>
      <c r="C329" s="299"/>
      <c r="D329" s="266" t="n">
        <v>39381.23</v>
      </c>
      <c r="E329" s="299"/>
      <c r="F329" s="300"/>
      <c r="G329" s="300"/>
      <c r="H329" s="284"/>
      <c r="I329" s="285"/>
    </row>
    <row r="330" customFormat="false" ht="15" hidden="false" customHeight="true" outlineLevel="0" collapsed="false">
      <c r="A330" s="269" t="s">
        <v>135</v>
      </c>
      <c r="B330" s="270"/>
      <c r="C330" s="271"/>
      <c r="D330" s="270"/>
      <c r="E330" s="271"/>
      <c r="F330" s="270"/>
      <c r="G330" s="271"/>
      <c r="H330" s="271"/>
      <c r="I330" s="264"/>
      <c r="J330" s="268"/>
    </row>
    <row r="331" customFormat="false" ht="15" hidden="false" customHeight="true" outlineLevel="0" collapsed="false">
      <c r="A331" s="272" t="s">
        <v>136</v>
      </c>
      <c r="B331" s="270"/>
      <c r="C331" s="271"/>
      <c r="D331" s="270"/>
      <c r="E331" s="271"/>
      <c r="F331" s="270"/>
      <c r="G331" s="271"/>
      <c r="H331" s="271"/>
      <c r="I331" s="264"/>
      <c r="J331" s="268"/>
    </row>
    <row r="332" s="286" customFormat="true" ht="15" hidden="false" customHeight="true" outlineLevel="0" collapsed="false">
      <c r="A332" s="45" t="s">
        <v>182</v>
      </c>
      <c r="B332" s="45"/>
      <c r="C332" s="45"/>
      <c r="D332" s="45"/>
      <c r="E332" s="45"/>
      <c r="F332" s="294"/>
      <c r="G332" s="300"/>
      <c r="H332" s="284"/>
      <c r="I332" s="285"/>
    </row>
    <row r="333" customFormat="false" ht="15" hidden="false" customHeight="true" outlineLevel="0" collapsed="false">
      <c r="A333" s="63" t="s">
        <v>257</v>
      </c>
      <c r="B333" s="45"/>
      <c r="C333" s="45"/>
      <c r="D333" s="45"/>
      <c r="E333" s="45"/>
      <c r="F333" s="303"/>
      <c r="G333" s="304"/>
      <c r="H333" s="252"/>
      <c r="I333" s="253"/>
    </row>
    <row r="334" customFormat="false" ht="24.75" hidden="false" customHeight="true" outlineLevel="0" collapsed="false">
      <c r="A334" s="305"/>
      <c r="B334" s="304"/>
      <c r="C334" s="304"/>
      <c r="D334" s="304"/>
      <c r="E334" s="304"/>
      <c r="F334" s="304"/>
      <c r="G334" s="304"/>
      <c r="H334" s="252"/>
      <c r="I334" s="253"/>
    </row>
    <row r="335" customFormat="false" ht="15" hidden="false" customHeight="false" outlineLevel="0" collapsed="false">
      <c r="A335" s="254"/>
      <c r="B335" s="254"/>
      <c r="C335" s="254"/>
      <c r="D335" s="254"/>
      <c r="E335" s="254"/>
      <c r="F335" s="254"/>
      <c r="G335" s="254"/>
      <c r="H335" s="252"/>
      <c r="I335" s="253"/>
    </row>
    <row r="336" customFormat="false" ht="15" hidden="false" customHeight="false" outlineLevel="0" collapsed="false">
      <c r="A336" s="254" t="s">
        <v>543</v>
      </c>
      <c r="B336" s="254"/>
      <c r="C336" s="254"/>
      <c r="D336" s="254"/>
      <c r="E336" s="254"/>
      <c r="F336" s="254"/>
      <c r="G336" s="254"/>
      <c r="H336" s="252"/>
      <c r="I336" s="253"/>
    </row>
    <row r="337" customFormat="false" ht="15" hidden="false" customHeight="true" outlineLevel="0" collapsed="false">
      <c r="A337" s="254" t="s">
        <v>124</v>
      </c>
      <c r="B337" s="254"/>
      <c r="C337" s="254"/>
      <c r="D337" s="254"/>
      <c r="E337" s="254"/>
      <c r="F337" s="254"/>
      <c r="G337" s="254"/>
      <c r="H337" s="252"/>
      <c r="I337" s="253"/>
    </row>
    <row r="338" customFormat="false" ht="15" hidden="false" customHeight="true" outlineLevel="0" collapsed="false">
      <c r="A338" s="306" t="s">
        <v>423</v>
      </c>
      <c r="B338" s="306" t="s">
        <v>424</v>
      </c>
      <c r="C338" s="306"/>
      <c r="D338" s="306"/>
      <c r="E338" s="306"/>
      <c r="F338" s="306"/>
      <c r="G338" s="306"/>
    </row>
    <row r="339" customFormat="false" ht="15" hidden="false" customHeight="false" outlineLevel="0" collapsed="false">
      <c r="A339" s="306"/>
      <c r="B339" s="307" t="s">
        <v>426</v>
      </c>
      <c r="C339" s="307" t="s">
        <v>427</v>
      </c>
      <c r="D339" s="307" t="s">
        <v>428</v>
      </c>
      <c r="E339" s="307" t="s">
        <v>429</v>
      </c>
      <c r="F339" s="307" t="s">
        <v>430</v>
      </c>
      <c r="G339" s="307" t="s">
        <v>449</v>
      </c>
    </row>
    <row r="340" customFormat="false" ht="15" hidden="false" customHeight="true" outlineLevel="0" collapsed="false">
      <c r="A340" s="308" t="s">
        <v>431</v>
      </c>
      <c r="B340" s="308" t="s">
        <v>128</v>
      </c>
      <c r="C340" s="308"/>
      <c r="D340" s="308"/>
      <c r="E340" s="308"/>
      <c r="F340" s="308"/>
      <c r="G340" s="308"/>
    </row>
    <row r="341" customFormat="false" ht="15" hidden="false" customHeight="true" outlineLevel="0" collapsed="false">
      <c r="A341" s="85" t="s">
        <v>432</v>
      </c>
      <c r="B341" s="262" t="n">
        <v>11</v>
      </c>
      <c r="C341" s="262" t="n">
        <v>4</v>
      </c>
      <c r="D341" s="262" t="n">
        <v>6</v>
      </c>
      <c r="E341" s="262" t="n">
        <v>2</v>
      </c>
      <c r="F341" s="262" t="n">
        <v>8</v>
      </c>
      <c r="G341" s="262" t="n">
        <v>31</v>
      </c>
    </row>
    <row r="342" customFormat="false" ht="15" hidden="false" customHeight="true" outlineLevel="0" collapsed="false">
      <c r="A342" s="85" t="s">
        <v>433</v>
      </c>
      <c r="B342" s="262" t="n">
        <v>7</v>
      </c>
      <c r="C342" s="262" t="n">
        <v>42</v>
      </c>
      <c r="D342" s="262" t="n">
        <v>139</v>
      </c>
      <c r="E342" s="262" t="n">
        <v>51</v>
      </c>
      <c r="F342" s="262" t="n">
        <v>99</v>
      </c>
      <c r="G342" s="262" t="n">
        <v>338</v>
      </c>
    </row>
    <row r="343" customFormat="false" ht="15" hidden="false" customHeight="true" outlineLevel="0" collapsed="false">
      <c r="A343" s="85" t="s">
        <v>434</v>
      </c>
      <c r="B343" s="262" t="n">
        <v>14</v>
      </c>
      <c r="C343" s="262" t="n">
        <v>249</v>
      </c>
      <c r="D343" s="262" t="n">
        <v>559</v>
      </c>
      <c r="E343" s="262" t="n">
        <v>148</v>
      </c>
      <c r="F343" s="262" t="n">
        <v>219</v>
      </c>
      <c r="G343" s="262" t="n">
        <v>1189</v>
      </c>
    </row>
    <row r="344" customFormat="false" ht="15" hidden="false" customHeight="true" outlineLevel="0" collapsed="false">
      <c r="A344" s="85" t="s">
        <v>435</v>
      </c>
      <c r="B344" s="262" t="n">
        <v>25</v>
      </c>
      <c r="C344" s="262" t="n">
        <v>842</v>
      </c>
      <c r="D344" s="262" t="n">
        <v>957</v>
      </c>
      <c r="E344" s="262" t="n">
        <v>180</v>
      </c>
      <c r="F344" s="262" t="n">
        <v>355</v>
      </c>
      <c r="G344" s="262" t="n">
        <v>2359</v>
      </c>
    </row>
    <row r="345" customFormat="false" ht="15" hidden="false" customHeight="true" outlineLevel="0" collapsed="false">
      <c r="A345" s="85" t="s">
        <v>436</v>
      </c>
      <c r="B345" s="262" t="n">
        <v>77</v>
      </c>
      <c r="C345" s="262" t="n">
        <v>1133</v>
      </c>
      <c r="D345" s="262" t="n">
        <v>834</v>
      </c>
      <c r="E345" s="262" t="n">
        <v>156</v>
      </c>
      <c r="F345" s="262" t="n">
        <v>349</v>
      </c>
      <c r="G345" s="262" t="n">
        <v>2549</v>
      </c>
    </row>
    <row r="346" customFormat="false" ht="15" hidden="false" customHeight="true" outlineLevel="0" collapsed="false">
      <c r="A346" s="85" t="s">
        <v>437</v>
      </c>
      <c r="B346" s="262" t="n">
        <v>186</v>
      </c>
      <c r="C346" s="262" t="n">
        <v>1308</v>
      </c>
      <c r="D346" s="262" t="n">
        <v>424</v>
      </c>
      <c r="E346" s="262" t="n">
        <v>59</v>
      </c>
      <c r="F346" s="262" t="n">
        <v>269</v>
      </c>
      <c r="G346" s="262" t="n">
        <v>2246</v>
      </c>
    </row>
    <row r="347" customFormat="false" ht="15" hidden="false" customHeight="true" outlineLevel="0" collapsed="false">
      <c r="A347" s="309" t="s">
        <v>134</v>
      </c>
      <c r="B347" s="266" t="n">
        <v>320</v>
      </c>
      <c r="C347" s="266" t="n">
        <v>3578</v>
      </c>
      <c r="D347" s="266" t="n">
        <v>2919</v>
      </c>
      <c r="E347" s="266" t="n">
        <v>596</v>
      </c>
      <c r="F347" s="266" t="n">
        <v>1299</v>
      </c>
      <c r="G347" s="266" t="n">
        <v>8712</v>
      </c>
    </row>
    <row r="348" customFormat="false" ht="15" hidden="false" customHeight="true" outlineLevel="0" collapsed="false">
      <c r="A348" s="269" t="s">
        <v>135</v>
      </c>
      <c r="B348" s="270"/>
      <c r="C348" s="271"/>
      <c r="D348" s="270"/>
      <c r="E348" s="271"/>
      <c r="F348" s="270"/>
      <c r="G348" s="271"/>
      <c r="H348" s="271"/>
      <c r="I348" s="264"/>
      <c r="J348" s="268"/>
    </row>
    <row r="349" customFormat="false" ht="15" hidden="false" customHeight="true" outlineLevel="0" collapsed="false">
      <c r="A349" s="272" t="s">
        <v>136</v>
      </c>
      <c r="B349" s="270"/>
      <c r="C349" s="271"/>
      <c r="D349" s="270"/>
      <c r="E349" s="271"/>
      <c r="F349" s="270"/>
      <c r="G349" s="271"/>
      <c r="H349" s="271"/>
      <c r="I349" s="264"/>
      <c r="J349" s="268"/>
    </row>
    <row r="350" customFormat="false" ht="15" hidden="false" customHeight="false" outlineLevel="0" collapsed="false">
      <c r="A350" s="252"/>
      <c r="B350" s="252"/>
      <c r="C350" s="252"/>
      <c r="D350" s="252"/>
      <c r="E350" s="252"/>
      <c r="F350" s="252"/>
      <c r="G350" s="252"/>
      <c r="H350" s="252"/>
      <c r="I350" s="253"/>
    </row>
    <row r="351" customFormat="false" ht="15" hidden="false" customHeight="false" outlineLevel="0" collapsed="false">
      <c r="A351" s="252"/>
      <c r="B351" s="252"/>
      <c r="C351" s="252"/>
      <c r="D351" s="252"/>
      <c r="E351" s="252"/>
      <c r="F351" s="252"/>
      <c r="G351" s="252"/>
      <c r="H351" s="252"/>
      <c r="I351" s="253"/>
    </row>
    <row r="352" customFormat="false" ht="15" hidden="false" customHeight="false" outlineLevel="0" collapsed="false">
      <c r="A352" s="252"/>
      <c r="B352" s="252"/>
      <c r="C352" s="252"/>
      <c r="D352" s="252"/>
      <c r="E352" s="252"/>
      <c r="F352" s="252"/>
      <c r="G352" s="252"/>
      <c r="H352" s="252"/>
    </row>
    <row r="353" customFormat="false" ht="15" hidden="false" customHeight="false" outlineLevel="0" collapsed="false">
      <c r="A353" s="252"/>
      <c r="B353" s="252"/>
      <c r="C353" s="252"/>
      <c r="D353" s="252"/>
      <c r="E353" s="252"/>
      <c r="F353" s="252"/>
      <c r="G353" s="252"/>
      <c r="H353" s="252"/>
    </row>
    <row r="354" customFormat="false" ht="15" hidden="false" customHeight="false" outlineLevel="0" collapsed="false">
      <c r="A354" s="252"/>
      <c r="B354" s="252"/>
      <c r="C354" s="252"/>
      <c r="D354" s="252"/>
      <c r="E354" s="252"/>
      <c r="F354" s="252"/>
      <c r="G354" s="252"/>
      <c r="H354" s="252"/>
    </row>
    <row r="355" customFormat="false" ht="15" hidden="false" customHeight="false" outlineLevel="0" collapsed="false">
      <c r="A355" s="252"/>
      <c r="B355" s="252"/>
      <c r="C355" s="252"/>
      <c r="D355" s="252"/>
      <c r="E355" s="252"/>
      <c r="F355" s="252"/>
      <c r="G355" s="252"/>
      <c r="H355" s="252"/>
    </row>
  </sheetData>
  <mergeCells count="77">
    <mergeCell ref="A5:A6"/>
    <mergeCell ref="B5:C5"/>
    <mergeCell ref="D5:E5"/>
    <mergeCell ref="F5:G5"/>
    <mergeCell ref="A15:H15"/>
    <mergeCell ref="A16:H16"/>
    <mergeCell ref="A17:H17"/>
    <mergeCell ref="A22:A23"/>
    <mergeCell ref="B22:C22"/>
    <mergeCell ref="D22:E22"/>
    <mergeCell ref="F22:G22"/>
    <mergeCell ref="A32:H32"/>
    <mergeCell ref="A33:H33"/>
    <mergeCell ref="A34:H34"/>
    <mergeCell ref="A39:A40"/>
    <mergeCell ref="B39:C39"/>
    <mergeCell ref="D39:E39"/>
    <mergeCell ref="F39:G39"/>
    <mergeCell ref="A62:H62"/>
    <mergeCell ref="A63:H63"/>
    <mergeCell ref="A64:H64"/>
    <mergeCell ref="A69:A70"/>
    <mergeCell ref="B69:C69"/>
    <mergeCell ref="D69:E69"/>
    <mergeCell ref="F69:G69"/>
    <mergeCell ref="A93:H93"/>
    <mergeCell ref="A94:H94"/>
    <mergeCell ref="A95:H95"/>
    <mergeCell ref="B101:C101"/>
    <mergeCell ref="D101:E101"/>
    <mergeCell ref="F101:G101"/>
    <mergeCell ref="A118:H118"/>
    <mergeCell ref="A119:H119"/>
    <mergeCell ref="A120:H120"/>
    <mergeCell ref="B125:C125"/>
    <mergeCell ref="D125:E125"/>
    <mergeCell ref="F125:G125"/>
    <mergeCell ref="A142:H142"/>
    <mergeCell ref="A143:H143"/>
    <mergeCell ref="A144:H144"/>
    <mergeCell ref="B149:C149"/>
    <mergeCell ref="D149:E149"/>
    <mergeCell ref="F149:G149"/>
    <mergeCell ref="A179:H179"/>
    <mergeCell ref="A180:H180"/>
    <mergeCell ref="A181:H181"/>
    <mergeCell ref="B187:C187"/>
    <mergeCell ref="D187:E187"/>
    <mergeCell ref="F187:G187"/>
    <mergeCell ref="A216:H216"/>
    <mergeCell ref="A217:H217"/>
    <mergeCell ref="A218:H218"/>
    <mergeCell ref="A224:A225"/>
    <mergeCell ref="B224:C224"/>
    <mergeCell ref="D224:E224"/>
    <mergeCell ref="A243:A244"/>
    <mergeCell ref="B243:C243"/>
    <mergeCell ref="D243:E243"/>
    <mergeCell ref="A258:E258"/>
    <mergeCell ref="A262:A263"/>
    <mergeCell ref="B262:C262"/>
    <mergeCell ref="D262:E262"/>
    <mergeCell ref="A277:E277"/>
    <mergeCell ref="A281:A282"/>
    <mergeCell ref="B281:C281"/>
    <mergeCell ref="D281:E281"/>
    <mergeCell ref="A296:E296"/>
    <mergeCell ref="A300:A301"/>
    <mergeCell ref="B300:C300"/>
    <mergeCell ref="D300:E300"/>
    <mergeCell ref="A315:E315"/>
    <mergeCell ref="A319:A320"/>
    <mergeCell ref="B319:C319"/>
    <mergeCell ref="D319:E319"/>
    <mergeCell ref="A338:A339"/>
    <mergeCell ref="B338:G338"/>
    <mergeCell ref="B340:G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96" man="true" max="16383" min="0"/>
    <brk id="144" man="true" max="16383" min="0"/>
    <brk id="182" man="true" max="16383" min="0"/>
    <brk id="239" man="true" max="16383" min="0"/>
    <brk id="277" man="true" max="16383" min="0"/>
    <brk id="3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22.42"/>
    <col collapsed="false" customWidth="true" hidden="false" outlineLevel="0" max="2" min="2" style="252" width="12.99"/>
    <col collapsed="false" customWidth="true" hidden="false" outlineLevel="0" max="5" min="3" style="252" width="15.85"/>
    <col collapsed="false" customWidth="true" hidden="false" outlineLevel="0" max="6" min="6" style="252" width="17.42"/>
    <col collapsed="false" customWidth="true" hidden="false" outlineLevel="0" max="7" min="7" style="252" width="15.85"/>
    <col collapsed="false" customWidth="true" hidden="false" outlineLevel="0" max="8" min="8" style="252" width="13.85"/>
    <col collapsed="false" customWidth="false" hidden="false" outlineLevel="0" max="257" min="9" style="252" width="11.42"/>
  </cols>
  <sheetData>
    <row r="1" customFormat="false" ht="75" hidden="false" customHeight="true" outlineLevel="0" collapsed="false"/>
    <row r="2" s="251" customFormat="true" ht="1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256"/>
    </row>
    <row r="3" s="251" customFormat="true" ht="12.75" hidden="false" customHeight="false" outlineLevel="0" collapsed="false">
      <c r="A3" s="311" t="s">
        <v>544</v>
      </c>
      <c r="B3" s="310"/>
      <c r="C3" s="310"/>
      <c r="D3" s="310"/>
      <c r="E3" s="310"/>
      <c r="F3" s="310"/>
      <c r="G3" s="310"/>
      <c r="H3" s="310"/>
    </row>
    <row r="4" customFormat="false" ht="15" hidden="false" customHeight="true" outlineLevel="0" collapsed="false">
      <c r="A4" s="311" t="s">
        <v>174</v>
      </c>
      <c r="B4" s="304"/>
      <c r="C4" s="304"/>
      <c r="D4" s="304"/>
      <c r="E4" s="304"/>
      <c r="F4" s="304"/>
      <c r="G4" s="304"/>
    </row>
    <row r="5" customFormat="false" ht="15" hidden="false" customHeight="true" outlineLevel="0" collapsed="false">
      <c r="A5" s="312" t="s">
        <v>141</v>
      </c>
      <c r="B5" s="313" t="s">
        <v>175</v>
      </c>
      <c r="C5" s="313"/>
      <c r="D5" s="313" t="s">
        <v>220</v>
      </c>
      <c r="E5" s="313"/>
      <c r="F5" s="313" t="s">
        <v>308</v>
      </c>
      <c r="G5" s="313"/>
      <c r="H5" s="313" t="s">
        <v>309</v>
      </c>
    </row>
    <row r="6" customFormat="false" ht="15" hidden="false" customHeight="true" outlineLevel="0" collapsed="false">
      <c r="A6" s="312"/>
      <c r="B6" s="314" t="s">
        <v>128</v>
      </c>
      <c r="C6" s="314" t="s">
        <v>144</v>
      </c>
      <c r="D6" s="314" t="s">
        <v>143</v>
      </c>
      <c r="E6" s="314" t="s">
        <v>144</v>
      </c>
      <c r="F6" s="314" t="s">
        <v>179</v>
      </c>
      <c r="G6" s="314" t="s">
        <v>144</v>
      </c>
      <c r="H6" s="314" t="s">
        <v>180</v>
      </c>
    </row>
    <row r="7" customFormat="false" ht="15" hidden="false" customHeight="true" outlineLevel="0" collapsed="false">
      <c r="A7" s="261" t="s">
        <v>129</v>
      </c>
      <c r="B7" s="262" t="n">
        <v>1480</v>
      </c>
      <c r="C7" s="263" t="n">
        <v>84.43</v>
      </c>
      <c r="D7" s="262" t="n">
        <v>12169.65</v>
      </c>
      <c r="E7" s="263" t="n">
        <v>67.85</v>
      </c>
      <c r="F7" s="262" t="n">
        <v>36983.22</v>
      </c>
      <c r="G7" s="263" t="n">
        <v>59.6</v>
      </c>
      <c r="H7" s="263" t="n">
        <v>3.04</v>
      </c>
    </row>
    <row r="8" customFormat="false" ht="15" hidden="false" customHeight="true" outlineLevel="0" collapsed="false">
      <c r="A8" s="261" t="s">
        <v>130</v>
      </c>
      <c r="B8" s="262" t="n">
        <v>99</v>
      </c>
      <c r="C8" s="263" t="n">
        <v>5.65</v>
      </c>
      <c r="D8" s="262" t="n">
        <v>1365.6</v>
      </c>
      <c r="E8" s="263" t="n">
        <v>7.61</v>
      </c>
      <c r="F8" s="262" t="n">
        <v>4532.08</v>
      </c>
      <c r="G8" s="263" t="n">
        <v>7.3</v>
      </c>
      <c r="H8" s="263" t="n">
        <v>3.32</v>
      </c>
    </row>
    <row r="9" customFormat="false" ht="15" hidden="false" customHeight="true" outlineLevel="0" collapsed="false">
      <c r="A9" s="261" t="s">
        <v>131</v>
      </c>
      <c r="B9" s="262" t="n">
        <v>32</v>
      </c>
      <c r="C9" s="263" t="n">
        <v>1.83</v>
      </c>
      <c r="D9" s="262" t="n">
        <v>327.5</v>
      </c>
      <c r="E9" s="263" t="n">
        <v>1.83</v>
      </c>
      <c r="F9" s="262" t="n">
        <v>1519.28</v>
      </c>
      <c r="G9" s="263" t="n">
        <v>2.45</v>
      </c>
      <c r="H9" s="263" t="n">
        <v>4.64</v>
      </c>
    </row>
    <row r="10" customFormat="false" ht="15" hidden="false" customHeight="true" outlineLevel="0" collapsed="false">
      <c r="A10" s="261" t="s">
        <v>132</v>
      </c>
      <c r="B10" s="262" t="n">
        <v>126</v>
      </c>
      <c r="C10" s="263" t="n">
        <v>7.19</v>
      </c>
      <c r="D10" s="262" t="n">
        <v>3746</v>
      </c>
      <c r="E10" s="263" t="n">
        <v>20.89</v>
      </c>
      <c r="F10" s="262" t="n">
        <v>17522.43</v>
      </c>
      <c r="G10" s="263" t="n">
        <v>28.24</v>
      </c>
      <c r="H10" s="263" t="n">
        <v>4.68</v>
      </c>
    </row>
    <row r="11" customFormat="false" ht="15" hidden="false" customHeight="true" outlineLevel="0" collapsed="false">
      <c r="A11" s="261" t="s">
        <v>133</v>
      </c>
      <c r="B11" s="262" t="n">
        <v>16</v>
      </c>
      <c r="C11" s="263" t="n">
        <v>0.91</v>
      </c>
      <c r="D11" s="262" t="n">
        <v>327.5</v>
      </c>
      <c r="E11" s="263" t="n">
        <v>1.83</v>
      </c>
      <c r="F11" s="262" t="n">
        <v>1500.38</v>
      </c>
      <c r="G11" s="263" t="n">
        <v>2.42</v>
      </c>
      <c r="H11" s="263" t="n">
        <v>4.58</v>
      </c>
    </row>
    <row r="12" customFormat="false" ht="15" hidden="false" customHeight="true" outlineLevel="0" collapsed="false">
      <c r="A12" s="265" t="s">
        <v>134</v>
      </c>
      <c r="B12" s="266" t="n">
        <v>1753</v>
      </c>
      <c r="C12" s="267" t="n">
        <v>100</v>
      </c>
      <c r="D12" s="266" t="n">
        <v>17936.25</v>
      </c>
      <c r="E12" s="267" t="n">
        <v>100</v>
      </c>
      <c r="F12" s="266" t="n">
        <v>62057.39</v>
      </c>
      <c r="G12" s="267" t="n">
        <v>100</v>
      </c>
      <c r="H12" s="267" t="n">
        <v>3.46</v>
      </c>
    </row>
    <row r="13" customFormat="false" ht="15" hidden="false" customHeight="true" outlineLevel="0" collapsed="false">
      <c r="A13" s="269" t="s">
        <v>135</v>
      </c>
      <c r="B13" s="262"/>
      <c r="C13" s="263"/>
      <c r="D13" s="262"/>
      <c r="E13" s="263"/>
      <c r="F13" s="262"/>
      <c r="G13" s="263"/>
      <c r="H13" s="263"/>
    </row>
    <row r="14" customFormat="false" ht="15" hidden="false" customHeight="true" outlineLevel="0" collapsed="false">
      <c r="A14" s="272" t="s">
        <v>136</v>
      </c>
      <c r="B14" s="262"/>
      <c r="C14" s="263"/>
      <c r="D14" s="262"/>
      <c r="E14" s="263"/>
      <c r="F14" s="262"/>
      <c r="G14" s="263"/>
      <c r="H14" s="263"/>
    </row>
    <row r="15" customFormat="false" ht="12.75" hidden="false" customHeight="false" outlineLevel="0" collapsed="false">
      <c r="A15" s="45" t="s">
        <v>182</v>
      </c>
      <c r="B15" s="45"/>
      <c r="C15" s="45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45" t="s">
        <v>314</v>
      </c>
      <c r="B16" s="45"/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5" t="s">
        <v>315</v>
      </c>
      <c r="B17" s="45"/>
      <c r="C17" s="45"/>
      <c r="D17" s="45"/>
      <c r="E17" s="45"/>
      <c r="F17" s="45"/>
      <c r="G17" s="45"/>
      <c r="H17" s="45"/>
    </row>
    <row r="18" customFormat="false" ht="21.75" hidden="false" customHeight="true" outlineLevel="0" collapsed="false"/>
    <row r="19" s="251" customFormat="true" ht="12.75" hidden="false" customHeight="false" outlineLevel="0" collapsed="false">
      <c r="A19" s="311"/>
      <c r="B19" s="255"/>
      <c r="C19" s="255"/>
      <c r="D19" s="255"/>
      <c r="E19" s="255"/>
      <c r="F19" s="255"/>
      <c r="G19" s="255"/>
      <c r="H19" s="255"/>
    </row>
    <row r="20" s="251" customFormat="true" ht="14.25" hidden="false" customHeight="true" outlineLevel="0" collapsed="false">
      <c r="A20" s="311" t="s">
        <v>545</v>
      </c>
      <c r="B20" s="255"/>
      <c r="C20" s="255"/>
      <c r="D20" s="255"/>
      <c r="E20" s="255"/>
      <c r="F20" s="255"/>
      <c r="G20" s="255"/>
      <c r="H20" s="255"/>
      <c r="J20" s="256"/>
    </row>
    <row r="21" customFormat="false" ht="15" hidden="false" customHeight="true" outlineLevel="0" collapsed="false">
      <c r="A21" s="311" t="s">
        <v>187</v>
      </c>
    </row>
    <row r="22" customFormat="false" ht="15" hidden="false" customHeight="true" outlineLevel="0" collapsed="false">
      <c r="A22" s="312" t="s">
        <v>141</v>
      </c>
      <c r="B22" s="313" t="s">
        <v>175</v>
      </c>
      <c r="C22" s="313"/>
      <c r="D22" s="313" t="s">
        <v>220</v>
      </c>
      <c r="E22" s="313"/>
      <c r="F22" s="313" t="s">
        <v>308</v>
      </c>
      <c r="G22" s="313"/>
      <c r="H22" s="313" t="s">
        <v>309</v>
      </c>
    </row>
    <row r="23" customFormat="false" ht="12.75" hidden="false" customHeight="false" outlineLevel="0" collapsed="false">
      <c r="A23" s="312"/>
      <c r="B23" s="314" t="s">
        <v>128</v>
      </c>
      <c r="C23" s="314" t="s">
        <v>144</v>
      </c>
      <c r="D23" s="314" t="s">
        <v>143</v>
      </c>
      <c r="E23" s="314" t="s">
        <v>144</v>
      </c>
      <c r="F23" s="314" t="s">
        <v>179</v>
      </c>
      <c r="G23" s="314" t="s">
        <v>144</v>
      </c>
      <c r="H23" s="314" t="s">
        <v>180</v>
      </c>
    </row>
    <row r="24" customFormat="false" ht="15" hidden="false" customHeight="true" outlineLevel="0" collapsed="false">
      <c r="A24" s="261" t="s">
        <v>129</v>
      </c>
      <c r="B24" s="262" t="n">
        <v>5517</v>
      </c>
      <c r="C24" s="263" t="n">
        <v>60.18</v>
      </c>
      <c r="D24" s="262" t="n">
        <v>48022.2</v>
      </c>
      <c r="E24" s="263" t="n">
        <v>19.17</v>
      </c>
      <c r="F24" s="262" t="n">
        <v>187760.47</v>
      </c>
      <c r="G24" s="263" t="n">
        <v>15.07</v>
      </c>
      <c r="H24" s="263" t="n">
        <v>3.91</v>
      </c>
    </row>
    <row r="25" customFormat="false" ht="15" hidden="false" customHeight="true" outlineLevel="0" collapsed="false">
      <c r="A25" s="261" t="s">
        <v>130</v>
      </c>
      <c r="B25" s="262" t="n">
        <v>74</v>
      </c>
      <c r="C25" s="263" t="n">
        <v>0.81</v>
      </c>
      <c r="D25" s="262" t="n">
        <v>1072.5</v>
      </c>
      <c r="E25" s="263" t="n">
        <v>0.43</v>
      </c>
      <c r="F25" s="262" t="n">
        <v>5201.76</v>
      </c>
      <c r="G25" s="263" t="n">
        <v>0.42</v>
      </c>
      <c r="H25" s="263" t="n">
        <v>4.85</v>
      </c>
    </row>
    <row r="26" customFormat="false" ht="15" hidden="false" customHeight="true" outlineLevel="0" collapsed="false">
      <c r="A26" s="261" t="s">
        <v>131</v>
      </c>
      <c r="B26" s="262" t="n">
        <v>63</v>
      </c>
      <c r="C26" s="263" t="n">
        <v>0.69</v>
      </c>
      <c r="D26" s="262" t="n">
        <v>951</v>
      </c>
      <c r="E26" s="263" t="n">
        <v>0.38</v>
      </c>
      <c r="F26" s="262" t="n">
        <v>4553.94</v>
      </c>
      <c r="G26" s="263" t="n">
        <v>0.37</v>
      </c>
      <c r="H26" s="263" t="n">
        <v>4.79</v>
      </c>
    </row>
    <row r="27" customFormat="false" ht="15" hidden="false" customHeight="true" outlineLevel="0" collapsed="false">
      <c r="A27" s="261" t="s">
        <v>132</v>
      </c>
      <c r="B27" s="262" t="n">
        <v>3470</v>
      </c>
      <c r="C27" s="263" t="n">
        <v>37.85</v>
      </c>
      <c r="D27" s="262" t="n">
        <v>199908</v>
      </c>
      <c r="E27" s="263" t="n">
        <v>79.82</v>
      </c>
      <c r="F27" s="262" t="n">
        <v>1046078.7</v>
      </c>
      <c r="G27" s="263" t="n">
        <v>83.96</v>
      </c>
      <c r="H27" s="263" t="n">
        <v>5.23</v>
      </c>
    </row>
    <row r="28" customFormat="false" ht="12" hidden="false" customHeight="true" outlineLevel="0" collapsed="false">
      <c r="A28" s="261" t="s">
        <v>133</v>
      </c>
      <c r="B28" s="262" t="n">
        <v>43</v>
      </c>
      <c r="C28" s="263" t="n">
        <v>0.47</v>
      </c>
      <c r="D28" s="262" t="n">
        <v>504.5</v>
      </c>
      <c r="E28" s="263" t="n">
        <v>0.2</v>
      </c>
      <c r="F28" s="262" t="n">
        <v>2341.02</v>
      </c>
      <c r="G28" s="263" t="n">
        <v>0.19</v>
      </c>
      <c r="H28" s="263" t="n">
        <v>4.64</v>
      </c>
    </row>
    <row r="29" customFormat="false" ht="15" hidden="false" customHeight="true" outlineLevel="0" collapsed="false">
      <c r="A29" s="265" t="s">
        <v>134</v>
      </c>
      <c r="B29" s="266" t="n">
        <v>9167</v>
      </c>
      <c r="C29" s="267" t="n">
        <v>100</v>
      </c>
      <c r="D29" s="266" t="n">
        <v>250458.2</v>
      </c>
      <c r="E29" s="267" t="n">
        <v>100</v>
      </c>
      <c r="F29" s="266" t="n">
        <v>1245935.9</v>
      </c>
      <c r="G29" s="267" t="n">
        <v>100</v>
      </c>
      <c r="H29" s="267" t="n">
        <v>4.97</v>
      </c>
    </row>
    <row r="30" customFormat="false" ht="15" hidden="false" customHeight="true" outlineLevel="0" collapsed="false">
      <c r="A30" s="269" t="s">
        <v>135</v>
      </c>
      <c r="B30" s="262"/>
      <c r="C30" s="263"/>
      <c r="D30" s="262"/>
      <c r="E30" s="263"/>
      <c r="F30" s="262"/>
      <c r="G30" s="263"/>
      <c r="H30" s="263"/>
    </row>
    <row r="31" customFormat="false" ht="15" hidden="false" customHeight="true" outlineLevel="0" collapsed="false">
      <c r="A31" s="272" t="s">
        <v>136</v>
      </c>
      <c r="B31" s="262"/>
      <c r="C31" s="263"/>
      <c r="D31" s="262"/>
      <c r="E31" s="263"/>
      <c r="F31" s="262"/>
      <c r="G31" s="263"/>
      <c r="H31" s="263"/>
    </row>
    <row r="32" customFormat="false" ht="12.75" hidden="false" customHeight="false" outlineLevel="0" collapsed="false">
      <c r="A32" s="45" t="s">
        <v>182</v>
      </c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45" t="s">
        <v>314</v>
      </c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45" t="s">
        <v>315</v>
      </c>
      <c r="B34" s="45"/>
      <c r="C34" s="45"/>
      <c r="D34" s="45"/>
      <c r="E34" s="45"/>
      <c r="F34" s="45"/>
      <c r="G34" s="45"/>
      <c r="H34" s="45"/>
    </row>
    <row r="35" customFormat="false" ht="21" hidden="false" customHeight="true" outlineLevel="0" collapsed="false"/>
    <row r="36" s="251" customFormat="true" ht="12.75" hidden="false" customHeight="true" outlineLevel="0" collapsed="false">
      <c r="A36" s="311"/>
      <c r="B36" s="310"/>
      <c r="C36" s="310"/>
      <c r="D36" s="310"/>
      <c r="E36" s="310"/>
      <c r="F36" s="310"/>
      <c r="G36" s="310"/>
      <c r="H36" s="310"/>
    </row>
    <row r="37" s="251" customFormat="true" ht="12.75" hidden="false" customHeight="false" outlineLevel="0" collapsed="false">
      <c r="A37" s="311" t="s">
        <v>546</v>
      </c>
      <c r="B37" s="310"/>
      <c r="C37" s="310"/>
      <c r="D37" s="310"/>
      <c r="E37" s="310"/>
      <c r="F37" s="310"/>
      <c r="G37" s="310"/>
      <c r="H37" s="310"/>
    </row>
    <row r="38" customFormat="false" ht="15" hidden="false" customHeight="true" outlineLevel="0" collapsed="false">
      <c r="A38" s="311" t="s">
        <v>174</v>
      </c>
      <c r="B38" s="304"/>
      <c r="C38" s="304"/>
      <c r="D38" s="304"/>
      <c r="E38" s="304"/>
      <c r="F38" s="304"/>
      <c r="G38" s="304"/>
    </row>
    <row r="39" customFormat="false" ht="15" hidden="false" customHeight="true" outlineLevel="0" collapsed="false">
      <c r="A39" s="312" t="s">
        <v>146</v>
      </c>
      <c r="B39" s="313" t="s">
        <v>175</v>
      </c>
      <c r="C39" s="313"/>
      <c r="D39" s="313" t="s">
        <v>220</v>
      </c>
      <c r="E39" s="313"/>
      <c r="F39" s="313" t="s">
        <v>308</v>
      </c>
      <c r="G39" s="313"/>
      <c r="H39" s="313" t="s">
        <v>309</v>
      </c>
    </row>
    <row r="40" customFormat="false" ht="12.75" hidden="false" customHeight="false" outlineLevel="0" collapsed="false">
      <c r="A40" s="312"/>
      <c r="B40" s="314" t="s">
        <v>128</v>
      </c>
      <c r="C40" s="314" t="s">
        <v>144</v>
      </c>
      <c r="D40" s="314" t="s">
        <v>143</v>
      </c>
      <c r="E40" s="314" t="s">
        <v>144</v>
      </c>
      <c r="F40" s="314" t="s">
        <v>179</v>
      </c>
      <c r="G40" s="314" t="s">
        <v>144</v>
      </c>
      <c r="H40" s="314" t="s">
        <v>180</v>
      </c>
    </row>
    <row r="41" customFormat="false" ht="15" hidden="false" customHeight="true" outlineLevel="0" collapsed="false">
      <c r="A41" s="261" t="s">
        <v>149</v>
      </c>
      <c r="B41" s="262" t="n">
        <v>121</v>
      </c>
      <c r="C41" s="263" t="n">
        <v>6.9</v>
      </c>
      <c r="D41" s="262" t="n">
        <v>1210.9</v>
      </c>
      <c r="E41" s="263" t="n">
        <v>6.75</v>
      </c>
      <c r="F41" s="262" t="n">
        <v>3909.12</v>
      </c>
      <c r="G41" s="263" t="n">
        <v>6.3</v>
      </c>
      <c r="H41" s="263" t="n">
        <v>3.23</v>
      </c>
    </row>
    <row r="42" customFormat="false" ht="15" hidden="false" customHeight="true" outlineLevel="0" collapsed="false">
      <c r="A42" s="261" t="s">
        <v>150</v>
      </c>
      <c r="B42" s="262" t="n">
        <v>35</v>
      </c>
      <c r="C42" s="263" t="n">
        <v>2</v>
      </c>
      <c r="D42" s="262" t="n">
        <v>970.5</v>
      </c>
      <c r="E42" s="263" t="n">
        <v>5.41</v>
      </c>
      <c r="F42" s="262" t="n">
        <v>4447.86</v>
      </c>
      <c r="G42" s="263" t="n">
        <v>7.17</v>
      </c>
      <c r="H42" s="263" t="n">
        <v>4.58</v>
      </c>
    </row>
    <row r="43" customFormat="false" ht="15" hidden="false" customHeight="true" outlineLevel="0" collapsed="false">
      <c r="A43" s="261" t="s">
        <v>152</v>
      </c>
      <c r="B43" s="262" t="n">
        <v>297</v>
      </c>
      <c r="C43" s="263" t="n">
        <v>16.94</v>
      </c>
      <c r="D43" s="262" t="n">
        <v>3429.5</v>
      </c>
      <c r="E43" s="263" t="n">
        <v>19.12</v>
      </c>
      <c r="F43" s="262" t="n">
        <v>11600.56</v>
      </c>
      <c r="G43" s="263" t="n">
        <v>18.69</v>
      </c>
      <c r="H43" s="263" t="n">
        <v>3.38</v>
      </c>
    </row>
    <row r="44" customFormat="false" ht="15" hidden="false" customHeight="true" outlineLevel="0" collapsed="false">
      <c r="A44" s="261" t="s">
        <v>547</v>
      </c>
      <c r="B44" s="262" t="n">
        <v>2</v>
      </c>
      <c r="C44" s="263" t="n">
        <v>0.11</v>
      </c>
      <c r="D44" s="262" t="n">
        <v>133</v>
      </c>
      <c r="E44" s="263" t="n">
        <v>0.74</v>
      </c>
      <c r="F44" s="262" t="n">
        <v>758.56</v>
      </c>
      <c r="G44" s="263" t="n">
        <v>1.22</v>
      </c>
      <c r="H44" s="263" t="n">
        <v>5.7</v>
      </c>
    </row>
    <row r="45" customFormat="false" ht="15" hidden="false" customHeight="true" outlineLevel="0" collapsed="false">
      <c r="A45" s="261" t="s">
        <v>154</v>
      </c>
      <c r="B45" s="262" t="n">
        <v>7</v>
      </c>
      <c r="C45" s="263" t="n">
        <v>0.4</v>
      </c>
      <c r="D45" s="262" t="n">
        <v>560</v>
      </c>
      <c r="E45" s="263" t="n">
        <v>3.12</v>
      </c>
      <c r="F45" s="262" t="n">
        <v>3014.69</v>
      </c>
      <c r="G45" s="263" t="n">
        <v>4.86</v>
      </c>
      <c r="H45" s="263" t="n">
        <v>5.38</v>
      </c>
    </row>
    <row r="46" customFormat="false" ht="15" hidden="false" customHeight="true" outlineLevel="0" collapsed="false">
      <c r="A46" s="261" t="s">
        <v>156</v>
      </c>
      <c r="B46" s="262" t="n">
        <v>22</v>
      </c>
      <c r="C46" s="263" t="n">
        <v>1.25</v>
      </c>
      <c r="D46" s="262" t="n">
        <v>250.5</v>
      </c>
      <c r="E46" s="263" t="n">
        <v>1.4</v>
      </c>
      <c r="F46" s="262" t="n">
        <v>1200.61</v>
      </c>
      <c r="G46" s="263" t="n">
        <v>1.93</v>
      </c>
      <c r="H46" s="263" t="n">
        <v>4.79</v>
      </c>
    </row>
    <row r="47" customFormat="false" ht="15" hidden="false" customHeight="true" outlineLevel="0" collapsed="false">
      <c r="A47" s="261" t="s">
        <v>158</v>
      </c>
      <c r="B47" s="262" t="n">
        <v>155</v>
      </c>
      <c r="C47" s="263" t="n">
        <v>8.84</v>
      </c>
      <c r="D47" s="262" t="n">
        <v>810.5</v>
      </c>
      <c r="E47" s="263" t="n">
        <v>4.52</v>
      </c>
      <c r="F47" s="262" t="n">
        <v>3204.58</v>
      </c>
      <c r="G47" s="263" t="n">
        <v>5.16</v>
      </c>
      <c r="H47" s="263" t="n">
        <v>3.95</v>
      </c>
    </row>
    <row r="48" customFormat="false" ht="15" hidden="false" customHeight="true" outlineLevel="0" collapsed="false">
      <c r="A48" s="261" t="s">
        <v>164</v>
      </c>
      <c r="B48" s="262" t="n">
        <v>84</v>
      </c>
      <c r="C48" s="263" t="n">
        <v>4.79</v>
      </c>
      <c r="D48" s="262" t="n">
        <v>2215.5</v>
      </c>
      <c r="E48" s="263" t="n">
        <v>12.35</v>
      </c>
      <c r="F48" s="262" t="n">
        <v>10059.89</v>
      </c>
      <c r="G48" s="263" t="n">
        <v>16.21</v>
      </c>
      <c r="H48" s="263" t="n">
        <v>4.54</v>
      </c>
    </row>
    <row r="49" customFormat="false" ht="15" hidden="false" customHeight="true" outlineLevel="0" collapsed="false">
      <c r="A49" s="261" t="s">
        <v>165</v>
      </c>
      <c r="B49" s="262" t="n">
        <v>97</v>
      </c>
      <c r="C49" s="263" t="n">
        <v>5.53</v>
      </c>
      <c r="D49" s="262" t="n">
        <v>1232.6</v>
      </c>
      <c r="E49" s="263" t="n">
        <v>6.87</v>
      </c>
      <c r="F49" s="262" t="n">
        <v>3773.52</v>
      </c>
      <c r="G49" s="263" t="n">
        <v>6.08</v>
      </c>
      <c r="H49" s="263" t="n">
        <v>3.06</v>
      </c>
    </row>
    <row r="50" customFormat="false" ht="15" hidden="false" customHeight="true" outlineLevel="0" collapsed="false">
      <c r="A50" s="261" t="s">
        <v>167</v>
      </c>
      <c r="B50" s="262" t="n">
        <v>16</v>
      </c>
      <c r="C50" s="263" t="n">
        <v>0.91</v>
      </c>
      <c r="D50" s="262" t="n">
        <v>327.5</v>
      </c>
      <c r="E50" s="263" t="n">
        <v>1.83</v>
      </c>
      <c r="F50" s="262" t="n">
        <v>1500.38</v>
      </c>
      <c r="G50" s="263" t="n">
        <v>2.42</v>
      </c>
      <c r="H50" s="263" t="n">
        <v>4.58</v>
      </c>
    </row>
    <row r="51" customFormat="false" ht="15" hidden="false" customHeight="true" outlineLevel="0" collapsed="false">
      <c r="A51" s="261" t="s">
        <v>168</v>
      </c>
      <c r="B51" s="262" t="n">
        <v>917</v>
      </c>
      <c r="C51" s="263" t="n">
        <v>52.31</v>
      </c>
      <c r="D51" s="262" t="n">
        <v>6795.75</v>
      </c>
      <c r="E51" s="263" t="n">
        <v>37.89</v>
      </c>
      <c r="F51" s="262" t="n">
        <v>18587.63</v>
      </c>
      <c r="G51" s="263" t="n">
        <v>29.95</v>
      </c>
      <c r="H51" s="263" t="n">
        <v>2.74</v>
      </c>
    </row>
    <row r="52" customFormat="false" ht="15" hidden="false" customHeight="true" outlineLevel="0" collapsed="false">
      <c r="A52" s="265" t="s">
        <v>134</v>
      </c>
      <c r="B52" s="266" t="n">
        <v>1753</v>
      </c>
      <c r="C52" s="267" t="n">
        <v>100</v>
      </c>
      <c r="D52" s="266" t="n">
        <v>17936.25</v>
      </c>
      <c r="E52" s="267" t="n">
        <v>100</v>
      </c>
      <c r="F52" s="266" t="n">
        <v>62057.39</v>
      </c>
      <c r="G52" s="267" t="n">
        <v>100</v>
      </c>
      <c r="H52" s="267" t="n">
        <v>3.46</v>
      </c>
    </row>
    <row r="53" customFormat="false" ht="15" hidden="false" customHeight="true" outlineLevel="0" collapsed="false">
      <c r="A53" s="269" t="s">
        <v>135</v>
      </c>
      <c r="B53" s="262"/>
      <c r="C53" s="263"/>
      <c r="D53" s="262"/>
      <c r="E53" s="263"/>
      <c r="F53" s="262"/>
      <c r="G53" s="263"/>
      <c r="H53" s="263"/>
    </row>
    <row r="54" customFormat="false" ht="15" hidden="false" customHeight="true" outlineLevel="0" collapsed="false">
      <c r="A54" s="272" t="s">
        <v>136</v>
      </c>
      <c r="B54" s="262"/>
      <c r="C54" s="263"/>
      <c r="D54" s="262"/>
      <c r="E54" s="263"/>
      <c r="F54" s="262"/>
      <c r="G54" s="263"/>
      <c r="H54" s="263"/>
    </row>
    <row r="55" customFormat="false" ht="12.75" hidden="false" customHeight="false" outlineLevel="0" collapsed="false">
      <c r="A55" s="45" t="s">
        <v>182</v>
      </c>
      <c r="B55" s="45"/>
      <c r="C55" s="45"/>
      <c r="D55" s="45"/>
      <c r="E55" s="45"/>
      <c r="F55" s="45"/>
      <c r="G55" s="45"/>
      <c r="H55" s="45"/>
    </row>
    <row r="56" customFormat="false" ht="12.75" hidden="false" customHeight="false" outlineLevel="0" collapsed="false">
      <c r="A56" s="45" t="s">
        <v>314</v>
      </c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5" t="s">
        <v>315</v>
      </c>
      <c r="B57" s="45"/>
      <c r="C57" s="45"/>
      <c r="D57" s="45"/>
      <c r="E57" s="45"/>
      <c r="F57" s="45"/>
      <c r="G57" s="45"/>
      <c r="H57" s="45"/>
    </row>
    <row r="58" customFormat="false" ht="20.25" hidden="false" customHeight="true" outlineLevel="0" collapsed="false"/>
    <row r="59" s="251" customFormat="true" ht="12.75" hidden="false" customHeight="true" outlineLevel="0" collapsed="false">
      <c r="A59" s="311"/>
      <c r="B59" s="255"/>
      <c r="C59" s="255"/>
      <c r="D59" s="255"/>
      <c r="E59" s="255"/>
      <c r="F59" s="255"/>
      <c r="G59" s="255"/>
      <c r="H59" s="255"/>
    </row>
    <row r="60" s="251" customFormat="true" ht="12.75" hidden="false" customHeight="false" outlineLevel="0" collapsed="false">
      <c r="A60" s="311" t="s">
        <v>548</v>
      </c>
      <c r="B60" s="255"/>
      <c r="C60" s="255"/>
      <c r="D60" s="255"/>
      <c r="E60" s="255"/>
      <c r="F60" s="255"/>
      <c r="G60" s="255"/>
      <c r="H60" s="255"/>
    </row>
    <row r="61" customFormat="false" ht="15" hidden="false" customHeight="true" outlineLevel="0" collapsed="false">
      <c r="A61" s="311" t="s">
        <v>187</v>
      </c>
    </row>
    <row r="62" customFormat="false" ht="15" hidden="false" customHeight="true" outlineLevel="0" collapsed="false">
      <c r="A62" s="312" t="s">
        <v>146</v>
      </c>
      <c r="B62" s="313" t="s">
        <v>175</v>
      </c>
      <c r="C62" s="313"/>
      <c r="D62" s="313" t="s">
        <v>220</v>
      </c>
      <c r="E62" s="313"/>
      <c r="F62" s="313" t="s">
        <v>308</v>
      </c>
      <c r="G62" s="313"/>
      <c r="H62" s="313" t="s">
        <v>309</v>
      </c>
    </row>
    <row r="63" customFormat="false" ht="15" hidden="false" customHeight="true" outlineLevel="0" collapsed="false">
      <c r="A63" s="312"/>
      <c r="B63" s="314" t="s">
        <v>128</v>
      </c>
      <c r="C63" s="314" t="s">
        <v>144</v>
      </c>
      <c r="D63" s="314" t="s">
        <v>143</v>
      </c>
      <c r="E63" s="314" t="s">
        <v>144</v>
      </c>
      <c r="F63" s="314" t="s">
        <v>179</v>
      </c>
      <c r="G63" s="314" t="s">
        <v>144</v>
      </c>
      <c r="H63" s="314" t="s">
        <v>180</v>
      </c>
    </row>
    <row r="64" customFormat="false" ht="15" hidden="false" customHeight="true" outlineLevel="0" collapsed="false">
      <c r="A64" s="261" t="s">
        <v>149</v>
      </c>
      <c r="B64" s="262" t="n">
        <v>271</v>
      </c>
      <c r="C64" s="263" t="n">
        <v>2.96</v>
      </c>
      <c r="D64" s="262" t="n">
        <v>5205.55</v>
      </c>
      <c r="E64" s="263" t="n">
        <v>2.08</v>
      </c>
      <c r="F64" s="262" t="n">
        <v>23570.34</v>
      </c>
      <c r="G64" s="263" t="n">
        <v>1.89</v>
      </c>
      <c r="H64" s="263" t="n">
        <v>4.53</v>
      </c>
    </row>
    <row r="65" customFormat="false" ht="15" hidden="false" customHeight="true" outlineLevel="0" collapsed="false">
      <c r="A65" s="261" t="s">
        <v>150</v>
      </c>
      <c r="B65" s="262" t="n">
        <v>410</v>
      </c>
      <c r="C65" s="263" t="n">
        <v>4.47</v>
      </c>
      <c r="D65" s="262" t="n">
        <v>16505.5</v>
      </c>
      <c r="E65" s="263" t="n">
        <v>6.59</v>
      </c>
      <c r="F65" s="262" t="n">
        <v>71422.04</v>
      </c>
      <c r="G65" s="263" t="n">
        <v>5.73</v>
      </c>
      <c r="H65" s="263" t="n">
        <v>4.33</v>
      </c>
    </row>
    <row r="66" customFormat="false" ht="15" hidden="false" customHeight="true" outlineLevel="0" collapsed="false">
      <c r="A66" s="261" t="s">
        <v>152</v>
      </c>
      <c r="B66" s="262" t="n">
        <v>1097</v>
      </c>
      <c r="C66" s="263" t="n">
        <v>11.97</v>
      </c>
      <c r="D66" s="262" t="n">
        <v>8477.45</v>
      </c>
      <c r="E66" s="263" t="n">
        <v>3.38</v>
      </c>
      <c r="F66" s="262" t="n">
        <v>30603.71</v>
      </c>
      <c r="G66" s="263" t="n">
        <v>2.46</v>
      </c>
      <c r="H66" s="263" t="n">
        <v>3.61</v>
      </c>
    </row>
    <row r="67" customFormat="false" ht="15" hidden="false" customHeight="true" outlineLevel="0" collapsed="false">
      <c r="A67" s="261" t="s">
        <v>547</v>
      </c>
      <c r="B67" s="262" t="n">
        <v>19</v>
      </c>
      <c r="C67" s="263" t="n">
        <v>0.21</v>
      </c>
      <c r="D67" s="262" t="n">
        <v>540</v>
      </c>
      <c r="E67" s="263" t="n">
        <v>0.22</v>
      </c>
      <c r="F67" s="262" t="n">
        <v>3467.94</v>
      </c>
      <c r="G67" s="263" t="n">
        <v>0.28</v>
      </c>
      <c r="H67" s="263" t="n">
        <v>6.42</v>
      </c>
    </row>
    <row r="68" customFormat="false" ht="15" hidden="false" customHeight="true" outlineLevel="0" collapsed="false">
      <c r="A68" s="261" t="s">
        <v>154</v>
      </c>
      <c r="B68" s="262" t="n">
        <v>1439</v>
      </c>
      <c r="C68" s="263" t="n">
        <v>15.7</v>
      </c>
      <c r="D68" s="262" t="n">
        <v>127904.5</v>
      </c>
      <c r="E68" s="263" t="n">
        <v>51.07</v>
      </c>
      <c r="F68" s="262" t="n">
        <v>688058.92</v>
      </c>
      <c r="G68" s="263" t="n">
        <v>55.22</v>
      </c>
      <c r="H68" s="263" t="n">
        <v>5.38</v>
      </c>
    </row>
    <row r="69" customFormat="false" ht="15" hidden="false" customHeight="true" outlineLevel="0" collapsed="false">
      <c r="A69" s="261" t="s">
        <v>156</v>
      </c>
      <c r="B69" s="262" t="n">
        <v>38</v>
      </c>
      <c r="C69" s="263" t="n">
        <v>0.41</v>
      </c>
      <c r="D69" s="262" t="n">
        <v>620</v>
      </c>
      <c r="E69" s="263" t="n">
        <v>0.25</v>
      </c>
      <c r="F69" s="262" t="n">
        <v>3201.77</v>
      </c>
      <c r="G69" s="263" t="n">
        <v>0.26</v>
      </c>
      <c r="H69" s="263" t="n">
        <v>5.16</v>
      </c>
    </row>
    <row r="70" customFormat="false" ht="15" hidden="false" customHeight="true" outlineLevel="0" collapsed="false">
      <c r="A70" s="261" t="s">
        <v>157</v>
      </c>
      <c r="B70" s="262" t="n">
        <v>2</v>
      </c>
      <c r="C70" s="263" t="n">
        <v>0.02</v>
      </c>
      <c r="D70" s="262" t="n">
        <v>154</v>
      </c>
      <c r="E70" s="263" t="n">
        <v>0.06</v>
      </c>
      <c r="F70" s="262" t="n">
        <v>985</v>
      </c>
      <c r="G70" s="263" t="n">
        <v>0.08</v>
      </c>
      <c r="H70" s="263" t="n">
        <v>6.4</v>
      </c>
    </row>
    <row r="71" customFormat="false" ht="15" hidden="false" customHeight="true" outlineLevel="0" collapsed="false">
      <c r="A71" s="261" t="s">
        <v>158</v>
      </c>
      <c r="B71" s="262" t="n">
        <v>620</v>
      </c>
      <c r="C71" s="263" t="n">
        <v>6.76</v>
      </c>
      <c r="D71" s="262" t="n">
        <v>5686.6</v>
      </c>
      <c r="E71" s="263" t="n">
        <v>2.27</v>
      </c>
      <c r="F71" s="262" t="n">
        <v>23269.37</v>
      </c>
      <c r="G71" s="263" t="n">
        <v>1.87</v>
      </c>
      <c r="H71" s="263" t="n">
        <v>4.09</v>
      </c>
      <c r="L71" s="315"/>
    </row>
    <row r="72" customFormat="false" ht="15" hidden="false" customHeight="true" outlineLevel="0" collapsed="false">
      <c r="A72" s="261" t="s">
        <v>159</v>
      </c>
      <c r="B72" s="262" t="n">
        <v>3</v>
      </c>
      <c r="C72" s="263" t="n">
        <v>0.03</v>
      </c>
      <c r="D72" s="262" t="n">
        <v>247</v>
      </c>
      <c r="E72" s="263" t="n">
        <v>0.1</v>
      </c>
      <c r="F72" s="262" t="n">
        <v>1257.81</v>
      </c>
      <c r="G72" s="263" t="n">
        <v>0.1</v>
      </c>
      <c r="H72" s="263" t="n">
        <v>5.09</v>
      </c>
      <c r="L72" s="315"/>
    </row>
    <row r="73" customFormat="false" ht="15" hidden="false" customHeight="true" outlineLevel="0" collapsed="false">
      <c r="A73" s="261" t="s">
        <v>380</v>
      </c>
      <c r="B73" s="262" t="n">
        <v>17</v>
      </c>
      <c r="C73" s="263" t="n">
        <v>0.18</v>
      </c>
      <c r="D73" s="262" t="n">
        <v>2128</v>
      </c>
      <c r="E73" s="263" t="n">
        <v>0.85</v>
      </c>
      <c r="F73" s="262" t="n">
        <v>8442.63</v>
      </c>
      <c r="G73" s="263" t="n">
        <v>0.68</v>
      </c>
      <c r="H73" s="263" t="n">
        <v>3.96961466165414</v>
      </c>
      <c r="J73" s="316"/>
    </row>
    <row r="74" customFormat="false" ht="15" hidden="false" customHeight="true" outlineLevel="0" collapsed="false">
      <c r="A74" s="261" t="s">
        <v>161</v>
      </c>
      <c r="B74" s="262" t="n">
        <v>1</v>
      </c>
      <c r="C74" s="263" t="n">
        <v>0.01</v>
      </c>
      <c r="D74" s="262" t="n">
        <v>5.5</v>
      </c>
      <c r="E74" s="263" t="n">
        <v>0</v>
      </c>
      <c r="F74" s="262" t="n">
        <v>36.09</v>
      </c>
      <c r="G74" s="263" t="n">
        <v>0</v>
      </c>
      <c r="H74" s="263" t="n">
        <v>6.56</v>
      </c>
    </row>
    <row r="75" customFormat="false" ht="15" hidden="false" customHeight="true" outlineLevel="0" collapsed="false">
      <c r="A75" s="261" t="s">
        <v>164</v>
      </c>
      <c r="B75" s="262" t="n">
        <v>1601</v>
      </c>
      <c r="C75" s="263" t="n">
        <v>17.46</v>
      </c>
      <c r="D75" s="262" t="n">
        <v>53123</v>
      </c>
      <c r="E75" s="263" t="n">
        <v>21.21</v>
      </c>
      <c r="F75" s="262" t="n">
        <v>276897.3</v>
      </c>
      <c r="G75" s="263" t="n">
        <v>22.22</v>
      </c>
      <c r="H75" s="263" t="n">
        <v>5.21</v>
      </c>
      <c r="K75" s="316"/>
    </row>
    <row r="76" customFormat="false" ht="15" hidden="false" customHeight="true" outlineLevel="0" collapsed="false">
      <c r="A76" s="261" t="s">
        <v>165</v>
      </c>
      <c r="B76" s="262" t="n">
        <v>54</v>
      </c>
      <c r="C76" s="263" t="n">
        <v>0.59</v>
      </c>
      <c r="D76" s="262" t="n">
        <v>527</v>
      </c>
      <c r="E76" s="263" t="n">
        <v>0.21</v>
      </c>
      <c r="F76" s="262" t="n">
        <v>1697.73</v>
      </c>
      <c r="G76" s="263" t="n">
        <v>0.14</v>
      </c>
      <c r="H76" s="263" t="n">
        <v>3.22</v>
      </c>
    </row>
    <row r="77" customFormat="false" ht="15" hidden="false" customHeight="true" outlineLevel="0" collapsed="false">
      <c r="A77" s="261" t="s">
        <v>166</v>
      </c>
      <c r="B77" s="262" t="n">
        <v>1</v>
      </c>
      <c r="C77" s="263" t="n">
        <v>0.01</v>
      </c>
      <c r="D77" s="262" t="n">
        <v>4</v>
      </c>
      <c r="E77" s="263" t="n">
        <v>0</v>
      </c>
      <c r="F77" s="262" t="n">
        <v>19.04</v>
      </c>
      <c r="G77" s="263" t="n">
        <v>0</v>
      </c>
      <c r="H77" s="263" t="n">
        <v>4.76</v>
      </c>
    </row>
    <row r="78" customFormat="false" ht="15" hidden="false" customHeight="true" outlineLevel="0" collapsed="false">
      <c r="A78" s="261" t="s">
        <v>167</v>
      </c>
      <c r="B78" s="262" t="n">
        <v>42</v>
      </c>
      <c r="C78" s="263" t="n">
        <v>0.46</v>
      </c>
      <c r="D78" s="262" t="n">
        <v>500.5</v>
      </c>
      <c r="E78" s="263" t="n">
        <v>0.2</v>
      </c>
      <c r="F78" s="262" t="n">
        <v>2321.98</v>
      </c>
      <c r="G78" s="263" t="n">
        <v>0.19</v>
      </c>
      <c r="H78" s="263" t="n">
        <v>4.64</v>
      </c>
    </row>
    <row r="79" customFormat="false" ht="15" hidden="false" customHeight="true" outlineLevel="0" collapsed="false">
      <c r="A79" s="261" t="s">
        <v>168</v>
      </c>
      <c r="B79" s="262" t="n">
        <v>3552</v>
      </c>
      <c r="C79" s="263" t="n">
        <v>38.75</v>
      </c>
      <c r="D79" s="262" t="n">
        <v>28829.6</v>
      </c>
      <c r="E79" s="263" t="n">
        <v>11.51</v>
      </c>
      <c r="F79" s="262" t="n">
        <v>110684.23</v>
      </c>
      <c r="G79" s="263" t="n">
        <v>8.88</v>
      </c>
      <c r="H79" s="263" t="n">
        <v>3.84</v>
      </c>
    </row>
    <row r="80" customFormat="false" ht="15" hidden="false" customHeight="true" outlineLevel="0" collapsed="false">
      <c r="A80" s="265" t="s">
        <v>134</v>
      </c>
      <c r="B80" s="266" t="n">
        <v>9167</v>
      </c>
      <c r="C80" s="267" t="n">
        <v>100</v>
      </c>
      <c r="D80" s="266" t="n">
        <v>250458.2</v>
      </c>
      <c r="E80" s="267" t="n">
        <v>100</v>
      </c>
      <c r="F80" s="266" t="n">
        <v>1245935.9</v>
      </c>
      <c r="G80" s="267" t="n">
        <v>100</v>
      </c>
      <c r="H80" s="267" t="n">
        <v>4.97</v>
      </c>
    </row>
    <row r="81" customFormat="false" ht="15" hidden="false" customHeight="true" outlineLevel="0" collapsed="false">
      <c r="A81" s="269" t="s">
        <v>135</v>
      </c>
      <c r="B81" s="262"/>
      <c r="C81" s="263"/>
      <c r="D81" s="262"/>
      <c r="E81" s="263"/>
      <c r="F81" s="262"/>
      <c r="G81" s="263"/>
      <c r="H81" s="263"/>
    </row>
    <row r="82" customFormat="false" ht="15" hidden="false" customHeight="true" outlineLevel="0" collapsed="false">
      <c r="A82" s="272" t="s">
        <v>136</v>
      </c>
      <c r="B82" s="262"/>
      <c r="C82" s="263"/>
      <c r="D82" s="262"/>
      <c r="E82" s="263"/>
      <c r="F82" s="262"/>
      <c r="G82" s="263"/>
      <c r="H82" s="263"/>
    </row>
    <row r="83" customFormat="false" ht="12.75" hidden="false" customHeight="false" outlineLevel="0" collapsed="false">
      <c r="A83" s="45" t="s">
        <v>182</v>
      </c>
      <c r="B83" s="45"/>
      <c r="C83" s="45"/>
      <c r="D83" s="45"/>
      <c r="E83" s="45"/>
      <c r="F83" s="45"/>
      <c r="G83" s="45"/>
      <c r="H83" s="45"/>
    </row>
    <row r="84" customFormat="false" ht="12.75" hidden="false" customHeight="false" outlineLevel="0" collapsed="false">
      <c r="A84" s="45" t="s">
        <v>314</v>
      </c>
      <c r="B84" s="45"/>
      <c r="C84" s="45"/>
      <c r="D84" s="45"/>
      <c r="E84" s="45"/>
      <c r="F84" s="45"/>
      <c r="G84" s="45"/>
      <c r="H84" s="45"/>
    </row>
    <row r="85" customFormat="false" ht="12.75" hidden="false" customHeight="false" outlineLevel="0" collapsed="false">
      <c r="A85" s="45" t="s">
        <v>315</v>
      </c>
      <c r="B85" s="45"/>
      <c r="C85" s="45"/>
      <c r="D85" s="45"/>
      <c r="E85" s="45"/>
      <c r="F85" s="45"/>
      <c r="G85" s="45"/>
      <c r="H85" s="45"/>
    </row>
    <row r="86" customFormat="false" ht="21.75" hidden="false" customHeight="true" outlineLevel="0" collapsed="false"/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</row>
    <row r="88" customFormat="false" ht="12.75" hidden="false" customHeight="false" outlineLevel="0" collapsed="false">
      <c r="A88" s="311" t="s">
        <v>549</v>
      </c>
      <c r="B88" s="311"/>
      <c r="C88" s="311"/>
      <c r="D88" s="311"/>
      <c r="E88" s="311"/>
      <c r="F88" s="311"/>
      <c r="G88" s="311"/>
    </row>
    <row r="89" customFormat="false" ht="18.75" hidden="false" customHeight="true" outlineLevel="0" collapsed="false">
      <c r="A89" s="311" t="s">
        <v>124</v>
      </c>
      <c r="B89" s="311"/>
      <c r="C89" s="311"/>
      <c r="D89" s="311"/>
      <c r="E89" s="311"/>
      <c r="F89" s="311"/>
      <c r="G89" s="311"/>
    </row>
    <row r="90" customFormat="false" ht="16.5" hidden="false" customHeight="true" outlineLevel="0" collapsed="false">
      <c r="A90" s="306" t="s">
        <v>550</v>
      </c>
      <c r="B90" s="306" t="s">
        <v>424</v>
      </c>
      <c r="C90" s="306"/>
      <c r="D90" s="306"/>
      <c r="E90" s="306"/>
      <c r="F90" s="306"/>
      <c r="G90" s="306"/>
    </row>
    <row r="91" customFormat="false" ht="12.75" hidden="false" customHeight="false" outlineLevel="0" collapsed="false">
      <c r="A91" s="308" t="s">
        <v>431</v>
      </c>
      <c r="B91" s="308" t="s">
        <v>426</v>
      </c>
      <c r="C91" s="308" t="s">
        <v>427</v>
      </c>
      <c r="D91" s="308" t="s">
        <v>428</v>
      </c>
      <c r="E91" s="308" t="s">
        <v>429</v>
      </c>
      <c r="F91" s="308" t="s">
        <v>430</v>
      </c>
      <c r="G91" s="308" t="s">
        <v>425</v>
      </c>
    </row>
    <row r="92" customFormat="false" ht="15" hidden="false" customHeight="true" outlineLevel="0" collapsed="false">
      <c r="A92" s="85" t="s">
        <v>432</v>
      </c>
      <c r="B92" s="262" t="n">
        <v>6</v>
      </c>
      <c r="C92" s="262" t="n">
        <v>11</v>
      </c>
      <c r="D92" s="262" t="n">
        <v>16</v>
      </c>
      <c r="E92" s="262" t="n">
        <v>3</v>
      </c>
      <c r="F92" s="262" t="n">
        <v>2</v>
      </c>
      <c r="G92" s="262" t="n">
        <v>38</v>
      </c>
    </row>
    <row r="93" customFormat="false" ht="15" hidden="false" customHeight="true" outlineLevel="0" collapsed="false">
      <c r="A93" s="85" t="s">
        <v>433</v>
      </c>
      <c r="B93" s="262" t="n">
        <v>9</v>
      </c>
      <c r="C93" s="262" t="n">
        <v>197</v>
      </c>
      <c r="D93" s="262" t="n">
        <v>307</v>
      </c>
      <c r="E93" s="262" t="n">
        <v>44</v>
      </c>
      <c r="F93" s="262" t="n">
        <v>68</v>
      </c>
      <c r="G93" s="262" t="n">
        <v>625</v>
      </c>
    </row>
    <row r="94" customFormat="false" ht="15" hidden="false" customHeight="true" outlineLevel="0" collapsed="false">
      <c r="A94" s="85" t="s">
        <v>434</v>
      </c>
      <c r="B94" s="262" t="n">
        <v>47</v>
      </c>
      <c r="C94" s="262" t="n">
        <v>651</v>
      </c>
      <c r="D94" s="262" t="n">
        <v>627</v>
      </c>
      <c r="E94" s="262" t="n">
        <v>121</v>
      </c>
      <c r="F94" s="262" t="n">
        <v>154</v>
      </c>
      <c r="G94" s="262" t="n">
        <v>1600</v>
      </c>
    </row>
    <row r="95" customFormat="false" ht="15" hidden="false" customHeight="true" outlineLevel="0" collapsed="false">
      <c r="A95" s="85" t="s">
        <v>435</v>
      </c>
      <c r="B95" s="262" t="n">
        <v>111</v>
      </c>
      <c r="C95" s="262" t="n">
        <v>1271</v>
      </c>
      <c r="D95" s="262" t="n">
        <v>658</v>
      </c>
      <c r="E95" s="262" t="n">
        <v>79</v>
      </c>
      <c r="F95" s="262" t="n">
        <v>195</v>
      </c>
      <c r="G95" s="262" t="n">
        <v>2314</v>
      </c>
    </row>
    <row r="96" customFormat="false" ht="15" hidden="false" customHeight="true" outlineLevel="0" collapsed="false">
      <c r="A96" s="85" t="s">
        <v>436</v>
      </c>
      <c r="B96" s="262" t="n">
        <v>206</v>
      </c>
      <c r="C96" s="262" t="n">
        <v>1073</v>
      </c>
      <c r="D96" s="262" t="n">
        <v>435</v>
      </c>
      <c r="E96" s="262" t="n">
        <v>69</v>
      </c>
      <c r="F96" s="262" t="n">
        <v>133</v>
      </c>
      <c r="G96" s="262" t="n">
        <v>1916</v>
      </c>
    </row>
    <row r="97" customFormat="false" ht="15" hidden="false" customHeight="true" outlineLevel="0" collapsed="false">
      <c r="A97" s="85" t="s">
        <v>437</v>
      </c>
      <c r="B97" s="262" t="n">
        <v>387</v>
      </c>
      <c r="C97" s="262" t="n">
        <v>688</v>
      </c>
      <c r="D97" s="262" t="n">
        <v>149</v>
      </c>
      <c r="E97" s="262" t="n">
        <v>17</v>
      </c>
      <c r="F97" s="262" t="n">
        <v>65</v>
      </c>
      <c r="G97" s="262" t="n">
        <v>1306</v>
      </c>
    </row>
    <row r="98" customFormat="false" ht="15" hidden="false" customHeight="true" outlineLevel="0" collapsed="false">
      <c r="A98" s="309" t="s">
        <v>134</v>
      </c>
      <c r="B98" s="266" t="n">
        <v>766</v>
      </c>
      <c r="C98" s="266" t="n">
        <v>3891</v>
      </c>
      <c r="D98" s="266" t="n">
        <v>2192</v>
      </c>
      <c r="E98" s="266" t="n">
        <v>333</v>
      </c>
      <c r="F98" s="266" t="n">
        <v>617</v>
      </c>
      <c r="G98" s="266" t="n">
        <v>7799</v>
      </c>
    </row>
    <row r="99" customFormat="false" ht="15" hidden="false" customHeight="true" outlineLevel="0" collapsed="false">
      <c r="A99" s="269" t="s">
        <v>135</v>
      </c>
      <c r="B99" s="262"/>
      <c r="C99" s="263"/>
      <c r="D99" s="262"/>
      <c r="E99" s="263"/>
      <c r="F99" s="262"/>
      <c r="G99" s="263"/>
      <c r="H99" s="263"/>
    </row>
    <row r="100" customFormat="false" ht="15" hidden="false" customHeight="true" outlineLevel="0" collapsed="false">
      <c r="A100" s="272" t="s">
        <v>136</v>
      </c>
      <c r="B100" s="262"/>
      <c r="C100" s="263"/>
      <c r="D100" s="262"/>
      <c r="E100" s="263"/>
      <c r="F100" s="262"/>
      <c r="G100" s="263"/>
      <c r="H100" s="263"/>
    </row>
    <row r="101" customFormat="false" ht="12.75" hidden="false" customHeight="false" outlineLevel="0" collapsed="false">
      <c r="A101" s="317"/>
      <c r="B101" s="317"/>
      <c r="C101" s="318"/>
      <c r="D101" s="319"/>
      <c r="E101" s="319"/>
      <c r="F101" s="318"/>
      <c r="G101" s="319"/>
    </row>
    <row r="102" customFormat="false" ht="12.75" hidden="false" customHeight="false" outlineLevel="0" collapsed="false">
      <c r="A102" s="317"/>
      <c r="B102" s="317"/>
      <c r="C102" s="318"/>
      <c r="D102" s="319"/>
      <c r="E102" s="319"/>
      <c r="F102" s="318"/>
      <c r="G102" s="319"/>
    </row>
    <row r="103" s="251" customFormat="true" ht="15" hidden="false" customHeight="true" outlineLevel="0" collapsed="false">
      <c r="A103" s="311"/>
      <c r="B103" s="310"/>
      <c r="C103" s="310"/>
      <c r="D103" s="310"/>
      <c r="E103" s="310"/>
      <c r="F103" s="310"/>
      <c r="G103" s="310"/>
      <c r="I103" s="256"/>
    </row>
    <row r="104" s="251" customFormat="true" ht="12.75" hidden="false" customHeight="true" outlineLevel="0" collapsed="false">
      <c r="A104" s="311" t="s">
        <v>551</v>
      </c>
      <c r="B104" s="310"/>
      <c r="C104" s="310"/>
      <c r="D104" s="310"/>
      <c r="E104" s="310"/>
      <c r="F104" s="310"/>
      <c r="G104" s="310"/>
    </row>
    <row r="105" customFormat="false" ht="15" hidden="false" customHeight="true" outlineLevel="0" collapsed="false">
      <c r="A105" s="311" t="s">
        <v>174</v>
      </c>
      <c r="B105" s="304"/>
      <c r="C105" s="304"/>
      <c r="D105" s="304"/>
      <c r="E105" s="304"/>
      <c r="F105" s="304"/>
      <c r="G105" s="304"/>
    </row>
    <row r="106" customFormat="false" ht="15" hidden="false" customHeight="true" outlineLevel="0" collapsed="false">
      <c r="A106" s="320" t="s">
        <v>219</v>
      </c>
      <c r="B106" s="313" t="s">
        <v>175</v>
      </c>
      <c r="C106" s="313"/>
      <c r="D106" s="313" t="s">
        <v>220</v>
      </c>
      <c r="E106" s="313"/>
      <c r="F106" s="313" t="s">
        <v>308</v>
      </c>
      <c r="G106" s="313"/>
      <c r="H106" s="313" t="s">
        <v>309</v>
      </c>
    </row>
    <row r="107" customFormat="false" ht="15" hidden="false" customHeight="true" outlineLevel="0" collapsed="false">
      <c r="A107" s="321" t="s">
        <v>527</v>
      </c>
      <c r="B107" s="314" t="s">
        <v>128</v>
      </c>
      <c r="C107" s="314" t="s">
        <v>144</v>
      </c>
      <c r="D107" s="314" t="s">
        <v>143</v>
      </c>
      <c r="E107" s="314" t="s">
        <v>144</v>
      </c>
      <c r="F107" s="314" t="s">
        <v>179</v>
      </c>
      <c r="G107" s="314" t="s">
        <v>144</v>
      </c>
      <c r="H107" s="314" t="s">
        <v>180</v>
      </c>
    </row>
    <row r="108" customFormat="false" ht="15" hidden="false" customHeight="true" outlineLevel="0" collapsed="false">
      <c r="A108" s="279" t="s">
        <v>225</v>
      </c>
      <c r="B108" s="280" t="n">
        <v>715</v>
      </c>
      <c r="C108" s="281" t="n">
        <v>100</v>
      </c>
      <c r="D108" s="280" t="n">
        <v>6561.1</v>
      </c>
      <c r="E108" s="281" t="n">
        <v>100</v>
      </c>
      <c r="F108" s="280" t="n">
        <v>22515.56</v>
      </c>
      <c r="G108" s="281" t="n">
        <v>100</v>
      </c>
      <c r="H108" s="281" t="n">
        <v>3.43</v>
      </c>
    </row>
    <row r="109" customFormat="false" ht="15" hidden="false" customHeight="true" outlineLevel="0" collapsed="false">
      <c r="A109" s="261" t="s">
        <v>319</v>
      </c>
      <c r="B109" s="262" t="n">
        <v>23</v>
      </c>
      <c r="C109" s="263" t="n">
        <v>3.22</v>
      </c>
      <c r="D109" s="262" t="n">
        <v>11.5</v>
      </c>
      <c r="E109" s="263" t="n">
        <v>0.18</v>
      </c>
      <c r="F109" s="262" t="n">
        <v>22.57</v>
      </c>
      <c r="G109" s="263" t="n">
        <v>0.100241788345482</v>
      </c>
      <c r="H109" s="263" t="n">
        <v>1.96</v>
      </c>
    </row>
    <row r="110" customFormat="false" ht="15" hidden="false" customHeight="true" outlineLevel="0" collapsed="false">
      <c r="A110" s="261" t="s">
        <v>385</v>
      </c>
      <c r="B110" s="262" t="n">
        <v>240</v>
      </c>
      <c r="C110" s="263" t="n">
        <v>33.57</v>
      </c>
      <c r="D110" s="262" t="n">
        <v>367.75</v>
      </c>
      <c r="E110" s="263" t="n">
        <v>5.61</v>
      </c>
      <c r="F110" s="262" t="n">
        <v>997.09</v>
      </c>
      <c r="G110" s="263" t="n">
        <v>4.42844859288421</v>
      </c>
      <c r="H110" s="263" t="n">
        <v>2.71</v>
      </c>
    </row>
    <row r="111" customFormat="false" ht="15" hidden="false" customHeight="true" outlineLevel="0" collapsed="false">
      <c r="A111" s="261" t="s">
        <v>386</v>
      </c>
      <c r="B111" s="262" t="n">
        <v>139</v>
      </c>
      <c r="C111" s="263" t="n">
        <v>19.44</v>
      </c>
      <c r="D111" s="262" t="n">
        <v>479.5</v>
      </c>
      <c r="E111" s="263" t="n">
        <v>7.31</v>
      </c>
      <c r="F111" s="262" t="n">
        <v>1367.5</v>
      </c>
      <c r="G111" s="263" t="n">
        <v>6.07357756147304</v>
      </c>
      <c r="H111" s="263" t="n">
        <v>2.85</v>
      </c>
    </row>
    <row r="112" customFormat="false" ht="15" hidden="false" customHeight="true" outlineLevel="0" collapsed="false">
      <c r="A112" s="261" t="s">
        <v>387</v>
      </c>
      <c r="B112" s="262" t="n">
        <v>142</v>
      </c>
      <c r="C112" s="263" t="n">
        <v>19.86</v>
      </c>
      <c r="D112" s="262" t="n">
        <v>904.15</v>
      </c>
      <c r="E112" s="263" t="n">
        <v>13.78</v>
      </c>
      <c r="F112" s="262" t="n">
        <v>2620.71</v>
      </c>
      <c r="G112" s="263" t="n">
        <v>11.6395506041156</v>
      </c>
      <c r="H112" s="263" t="n">
        <v>2.9</v>
      </c>
    </row>
    <row r="113" customFormat="false" ht="15" hidden="false" customHeight="true" outlineLevel="0" collapsed="false">
      <c r="A113" s="261" t="s">
        <v>528</v>
      </c>
      <c r="B113" s="262" t="n">
        <v>147</v>
      </c>
      <c r="C113" s="263" t="n">
        <v>20.56</v>
      </c>
      <c r="D113" s="262" t="n">
        <v>2755.2</v>
      </c>
      <c r="E113" s="263" t="n">
        <v>41.99</v>
      </c>
      <c r="F113" s="262" t="n">
        <v>8841.76</v>
      </c>
      <c r="G113" s="263" t="n">
        <v>39.2695540328555</v>
      </c>
      <c r="H113" s="263" t="n">
        <v>3.21</v>
      </c>
    </row>
    <row r="114" customFormat="false" ht="15" hidden="false" customHeight="true" outlineLevel="0" collapsed="false">
      <c r="A114" s="261" t="s">
        <v>529</v>
      </c>
      <c r="B114" s="262" t="n">
        <v>18</v>
      </c>
      <c r="C114" s="263" t="n">
        <v>2.52</v>
      </c>
      <c r="D114" s="262" t="n">
        <v>1210</v>
      </c>
      <c r="E114" s="263" t="n">
        <v>18.44</v>
      </c>
      <c r="F114" s="262" t="n">
        <v>4729.13</v>
      </c>
      <c r="G114" s="263" t="n">
        <v>21.0038302400651</v>
      </c>
      <c r="H114" s="263" t="n">
        <v>3.91</v>
      </c>
    </row>
    <row r="115" customFormat="false" ht="15" hidden="false" customHeight="true" outlineLevel="0" collapsed="false">
      <c r="A115" s="265" t="s">
        <v>530</v>
      </c>
      <c r="B115" s="266" t="n">
        <v>6</v>
      </c>
      <c r="C115" s="267" t="n">
        <v>0.84</v>
      </c>
      <c r="D115" s="266" t="n">
        <v>833</v>
      </c>
      <c r="E115" s="267" t="n">
        <v>12.7</v>
      </c>
      <c r="F115" s="266" t="n">
        <v>3936.8</v>
      </c>
      <c r="G115" s="267" t="n">
        <v>17.4847971802611</v>
      </c>
      <c r="H115" s="267" t="n">
        <v>4.73</v>
      </c>
    </row>
    <row r="116" customFormat="false" ht="15" hidden="false" customHeight="true" outlineLevel="0" collapsed="false">
      <c r="A116" s="279" t="s">
        <v>552</v>
      </c>
      <c r="B116" s="280" t="n">
        <v>1014</v>
      </c>
      <c r="C116" s="281" t="n">
        <v>100</v>
      </c>
      <c r="D116" s="280" t="n">
        <v>11279.9</v>
      </c>
      <c r="E116" s="281" t="n">
        <v>100</v>
      </c>
      <c r="F116" s="280" t="n">
        <v>39200.16</v>
      </c>
      <c r="G116" s="281" t="n">
        <v>100</v>
      </c>
      <c r="H116" s="281" t="n">
        <v>3.48</v>
      </c>
    </row>
    <row r="117" customFormat="false" ht="15" hidden="false" customHeight="true" outlineLevel="0" collapsed="false">
      <c r="A117" s="261" t="s">
        <v>319</v>
      </c>
      <c r="B117" s="262" t="n">
        <v>30</v>
      </c>
      <c r="C117" s="263" t="n">
        <v>2.96</v>
      </c>
      <c r="D117" s="262" t="n">
        <v>14.75</v>
      </c>
      <c r="E117" s="263" t="n">
        <v>0.13</v>
      </c>
      <c r="F117" s="262" t="n">
        <v>25.6</v>
      </c>
      <c r="G117" s="263" t="n">
        <v>0.0653058558944657</v>
      </c>
      <c r="H117" s="263" t="n">
        <v>1.74</v>
      </c>
    </row>
    <row r="118" customFormat="false" ht="15" hidden="false" customHeight="true" outlineLevel="0" collapsed="false">
      <c r="A118" s="261" t="s">
        <v>385</v>
      </c>
      <c r="B118" s="262" t="n">
        <v>308</v>
      </c>
      <c r="C118" s="263" t="n">
        <v>30.37</v>
      </c>
      <c r="D118" s="262" t="n">
        <v>478.75</v>
      </c>
      <c r="E118" s="263" t="n">
        <v>4.24</v>
      </c>
      <c r="F118" s="262" t="n">
        <v>1315.99</v>
      </c>
      <c r="G118" s="263" t="n">
        <v>3.35710364447492</v>
      </c>
      <c r="H118" s="263" t="n">
        <v>2.75</v>
      </c>
    </row>
    <row r="119" customFormat="false" ht="15" hidden="false" customHeight="true" outlineLevel="0" collapsed="false">
      <c r="A119" s="261" t="s">
        <v>386</v>
      </c>
      <c r="B119" s="262" t="n">
        <v>172</v>
      </c>
      <c r="C119" s="263" t="n">
        <v>16.96</v>
      </c>
      <c r="D119" s="262" t="n">
        <v>606.4</v>
      </c>
      <c r="E119" s="263" t="n">
        <v>5.38</v>
      </c>
      <c r="F119" s="262" t="n">
        <v>1779.44</v>
      </c>
      <c r="G119" s="263" t="n">
        <v>4.53936922706438</v>
      </c>
      <c r="H119" s="263" t="n">
        <v>2.93</v>
      </c>
    </row>
    <row r="120" customFormat="false" ht="15" hidden="false" customHeight="true" outlineLevel="0" collapsed="false">
      <c r="A120" s="261" t="s">
        <v>387</v>
      </c>
      <c r="B120" s="262" t="n">
        <v>218</v>
      </c>
      <c r="C120" s="263" t="n">
        <v>21.5</v>
      </c>
      <c r="D120" s="262" t="n">
        <v>1378</v>
      </c>
      <c r="E120" s="263" t="n">
        <v>12.22</v>
      </c>
      <c r="F120" s="262" t="n">
        <v>4311.36</v>
      </c>
      <c r="G120" s="263" t="n">
        <v>10.9983224558267</v>
      </c>
      <c r="H120" s="263" t="n">
        <v>3.13</v>
      </c>
    </row>
    <row r="121" customFormat="false" ht="15" hidden="false" customHeight="true" outlineLevel="0" collapsed="false">
      <c r="A121" s="261" t="s">
        <v>528</v>
      </c>
      <c r="B121" s="262" t="n">
        <v>236</v>
      </c>
      <c r="C121" s="263" t="n">
        <v>23.27</v>
      </c>
      <c r="D121" s="262" t="n">
        <v>4476</v>
      </c>
      <c r="E121" s="263" t="n">
        <v>39.68</v>
      </c>
      <c r="F121" s="262" t="n">
        <v>15441.62</v>
      </c>
      <c r="G121" s="263" t="n">
        <v>39.391726972543</v>
      </c>
      <c r="H121" s="263" t="n">
        <v>3.45</v>
      </c>
    </row>
    <row r="122" customFormat="false" ht="15" hidden="false" customHeight="true" outlineLevel="0" collapsed="false">
      <c r="A122" s="261" t="s">
        <v>529</v>
      </c>
      <c r="B122" s="262" t="n">
        <v>35</v>
      </c>
      <c r="C122" s="263" t="n">
        <v>3.45</v>
      </c>
      <c r="D122" s="262" t="n">
        <v>2301</v>
      </c>
      <c r="E122" s="263" t="n">
        <v>20.4</v>
      </c>
      <c r="F122" s="262" t="n">
        <v>8668.14</v>
      </c>
      <c r="G122" s="263" t="n">
        <v>22.1125117856662</v>
      </c>
      <c r="H122" s="263" t="n">
        <v>3.77</v>
      </c>
    </row>
    <row r="123" customFormat="false" ht="15" hidden="false" customHeight="true" outlineLevel="0" collapsed="false">
      <c r="A123" s="265" t="s">
        <v>530</v>
      </c>
      <c r="B123" s="266" t="n">
        <v>15</v>
      </c>
      <c r="C123" s="267" t="n">
        <v>1.48</v>
      </c>
      <c r="D123" s="266" t="n">
        <v>2025</v>
      </c>
      <c r="E123" s="267" t="n">
        <v>17.95</v>
      </c>
      <c r="F123" s="266" t="n">
        <v>7658.01</v>
      </c>
      <c r="G123" s="267" t="n">
        <v>19.5356600585304</v>
      </c>
      <c r="H123" s="267" t="n">
        <v>3.78</v>
      </c>
    </row>
    <row r="124" customFormat="false" ht="15" hidden="false" customHeight="true" outlineLevel="0" collapsed="false">
      <c r="A124" s="279" t="s">
        <v>333</v>
      </c>
      <c r="B124" s="280" t="n">
        <v>24</v>
      </c>
      <c r="C124" s="281" t="n">
        <v>100</v>
      </c>
      <c r="D124" s="280" t="n">
        <v>95.25</v>
      </c>
      <c r="E124" s="281" t="n">
        <v>100</v>
      </c>
      <c r="F124" s="280" t="n">
        <v>341.67</v>
      </c>
      <c r="G124" s="281" t="n">
        <v>100</v>
      </c>
      <c r="H124" s="281" t="n">
        <v>3.59</v>
      </c>
    </row>
    <row r="125" customFormat="false" ht="15" hidden="false" customHeight="true" outlineLevel="0" collapsed="false">
      <c r="A125" s="261" t="s">
        <v>385</v>
      </c>
      <c r="B125" s="262" t="n">
        <v>15</v>
      </c>
      <c r="C125" s="263" t="n">
        <v>62.5</v>
      </c>
      <c r="D125" s="262" t="n">
        <v>23.75</v>
      </c>
      <c r="E125" s="263" t="n">
        <v>24.93</v>
      </c>
      <c r="F125" s="262" t="n">
        <v>84.44</v>
      </c>
      <c r="G125" s="263" t="n">
        <v>24.7139052301929</v>
      </c>
      <c r="H125" s="263" t="n">
        <v>3.56</v>
      </c>
    </row>
    <row r="126" customFormat="false" ht="15" hidden="false" customHeight="true" outlineLevel="0" collapsed="false">
      <c r="A126" s="261" t="s">
        <v>386</v>
      </c>
      <c r="B126" s="262" t="n">
        <v>3</v>
      </c>
      <c r="C126" s="263" t="n">
        <v>12.5</v>
      </c>
      <c r="D126" s="262" t="n">
        <v>12.5</v>
      </c>
      <c r="E126" s="263" t="n">
        <v>13.12</v>
      </c>
      <c r="F126" s="262" t="n">
        <v>34.41</v>
      </c>
      <c r="G126" s="263" t="n">
        <v>10.0711212573536</v>
      </c>
      <c r="H126" s="263" t="n">
        <v>2.75</v>
      </c>
    </row>
    <row r="127" customFormat="false" ht="15" hidden="false" customHeight="true" outlineLevel="0" collapsed="false">
      <c r="A127" s="261" t="s">
        <v>387</v>
      </c>
      <c r="B127" s="262" t="n">
        <v>3</v>
      </c>
      <c r="C127" s="263" t="n">
        <v>12.5</v>
      </c>
      <c r="D127" s="262" t="n">
        <v>15</v>
      </c>
      <c r="E127" s="263" t="n">
        <v>15.75</v>
      </c>
      <c r="F127" s="262" t="n">
        <v>56.1</v>
      </c>
      <c r="G127" s="263" t="n">
        <v>16.4193520063219</v>
      </c>
      <c r="H127" s="263" t="n">
        <v>3.74</v>
      </c>
    </row>
    <row r="128" customFormat="false" ht="15" hidden="false" customHeight="true" outlineLevel="0" collapsed="false">
      <c r="A128" s="261" t="s">
        <v>528</v>
      </c>
      <c r="B128" s="262" t="n">
        <v>3</v>
      </c>
      <c r="C128" s="263" t="n">
        <v>12.5</v>
      </c>
      <c r="D128" s="262" t="n">
        <v>44</v>
      </c>
      <c r="E128" s="263" t="n">
        <v>46.19</v>
      </c>
      <c r="F128" s="262" t="n">
        <v>166.73</v>
      </c>
      <c r="G128" s="263" t="n">
        <v>48.7985483068458</v>
      </c>
      <c r="H128" s="263" t="n">
        <v>3.79</v>
      </c>
    </row>
    <row r="129" customFormat="false" ht="15" hidden="false" customHeight="true" outlineLevel="0" collapsed="false">
      <c r="A129" s="265" t="s">
        <v>403</v>
      </c>
      <c r="B129" s="266" t="n">
        <v>1753</v>
      </c>
      <c r="C129" s="267"/>
      <c r="D129" s="266" t="n">
        <v>17936.25</v>
      </c>
      <c r="E129" s="267"/>
      <c r="F129" s="266" t="n">
        <v>62057.39</v>
      </c>
      <c r="G129" s="267"/>
      <c r="H129" s="267" t="n">
        <v>3.46</v>
      </c>
    </row>
    <row r="130" customFormat="false" ht="15" hidden="false" customHeight="true" outlineLevel="0" collapsed="false">
      <c r="A130" s="269" t="s">
        <v>135</v>
      </c>
      <c r="B130" s="262"/>
      <c r="C130" s="263"/>
      <c r="D130" s="262"/>
      <c r="E130" s="263"/>
      <c r="F130" s="262"/>
      <c r="G130" s="263"/>
      <c r="H130" s="263"/>
    </row>
    <row r="131" customFormat="false" ht="15" hidden="false" customHeight="true" outlineLevel="0" collapsed="false">
      <c r="A131" s="272" t="s">
        <v>136</v>
      </c>
      <c r="B131" s="262"/>
      <c r="C131" s="263"/>
      <c r="D131" s="262"/>
      <c r="E131" s="263"/>
      <c r="F131" s="262"/>
      <c r="G131" s="263"/>
      <c r="H131" s="263"/>
    </row>
    <row r="132" customFormat="false" ht="12.75" hidden="false" customHeight="false" outlineLevel="0" collapsed="false">
      <c r="A132" s="45" t="s">
        <v>182</v>
      </c>
      <c r="B132" s="45"/>
      <c r="C132" s="45"/>
      <c r="D132" s="45"/>
      <c r="E132" s="45"/>
      <c r="F132" s="45"/>
      <c r="G132" s="45"/>
      <c r="H132" s="45"/>
    </row>
    <row r="133" customFormat="false" ht="12.75" hidden="false" customHeight="false" outlineLevel="0" collapsed="false">
      <c r="A133" s="45" t="s">
        <v>314</v>
      </c>
      <c r="B133" s="45"/>
      <c r="C133" s="45"/>
      <c r="D133" s="45"/>
      <c r="E133" s="45"/>
      <c r="F133" s="45"/>
      <c r="G133" s="45"/>
      <c r="H133" s="45"/>
    </row>
    <row r="134" customFormat="false" ht="12.75" hidden="false" customHeight="false" outlineLevel="0" collapsed="false">
      <c r="A134" s="45" t="s">
        <v>315</v>
      </c>
      <c r="B134" s="45"/>
      <c r="C134" s="45"/>
      <c r="D134" s="45"/>
      <c r="E134" s="45"/>
      <c r="F134" s="45"/>
      <c r="G134" s="45"/>
      <c r="H134" s="45"/>
    </row>
    <row r="135" customFormat="false" ht="12.75" hidden="false" customHeight="false" outlineLevel="0" collapsed="false">
      <c r="A135" s="45" t="s">
        <v>334</v>
      </c>
      <c r="B135" s="45"/>
      <c r="C135" s="45"/>
      <c r="D135" s="45"/>
      <c r="E135" s="45"/>
      <c r="F135" s="45"/>
      <c r="G135" s="45"/>
      <c r="H135" s="45"/>
    </row>
    <row r="136" customFormat="false" ht="12.7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s="251" customFormat="true" ht="12.75" hidden="false" customHeight="true" outlineLevel="0" collapsed="false">
      <c r="A137" s="311"/>
      <c r="B137" s="255"/>
      <c r="C137" s="255"/>
      <c r="D137" s="255"/>
      <c r="E137" s="255"/>
      <c r="F137" s="255"/>
      <c r="G137" s="255"/>
    </row>
    <row r="138" s="251" customFormat="true" ht="15.75" hidden="false" customHeight="true" outlineLevel="0" collapsed="false">
      <c r="A138" s="311" t="s">
        <v>553</v>
      </c>
      <c r="B138" s="255"/>
      <c r="C138" s="255"/>
      <c r="D138" s="255"/>
      <c r="E138" s="255"/>
      <c r="F138" s="255"/>
      <c r="G138" s="255"/>
    </row>
    <row r="139" customFormat="false" ht="15" hidden="false" customHeight="true" outlineLevel="0" collapsed="false">
      <c r="A139" s="311" t="s">
        <v>187</v>
      </c>
    </row>
    <row r="140" customFormat="false" ht="15" hidden="false" customHeight="true" outlineLevel="0" collapsed="false">
      <c r="A140" s="312" t="s">
        <v>219</v>
      </c>
      <c r="B140" s="313" t="s">
        <v>175</v>
      </c>
      <c r="C140" s="313"/>
      <c r="D140" s="313" t="s">
        <v>220</v>
      </c>
      <c r="E140" s="313"/>
      <c r="F140" s="313" t="s">
        <v>308</v>
      </c>
      <c r="G140" s="313"/>
      <c r="H140" s="313" t="s">
        <v>309</v>
      </c>
    </row>
    <row r="141" customFormat="false" ht="12.75" hidden="false" customHeight="false" outlineLevel="0" collapsed="false">
      <c r="A141" s="312"/>
      <c r="B141" s="314" t="s">
        <v>128</v>
      </c>
      <c r="C141" s="314" t="s">
        <v>144</v>
      </c>
      <c r="D141" s="314" t="s">
        <v>143</v>
      </c>
      <c r="E141" s="314" t="s">
        <v>144</v>
      </c>
      <c r="F141" s="314" t="s">
        <v>179</v>
      </c>
      <c r="G141" s="314" t="s">
        <v>144</v>
      </c>
      <c r="H141" s="314" t="s">
        <v>180</v>
      </c>
    </row>
    <row r="142" customFormat="false" ht="15" hidden="false" customHeight="true" outlineLevel="0" collapsed="false">
      <c r="A142" s="279" t="s">
        <v>225</v>
      </c>
      <c r="B142" s="280" t="n">
        <v>2503</v>
      </c>
      <c r="C142" s="281" t="n">
        <v>100</v>
      </c>
      <c r="D142" s="280" t="n">
        <v>61564.55</v>
      </c>
      <c r="E142" s="281" t="n">
        <v>100</v>
      </c>
      <c r="F142" s="280" t="n">
        <v>303387.19</v>
      </c>
      <c r="G142" s="281" t="n">
        <v>100</v>
      </c>
      <c r="H142" s="281" t="n">
        <v>4.93</v>
      </c>
    </row>
    <row r="143" customFormat="false" ht="15" hidden="false" customHeight="true" outlineLevel="0" collapsed="false">
      <c r="A143" s="261" t="s">
        <v>319</v>
      </c>
      <c r="B143" s="262" t="n">
        <v>136</v>
      </c>
      <c r="C143" s="263" t="n">
        <v>5.43</v>
      </c>
      <c r="D143" s="262" t="n">
        <v>69.8</v>
      </c>
      <c r="E143" s="263" t="n">
        <v>0.11</v>
      </c>
      <c r="F143" s="262" t="n">
        <v>189.09</v>
      </c>
      <c r="G143" s="263" t="n">
        <v>0.0623262966376399</v>
      </c>
      <c r="H143" s="263" t="n">
        <v>2.71</v>
      </c>
    </row>
    <row r="144" customFormat="false" ht="15" hidden="false" customHeight="true" outlineLevel="0" collapsed="false">
      <c r="A144" s="261" t="s">
        <v>385</v>
      </c>
      <c r="B144" s="262" t="n">
        <v>767</v>
      </c>
      <c r="C144" s="263" t="n">
        <v>30.64</v>
      </c>
      <c r="D144" s="262" t="n">
        <v>1177.8</v>
      </c>
      <c r="E144" s="263" t="n">
        <v>1.91</v>
      </c>
      <c r="F144" s="262" t="n">
        <v>4132.51</v>
      </c>
      <c r="G144" s="263" t="n">
        <v>1.36212408968223</v>
      </c>
      <c r="H144" s="263" t="n">
        <v>3.51</v>
      </c>
    </row>
    <row r="145" customFormat="false" ht="15" hidden="false" customHeight="true" outlineLevel="0" collapsed="false">
      <c r="A145" s="261" t="s">
        <v>386</v>
      </c>
      <c r="B145" s="262" t="n">
        <v>361</v>
      </c>
      <c r="C145" s="263" t="n">
        <v>14.42</v>
      </c>
      <c r="D145" s="262" t="n">
        <v>1269.75</v>
      </c>
      <c r="E145" s="263" t="n">
        <v>2.06</v>
      </c>
      <c r="F145" s="262" t="n">
        <v>4825.83</v>
      </c>
      <c r="G145" s="263" t="n">
        <v>1.59065054790217</v>
      </c>
      <c r="H145" s="263" t="n">
        <v>3.8</v>
      </c>
    </row>
    <row r="146" customFormat="false" ht="15" hidden="false" customHeight="true" outlineLevel="0" collapsed="false">
      <c r="A146" s="261" t="s">
        <v>387</v>
      </c>
      <c r="B146" s="262" t="n">
        <v>410</v>
      </c>
      <c r="C146" s="263" t="n">
        <v>16.38</v>
      </c>
      <c r="D146" s="262" t="n">
        <v>2619.9</v>
      </c>
      <c r="E146" s="263" t="n">
        <v>4.26</v>
      </c>
      <c r="F146" s="262" t="n">
        <v>10571</v>
      </c>
      <c r="G146" s="263" t="n">
        <v>3.48432641470459</v>
      </c>
      <c r="H146" s="263" t="n">
        <v>4.03</v>
      </c>
    </row>
    <row r="147" customFormat="false" ht="15" hidden="false" customHeight="true" outlineLevel="0" collapsed="false">
      <c r="A147" s="261" t="s">
        <v>528</v>
      </c>
      <c r="B147" s="262" t="n">
        <v>589</v>
      </c>
      <c r="C147" s="263" t="n">
        <v>23.53</v>
      </c>
      <c r="D147" s="262" t="n">
        <v>12614.3</v>
      </c>
      <c r="E147" s="263" t="n">
        <v>20.49</v>
      </c>
      <c r="F147" s="262" t="n">
        <v>58047.8</v>
      </c>
      <c r="G147" s="263" t="n">
        <v>19.1332402663408</v>
      </c>
      <c r="H147" s="263" t="n">
        <v>4.6</v>
      </c>
    </row>
    <row r="148" customFormat="false" ht="15" hidden="false" customHeight="true" outlineLevel="0" collapsed="false">
      <c r="A148" s="261" t="s">
        <v>529</v>
      </c>
      <c r="B148" s="262" t="n">
        <v>120</v>
      </c>
      <c r="C148" s="263" t="n">
        <v>4.79</v>
      </c>
      <c r="D148" s="262" t="n">
        <v>8252</v>
      </c>
      <c r="E148" s="263" t="n">
        <v>13.4</v>
      </c>
      <c r="F148" s="262" t="n">
        <v>40993.56</v>
      </c>
      <c r="G148" s="263" t="n">
        <v>13.5119613982383</v>
      </c>
      <c r="H148" s="263" t="n">
        <v>4.97</v>
      </c>
    </row>
    <row r="149" customFormat="false" ht="15" hidden="false" customHeight="true" outlineLevel="0" collapsed="false">
      <c r="A149" s="261" t="s">
        <v>530</v>
      </c>
      <c r="B149" s="262" t="n">
        <v>106</v>
      </c>
      <c r="C149" s="263" t="n">
        <v>4.23</v>
      </c>
      <c r="D149" s="262" t="n">
        <v>19913</v>
      </c>
      <c r="E149" s="263" t="n">
        <v>32.34</v>
      </c>
      <c r="F149" s="262" t="n">
        <v>105727.53</v>
      </c>
      <c r="G149" s="263" t="n">
        <v>34.8490422420274</v>
      </c>
      <c r="H149" s="263" t="n">
        <v>5.31</v>
      </c>
    </row>
    <row r="150" customFormat="false" ht="15" hidden="false" customHeight="true" outlineLevel="0" collapsed="false">
      <c r="A150" s="265" t="s">
        <v>330</v>
      </c>
      <c r="B150" s="266" t="n">
        <v>14</v>
      </c>
      <c r="C150" s="267" t="n">
        <v>0.56</v>
      </c>
      <c r="D150" s="266" t="n">
        <v>15648</v>
      </c>
      <c r="E150" s="267" t="n">
        <v>25.42</v>
      </c>
      <c r="F150" s="266" t="n">
        <v>78899.88</v>
      </c>
      <c r="G150" s="267" t="n">
        <v>26.0063320405848</v>
      </c>
      <c r="H150" s="267" t="n">
        <v>5.04</v>
      </c>
    </row>
    <row r="151" customFormat="false" ht="15" hidden="false" customHeight="true" outlineLevel="0" collapsed="false">
      <c r="A151" s="279" t="s">
        <v>554</v>
      </c>
      <c r="B151" s="280" t="n">
        <v>6571</v>
      </c>
      <c r="C151" s="281" t="n">
        <v>100</v>
      </c>
      <c r="D151" s="280" t="n">
        <v>187932.65</v>
      </c>
      <c r="E151" s="281" t="n">
        <v>100</v>
      </c>
      <c r="F151" s="280" t="n">
        <v>938637.13</v>
      </c>
      <c r="G151" s="281" t="n">
        <v>100</v>
      </c>
      <c r="H151" s="281" t="n">
        <v>4.99</v>
      </c>
    </row>
    <row r="152" customFormat="false" ht="15" hidden="false" customHeight="true" outlineLevel="0" collapsed="false">
      <c r="A152" s="261" t="s">
        <v>319</v>
      </c>
      <c r="B152" s="262" t="n">
        <v>273</v>
      </c>
      <c r="C152" s="263" t="n">
        <v>4.15</v>
      </c>
      <c r="D152" s="262" t="n">
        <v>138.1</v>
      </c>
      <c r="E152" s="263" t="n">
        <v>0.07</v>
      </c>
      <c r="F152" s="262" t="n">
        <v>331.96</v>
      </c>
      <c r="G152" s="263" t="n">
        <v>0.0353661696719796</v>
      </c>
      <c r="H152" s="263" t="n">
        <v>2.4</v>
      </c>
    </row>
    <row r="153" customFormat="false" ht="15" hidden="false" customHeight="true" outlineLevel="0" collapsed="false">
      <c r="A153" s="261" t="s">
        <v>385</v>
      </c>
      <c r="B153" s="262" t="n">
        <v>1554</v>
      </c>
      <c r="C153" s="263" t="n">
        <v>23.65</v>
      </c>
      <c r="D153" s="262" t="n">
        <v>2337.65</v>
      </c>
      <c r="E153" s="263" t="n">
        <v>1.24</v>
      </c>
      <c r="F153" s="262" t="n">
        <v>8283.69</v>
      </c>
      <c r="G153" s="263" t="n">
        <v>0.882523153542839</v>
      </c>
      <c r="H153" s="263" t="n">
        <v>3.54</v>
      </c>
    </row>
    <row r="154" customFormat="false" ht="15" hidden="false" customHeight="true" outlineLevel="0" collapsed="false">
      <c r="A154" s="261" t="s">
        <v>386</v>
      </c>
      <c r="B154" s="262" t="n">
        <v>780</v>
      </c>
      <c r="C154" s="263" t="n">
        <v>11.87</v>
      </c>
      <c r="D154" s="262" t="n">
        <v>2763.9</v>
      </c>
      <c r="E154" s="263" t="n">
        <v>1.47</v>
      </c>
      <c r="F154" s="262" t="n">
        <v>10949.29</v>
      </c>
      <c r="G154" s="263" t="n">
        <v>1.16650936235604</v>
      </c>
      <c r="H154" s="263" t="n">
        <v>3.96</v>
      </c>
    </row>
    <row r="155" customFormat="false" ht="15" hidden="false" customHeight="true" outlineLevel="0" collapsed="false">
      <c r="A155" s="261" t="s">
        <v>387</v>
      </c>
      <c r="B155" s="262" t="n">
        <v>1012</v>
      </c>
      <c r="C155" s="263" t="n">
        <v>15.4</v>
      </c>
      <c r="D155" s="262" t="n">
        <v>6566</v>
      </c>
      <c r="E155" s="263" t="n">
        <v>3.49</v>
      </c>
      <c r="F155" s="262" t="n">
        <v>27943.91</v>
      </c>
      <c r="G155" s="263" t="n">
        <v>2.97707272670963</v>
      </c>
      <c r="H155" s="263" t="n">
        <v>4.26</v>
      </c>
    </row>
    <row r="156" customFormat="false" ht="15" hidden="false" customHeight="true" outlineLevel="0" collapsed="false">
      <c r="A156" s="261" t="s">
        <v>528</v>
      </c>
      <c r="B156" s="262" t="n">
        <v>1975</v>
      </c>
      <c r="C156" s="263" t="n">
        <v>30.06</v>
      </c>
      <c r="D156" s="262" t="n">
        <v>43869</v>
      </c>
      <c r="E156" s="263" t="n">
        <v>23.34</v>
      </c>
      <c r="F156" s="262" t="n">
        <v>210742.07</v>
      </c>
      <c r="G156" s="263" t="n">
        <v>22.4519213298114</v>
      </c>
      <c r="H156" s="263" t="n">
        <v>4.8</v>
      </c>
    </row>
    <row r="157" customFormat="false" ht="15" hidden="false" customHeight="true" outlineLevel="0" collapsed="false">
      <c r="A157" s="261" t="s">
        <v>529</v>
      </c>
      <c r="B157" s="262" t="n">
        <v>503</v>
      </c>
      <c r="C157" s="263" t="n">
        <v>7.65</v>
      </c>
      <c r="D157" s="262" t="n">
        <v>33399</v>
      </c>
      <c r="E157" s="263" t="n">
        <v>17.77</v>
      </c>
      <c r="F157" s="262" t="n">
        <v>166441.73</v>
      </c>
      <c r="G157" s="263" t="n">
        <v>17.7322763696765</v>
      </c>
      <c r="H157" s="263" t="n">
        <v>4.98</v>
      </c>
    </row>
    <row r="158" customFormat="false" ht="15" hidden="false" customHeight="true" outlineLevel="0" collapsed="false">
      <c r="A158" s="261" t="s">
        <v>530</v>
      </c>
      <c r="B158" s="262" t="n">
        <v>455</v>
      </c>
      <c r="C158" s="263" t="n">
        <v>6.92</v>
      </c>
      <c r="D158" s="262" t="n">
        <v>82673</v>
      </c>
      <c r="E158" s="263" t="n">
        <v>43.99</v>
      </c>
      <c r="F158" s="262" t="n">
        <v>422359.08</v>
      </c>
      <c r="G158" s="263" t="n">
        <v>44.9970565302483</v>
      </c>
      <c r="H158" s="263" t="n">
        <v>5.11</v>
      </c>
    </row>
    <row r="159" customFormat="false" ht="15" hidden="false" customHeight="true" outlineLevel="0" collapsed="false">
      <c r="A159" s="265" t="s">
        <v>330</v>
      </c>
      <c r="B159" s="266" t="n">
        <v>19</v>
      </c>
      <c r="C159" s="267" t="n">
        <v>0.29</v>
      </c>
      <c r="D159" s="266" t="n">
        <v>16186</v>
      </c>
      <c r="E159" s="267" t="n">
        <v>8.61</v>
      </c>
      <c r="F159" s="266" t="n">
        <v>91585.39</v>
      </c>
      <c r="G159" s="267" t="n">
        <v>9.75727329260883</v>
      </c>
      <c r="H159" s="267" t="n">
        <v>5.66</v>
      </c>
    </row>
    <row r="160" customFormat="false" ht="15" hidden="false" customHeight="true" outlineLevel="0" collapsed="false">
      <c r="A160" s="279" t="s">
        <v>333</v>
      </c>
      <c r="B160" s="280" t="n">
        <v>93</v>
      </c>
      <c r="C160" s="281" t="n">
        <v>100</v>
      </c>
      <c r="D160" s="280" t="n">
        <v>961</v>
      </c>
      <c r="E160" s="281" t="n">
        <v>100</v>
      </c>
      <c r="F160" s="280" t="n">
        <v>3911.58</v>
      </c>
      <c r="G160" s="281" t="n">
        <v>100</v>
      </c>
      <c r="H160" s="281" t="n">
        <v>4.07</v>
      </c>
    </row>
    <row r="161" customFormat="false" ht="15" hidden="false" customHeight="true" outlineLevel="0" collapsed="false">
      <c r="A161" s="261" t="s">
        <v>319</v>
      </c>
      <c r="B161" s="262" t="n">
        <v>4</v>
      </c>
      <c r="C161" s="263" t="n">
        <v>4.3</v>
      </c>
      <c r="D161" s="262" t="n">
        <v>2.25</v>
      </c>
      <c r="E161" s="263" t="n">
        <v>0.23</v>
      </c>
      <c r="F161" s="262" t="n">
        <v>7.75</v>
      </c>
      <c r="G161" s="263" t="n">
        <v>0.198129656046917</v>
      </c>
      <c r="H161" s="263" t="n">
        <v>3.45</v>
      </c>
    </row>
    <row r="162" customFormat="false" ht="15" hidden="false" customHeight="true" outlineLevel="0" collapsed="false">
      <c r="A162" s="261" t="s">
        <v>385</v>
      </c>
      <c r="B162" s="262" t="n">
        <v>42</v>
      </c>
      <c r="C162" s="263" t="n">
        <v>45.16</v>
      </c>
      <c r="D162" s="262" t="n">
        <v>68</v>
      </c>
      <c r="E162" s="263" t="n">
        <v>7.08</v>
      </c>
      <c r="F162" s="262" t="n">
        <v>254.44</v>
      </c>
      <c r="G162" s="263" t="n">
        <v>6.50478834639711</v>
      </c>
      <c r="H162" s="263" t="n">
        <v>3.74</v>
      </c>
    </row>
    <row r="163" customFormat="false" ht="15" hidden="false" customHeight="true" outlineLevel="0" collapsed="false">
      <c r="A163" s="261" t="s">
        <v>386</v>
      </c>
      <c r="B163" s="262" t="n">
        <v>15</v>
      </c>
      <c r="C163" s="263" t="n">
        <v>16.13</v>
      </c>
      <c r="D163" s="262" t="n">
        <v>52.25</v>
      </c>
      <c r="E163" s="263" t="n">
        <v>5.44</v>
      </c>
      <c r="F163" s="262" t="n">
        <v>195.54</v>
      </c>
      <c r="G163" s="263" t="n">
        <v>4.99900296044054</v>
      </c>
      <c r="H163" s="263" t="n">
        <v>3.74</v>
      </c>
    </row>
    <row r="164" customFormat="false" ht="15" hidden="false" customHeight="true" outlineLevel="0" collapsed="false">
      <c r="A164" s="261" t="s">
        <v>387</v>
      </c>
      <c r="B164" s="262" t="n">
        <v>12</v>
      </c>
      <c r="C164" s="263" t="n">
        <v>12.9</v>
      </c>
      <c r="D164" s="262" t="n">
        <v>74.5</v>
      </c>
      <c r="E164" s="263" t="n">
        <v>7.75</v>
      </c>
      <c r="F164" s="262" t="n">
        <v>270.15</v>
      </c>
      <c r="G164" s="263" t="n">
        <v>6.90641633304189</v>
      </c>
      <c r="H164" s="263" t="n">
        <v>3.63</v>
      </c>
    </row>
    <row r="165" customFormat="false" ht="15" hidden="false" customHeight="true" outlineLevel="0" collapsed="false">
      <c r="A165" s="261" t="s">
        <v>528</v>
      </c>
      <c r="B165" s="262" t="n">
        <v>13</v>
      </c>
      <c r="C165" s="263" t="n">
        <v>13.98</v>
      </c>
      <c r="D165" s="262" t="n">
        <v>304</v>
      </c>
      <c r="E165" s="263" t="n">
        <v>31.63</v>
      </c>
      <c r="F165" s="262" t="n">
        <v>1124.83</v>
      </c>
      <c r="G165" s="263" t="n">
        <v>28.756410453065</v>
      </c>
      <c r="H165" s="263" t="n">
        <v>3.7</v>
      </c>
    </row>
    <row r="166" customFormat="false" ht="15" hidden="false" customHeight="true" outlineLevel="0" collapsed="false">
      <c r="A166" s="261" t="s">
        <v>529</v>
      </c>
      <c r="B166" s="262" t="n">
        <v>6</v>
      </c>
      <c r="C166" s="263" t="n">
        <v>6.45</v>
      </c>
      <c r="D166" s="262" t="n">
        <v>360</v>
      </c>
      <c r="E166" s="263" t="n">
        <v>37.46</v>
      </c>
      <c r="F166" s="262" t="n">
        <v>1558.88</v>
      </c>
      <c r="G166" s="263" t="n">
        <v>39.8529494475378</v>
      </c>
      <c r="H166" s="263" t="n">
        <v>4.33</v>
      </c>
    </row>
    <row r="167" customFormat="false" ht="15" hidden="false" customHeight="true" outlineLevel="0" collapsed="false">
      <c r="A167" s="261" t="s">
        <v>530</v>
      </c>
      <c r="B167" s="262" t="n">
        <v>1</v>
      </c>
      <c r="C167" s="263" t="n">
        <v>1.08</v>
      </c>
      <c r="D167" s="262" t="n">
        <v>100</v>
      </c>
      <c r="E167" s="263" t="n">
        <v>10.41</v>
      </c>
      <c r="F167" s="262" t="n">
        <v>500</v>
      </c>
      <c r="G167" s="263" t="n">
        <v>12.7825584546398</v>
      </c>
      <c r="H167" s="263" t="n">
        <v>5</v>
      </c>
    </row>
    <row r="168" customFormat="false" ht="15" hidden="false" customHeight="true" outlineLevel="0" collapsed="false">
      <c r="A168" s="265" t="s">
        <v>421</v>
      </c>
      <c r="B168" s="266" t="n">
        <v>9167</v>
      </c>
      <c r="C168" s="267"/>
      <c r="D168" s="266" t="n">
        <v>250458.2</v>
      </c>
      <c r="E168" s="267"/>
      <c r="F168" s="266" t="n">
        <v>1245935.9</v>
      </c>
      <c r="G168" s="267"/>
      <c r="H168" s="267" t="n">
        <v>4.97</v>
      </c>
    </row>
    <row r="169" customFormat="false" ht="15" hidden="false" customHeight="true" outlineLevel="0" collapsed="false">
      <c r="A169" s="269" t="s">
        <v>135</v>
      </c>
      <c r="B169" s="262"/>
      <c r="C169" s="263"/>
      <c r="D169" s="262"/>
      <c r="E169" s="263"/>
      <c r="F169" s="262"/>
      <c r="G169" s="263"/>
      <c r="H169" s="263"/>
    </row>
    <row r="170" customFormat="false" ht="15" hidden="false" customHeight="true" outlineLevel="0" collapsed="false">
      <c r="A170" s="272" t="s">
        <v>136</v>
      </c>
      <c r="B170" s="262"/>
      <c r="C170" s="263"/>
      <c r="D170" s="262"/>
      <c r="E170" s="263"/>
      <c r="F170" s="262"/>
      <c r="G170" s="263"/>
      <c r="H170" s="263"/>
    </row>
    <row r="171" customFormat="false" ht="12.75" hidden="false" customHeight="false" outlineLevel="0" collapsed="false">
      <c r="A171" s="45" t="s">
        <v>182</v>
      </c>
      <c r="B171" s="45"/>
      <c r="C171" s="45"/>
      <c r="D171" s="45"/>
      <c r="E171" s="45"/>
      <c r="F171" s="45"/>
      <c r="G171" s="45"/>
      <c r="H171" s="45"/>
    </row>
    <row r="172" customFormat="false" ht="12.75" hidden="false" customHeight="false" outlineLevel="0" collapsed="false">
      <c r="A172" s="45" t="s">
        <v>314</v>
      </c>
      <c r="B172" s="45"/>
      <c r="C172" s="45"/>
      <c r="D172" s="45"/>
      <c r="E172" s="45"/>
      <c r="F172" s="45"/>
      <c r="G172" s="45"/>
      <c r="H172" s="45"/>
    </row>
    <row r="173" customFormat="false" ht="12.75" hidden="false" customHeight="false" outlineLevel="0" collapsed="false">
      <c r="A173" s="45" t="s">
        <v>315</v>
      </c>
      <c r="B173" s="45"/>
      <c r="C173" s="45"/>
      <c r="D173" s="45"/>
      <c r="E173" s="45"/>
      <c r="F173" s="45"/>
      <c r="G173" s="45"/>
      <c r="H173" s="45"/>
    </row>
    <row r="174" customFormat="false" ht="12.75" hidden="false" customHeight="false" outlineLevel="0" collapsed="false">
      <c r="A174" s="45" t="s">
        <v>334</v>
      </c>
      <c r="B174" s="45"/>
      <c r="C174" s="45"/>
      <c r="D174" s="45"/>
      <c r="E174" s="45"/>
      <c r="F174" s="45"/>
      <c r="G174" s="45"/>
      <c r="H174" s="45"/>
    </row>
    <row r="175" customFormat="false" ht="20.25" hidden="false" customHeight="true" outlineLevel="0" collapsed="false"/>
    <row r="176" customFormat="false" ht="15" hidden="false" customHeight="false" outlineLevel="0" collapsed="false">
      <c r="A176" s="311"/>
      <c r="B176" s="311"/>
      <c r="C176" s="311"/>
      <c r="D176" s="311"/>
      <c r="E176" s="311"/>
      <c r="F176" s="283"/>
      <c r="G176" s="256"/>
    </row>
    <row r="177" customFormat="false" ht="15" hidden="false" customHeight="false" outlineLevel="0" collapsed="false">
      <c r="A177" s="311" t="s">
        <v>555</v>
      </c>
      <c r="B177" s="311"/>
      <c r="C177" s="311"/>
      <c r="D177" s="311"/>
      <c r="E177" s="311"/>
      <c r="F177" s="283"/>
      <c r="G177" s="256"/>
    </row>
    <row r="178" customFormat="false" ht="15" hidden="false" customHeight="true" outlineLevel="0" collapsed="false">
      <c r="A178" s="311" t="s">
        <v>124</v>
      </c>
      <c r="B178" s="311"/>
      <c r="C178" s="311"/>
      <c r="D178" s="311"/>
      <c r="E178" s="311"/>
      <c r="F178" s="283"/>
      <c r="G178" s="256"/>
    </row>
    <row r="179" customFormat="false" ht="12.75" hidden="false" customHeight="true" outlineLevel="0" collapsed="false">
      <c r="A179" s="296" t="s">
        <v>246</v>
      </c>
      <c r="B179" s="288" t="s">
        <v>175</v>
      </c>
      <c r="C179" s="288"/>
      <c r="D179" s="288" t="s">
        <v>142</v>
      </c>
      <c r="E179" s="288"/>
      <c r="F179" s="284"/>
    </row>
    <row r="180" customFormat="false" ht="12.75" hidden="false" customHeight="false" outlineLevel="0" collapsed="false">
      <c r="A180" s="296"/>
      <c r="B180" s="290" t="s">
        <v>128</v>
      </c>
      <c r="C180" s="290" t="s">
        <v>144</v>
      </c>
      <c r="D180" s="290" t="s">
        <v>143</v>
      </c>
      <c r="E180" s="290" t="s">
        <v>144</v>
      </c>
      <c r="F180" s="284"/>
    </row>
    <row r="181" customFormat="false" ht="15" hidden="false" customHeight="true" outlineLevel="0" collapsed="false">
      <c r="A181" s="297" t="s">
        <v>248</v>
      </c>
      <c r="B181" s="262" t="n">
        <v>249</v>
      </c>
      <c r="C181" s="263" t="n">
        <v>1.93</v>
      </c>
      <c r="D181" s="262" t="n">
        <v>13693.5</v>
      </c>
      <c r="E181" s="263" t="n">
        <v>4.7</v>
      </c>
      <c r="F181" s="284"/>
    </row>
    <row r="182" customFormat="false" ht="15" hidden="false" customHeight="true" outlineLevel="0" collapsed="false">
      <c r="A182" s="297" t="s">
        <v>249</v>
      </c>
      <c r="B182" s="262" t="n">
        <v>400</v>
      </c>
      <c r="C182" s="263" t="n">
        <v>3.1</v>
      </c>
      <c r="D182" s="262" t="n">
        <v>26325.45</v>
      </c>
      <c r="E182" s="263" t="n">
        <v>9.04</v>
      </c>
      <c r="F182" s="284"/>
    </row>
    <row r="183" customFormat="false" ht="15" hidden="false" customHeight="true" outlineLevel="0" collapsed="false">
      <c r="A183" s="297" t="s">
        <v>250</v>
      </c>
      <c r="B183" s="262" t="n">
        <v>276</v>
      </c>
      <c r="C183" s="263" t="n">
        <v>2.14</v>
      </c>
      <c r="D183" s="262" t="n">
        <v>13414</v>
      </c>
      <c r="E183" s="263" t="n">
        <v>4.6</v>
      </c>
      <c r="F183" s="284"/>
    </row>
    <row r="184" customFormat="false" ht="15" hidden="false" customHeight="true" outlineLevel="0" collapsed="false">
      <c r="A184" s="297" t="s">
        <v>251</v>
      </c>
      <c r="B184" s="262" t="n">
        <v>1379</v>
      </c>
      <c r="C184" s="263" t="n">
        <v>10.68</v>
      </c>
      <c r="D184" s="262" t="n">
        <v>84268.1</v>
      </c>
      <c r="E184" s="263" t="n">
        <v>28.93</v>
      </c>
      <c r="F184" s="284"/>
    </row>
    <row r="185" customFormat="false" ht="15" hidden="false" customHeight="true" outlineLevel="0" collapsed="false">
      <c r="A185" s="297" t="s">
        <v>252</v>
      </c>
      <c r="B185" s="262" t="n">
        <v>3160</v>
      </c>
      <c r="C185" s="263" t="n">
        <v>24.48</v>
      </c>
      <c r="D185" s="262" t="n">
        <v>126698.15</v>
      </c>
      <c r="E185" s="263" t="n">
        <v>43.49</v>
      </c>
      <c r="F185" s="284"/>
    </row>
    <row r="186" customFormat="false" ht="15" hidden="false" customHeight="true" outlineLevel="0" collapsed="false">
      <c r="A186" s="297" t="s">
        <v>253</v>
      </c>
      <c r="B186" s="262" t="n">
        <v>841</v>
      </c>
      <c r="C186" s="263" t="n">
        <v>6.52</v>
      </c>
      <c r="D186" s="262" t="n">
        <v>58794.6</v>
      </c>
      <c r="E186" s="263" t="n">
        <v>20.18</v>
      </c>
      <c r="F186" s="284"/>
    </row>
    <row r="187" customFormat="false" ht="15" hidden="false" customHeight="true" outlineLevel="0" collapsed="false">
      <c r="A187" s="297" t="s">
        <v>254</v>
      </c>
      <c r="B187" s="262" t="n">
        <v>6312</v>
      </c>
      <c r="C187" s="263" t="n">
        <v>48.9</v>
      </c>
      <c r="D187" s="262" t="n">
        <v>96985.85</v>
      </c>
      <c r="E187" s="263" t="n">
        <v>33.29</v>
      </c>
      <c r="F187" s="284"/>
    </row>
    <row r="188" customFormat="false" ht="15" hidden="false" customHeight="true" outlineLevel="0" collapsed="false">
      <c r="A188" s="323" t="s">
        <v>256</v>
      </c>
      <c r="B188" s="266" t="n">
        <v>12907</v>
      </c>
      <c r="C188" s="267"/>
      <c r="D188" s="266" t="n">
        <v>291315.7</v>
      </c>
      <c r="E188" s="267"/>
      <c r="F188" s="300"/>
    </row>
    <row r="189" customFormat="false" ht="15" hidden="false" customHeight="true" outlineLevel="0" collapsed="false">
      <c r="A189" s="269" t="s">
        <v>135</v>
      </c>
      <c r="B189" s="262"/>
      <c r="C189" s="263"/>
      <c r="D189" s="262"/>
      <c r="E189" s="263"/>
      <c r="F189" s="262"/>
      <c r="G189" s="263"/>
      <c r="H189" s="263"/>
    </row>
    <row r="190" customFormat="false" ht="15" hidden="false" customHeight="true" outlineLevel="0" collapsed="false">
      <c r="A190" s="272" t="s">
        <v>136</v>
      </c>
      <c r="B190" s="262"/>
      <c r="C190" s="263"/>
      <c r="D190" s="262"/>
      <c r="E190" s="263"/>
      <c r="F190" s="262"/>
      <c r="G190" s="263"/>
      <c r="H190" s="263"/>
    </row>
    <row r="191" customFormat="false" ht="15" hidden="false" customHeight="true" outlineLevel="0" collapsed="false">
      <c r="A191" s="45" t="s">
        <v>182</v>
      </c>
      <c r="B191" s="45"/>
      <c r="C191" s="45"/>
      <c r="D191" s="45"/>
      <c r="E191" s="45"/>
      <c r="F191" s="262"/>
      <c r="G191" s="263"/>
      <c r="H191" s="263"/>
    </row>
    <row r="192" customFormat="false" ht="12.75" hidden="false" customHeight="true" outlineLevel="0" collapsed="false">
      <c r="A192" s="63" t="s">
        <v>556</v>
      </c>
      <c r="B192" s="63"/>
      <c r="C192" s="63"/>
      <c r="D192" s="63"/>
      <c r="E192" s="63"/>
      <c r="F192" s="300"/>
    </row>
    <row r="193" customFormat="false" ht="21" hidden="false" customHeight="true" outlineLevel="0" collapsed="false">
      <c r="A193" s="324"/>
      <c r="B193" s="324"/>
      <c r="C193" s="324"/>
      <c r="D193" s="324"/>
      <c r="E193" s="324"/>
      <c r="F193" s="284"/>
    </row>
    <row r="194" s="311" customFormat="true" ht="12.75" hidden="false" customHeight="false" outlineLevel="0" collapsed="false">
      <c r="A194" s="311" t="s">
        <v>278</v>
      </c>
    </row>
    <row r="195" s="311" customFormat="true" ht="12.75" hidden="false" customHeight="false" outlineLevel="0" collapsed="false">
      <c r="A195" s="311" t="s">
        <v>557</v>
      </c>
    </row>
    <row r="196" s="311" customFormat="true" ht="15" hidden="false" customHeight="true" outlineLevel="0" collapsed="false">
      <c r="A196" s="311" t="s">
        <v>534</v>
      </c>
    </row>
    <row r="197" customFormat="false" ht="17.25" hidden="false" customHeight="true" outlineLevel="0" collapsed="false">
      <c r="A197" s="296" t="s">
        <v>246</v>
      </c>
      <c r="B197" s="288" t="s">
        <v>175</v>
      </c>
      <c r="C197" s="288"/>
      <c r="D197" s="288" t="s">
        <v>142</v>
      </c>
      <c r="E197" s="288"/>
      <c r="F197" s="284"/>
    </row>
    <row r="198" customFormat="false" ht="15" hidden="false" customHeight="true" outlineLevel="0" collapsed="false">
      <c r="A198" s="296"/>
      <c r="B198" s="290" t="s">
        <v>128</v>
      </c>
      <c r="C198" s="290" t="s">
        <v>144</v>
      </c>
      <c r="D198" s="290" t="s">
        <v>143</v>
      </c>
      <c r="E198" s="290" t="s">
        <v>144</v>
      </c>
      <c r="F198" s="284"/>
    </row>
    <row r="199" customFormat="false" ht="15" hidden="false" customHeight="true" outlineLevel="0" collapsed="false">
      <c r="A199" s="297" t="s">
        <v>248</v>
      </c>
      <c r="B199" s="262" t="n">
        <v>7</v>
      </c>
      <c r="C199" s="263" t="n">
        <v>0.08</v>
      </c>
      <c r="D199" s="262" t="n">
        <v>287</v>
      </c>
      <c r="E199" s="263" t="n">
        <v>0.35</v>
      </c>
      <c r="F199" s="284"/>
    </row>
    <row r="200" customFormat="false" ht="15" hidden="false" customHeight="true" outlineLevel="0" collapsed="false">
      <c r="A200" s="297" t="s">
        <v>249</v>
      </c>
      <c r="B200" s="262" t="n">
        <v>150</v>
      </c>
      <c r="C200" s="263" t="n">
        <v>1.7</v>
      </c>
      <c r="D200" s="262" t="n">
        <v>7090.95</v>
      </c>
      <c r="E200" s="263" t="n">
        <v>8.67</v>
      </c>
      <c r="F200" s="284"/>
    </row>
    <row r="201" customFormat="false" ht="15" hidden="false" customHeight="true" outlineLevel="0" collapsed="false">
      <c r="A201" s="297" t="s">
        <v>250</v>
      </c>
      <c r="B201" s="262" t="n">
        <v>140</v>
      </c>
      <c r="C201" s="263" t="n">
        <v>1.59</v>
      </c>
      <c r="D201" s="262" t="n">
        <v>4319.5</v>
      </c>
      <c r="E201" s="263" t="n">
        <v>5.28</v>
      </c>
      <c r="F201" s="284"/>
    </row>
    <row r="202" customFormat="false" ht="15" hidden="false" customHeight="true" outlineLevel="0" collapsed="false">
      <c r="A202" s="297" t="s">
        <v>251</v>
      </c>
      <c r="B202" s="262" t="n">
        <v>522</v>
      </c>
      <c r="C202" s="263" t="n">
        <v>5.93</v>
      </c>
      <c r="D202" s="262" t="n">
        <v>12386.7</v>
      </c>
      <c r="E202" s="263" t="n">
        <v>15.15</v>
      </c>
      <c r="F202" s="284"/>
    </row>
    <row r="203" customFormat="false" ht="15" hidden="false" customHeight="true" outlineLevel="0" collapsed="false">
      <c r="A203" s="297" t="s">
        <v>252</v>
      </c>
      <c r="B203" s="262" t="n">
        <v>952</v>
      </c>
      <c r="C203" s="263" t="n">
        <v>10.81</v>
      </c>
      <c r="D203" s="262" t="n">
        <v>13791.75</v>
      </c>
      <c r="E203" s="263" t="n">
        <v>16.87</v>
      </c>
      <c r="F203" s="284"/>
    </row>
    <row r="204" customFormat="false" ht="15" hidden="false" customHeight="true" outlineLevel="0" collapsed="false">
      <c r="A204" s="297" t="s">
        <v>253</v>
      </c>
      <c r="B204" s="262" t="n">
        <v>166</v>
      </c>
      <c r="C204" s="263" t="n">
        <v>1.88</v>
      </c>
      <c r="D204" s="262" t="n">
        <v>7331.7</v>
      </c>
      <c r="E204" s="263" t="n">
        <v>8.97</v>
      </c>
      <c r="F204" s="284"/>
    </row>
    <row r="205" customFormat="false" ht="15" hidden="false" customHeight="true" outlineLevel="0" collapsed="false">
      <c r="A205" s="297" t="s">
        <v>254</v>
      </c>
      <c r="B205" s="262" t="n">
        <v>5750</v>
      </c>
      <c r="C205" s="263" t="n">
        <v>65.29</v>
      </c>
      <c r="D205" s="262" t="n">
        <v>60577.45</v>
      </c>
      <c r="E205" s="263" t="n">
        <v>74.08</v>
      </c>
      <c r="F205" s="284"/>
    </row>
    <row r="206" customFormat="false" ht="15" hidden="false" customHeight="true" outlineLevel="0" collapsed="false">
      <c r="A206" s="323" t="s">
        <v>260</v>
      </c>
      <c r="B206" s="266" t="n">
        <v>8807</v>
      </c>
      <c r="C206" s="267"/>
      <c r="D206" s="266" t="n">
        <v>81770.8</v>
      </c>
      <c r="E206" s="267"/>
      <c r="F206" s="300"/>
    </row>
    <row r="207" customFormat="false" ht="15" hidden="false" customHeight="true" outlineLevel="0" collapsed="false">
      <c r="A207" s="269" t="s">
        <v>135</v>
      </c>
      <c r="B207" s="262"/>
      <c r="C207" s="263"/>
      <c r="D207" s="262"/>
      <c r="E207" s="263"/>
      <c r="F207" s="262"/>
      <c r="G207" s="263"/>
      <c r="H207" s="263"/>
    </row>
    <row r="208" customFormat="false" ht="15" hidden="false" customHeight="true" outlineLevel="0" collapsed="false">
      <c r="A208" s="272" t="s">
        <v>136</v>
      </c>
      <c r="B208" s="262"/>
      <c r="C208" s="263"/>
      <c r="D208" s="262"/>
      <c r="E208" s="263"/>
      <c r="F208" s="262"/>
      <c r="G208" s="263"/>
      <c r="H208" s="263"/>
    </row>
    <row r="209" customFormat="false" ht="15" hidden="false" customHeight="true" outlineLevel="0" collapsed="false">
      <c r="A209" s="45" t="s">
        <v>182</v>
      </c>
      <c r="B209" s="45"/>
      <c r="C209" s="45"/>
      <c r="D209" s="45"/>
      <c r="E209" s="45"/>
      <c r="F209" s="262"/>
      <c r="G209" s="263"/>
      <c r="H209" s="263"/>
    </row>
    <row r="210" customFormat="false" ht="12.75" hidden="false" customHeight="true" outlineLevel="0" collapsed="false">
      <c r="A210" s="63" t="s">
        <v>556</v>
      </c>
      <c r="B210" s="63"/>
      <c r="C210" s="63"/>
      <c r="D210" s="63"/>
      <c r="E210" s="63"/>
      <c r="F210" s="300"/>
    </row>
    <row r="211" customFormat="false" ht="21" hidden="false" customHeight="true" outlineLevel="0" collapsed="false">
      <c r="A211" s="324"/>
      <c r="B211" s="324"/>
      <c r="C211" s="324"/>
      <c r="D211" s="324"/>
      <c r="E211" s="324"/>
      <c r="F211" s="283"/>
    </row>
    <row r="212" customFormat="false" ht="15" hidden="false" customHeight="false" outlineLevel="0" collapsed="false">
      <c r="A212" s="311"/>
      <c r="B212" s="311"/>
      <c r="C212" s="311"/>
      <c r="D212" s="311"/>
      <c r="E212" s="311"/>
      <c r="F212" s="283"/>
      <c r="G212" s="325"/>
    </row>
    <row r="213" customFormat="false" ht="15" hidden="false" customHeight="false" outlineLevel="0" collapsed="false">
      <c r="A213" s="311" t="s">
        <v>558</v>
      </c>
      <c r="B213" s="311"/>
      <c r="C213" s="311"/>
      <c r="D213" s="311"/>
      <c r="E213" s="311"/>
      <c r="F213" s="283"/>
      <c r="G213" s="325"/>
    </row>
    <row r="214" customFormat="false" ht="15" hidden="false" customHeight="true" outlineLevel="0" collapsed="false">
      <c r="A214" s="311" t="s">
        <v>536</v>
      </c>
      <c r="B214" s="311"/>
      <c r="C214" s="311"/>
      <c r="D214" s="311"/>
      <c r="E214" s="311"/>
      <c r="F214" s="283"/>
      <c r="G214" s="325"/>
    </row>
    <row r="215" customFormat="false" ht="17.25" hidden="false" customHeight="true" outlineLevel="0" collapsed="false">
      <c r="A215" s="296" t="s">
        <v>246</v>
      </c>
      <c r="B215" s="288" t="s">
        <v>175</v>
      </c>
      <c r="C215" s="288"/>
      <c r="D215" s="288" t="s">
        <v>142</v>
      </c>
      <c r="E215" s="288"/>
      <c r="F215" s="284"/>
    </row>
    <row r="216" customFormat="false" ht="14.25" hidden="false" customHeight="true" outlineLevel="0" collapsed="false">
      <c r="A216" s="296"/>
      <c r="B216" s="290" t="s">
        <v>128</v>
      </c>
      <c r="C216" s="290" t="s">
        <v>144</v>
      </c>
      <c r="D216" s="290" t="s">
        <v>143</v>
      </c>
      <c r="E216" s="290" t="s">
        <v>144</v>
      </c>
      <c r="F216" s="284"/>
    </row>
    <row r="217" customFormat="false" ht="15" hidden="false" customHeight="true" outlineLevel="0" collapsed="false">
      <c r="A217" s="297" t="s">
        <v>248</v>
      </c>
      <c r="B217" s="262" t="n">
        <v>1</v>
      </c>
      <c r="C217" s="263" t="n">
        <v>0.68</v>
      </c>
      <c r="D217" s="262" t="n">
        <v>9</v>
      </c>
      <c r="E217" s="263" t="n">
        <v>0.46</v>
      </c>
      <c r="F217" s="284"/>
    </row>
    <row r="218" customFormat="false" ht="15" hidden="false" customHeight="true" outlineLevel="0" collapsed="false">
      <c r="A218" s="297" t="s">
        <v>251</v>
      </c>
      <c r="B218" s="262" t="n">
        <v>117</v>
      </c>
      <c r="C218" s="263" t="n">
        <v>79.59</v>
      </c>
      <c r="D218" s="262" t="n">
        <v>1247.4</v>
      </c>
      <c r="E218" s="263" t="n">
        <v>63.16</v>
      </c>
      <c r="F218" s="284"/>
    </row>
    <row r="219" customFormat="false" ht="15" hidden="false" customHeight="true" outlineLevel="0" collapsed="false">
      <c r="A219" s="297" t="s">
        <v>252</v>
      </c>
      <c r="B219" s="262" t="n">
        <v>136</v>
      </c>
      <c r="C219" s="263" t="n">
        <v>92.52</v>
      </c>
      <c r="D219" s="262" t="n">
        <v>1643.4</v>
      </c>
      <c r="E219" s="263" t="n">
        <v>83.21</v>
      </c>
      <c r="F219" s="284"/>
    </row>
    <row r="220" customFormat="false" ht="15" hidden="false" customHeight="true" outlineLevel="0" collapsed="false">
      <c r="A220" s="297" t="s">
        <v>253</v>
      </c>
      <c r="B220" s="262" t="n">
        <v>5</v>
      </c>
      <c r="C220" s="263" t="n">
        <v>3.4</v>
      </c>
      <c r="D220" s="262" t="n">
        <v>88.4</v>
      </c>
      <c r="E220" s="263" t="n">
        <v>4.48</v>
      </c>
      <c r="F220" s="284"/>
    </row>
    <row r="221" customFormat="false" ht="15" hidden="false" customHeight="true" outlineLevel="0" collapsed="false">
      <c r="A221" s="297" t="s">
        <v>254</v>
      </c>
      <c r="B221" s="262" t="n">
        <v>60</v>
      </c>
      <c r="C221" s="263" t="n">
        <v>40.82</v>
      </c>
      <c r="D221" s="262" t="n">
        <v>512.9</v>
      </c>
      <c r="E221" s="263" t="n">
        <v>25.97</v>
      </c>
      <c r="F221" s="284"/>
    </row>
    <row r="222" customFormat="false" ht="15" hidden="false" customHeight="true" outlineLevel="0" collapsed="false">
      <c r="A222" s="323" t="s">
        <v>263</v>
      </c>
      <c r="B222" s="266" t="n">
        <v>147</v>
      </c>
      <c r="C222" s="267"/>
      <c r="D222" s="266" t="n">
        <v>1974.9</v>
      </c>
      <c r="E222" s="267"/>
      <c r="F222" s="300"/>
    </row>
    <row r="223" customFormat="false" ht="15" hidden="false" customHeight="true" outlineLevel="0" collapsed="false">
      <c r="A223" s="269" t="s">
        <v>135</v>
      </c>
      <c r="B223" s="262"/>
      <c r="C223" s="263"/>
      <c r="D223" s="262"/>
      <c r="E223" s="263"/>
      <c r="F223" s="262"/>
      <c r="G223" s="263"/>
      <c r="H223" s="263"/>
    </row>
    <row r="224" customFormat="false" ht="15" hidden="false" customHeight="true" outlineLevel="0" collapsed="false">
      <c r="A224" s="272" t="s">
        <v>136</v>
      </c>
      <c r="B224" s="262"/>
      <c r="C224" s="263"/>
      <c r="D224" s="262"/>
      <c r="E224" s="263"/>
      <c r="F224" s="262"/>
      <c r="G224" s="263"/>
      <c r="H224" s="263"/>
    </row>
    <row r="225" customFormat="false" ht="15" hidden="false" customHeight="true" outlineLevel="0" collapsed="false">
      <c r="A225" s="45" t="s">
        <v>182</v>
      </c>
      <c r="B225" s="45"/>
      <c r="C225" s="45"/>
      <c r="D225" s="45"/>
      <c r="E225" s="45"/>
      <c r="F225" s="262"/>
      <c r="G225" s="263"/>
      <c r="H225" s="263"/>
    </row>
    <row r="226" customFormat="false" ht="12.75" hidden="false" customHeight="true" outlineLevel="0" collapsed="false">
      <c r="A226" s="63" t="s">
        <v>556</v>
      </c>
      <c r="B226" s="63"/>
      <c r="C226" s="63"/>
      <c r="D226" s="63"/>
      <c r="E226" s="63"/>
      <c r="F226" s="300"/>
    </row>
    <row r="227" customFormat="false" ht="21" hidden="false" customHeight="true" outlineLevel="0" collapsed="false">
      <c r="A227" s="301"/>
      <c r="B227" s="301"/>
      <c r="C227" s="301"/>
      <c r="D227" s="301"/>
      <c r="E227" s="301"/>
      <c r="F227" s="283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283"/>
    </row>
    <row r="229" customFormat="false" ht="12.75" hidden="false" customHeight="false" outlineLevel="0" collapsed="false">
      <c r="A229" s="311" t="s">
        <v>559</v>
      </c>
      <c r="B229" s="311"/>
      <c r="C229" s="311"/>
      <c r="D229" s="311"/>
      <c r="E229" s="311"/>
      <c r="F229" s="283"/>
    </row>
    <row r="230" customFormat="false" ht="15" hidden="false" customHeight="true" outlineLevel="0" collapsed="false">
      <c r="A230" s="311" t="s">
        <v>538</v>
      </c>
      <c r="B230" s="311"/>
      <c r="C230" s="311"/>
      <c r="D230" s="311"/>
      <c r="E230" s="311"/>
      <c r="F230" s="283"/>
      <c r="G230" s="2"/>
    </row>
    <row r="231" customFormat="false" ht="15.75" hidden="false" customHeight="true" outlineLevel="0" collapsed="false">
      <c r="A231" s="296" t="s">
        <v>246</v>
      </c>
      <c r="B231" s="288" t="s">
        <v>175</v>
      </c>
      <c r="C231" s="288"/>
      <c r="D231" s="288" t="s">
        <v>142</v>
      </c>
      <c r="E231" s="288"/>
      <c r="F231" s="284"/>
    </row>
    <row r="232" customFormat="false" ht="15" hidden="false" customHeight="true" outlineLevel="0" collapsed="false">
      <c r="A232" s="296"/>
      <c r="B232" s="290" t="s">
        <v>128</v>
      </c>
      <c r="C232" s="290" t="s">
        <v>144</v>
      </c>
      <c r="D232" s="290" t="s">
        <v>143</v>
      </c>
      <c r="E232" s="290" t="s">
        <v>144</v>
      </c>
      <c r="F232" s="284"/>
    </row>
    <row r="233" customFormat="false" ht="15" hidden="false" customHeight="true" outlineLevel="0" collapsed="false">
      <c r="A233" s="297" t="s">
        <v>249</v>
      </c>
      <c r="B233" s="262" t="n">
        <v>1</v>
      </c>
      <c r="C233" s="263" t="n">
        <v>0.66</v>
      </c>
      <c r="D233" s="262" t="n">
        <v>3</v>
      </c>
      <c r="E233" s="263" t="n">
        <v>0.17</v>
      </c>
      <c r="F233" s="284"/>
    </row>
    <row r="234" customFormat="false" ht="15" hidden="false" customHeight="true" outlineLevel="0" collapsed="false">
      <c r="A234" s="297" t="s">
        <v>250</v>
      </c>
      <c r="B234" s="262" t="n">
        <v>1</v>
      </c>
      <c r="C234" s="263" t="n">
        <v>0.66</v>
      </c>
      <c r="D234" s="262" t="n">
        <v>3</v>
      </c>
      <c r="E234" s="263" t="n">
        <v>0.17</v>
      </c>
      <c r="F234" s="284"/>
    </row>
    <row r="235" customFormat="false" ht="15" hidden="false" customHeight="true" outlineLevel="0" collapsed="false">
      <c r="A235" s="297" t="s">
        <v>252</v>
      </c>
      <c r="B235" s="262" t="n">
        <v>65</v>
      </c>
      <c r="C235" s="263" t="n">
        <v>42.76</v>
      </c>
      <c r="D235" s="262" t="n">
        <v>726</v>
      </c>
      <c r="E235" s="263" t="n">
        <v>40.14</v>
      </c>
      <c r="F235" s="284"/>
    </row>
    <row r="236" customFormat="false" ht="15" hidden="false" customHeight="true" outlineLevel="0" collapsed="false">
      <c r="A236" s="297" t="s">
        <v>254</v>
      </c>
      <c r="B236" s="262" t="n">
        <v>29</v>
      </c>
      <c r="C236" s="263" t="n">
        <v>19.08</v>
      </c>
      <c r="D236" s="262" t="n">
        <v>305</v>
      </c>
      <c r="E236" s="263" t="n">
        <v>16.86</v>
      </c>
      <c r="F236" s="284"/>
    </row>
    <row r="237" customFormat="false" ht="15" hidden="false" customHeight="true" outlineLevel="0" collapsed="false">
      <c r="A237" s="323" t="s">
        <v>267</v>
      </c>
      <c r="B237" s="266" t="n">
        <v>152</v>
      </c>
      <c r="C237" s="267"/>
      <c r="D237" s="266" t="n">
        <v>1808.5</v>
      </c>
      <c r="E237" s="267"/>
      <c r="F237" s="300"/>
    </row>
    <row r="238" customFormat="false" ht="15" hidden="false" customHeight="true" outlineLevel="0" collapsed="false">
      <c r="A238" s="269" t="s">
        <v>135</v>
      </c>
      <c r="B238" s="262"/>
      <c r="C238" s="263"/>
      <c r="D238" s="262"/>
      <c r="E238" s="263"/>
      <c r="F238" s="262"/>
      <c r="G238" s="263"/>
      <c r="H238" s="263"/>
    </row>
    <row r="239" customFormat="false" ht="15" hidden="false" customHeight="true" outlineLevel="0" collapsed="false">
      <c r="A239" s="272" t="s">
        <v>136</v>
      </c>
      <c r="B239" s="262"/>
      <c r="C239" s="263"/>
      <c r="D239" s="262"/>
      <c r="E239" s="263"/>
      <c r="F239" s="262"/>
      <c r="G239" s="263"/>
      <c r="H239" s="263"/>
    </row>
    <row r="240" customFormat="false" ht="12.75" hidden="false" customHeight="true" outlineLevel="0" collapsed="false">
      <c r="A240" s="45" t="s">
        <v>182</v>
      </c>
      <c r="B240" s="45"/>
      <c r="C240" s="45"/>
      <c r="D240" s="45"/>
      <c r="E240" s="45"/>
      <c r="F240" s="294"/>
    </row>
    <row r="241" customFormat="false" ht="12.75" hidden="false" customHeight="true" outlineLevel="0" collapsed="false">
      <c r="A241" s="63" t="s">
        <v>556</v>
      </c>
      <c r="B241" s="63"/>
      <c r="C241" s="63"/>
      <c r="D241" s="63"/>
      <c r="E241" s="63"/>
      <c r="F241" s="300"/>
    </row>
    <row r="242" customFormat="false" ht="21" hidden="false" customHeight="true" outlineLevel="0" collapsed="false">
      <c r="A242" s="311"/>
      <c r="B242" s="311"/>
      <c r="C242" s="311"/>
      <c r="D242" s="311"/>
      <c r="E242" s="311"/>
      <c r="F242" s="283"/>
    </row>
    <row r="243" customFormat="false" ht="15" hidden="false" customHeight="false" outlineLevel="0" collapsed="false">
      <c r="A243" s="311"/>
      <c r="B243" s="311"/>
      <c r="C243" s="311"/>
      <c r="D243" s="311"/>
      <c r="E243" s="311"/>
      <c r="F243" s="283"/>
      <c r="G243" s="325"/>
    </row>
    <row r="244" customFormat="false" ht="15" hidden="false" customHeight="false" outlineLevel="0" collapsed="false">
      <c r="A244" s="311" t="s">
        <v>560</v>
      </c>
      <c r="B244" s="311"/>
      <c r="C244" s="311"/>
      <c r="D244" s="311"/>
      <c r="E244" s="311"/>
      <c r="F244" s="283"/>
      <c r="G244" s="325"/>
    </row>
    <row r="245" customFormat="false" ht="15" hidden="false" customHeight="true" outlineLevel="0" collapsed="false">
      <c r="A245" s="311" t="s">
        <v>540</v>
      </c>
      <c r="B245" s="311"/>
      <c r="C245" s="311"/>
      <c r="D245" s="311"/>
      <c r="E245" s="311"/>
      <c r="F245" s="283"/>
      <c r="G245" s="325"/>
    </row>
    <row r="246" customFormat="false" ht="21" hidden="false" customHeight="true" outlineLevel="0" collapsed="false">
      <c r="A246" s="257" t="s">
        <v>246</v>
      </c>
      <c r="B246" s="326" t="s">
        <v>175</v>
      </c>
      <c r="C246" s="326"/>
      <c r="D246" s="326" t="s">
        <v>142</v>
      </c>
      <c r="E246" s="326"/>
      <c r="F246" s="284"/>
    </row>
    <row r="247" customFormat="false" ht="12.75" hidden="false" customHeight="false" outlineLevel="0" collapsed="false">
      <c r="A247" s="276"/>
      <c r="B247" s="327" t="s">
        <v>128</v>
      </c>
      <c r="C247" s="327" t="s">
        <v>144</v>
      </c>
      <c r="D247" s="327" t="s">
        <v>143</v>
      </c>
      <c r="E247" s="327" t="s">
        <v>144</v>
      </c>
      <c r="F247" s="284"/>
    </row>
    <row r="248" customFormat="false" ht="15" hidden="false" customHeight="true" outlineLevel="0" collapsed="false">
      <c r="A248" s="297" t="s">
        <v>248</v>
      </c>
      <c r="B248" s="262" t="n">
        <v>241</v>
      </c>
      <c r="C248" s="263" t="n">
        <v>6.52</v>
      </c>
      <c r="D248" s="262" t="n">
        <v>13397.5</v>
      </c>
      <c r="E248" s="263" t="n">
        <v>6.55</v>
      </c>
      <c r="F248" s="284"/>
    </row>
    <row r="249" customFormat="false" ht="15" hidden="false" customHeight="true" outlineLevel="0" collapsed="false">
      <c r="A249" s="297" t="s">
        <v>249</v>
      </c>
      <c r="B249" s="262" t="n">
        <v>249</v>
      </c>
      <c r="C249" s="263" t="n">
        <v>6.73</v>
      </c>
      <c r="D249" s="262" t="n">
        <v>19231.5</v>
      </c>
      <c r="E249" s="263" t="n">
        <v>9.4</v>
      </c>
      <c r="F249" s="284"/>
    </row>
    <row r="250" customFormat="false" ht="15" hidden="false" customHeight="true" outlineLevel="0" collapsed="false">
      <c r="A250" s="297" t="s">
        <v>250</v>
      </c>
      <c r="B250" s="262" t="n">
        <v>135</v>
      </c>
      <c r="C250" s="263" t="n">
        <v>3.65</v>
      </c>
      <c r="D250" s="262" t="n">
        <v>9091.5</v>
      </c>
      <c r="E250" s="263" t="n">
        <v>4.44</v>
      </c>
      <c r="F250" s="284"/>
    </row>
    <row r="251" customFormat="false" ht="15" hidden="false" customHeight="true" outlineLevel="0" collapsed="false">
      <c r="A251" s="297" t="s">
        <v>251</v>
      </c>
      <c r="B251" s="262" t="n">
        <v>740</v>
      </c>
      <c r="C251" s="263" t="n">
        <v>20.01</v>
      </c>
      <c r="D251" s="262" t="n">
        <v>70634</v>
      </c>
      <c r="E251" s="263" t="n">
        <v>34.53</v>
      </c>
      <c r="F251" s="284"/>
    </row>
    <row r="252" customFormat="false" ht="15" hidden="false" customHeight="true" outlineLevel="0" collapsed="false">
      <c r="A252" s="297" t="s">
        <v>252</v>
      </c>
      <c r="B252" s="262" t="n">
        <v>1933</v>
      </c>
      <c r="C252" s="263" t="n">
        <v>52.26</v>
      </c>
      <c r="D252" s="262" t="n">
        <v>109594.5</v>
      </c>
      <c r="E252" s="263" t="n">
        <v>53.57</v>
      </c>
      <c r="F252" s="284"/>
    </row>
    <row r="253" customFormat="false" ht="15" hidden="false" customHeight="true" outlineLevel="0" collapsed="false">
      <c r="A253" s="297" t="s">
        <v>253</v>
      </c>
      <c r="B253" s="262" t="n">
        <v>670</v>
      </c>
      <c r="C253" s="263" t="n">
        <v>18.11</v>
      </c>
      <c r="D253" s="262" t="n">
        <v>51374.5</v>
      </c>
      <c r="E253" s="263" t="n">
        <v>25.11</v>
      </c>
      <c r="F253" s="284"/>
    </row>
    <row r="254" customFormat="false" ht="15" hidden="false" customHeight="true" outlineLevel="0" collapsed="false">
      <c r="A254" s="297" t="s">
        <v>254</v>
      </c>
      <c r="B254" s="262" t="n">
        <v>407</v>
      </c>
      <c r="C254" s="263" t="n">
        <v>11</v>
      </c>
      <c r="D254" s="262" t="n">
        <v>34770</v>
      </c>
      <c r="E254" s="263" t="n">
        <v>17</v>
      </c>
      <c r="F254" s="284"/>
    </row>
    <row r="255" customFormat="false" ht="15" hidden="false" customHeight="true" outlineLevel="0" collapsed="false">
      <c r="A255" s="323" t="s">
        <v>270</v>
      </c>
      <c r="B255" s="266" t="n">
        <v>3699</v>
      </c>
      <c r="C255" s="267"/>
      <c r="D255" s="266" t="n">
        <v>204575</v>
      </c>
      <c r="E255" s="267"/>
      <c r="F255" s="300"/>
    </row>
    <row r="256" customFormat="false" ht="15" hidden="false" customHeight="true" outlineLevel="0" collapsed="false">
      <c r="A256" s="269" t="s">
        <v>135</v>
      </c>
      <c r="B256" s="262"/>
      <c r="C256" s="263"/>
      <c r="D256" s="262"/>
      <c r="E256" s="263"/>
      <c r="F256" s="262"/>
      <c r="G256" s="263"/>
      <c r="H256" s="263"/>
    </row>
    <row r="257" customFormat="false" ht="15" hidden="false" customHeight="true" outlineLevel="0" collapsed="false">
      <c r="A257" s="272" t="s">
        <v>136</v>
      </c>
      <c r="B257" s="262"/>
      <c r="C257" s="263"/>
      <c r="D257" s="262"/>
      <c r="E257" s="263"/>
      <c r="F257" s="262"/>
      <c r="G257" s="263"/>
      <c r="H257" s="263"/>
    </row>
    <row r="258" customFormat="false" ht="12.75" hidden="false" customHeight="true" outlineLevel="0" collapsed="false">
      <c r="A258" s="328" t="s">
        <v>182</v>
      </c>
      <c r="B258" s="328"/>
      <c r="C258" s="328"/>
      <c r="D258" s="328"/>
      <c r="E258" s="328"/>
      <c r="F258" s="294"/>
    </row>
    <row r="259" customFormat="false" ht="12.75" hidden="false" customHeight="true" outlineLevel="0" collapsed="false">
      <c r="A259" s="329" t="s">
        <v>257</v>
      </c>
      <c r="B259" s="329"/>
      <c r="C259" s="329"/>
      <c r="D259" s="329"/>
      <c r="E259" s="329"/>
      <c r="F259" s="300"/>
    </row>
    <row r="260" customFormat="false" ht="21" hidden="false" customHeight="true" outlineLevel="0" collapsed="false">
      <c r="A260" s="301"/>
      <c r="B260" s="301"/>
      <c r="C260" s="301"/>
      <c r="D260" s="301"/>
      <c r="E260" s="301"/>
      <c r="F260" s="283"/>
    </row>
    <row r="261" customFormat="false" ht="15" hidden="false" customHeight="false" outlineLevel="0" collapsed="false">
      <c r="A261" s="311"/>
      <c r="B261" s="311"/>
      <c r="C261" s="311"/>
      <c r="D261" s="311"/>
      <c r="E261" s="311"/>
      <c r="F261" s="283"/>
      <c r="G261" s="325"/>
    </row>
    <row r="262" customFormat="false" ht="15" hidden="false" customHeight="false" outlineLevel="0" collapsed="false">
      <c r="A262" s="311" t="s">
        <v>561</v>
      </c>
      <c r="B262" s="311"/>
      <c r="C262" s="311"/>
      <c r="D262" s="311"/>
      <c r="E262" s="311"/>
      <c r="F262" s="283"/>
      <c r="G262" s="325"/>
    </row>
    <row r="263" customFormat="false" ht="15" hidden="false" customHeight="true" outlineLevel="0" collapsed="false">
      <c r="A263" s="311" t="s">
        <v>562</v>
      </c>
      <c r="B263" s="311"/>
      <c r="C263" s="311"/>
      <c r="D263" s="311"/>
      <c r="E263" s="311"/>
      <c r="F263" s="283"/>
      <c r="G263" s="325"/>
    </row>
    <row r="264" customFormat="false" ht="21" hidden="false" customHeight="true" outlineLevel="0" collapsed="false">
      <c r="A264" s="296" t="s">
        <v>246</v>
      </c>
      <c r="B264" s="288" t="s">
        <v>175</v>
      </c>
      <c r="C264" s="288"/>
      <c r="D264" s="288" t="s">
        <v>142</v>
      </c>
      <c r="E264" s="288"/>
      <c r="F264" s="284"/>
    </row>
    <row r="265" customFormat="false" ht="21" hidden="false" customHeight="true" outlineLevel="0" collapsed="false">
      <c r="A265" s="296"/>
      <c r="B265" s="290" t="s">
        <v>128</v>
      </c>
      <c r="C265" s="290" t="s">
        <v>144</v>
      </c>
      <c r="D265" s="290" t="s">
        <v>143</v>
      </c>
      <c r="E265" s="290" t="s">
        <v>144</v>
      </c>
      <c r="F265" s="284"/>
    </row>
    <row r="266" customFormat="false" ht="15" hidden="false" customHeight="true" outlineLevel="0" collapsed="false">
      <c r="A266" s="297" t="s">
        <v>252</v>
      </c>
      <c r="B266" s="262" t="n">
        <v>74</v>
      </c>
      <c r="C266" s="263" t="n">
        <v>72.55</v>
      </c>
      <c r="D266" s="262" t="n">
        <v>942.5</v>
      </c>
      <c r="E266" s="263" t="n">
        <v>79.44</v>
      </c>
      <c r="F266" s="284"/>
    </row>
    <row r="267" customFormat="false" ht="15" hidden="false" customHeight="true" outlineLevel="0" collapsed="false">
      <c r="A267" s="297" t="s">
        <v>254</v>
      </c>
      <c r="B267" s="262" t="n">
        <v>66</v>
      </c>
      <c r="C267" s="263" t="n">
        <v>64.71</v>
      </c>
      <c r="D267" s="262" t="n">
        <v>820.5</v>
      </c>
      <c r="E267" s="263" t="n">
        <v>69.15</v>
      </c>
      <c r="F267" s="284"/>
    </row>
    <row r="268" customFormat="false" ht="15" hidden="false" customHeight="true" outlineLevel="0" collapsed="false">
      <c r="A268" s="323" t="s">
        <v>273</v>
      </c>
      <c r="B268" s="266" t="n">
        <v>102</v>
      </c>
      <c r="C268" s="267"/>
      <c r="D268" s="266" t="n">
        <v>1186.5</v>
      </c>
      <c r="E268" s="323"/>
      <c r="F268" s="300"/>
    </row>
    <row r="269" customFormat="false" ht="15" hidden="false" customHeight="true" outlineLevel="0" collapsed="false">
      <c r="A269" s="269" t="s">
        <v>135</v>
      </c>
      <c r="B269" s="262"/>
      <c r="C269" s="263"/>
      <c r="D269" s="262"/>
      <c r="E269" s="263"/>
      <c r="F269" s="262"/>
      <c r="G269" s="263"/>
      <c r="H269" s="263"/>
    </row>
    <row r="270" customFormat="false" ht="15" hidden="false" customHeight="true" outlineLevel="0" collapsed="false">
      <c r="A270" s="272" t="s">
        <v>136</v>
      </c>
      <c r="B270" s="262"/>
      <c r="C270" s="263"/>
      <c r="D270" s="262"/>
      <c r="E270" s="263"/>
      <c r="F270" s="262"/>
      <c r="G270" s="263"/>
      <c r="H270" s="263"/>
    </row>
    <row r="271" customFormat="false" ht="12.75" hidden="false" customHeight="true" outlineLevel="0" collapsed="false">
      <c r="A271" s="45" t="s">
        <v>182</v>
      </c>
      <c r="B271" s="45"/>
      <c r="C271" s="45"/>
      <c r="D271" s="45"/>
      <c r="E271" s="45"/>
      <c r="F271" s="294"/>
    </row>
    <row r="272" customFormat="false" ht="12.75" hidden="false" customHeight="true" outlineLevel="0" collapsed="false">
      <c r="A272" s="63" t="s">
        <v>556</v>
      </c>
      <c r="B272" s="63"/>
      <c r="C272" s="63"/>
      <c r="D272" s="63"/>
      <c r="E272" s="63"/>
    </row>
  </sheetData>
  <mergeCells count="72">
    <mergeCell ref="A5:A6"/>
    <mergeCell ref="B5:C5"/>
    <mergeCell ref="D5:E5"/>
    <mergeCell ref="F5:G5"/>
    <mergeCell ref="A15:H15"/>
    <mergeCell ref="A17:H17"/>
    <mergeCell ref="A22:A23"/>
    <mergeCell ref="B22:C22"/>
    <mergeCell ref="D22:E22"/>
    <mergeCell ref="F22:G22"/>
    <mergeCell ref="A32:H32"/>
    <mergeCell ref="A33:H33"/>
    <mergeCell ref="A34:H34"/>
    <mergeCell ref="A39:A40"/>
    <mergeCell ref="B39:C39"/>
    <mergeCell ref="D39:E39"/>
    <mergeCell ref="F39:G39"/>
    <mergeCell ref="A55:H55"/>
    <mergeCell ref="A56:H56"/>
    <mergeCell ref="A57:H57"/>
    <mergeCell ref="A62:A63"/>
    <mergeCell ref="B62:C62"/>
    <mergeCell ref="D62:E62"/>
    <mergeCell ref="F62:G62"/>
    <mergeCell ref="A83:H83"/>
    <mergeCell ref="A84:H84"/>
    <mergeCell ref="A85:H85"/>
    <mergeCell ref="B90:G90"/>
    <mergeCell ref="B106:C106"/>
    <mergeCell ref="D106:E106"/>
    <mergeCell ref="F106:G106"/>
    <mergeCell ref="A132:H132"/>
    <mergeCell ref="A133:H133"/>
    <mergeCell ref="A134:H134"/>
    <mergeCell ref="A140:A141"/>
    <mergeCell ref="B140:C140"/>
    <mergeCell ref="D140:E140"/>
    <mergeCell ref="F140:G140"/>
    <mergeCell ref="A171:H171"/>
    <mergeCell ref="A172:H172"/>
    <mergeCell ref="A173:H173"/>
    <mergeCell ref="A179:A180"/>
    <mergeCell ref="B179:C179"/>
    <mergeCell ref="D179:E179"/>
    <mergeCell ref="A191:E191"/>
    <mergeCell ref="A192:E192"/>
    <mergeCell ref="A197:A198"/>
    <mergeCell ref="B197:C197"/>
    <mergeCell ref="D197:E197"/>
    <mergeCell ref="A209:E209"/>
    <mergeCell ref="A210:E210"/>
    <mergeCell ref="A215:A216"/>
    <mergeCell ref="B215:C215"/>
    <mergeCell ref="D215:E215"/>
    <mergeCell ref="A225:E225"/>
    <mergeCell ref="A226:E226"/>
    <mergeCell ref="A227:E227"/>
    <mergeCell ref="A231:A232"/>
    <mergeCell ref="B231:C231"/>
    <mergeCell ref="D231:E231"/>
    <mergeCell ref="A240:E240"/>
    <mergeCell ref="A241:E241"/>
    <mergeCell ref="B246:C246"/>
    <mergeCell ref="D246:E246"/>
    <mergeCell ref="A258:E258"/>
    <mergeCell ref="A259:E259"/>
    <mergeCell ref="A260:E260"/>
    <mergeCell ref="A264:A265"/>
    <mergeCell ref="B264:C264"/>
    <mergeCell ref="D264:E264"/>
    <mergeCell ref="A271:E271"/>
    <mergeCell ref="A272:E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85" man="true" max="16383" min="0"/>
    <brk id="136" man="true" max="16383" min="0"/>
    <brk id="193" man="true" max="16383" min="0"/>
    <brk id="2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22.42"/>
    <col collapsed="false" customWidth="true" hidden="false" outlineLevel="0" max="2" min="2" style="330" width="12.99"/>
    <col collapsed="false" customWidth="true" hidden="false" outlineLevel="0" max="5" min="3" style="330" width="15.85"/>
    <col collapsed="false" customWidth="true" hidden="false" outlineLevel="0" max="6" min="6" style="330" width="17.42"/>
    <col collapsed="false" customWidth="true" hidden="false" outlineLevel="0" max="7" min="7" style="330" width="15.85"/>
    <col collapsed="false" customWidth="true" hidden="false" outlineLevel="0" max="8" min="8" style="330" width="14.41"/>
    <col collapsed="false" customWidth="false" hidden="false" outlineLevel="0" max="257" min="9" style="330" width="11.42"/>
  </cols>
  <sheetData>
    <row r="1" customFormat="false" ht="77.25" hidden="false" customHeight="true" outlineLevel="0" collapsed="false"/>
    <row r="2" s="332" customFormat="true" ht="1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J2" s="333"/>
    </row>
    <row r="3" s="332" customFormat="true" ht="12.75" hidden="false" customHeight="false" outlineLevel="0" collapsed="false">
      <c r="A3" s="334" t="s">
        <v>563</v>
      </c>
      <c r="B3" s="331"/>
      <c r="C3" s="331"/>
      <c r="D3" s="331"/>
      <c r="E3" s="331"/>
      <c r="F3" s="331"/>
      <c r="G3" s="331"/>
      <c r="H3" s="331"/>
    </row>
    <row r="4" customFormat="false" ht="15" hidden="false" customHeight="true" outlineLevel="0" collapsed="false">
      <c r="A4" s="334" t="s">
        <v>564</v>
      </c>
      <c r="B4" s="335"/>
      <c r="C4" s="335"/>
      <c r="D4" s="335"/>
      <c r="E4" s="335"/>
      <c r="F4" s="335"/>
      <c r="G4" s="335"/>
    </row>
    <row r="5" customFormat="false" ht="15" hidden="false" customHeight="true" outlineLevel="0" collapsed="false">
      <c r="A5" s="34" t="s">
        <v>141</v>
      </c>
      <c r="B5" s="66" t="s">
        <v>175</v>
      </c>
      <c r="C5" s="66"/>
      <c r="D5" s="66" t="s">
        <v>220</v>
      </c>
      <c r="E5" s="66"/>
      <c r="F5" s="336"/>
      <c r="G5" s="336"/>
      <c r="H5" s="336"/>
    </row>
    <row r="6" customFormat="false" ht="15" hidden="false" customHeight="true" outlineLevel="0" collapsed="false">
      <c r="A6" s="34"/>
      <c r="B6" s="68" t="s">
        <v>128</v>
      </c>
      <c r="C6" s="68" t="s">
        <v>144</v>
      </c>
      <c r="D6" s="68" t="s">
        <v>143</v>
      </c>
      <c r="E6" s="68" t="s">
        <v>144</v>
      </c>
      <c r="F6" s="337"/>
      <c r="G6" s="337"/>
      <c r="H6" s="337"/>
    </row>
    <row r="7" customFormat="false" ht="15" hidden="false" customHeight="true" outlineLevel="0" collapsed="false">
      <c r="A7" s="134" t="s">
        <v>129</v>
      </c>
      <c r="B7" s="38" t="n">
        <v>13988</v>
      </c>
      <c r="C7" s="50" t="n">
        <v>82.4083893012843</v>
      </c>
      <c r="D7" s="38" t="n">
        <v>19229.02</v>
      </c>
      <c r="E7" s="50" t="n">
        <v>89.3531856522046</v>
      </c>
      <c r="F7" s="262"/>
      <c r="G7" s="263"/>
      <c r="H7" s="263"/>
    </row>
    <row r="8" customFormat="false" ht="15" hidden="false" customHeight="true" outlineLevel="0" collapsed="false">
      <c r="A8" s="134" t="s">
        <v>130</v>
      </c>
      <c r="B8" s="38" t="n">
        <v>2616</v>
      </c>
      <c r="C8" s="50" t="n">
        <v>15.411806291976</v>
      </c>
      <c r="D8" s="38" t="n">
        <v>1848.91</v>
      </c>
      <c r="E8" s="50" t="n">
        <v>8.59149340341929</v>
      </c>
      <c r="F8" s="262"/>
      <c r="G8" s="263"/>
      <c r="H8" s="263"/>
    </row>
    <row r="9" customFormat="false" ht="15" hidden="false" customHeight="true" outlineLevel="0" collapsed="false">
      <c r="A9" s="134" t="s">
        <v>131</v>
      </c>
      <c r="B9" s="38" t="n">
        <v>1</v>
      </c>
      <c r="C9" s="50" t="n">
        <v>0.0058913632614587</v>
      </c>
      <c r="D9" s="38" t="n">
        <v>4</v>
      </c>
      <c r="E9" s="50" t="n">
        <v>0.018587153303123</v>
      </c>
      <c r="F9" s="262"/>
      <c r="G9" s="263"/>
      <c r="H9" s="263"/>
    </row>
    <row r="10" customFormat="false" ht="15" hidden="false" customHeight="true" outlineLevel="0" collapsed="false">
      <c r="A10" s="134" t="s">
        <v>132</v>
      </c>
      <c r="B10" s="38" t="n">
        <v>367</v>
      </c>
      <c r="C10" s="50" t="n">
        <v>2.16213031695534</v>
      </c>
      <c r="D10" s="38" t="n">
        <v>433.28</v>
      </c>
      <c r="E10" s="50" t="n">
        <v>2.01336044579428</v>
      </c>
      <c r="F10" s="262"/>
      <c r="G10" s="263"/>
      <c r="H10" s="263"/>
    </row>
    <row r="11" customFormat="false" ht="15" hidden="false" customHeight="true" outlineLevel="0" collapsed="false">
      <c r="A11" s="134" t="s">
        <v>133</v>
      </c>
      <c r="B11" s="38" t="n">
        <v>2</v>
      </c>
      <c r="C11" s="50" t="n">
        <v>0.0117827265229174</v>
      </c>
      <c r="D11" s="38" t="n">
        <v>5.03</v>
      </c>
      <c r="E11" s="50" t="n">
        <v>0.0233733452786772</v>
      </c>
      <c r="F11" s="262"/>
      <c r="G11" s="263"/>
      <c r="H11" s="263"/>
    </row>
    <row r="12" customFormat="false" ht="15" hidden="false" customHeight="true" outlineLevel="0" collapsed="false">
      <c r="A12" s="72" t="s">
        <v>421</v>
      </c>
      <c r="B12" s="40" t="n">
        <v>16974</v>
      </c>
      <c r="C12" s="51" t="n">
        <v>100</v>
      </c>
      <c r="D12" s="40" t="n">
        <v>21520.24</v>
      </c>
      <c r="E12" s="51" t="n">
        <v>100</v>
      </c>
      <c r="F12" s="262"/>
      <c r="G12" s="263"/>
      <c r="H12" s="263"/>
    </row>
    <row r="13" customFormat="false" ht="15" hidden="false" customHeight="true" outlineLevel="0" collapsed="false">
      <c r="A13" s="338" t="s">
        <v>565</v>
      </c>
      <c r="B13" s="338"/>
      <c r="C13" s="338"/>
      <c r="D13" s="338"/>
      <c r="E13" s="338"/>
      <c r="F13" s="262"/>
      <c r="G13" s="263"/>
      <c r="H13" s="263"/>
    </row>
    <row r="14" customFormat="false" ht="15" hidden="false" customHeight="true" outlineLevel="0" collapsed="false">
      <c r="A14" s="338" t="s">
        <v>182</v>
      </c>
      <c r="B14" s="338"/>
      <c r="C14" s="338"/>
      <c r="D14" s="338"/>
      <c r="E14" s="338"/>
      <c r="F14" s="262"/>
      <c r="G14" s="263"/>
      <c r="H14" s="263"/>
    </row>
    <row r="15" customFormat="false" ht="20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6.5" hidden="false" customHeight="true" outlineLevel="0" collapsed="false">
      <c r="A16" s="311"/>
      <c r="B16" s="45"/>
      <c r="C16" s="45"/>
      <c r="D16" s="45"/>
      <c r="E16" s="45"/>
      <c r="F16" s="45"/>
      <c r="G16" s="45"/>
      <c r="H16" s="45"/>
    </row>
    <row r="17" customFormat="false" ht="16.5" hidden="false" customHeight="true" outlineLevel="0" collapsed="false">
      <c r="A17" s="334" t="s">
        <v>566</v>
      </c>
      <c r="B17" s="334"/>
      <c r="C17" s="334"/>
      <c r="D17" s="334"/>
      <c r="E17" s="334"/>
      <c r="F17" s="334"/>
      <c r="G17" s="334"/>
      <c r="H17" s="334"/>
    </row>
    <row r="18" customFormat="false" ht="16.5" hidden="false" customHeight="true" outlineLevel="0" collapsed="false">
      <c r="A18" s="334" t="s">
        <v>564</v>
      </c>
      <c r="B18" s="334"/>
      <c r="C18" s="334"/>
      <c r="D18" s="334"/>
      <c r="E18" s="334"/>
      <c r="F18" s="334"/>
      <c r="G18" s="334"/>
      <c r="H18" s="334"/>
    </row>
    <row r="19" s="332" customFormat="true" ht="16.5" hidden="false" customHeight="true" outlineLevel="0" collapsed="false">
      <c r="A19" s="339" t="s">
        <v>146</v>
      </c>
      <c r="B19" s="58" t="s">
        <v>175</v>
      </c>
      <c r="C19" s="58"/>
      <c r="D19" s="66" t="s">
        <v>142</v>
      </c>
      <c r="E19" s="66"/>
      <c r="F19" s="340"/>
      <c r="G19" s="340"/>
      <c r="H19" s="340"/>
    </row>
    <row r="20" s="332" customFormat="true" ht="16.5" hidden="false" customHeight="true" outlineLevel="0" collapsed="false">
      <c r="A20" s="339"/>
      <c r="B20" s="68" t="s">
        <v>128</v>
      </c>
      <c r="C20" s="68" t="s">
        <v>144</v>
      </c>
      <c r="D20" s="68" t="s">
        <v>143</v>
      </c>
      <c r="E20" s="68" t="s">
        <v>144</v>
      </c>
      <c r="F20" s="340"/>
      <c r="G20" s="340"/>
      <c r="H20" s="340"/>
      <c r="J20" s="333"/>
    </row>
    <row r="21" customFormat="false" ht="16.5" hidden="false" customHeight="true" outlineLevel="0" collapsed="false">
      <c r="A21" s="134" t="s">
        <v>567</v>
      </c>
      <c r="B21" s="38" t="n">
        <v>118</v>
      </c>
      <c r="C21" s="50" t="n">
        <v>0.695180864852127</v>
      </c>
      <c r="D21" s="38" t="n">
        <v>152.48</v>
      </c>
      <c r="E21" s="50" t="n">
        <v>0.708542283915049</v>
      </c>
    </row>
    <row r="22" customFormat="false" ht="16.5" hidden="false" customHeight="true" outlineLevel="0" collapsed="false">
      <c r="A22" s="134" t="s">
        <v>149</v>
      </c>
      <c r="B22" s="38" t="n">
        <v>2375</v>
      </c>
      <c r="C22" s="50" t="n">
        <v>13.9919877459644</v>
      </c>
      <c r="D22" s="38" t="n">
        <v>2678.48</v>
      </c>
      <c r="E22" s="50" t="n">
        <v>12.4463295948372</v>
      </c>
      <c r="F22" s="336"/>
      <c r="G22" s="336"/>
      <c r="H22" s="336"/>
    </row>
    <row r="23" customFormat="false" ht="16.5" hidden="false" customHeight="true" outlineLevel="0" collapsed="false">
      <c r="A23" s="134" t="s">
        <v>152</v>
      </c>
      <c r="B23" s="38" t="n">
        <v>1961</v>
      </c>
      <c r="C23" s="50" t="n">
        <v>11.5529633557205</v>
      </c>
      <c r="D23" s="38" t="n">
        <v>4205.47</v>
      </c>
      <c r="E23" s="50" t="n">
        <v>19.5419289004212</v>
      </c>
      <c r="F23" s="337"/>
      <c r="G23" s="337"/>
      <c r="H23" s="337"/>
    </row>
    <row r="24" customFormat="false" ht="16.5" hidden="false" customHeight="true" outlineLevel="0" collapsed="false">
      <c r="A24" s="134" t="s">
        <v>153</v>
      </c>
      <c r="B24" s="38" t="n">
        <v>176</v>
      </c>
      <c r="C24" s="50" t="n">
        <v>1.03687993401673</v>
      </c>
      <c r="D24" s="38" t="n">
        <v>375.8</v>
      </c>
      <c r="E24" s="50" t="n">
        <v>1.74626305282841</v>
      </c>
      <c r="F24" s="262"/>
      <c r="G24" s="263"/>
      <c r="H24" s="263"/>
    </row>
    <row r="25" customFormat="false" ht="16.5" hidden="false" customHeight="true" outlineLevel="0" collapsed="false">
      <c r="A25" s="134" t="s">
        <v>154</v>
      </c>
      <c r="B25" s="38" t="n">
        <v>49</v>
      </c>
      <c r="C25" s="50" t="n">
        <v>0.288676799811476</v>
      </c>
      <c r="D25" s="38" t="n">
        <v>49.33</v>
      </c>
      <c r="E25" s="50" t="n">
        <v>0.229226068110765</v>
      </c>
      <c r="F25" s="262"/>
      <c r="G25" s="263"/>
      <c r="H25" s="263"/>
    </row>
    <row r="26" customFormat="false" ht="16.5" hidden="false" customHeight="true" outlineLevel="0" collapsed="false">
      <c r="A26" s="134" t="s">
        <v>155</v>
      </c>
      <c r="B26" s="38" t="n">
        <v>352</v>
      </c>
      <c r="C26" s="50" t="n">
        <v>2.07375986803346</v>
      </c>
      <c r="D26" s="38" t="n">
        <v>375.83</v>
      </c>
      <c r="E26" s="50" t="n">
        <v>1.74640245647818</v>
      </c>
      <c r="F26" s="262"/>
      <c r="G26" s="263"/>
      <c r="H26" s="263"/>
    </row>
    <row r="27" customFormat="false" ht="16.5" hidden="false" customHeight="true" outlineLevel="0" collapsed="false">
      <c r="A27" s="134" t="s">
        <v>157</v>
      </c>
      <c r="B27" s="38" t="n">
        <v>3720</v>
      </c>
      <c r="C27" s="50" t="n">
        <v>21.9158713326264</v>
      </c>
      <c r="D27" s="38" t="n">
        <v>6459.19</v>
      </c>
      <c r="E27" s="50" t="n">
        <v>30.0144886859998</v>
      </c>
      <c r="F27" s="262"/>
      <c r="G27" s="263"/>
      <c r="H27" s="263"/>
    </row>
    <row r="28" customFormat="false" ht="16.5" hidden="false" customHeight="true" outlineLevel="0" collapsed="false">
      <c r="A28" s="134" t="s">
        <v>158</v>
      </c>
      <c r="B28" s="38" t="n">
        <v>2714</v>
      </c>
      <c r="C28" s="50" t="n">
        <v>15.9891598915989</v>
      </c>
      <c r="D28" s="38" t="n">
        <v>2822.09</v>
      </c>
      <c r="E28" s="50" t="n">
        <v>13.1136548663026</v>
      </c>
      <c r="F28" s="262"/>
      <c r="G28" s="263"/>
      <c r="H28" s="263"/>
    </row>
    <row r="29" customFormat="false" ht="16.5" hidden="false" customHeight="true" outlineLevel="0" collapsed="false">
      <c r="A29" s="134" t="s">
        <v>159</v>
      </c>
      <c r="B29" s="38" t="n">
        <v>4</v>
      </c>
      <c r="C29" s="50" t="n">
        <v>0.0235654530458348</v>
      </c>
      <c r="D29" s="38" t="n">
        <v>5.26</v>
      </c>
      <c r="E29" s="50" t="n">
        <v>0.0244421065936068</v>
      </c>
      <c r="F29" s="262"/>
      <c r="G29" s="263"/>
      <c r="H29" s="263"/>
    </row>
    <row r="30" customFormat="false" ht="16.5" hidden="false" customHeight="true" outlineLevel="0" collapsed="false">
      <c r="A30" s="134" t="s">
        <v>568</v>
      </c>
      <c r="B30" s="38" t="n">
        <v>3</v>
      </c>
      <c r="C30" s="50" t="n">
        <v>0.0176740897843761</v>
      </c>
      <c r="D30" s="38" t="n">
        <v>5</v>
      </c>
      <c r="E30" s="50" t="n">
        <v>0.0232339416289038</v>
      </c>
      <c r="F30" s="262"/>
      <c r="G30" s="263"/>
      <c r="H30" s="263"/>
    </row>
    <row r="31" customFormat="false" ht="16.5" hidden="false" customHeight="true" outlineLevel="0" collapsed="false">
      <c r="A31" s="134" t="s">
        <v>410</v>
      </c>
      <c r="B31" s="38" t="n">
        <v>55</v>
      </c>
      <c r="C31" s="50" t="n">
        <v>0.324024979380229</v>
      </c>
      <c r="D31" s="38" t="n">
        <v>85.01</v>
      </c>
      <c r="E31" s="50" t="n">
        <v>0.395023475574622</v>
      </c>
      <c r="F31" s="262"/>
      <c r="G31" s="263"/>
      <c r="H31" s="263"/>
    </row>
    <row r="32" customFormat="false" ht="16.5" hidden="false" customHeight="true" outlineLevel="0" collapsed="false">
      <c r="A32" s="134" t="s">
        <v>161</v>
      </c>
      <c r="B32" s="38" t="n">
        <v>1</v>
      </c>
      <c r="C32" s="50" t="n">
        <v>0.0058913632614587</v>
      </c>
      <c r="D32" s="38" t="n">
        <v>1</v>
      </c>
      <c r="E32" s="50" t="n">
        <v>0.00464678832578075</v>
      </c>
      <c r="F32" s="341"/>
      <c r="G32" s="341"/>
      <c r="H32" s="341"/>
    </row>
    <row r="33" customFormat="false" ht="16.5" hidden="false" customHeight="true" outlineLevel="0" collapsed="false">
      <c r="A33" s="134" t="s">
        <v>162</v>
      </c>
      <c r="B33" s="38" t="n">
        <v>1</v>
      </c>
      <c r="C33" s="50" t="n">
        <v>0.0058913632614587</v>
      </c>
      <c r="D33" s="38" t="n">
        <v>4</v>
      </c>
      <c r="E33" s="50" t="n">
        <v>0.018587153303123</v>
      </c>
      <c r="F33" s="341"/>
      <c r="G33" s="341"/>
      <c r="H33" s="341"/>
    </row>
    <row r="34" customFormat="false" ht="16.5" hidden="false" customHeight="true" outlineLevel="0" collapsed="false">
      <c r="A34" s="134" t="s">
        <v>164</v>
      </c>
      <c r="B34" s="38" t="n">
        <v>50</v>
      </c>
      <c r="C34" s="50" t="n">
        <v>0.294568163072935</v>
      </c>
      <c r="D34" s="38" t="n">
        <v>53.57</v>
      </c>
      <c r="E34" s="50" t="n">
        <v>0.248928450612075</v>
      </c>
      <c r="F34" s="341"/>
      <c r="G34" s="341"/>
      <c r="H34" s="341"/>
    </row>
    <row r="35" customFormat="false" ht="16.5" hidden="false" customHeight="true" outlineLevel="0" collapsed="false">
      <c r="A35" s="134" t="s">
        <v>165</v>
      </c>
      <c r="B35" s="38" t="n">
        <v>1680</v>
      </c>
      <c r="C35" s="50" t="n">
        <v>9.89749027925062</v>
      </c>
      <c r="D35" s="38" t="n">
        <v>792.11</v>
      </c>
      <c r="E35" s="50" t="n">
        <v>3.68076750073419</v>
      </c>
    </row>
    <row r="36" s="332" customFormat="true" ht="16.5" hidden="false" customHeight="true" outlineLevel="0" collapsed="false">
      <c r="A36" s="134" t="s">
        <v>569</v>
      </c>
      <c r="B36" s="38" t="n">
        <v>406</v>
      </c>
      <c r="C36" s="50" t="n">
        <v>2.39189348415223</v>
      </c>
      <c r="D36" s="38" t="n">
        <v>301.17</v>
      </c>
      <c r="E36" s="50" t="n">
        <v>1.39947324007539</v>
      </c>
      <c r="F36" s="331"/>
      <c r="G36" s="331"/>
      <c r="H36" s="331"/>
    </row>
    <row r="37" s="332" customFormat="true" ht="16.5" hidden="false" customHeight="true" outlineLevel="0" collapsed="false">
      <c r="A37" s="134" t="s">
        <v>167</v>
      </c>
      <c r="B37" s="38" t="n">
        <v>2</v>
      </c>
      <c r="C37" s="50" t="n">
        <v>0.0117827265229174</v>
      </c>
      <c r="D37" s="38" t="n">
        <v>5.03</v>
      </c>
      <c r="E37" s="50" t="n">
        <v>0.0233733452786772</v>
      </c>
      <c r="F37" s="331"/>
      <c r="G37" s="331"/>
      <c r="H37" s="331"/>
    </row>
    <row r="38" customFormat="false" ht="16.5" hidden="false" customHeight="true" outlineLevel="0" collapsed="false">
      <c r="A38" s="134" t="s">
        <v>168</v>
      </c>
      <c r="B38" s="38" t="n">
        <v>3218</v>
      </c>
      <c r="C38" s="50" t="n">
        <v>18.9584069753741</v>
      </c>
      <c r="D38" s="38" t="n">
        <v>3063.79</v>
      </c>
      <c r="E38" s="50" t="n">
        <v>14.2367836046438</v>
      </c>
      <c r="F38" s="335"/>
      <c r="G38" s="335"/>
    </row>
    <row r="39" customFormat="false" ht="16.5" hidden="false" customHeight="true" outlineLevel="0" collapsed="false">
      <c r="A39" s="134" t="s">
        <v>169</v>
      </c>
      <c r="B39" s="38" t="n">
        <v>1</v>
      </c>
      <c r="C39" s="50" t="n">
        <v>0.0058913632614587</v>
      </c>
      <c r="D39" s="38" t="n">
        <v>3</v>
      </c>
      <c r="E39" s="50" t="n">
        <v>0.0139403649773423</v>
      </c>
      <c r="F39" s="342"/>
      <c r="G39" s="342"/>
      <c r="H39" s="336"/>
    </row>
    <row r="40" customFormat="false" ht="16.5" hidden="false" customHeight="true" outlineLevel="0" collapsed="false">
      <c r="A40" s="134" t="s">
        <v>570</v>
      </c>
      <c r="B40" s="38" t="n">
        <v>11</v>
      </c>
      <c r="C40" s="50" t="n">
        <v>0.0648049958760457</v>
      </c>
      <c r="D40" s="38" t="n">
        <v>6.87</v>
      </c>
      <c r="E40" s="50" t="n">
        <v>0.0319234357981138</v>
      </c>
      <c r="F40" s="337"/>
      <c r="G40" s="337"/>
      <c r="H40" s="337"/>
    </row>
    <row r="41" customFormat="false" ht="16.5" hidden="false" customHeight="true" outlineLevel="0" collapsed="false">
      <c r="A41" s="134" t="s">
        <v>571</v>
      </c>
      <c r="B41" s="38" t="n">
        <v>77</v>
      </c>
      <c r="C41" s="50" t="n">
        <v>0.45363497113232</v>
      </c>
      <c r="D41" s="38" t="n">
        <v>75.75</v>
      </c>
      <c r="E41" s="50" t="n">
        <v>0.351994215677892</v>
      </c>
      <c r="F41" s="262"/>
      <c r="G41" s="263"/>
      <c r="H41" s="263"/>
    </row>
    <row r="42" customFormat="false" ht="16.5" hidden="false" customHeight="true" outlineLevel="0" collapsed="false">
      <c r="A42" s="72" t="s">
        <v>421</v>
      </c>
      <c r="B42" s="40" t="n">
        <v>16974</v>
      </c>
      <c r="C42" s="51" t="n">
        <v>100</v>
      </c>
      <c r="D42" s="40" t="n">
        <v>21520.24</v>
      </c>
      <c r="E42" s="51" t="n">
        <v>100</v>
      </c>
      <c r="F42" s="262"/>
      <c r="G42" s="263"/>
      <c r="H42" s="263"/>
    </row>
    <row r="43" customFormat="false" ht="16.5" hidden="false" customHeight="true" outlineLevel="0" collapsed="false">
      <c r="A43" s="338" t="s">
        <v>565</v>
      </c>
      <c r="B43" s="338"/>
      <c r="C43" s="338"/>
      <c r="D43" s="338"/>
      <c r="E43" s="338"/>
      <c r="F43" s="262"/>
      <c r="G43" s="263"/>
      <c r="H43" s="263"/>
    </row>
    <row r="44" customFormat="false" ht="16.5" hidden="false" customHeight="true" outlineLevel="0" collapsed="false">
      <c r="A44" s="338" t="s">
        <v>182</v>
      </c>
      <c r="B44" s="338"/>
      <c r="C44" s="338"/>
      <c r="D44" s="338"/>
      <c r="E44" s="338"/>
      <c r="F44" s="262"/>
      <c r="G44" s="263"/>
      <c r="H44" s="263"/>
    </row>
    <row r="45" customFormat="false" ht="26.25" hidden="false" customHeight="true" outlineLevel="0" collapsed="false">
      <c r="A45" s="261"/>
      <c r="B45" s="262"/>
      <c r="C45" s="263"/>
      <c r="D45" s="262"/>
      <c r="E45" s="263"/>
      <c r="F45" s="262"/>
      <c r="G45" s="263"/>
      <c r="H45" s="263"/>
    </row>
    <row r="46" customFormat="false" ht="16.5" hidden="false" customHeight="true" outlineLevel="0" collapsed="false">
      <c r="A46" s="334"/>
      <c r="B46" s="262"/>
      <c r="C46" s="263"/>
      <c r="D46" s="262"/>
      <c r="E46" s="263"/>
      <c r="F46" s="262"/>
      <c r="G46" s="263"/>
      <c r="H46" s="263"/>
    </row>
    <row r="47" customFormat="false" ht="16.5" hidden="false" customHeight="true" outlineLevel="0" collapsed="false">
      <c r="A47" s="334" t="s">
        <v>572</v>
      </c>
      <c r="B47" s="262"/>
      <c r="C47" s="263"/>
      <c r="D47" s="262"/>
      <c r="E47" s="263"/>
      <c r="F47" s="262"/>
      <c r="G47" s="263"/>
      <c r="H47" s="263"/>
    </row>
    <row r="48" customFormat="false" ht="16.5" hidden="false" customHeight="true" outlineLevel="0" collapsed="false">
      <c r="A48" s="334" t="s">
        <v>564</v>
      </c>
      <c r="B48" s="262"/>
      <c r="C48" s="263"/>
      <c r="D48" s="262"/>
      <c r="E48" s="263"/>
      <c r="F48" s="262"/>
      <c r="G48" s="263"/>
      <c r="H48" s="263"/>
    </row>
    <row r="49" customFormat="false" ht="16.5" hidden="false" customHeight="true" outlineLevel="0" collapsed="false">
      <c r="A49" s="34" t="s">
        <v>141</v>
      </c>
      <c r="B49" s="66" t="s">
        <v>175</v>
      </c>
      <c r="C49" s="66"/>
      <c r="D49" s="66" t="s">
        <v>220</v>
      </c>
      <c r="E49" s="66"/>
      <c r="F49" s="67" t="s">
        <v>308</v>
      </c>
      <c r="G49" s="67"/>
      <c r="H49" s="67" t="s">
        <v>338</v>
      </c>
    </row>
    <row r="50" customFormat="false" ht="16.5" hidden="false" customHeight="true" outlineLevel="0" collapsed="false">
      <c r="A50" s="34"/>
      <c r="B50" s="68" t="s">
        <v>128</v>
      </c>
      <c r="C50" s="68" t="s">
        <v>144</v>
      </c>
      <c r="D50" s="68" t="s">
        <v>143</v>
      </c>
      <c r="E50" s="68" t="s">
        <v>144</v>
      </c>
      <c r="F50" s="68" t="s">
        <v>179</v>
      </c>
      <c r="G50" s="68" t="s">
        <v>144</v>
      </c>
      <c r="H50" s="68" t="s">
        <v>180</v>
      </c>
    </row>
    <row r="51" customFormat="false" ht="16.5" hidden="false" customHeight="true" outlineLevel="0" collapsed="false">
      <c r="A51" s="134" t="s">
        <v>129</v>
      </c>
      <c r="B51" s="38" t="n">
        <v>13988</v>
      </c>
      <c r="C51" s="50" t="n">
        <v>82.4229568086736</v>
      </c>
      <c r="D51" s="38" t="n">
        <v>13752.12</v>
      </c>
      <c r="E51" s="50" t="n">
        <v>91.4999960078884</v>
      </c>
      <c r="F51" s="38" t="n">
        <v>25915.58</v>
      </c>
      <c r="G51" s="50" t="n">
        <v>94.5856191469273</v>
      </c>
      <c r="H51" s="198" t="n">
        <v>1.88</v>
      </c>
    </row>
    <row r="52" customFormat="false" ht="16.5" hidden="false" customHeight="true" outlineLevel="0" collapsed="false">
      <c r="A52" s="134" t="s">
        <v>130</v>
      </c>
      <c r="B52" s="38" t="n">
        <v>2616</v>
      </c>
      <c r="C52" s="50" t="n">
        <v>15.4145306699664</v>
      </c>
      <c r="D52" s="38" t="n">
        <v>1160.99</v>
      </c>
      <c r="E52" s="50" t="n">
        <v>7.72466938662536</v>
      </c>
      <c r="F52" s="38" t="n">
        <v>1368.69</v>
      </c>
      <c r="G52" s="50" t="n">
        <v>4.99538852961068</v>
      </c>
      <c r="H52" s="198" t="n">
        <v>1.18</v>
      </c>
    </row>
    <row r="53" customFormat="false" ht="16.5" hidden="false" customHeight="true" outlineLevel="0" collapsed="false">
      <c r="A53" s="134" t="s">
        <v>132</v>
      </c>
      <c r="B53" s="38" t="n">
        <v>367</v>
      </c>
      <c r="C53" s="50" t="n">
        <v>2.16251252135997</v>
      </c>
      <c r="D53" s="38" t="n">
        <v>116.53</v>
      </c>
      <c r="E53" s="50" t="n">
        <v>0.775334605486226</v>
      </c>
      <c r="F53" s="38" t="n">
        <v>114.8</v>
      </c>
      <c r="G53" s="50" t="n">
        <v>0.418992323462074</v>
      </c>
      <c r="H53" s="198" t="n">
        <v>0.99</v>
      </c>
    </row>
    <row r="54" customFormat="false" ht="16.5" hidden="false" customHeight="true" outlineLevel="0" collapsed="false">
      <c r="A54" s="72" t="s">
        <v>134</v>
      </c>
      <c r="B54" s="40" t="n">
        <v>16971</v>
      </c>
      <c r="C54" s="51" t="n">
        <v>100</v>
      </c>
      <c r="D54" s="40" t="n">
        <v>15029.64</v>
      </c>
      <c r="E54" s="51" t="n">
        <v>100</v>
      </c>
      <c r="F54" s="40" t="n">
        <v>27399.07</v>
      </c>
      <c r="G54" s="51" t="n">
        <v>100</v>
      </c>
      <c r="H54" s="199" t="n">
        <v>1.82</v>
      </c>
    </row>
    <row r="55" customFormat="false" ht="16.5" hidden="false" customHeight="true" outlineLevel="0" collapsed="false">
      <c r="A55" s="338" t="s">
        <v>565</v>
      </c>
      <c r="B55" s="338"/>
      <c r="C55" s="338"/>
      <c r="D55" s="338"/>
      <c r="E55" s="338"/>
      <c r="F55" s="338"/>
      <c r="G55" s="338"/>
      <c r="H55" s="338"/>
    </row>
    <row r="56" customFormat="false" ht="16.5" hidden="false" customHeight="true" outlineLevel="0" collapsed="false">
      <c r="A56" s="338" t="s">
        <v>182</v>
      </c>
      <c r="B56" s="338"/>
      <c r="C56" s="338"/>
      <c r="D56" s="338"/>
      <c r="E56" s="338"/>
      <c r="F56" s="338"/>
      <c r="G56" s="338"/>
      <c r="H56" s="338"/>
    </row>
    <row r="57" customFormat="false" ht="16.5" hidden="false" customHeight="true" outlineLevel="0" collapsed="false">
      <c r="A57" s="338" t="s">
        <v>573</v>
      </c>
      <c r="B57" s="338"/>
      <c r="C57" s="338"/>
      <c r="D57" s="338"/>
      <c r="E57" s="338"/>
      <c r="F57" s="338"/>
      <c r="G57" s="338"/>
      <c r="H57" s="338"/>
    </row>
    <row r="58" customFormat="false" ht="22.5" hidden="false" customHeight="true" outlineLevel="0" collapsed="false"/>
    <row r="59" s="332" customFormat="true" ht="16.5" hidden="false" customHeight="true" outlineLevel="0" collapsed="false">
      <c r="A59" s="334"/>
      <c r="B59" s="340"/>
      <c r="C59" s="340"/>
      <c r="D59" s="340"/>
      <c r="E59" s="340"/>
      <c r="F59" s="340"/>
      <c r="G59" s="340"/>
      <c r="H59" s="340"/>
    </row>
    <row r="60" s="332" customFormat="true" ht="16.5" hidden="false" customHeight="true" outlineLevel="0" collapsed="false">
      <c r="A60" s="334" t="s">
        <v>574</v>
      </c>
      <c r="B60" s="340"/>
      <c r="C60" s="340"/>
      <c r="D60" s="340"/>
      <c r="E60" s="340"/>
      <c r="F60" s="340"/>
      <c r="G60" s="340"/>
      <c r="H60" s="340"/>
    </row>
    <row r="61" customFormat="false" ht="16.5" hidden="false" customHeight="true" outlineLevel="0" collapsed="false">
      <c r="A61" s="334" t="s">
        <v>564</v>
      </c>
    </row>
    <row r="62" customFormat="false" ht="16.5" hidden="false" customHeight="true" outlineLevel="0" collapsed="false">
      <c r="A62" s="34" t="s">
        <v>146</v>
      </c>
      <c r="B62" s="66" t="s">
        <v>175</v>
      </c>
      <c r="C62" s="66"/>
      <c r="D62" s="66" t="s">
        <v>220</v>
      </c>
      <c r="E62" s="66"/>
      <c r="F62" s="66" t="s">
        <v>308</v>
      </c>
      <c r="G62" s="66"/>
      <c r="H62" s="66" t="s">
        <v>338</v>
      </c>
    </row>
    <row r="63" customFormat="false" ht="16.5" hidden="false" customHeight="true" outlineLevel="0" collapsed="false">
      <c r="A63" s="34"/>
      <c r="B63" s="68" t="s">
        <v>128</v>
      </c>
      <c r="C63" s="68" t="s">
        <v>144</v>
      </c>
      <c r="D63" s="68" t="s">
        <v>143</v>
      </c>
      <c r="E63" s="68" t="s">
        <v>144</v>
      </c>
      <c r="F63" s="68" t="s">
        <v>179</v>
      </c>
      <c r="G63" s="68" t="s">
        <v>144</v>
      </c>
      <c r="H63" s="68" t="s">
        <v>180</v>
      </c>
    </row>
    <row r="64" customFormat="false" ht="16.5" hidden="false" customHeight="true" outlineLevel="0" collapsed="false">
      <c r="A64" s="134" t="s">
        <v>567</v>
      </c>
      <c r="B64" s="38" t="n">
        <v>118</v>
      </c>
      <c r="C64" s="50" t="n">
        <v>0.70008899436369</v>
      </c>
      <c r="D64" s="38" t="n">
        <v>98.69</v>
      </c>
      <c r="E64" s="50" t="n">
        <v>0.656635820951134</v>
      </c>
      <c r="F64" s="38" t="n">
        <v>99.95</v>
      </c>
      <c r="G64" s="50" t="n">
        <v>0.364793403571727</v>
      </c>
      <c r="H64" s="198" t="n">
        <v>1.01</v>
      </c>
    </row>
    <row r="65" customFormat="false" ht="16.5" hidden="false" customHeight="true" outlineLevel="0" collapsed="false">
      <c r="A65" s="134" t="s">
        <v>149</v>
      </c>
      <c r="B65" s="38" t="n">
        <v>2375</v>
      </c>
      <c r="C65" s="50" t="n">
        <v>14.0907742509641</v>
      </c>
      <c r="D65" s="38" t="n">
        <v>2653.64</v>
      </c>
      <c r="E65" s="50" t="n">
        <v>17.6560449884362</v>
      </c>
      <c r="F65" s="38" t="n">
        <v>6162.83</v>
      </c>
      <c r="G65" s="50" t="n">
        <v>22.4928437352071</v>
      </c>
      <c r="H65" s="198" t="n">
        <v>2.32</v>
      </c>
    </row>
    <row r="66" customFormat="false" ht="16.5" hidden="false" customHeight="true" outlineLevel="0" collapsed="false">
      <c r="A66" s="134" t="s">
        <v>152</v>
      </c>
      <c r="B66" s="38" t="n">
        <v>1961</v>
      </c>
      <c r="C66" s="50" t="n">
        <v>11.6345298131118</v>
      </c>
      <c r="D66" s="38" t="n">
        <v>3341.84</v>
      </c>
      <c r="E66" s="50" t="n">
        <v>22.2349969793022</v>
      </c>
      <c r="F66" s="38" t="n">
        <v>6680.61</v>
      </c>
      <c r="G66" s="50" t="n">
        <v>24.3826159063063</v>
      </c>
      <c r="H66" s="198" t="n">
        <v>2</v>
      </c>
    </row>
    <row r="67" customFormat="false" ht="16.5" hidden="false" customHeight="true" outlineLevel="0" collapsed="false">
      <c r="A67" s="134" t="s">
        <v>153</v>
      </c>
      <c r="B67" s="38" t="n">
        <v>176</v>
      </c>
      <c r="C67" s="50" t="n">
        <v>1.04420053396618</v>
      </c>
      <c r="D67" s="38" t="n">
        <v>391.28</v>
      </c>
      <c r="E67" s="50" t="n">
        <v>2.60338903659702</v>
      </c>
      <c r="F67" s="38" t="n">
        <v>442.69</v>
      </c>
      <c r="G67" s="50" t="n">
        <v>1.61571177415876</v>
      </c>
      <c r="H67" s="198" t="n">
        <v>1.13</v>
      </c>
    </row>
    <row r="68" customFormat="false" ht="16.5" hidden="false" customHeight="true" outlineLevel="0" collapsed="false">
      <c r="A68" s="134" t="s">
        <v>155</v>
      </c>
      <c r="B68" s="38" t="n">
        <v>352</v>
      </c>
      <c r="C68" s="50" t="n">
        <v>2.08840106793236</v>
      </c>
      <c r="D68" s="38" t="n">
        <v>250.02</v>
      </c>
      <c r="E68" s="50" t="n">
        <v>1.66351289851254</v>
      </c>
      <c r="F68" s="38" t="n">
        <v>322.01</v>
      </c>
      <c r="G68" s="50" t="n">
        <v>1.17525886827546</v>
      </c>
      <c r="H68" s="198" t="n">
        <v>1.29</v>
      </c>
    </row>
    <row r="69" customFormat="false" ht="16.5" hidden="false" customHeight="true" outlineLevel="0" collapsed="false">
      <c r="A69" s="134" t="s">
        <v>157</v>
      </c>
      <c r="B69" s="38" t="n">
        <v>3720</v>
      </c>
      <c r="C69" s="50" t="n">
        <v>22.0706021951943</v>
      </c>
      <c r="D69" s="38" t="n">
        <v>5250.91</v>
      </c>
      <c r="E69" s="50" t="n">
        <v>34.9370310932265</v>
      </c>
      <c r="F69" s="38" t="n">
        <v>7356.06</v>
      </c>
      <c r="G69" s="50" t="n">
        <v>26.8478455655612</v>
      </c>
      <c r="H69" s="198" t="n">
        <v>1.4</v>
      </c>
      <c r="L69" s="315"/>
    </row>
    <row r="70" customFormat="false" ht="16.5" hidden="false" customHeight="true" outlineLevel="0" collapsed="false">
      <c r="A70" s="134" t="s">
        <v>158</v>
      </c>
      <c r="B70" s="38" t="n">
        <v>2714</v>
      </c>
      <c r="C70" s="50" t="n">
        <v>16.1020468703649</v>
      </c>
      <c r="D70" s="38" t="n">
        <v>229.28</v>
      </c>
      <c r="E70" s="50" t="n">
        <v>1.52551890797118</v>
      </c>
      <c r="F70" s="38" t="n">
        <v>528.57</v>
      </c>
      <c r="G70" s="50" t="n">
        <v>1.92915306979398</v>
      </c>
      <c r="H70" s="198" t="n">
        <v>2.31</v>
      </c>
      <c r="L70" s="315"/>
    </row>
    <row r="71" customFormat="false" ht="16.5" hidden="false" customHeight="true" outlineLevel="0" collapsed="false">
      <c r="A71" s="134" t="s">
        <v>568</v>
      </c>
      <c r="B71" s="38" t="n">
        <v>3</v>
      </c>
      <c r="C71" s="50" t="n">
        <v>0.0177988727380599</v>
      </c>
      <c r="D71" s="38" t="n">
        <v>5</v>
      </c>
      <c r="E71" s="50" t="n">
        <v>0.0332675965625258</v>
      </c>
      <c r="F71" s="38" t="n">
        <v>5.19</v>
      </c>
      <c r="G71" s="50" t="n">
        <v>0.0189422487697575</v>
      </c>
      <c r="H71" s="198" t="n">
        <v>1.04</v>
      </c>
      <c r="J71" s="343"/>
    </row>
    <row r="72" customFormat="false" ht="16.5" hidden="false" customHeight="true" outlineLevel="0" collapsed="false">
      <c r="A72" s="134" t="s">
        <v>410</v>
      </c>
      <c r="B72" s="38" t="n">
        <v>55</v>
      </c>
      <c r="C72" s="50" t="n">
        <v>0.326312666864432</v>
      </c>
      <c r="D72" s="38" t="n">
        <v>5.03</v>
      </c>
      <c r="E72" s="50" t="n">
        <v>0.0334672021419009</v>
      </c>
      <c r="F72" s="38" t="n">
        <v>2.56</v>
      </c>
      <c r="G72" s="50" t="n">
        <v>0.00934338282284764</v>
      </c>
      <c r="H72" s="198" t="n">
        <v>0.51</v>
      </c>
    </row>
    <row r="73" customFormat="false" ht="16.5" hidden="false" customHeight="true" outlineLevel="0" collapsed="false">
      <c r="A73" s="134" t="s">
        <v>165</v>
      </c>
      <c r="B73" s="38" t="n">
        <v>1680</v>
      </c>
      <c r="C73" s="50" t="n">
        <v>9.96736873331356</v>
      </c>
      <c r="D73" s="38" t="n">
        <v>442.97</v>
      </c>
      <c r="E73" s="50" t="n">
        <v>2.94730944986041</v>
      </c>
      <c r="F73" s="38" t="n">
        <v>527.59</v>
      </c>
      <c r="G73" s="50" t="n">
        <v>1.9255763060571</v>
      </c>
      <c r="H73" s="198" t="n">
        <v>1.19</v>
      </c>
      <c r="K73" s="343"/>
    </row>
    <row r="74" customFormat="false" ht="16.5" hidden="false" customHeight="true" outlineLevel="0" collapsed="false">
      <c r="A74" s="134" t="s">
        <v>569</v>
      </c>
      <c r="B74" s="38" t="n">
        <v>406</v>
      </c>
      <c r="C74" s="50" t="n">
        <v>2.40878077721744</v>
      </c>
      <c r="D74" s="38" t="n">
        <v>76.71</v>
      </c>
      <c r="E74" s="50" t="n">
        <v>0.510391466462271</v>
      </c>
      <c r="F74" s="38" t="n">
        <v>76.41</v>
      </c>
      <c r="G74" s="50" t="n">
        <v>0.278878078708511</v>
      </c>
      <c r="H74" s="198" t="n">
        <v>1</v>
      </c>
    </row>
    <row r="75" customFormat="false" ht="16.5" hidden="false" customHeight="true" outlineLevel="0" collapsed="false">
      <c r="A75" s="134" t="s">
        <v>168</v>
      </c>
      <c r="B75" s="38" t="n">
        <v>3218</v>
      </c>
      <c r="C75" s="50" t="n">
        <v>19.0922574903589</v>
      </c>
      <c r="D75" s="38" t="n">
        <v>2276.44</v>
      </c>
      <c r="E75" s="50" t="n">
        <v>15.1463375037592</v>
      </c>
      <c r="F75" s="38" t="n">
        <v>5187.51</v>
      </c>
      <c r="G75" s="50" t="n">
        <v>18.9331608700587</v>
      </c>
      <c r="H75" s="198" t="n">
        <v>2.28</v>
      </c>
    </row>
    <row r="76" customFormat="false" ht="16.5" hidden="false" customHeight="true" outlineLevel="0" collapsed="false">
      <c r="A76" s="134" t="s">
        <v>571</v>
      </c>
      <c r="B76" s="38" t="n">
        <v>77</v>
      </c>
      <c r="C76" s="50" t="n">
        <v>0.456837733610205</v>
      </c>
      <c r="D76" s="38" t="n">
        <v>7.82</v>
      </c>
      <c r="E76" s="50" t="n">
        <v>0.0520305210237903</v>
      </c>
      <c r="F76" s="38" t="n">
        <v>7.11</v>
      </c>
      <c r="G76" s="50" t="n">
        <v>0.0259497858868932</v>
      </c>
      <c r="H76" s="198" t="n">
        <v>0.91</v>
      </c>
    </row>
    <row r="77" customFormat="false" ht="16.5" hidden="false" customHeight="true" outlineLevel="0" collapsed="false">
      <c r="A77" s="72" t="s">
        <v>421</v>
      </c>
      <c r="B77" s="40" t="n">
        <v>16855</v>
      </c>
      <c r="C77" s="51" t="n">
        <v>100</v>
      </c>
      <c r="D77" s="40" t="n">
        <v>15029.64</v>
      </c>
      <c r="E77" s="51" t="n">
        <v>100</v>
      </c>
      <c r="F77" s="40" t="n">
        <v>27399.07</v>
      </c>
      <c r="G77" s="51" t="n">
        <v>100</v>
      </c>
      <c r="H77" s="199" t="n">
        <v>1.82</v>
      </c>
    </row>
    <row r="78" customFormat="false" ht="16.5" hidden="false" customHeight="true" outlineLevel="0" collapsed="false">
      <c r="A78" s="338" t="s">
        <v>565</v>
      </c>
      <c r="B78" s="338"/>
      <c r="C78" s="338"/>
      <c r="D78" s="338"/>
      <c r="E78" s="338"/>
      <c r="F78" s="338"/>
      <c r="G78" s="338"/>
      <c r="H78" s="338"/>
    </row>
    <row r="79" customFormat="false" ht="12.75" hidden="false" customHeight="true" outlineLevel="0" collapsed="false">
      <c r="A79" s="338" t="s">
        <v>182</v>
      </c>
      <c r="B79" s="338"/>
      <c r="C79" s="338"/>
      <c r="D79" s="338"/>
      <c r="E79" s="338"/>
      <c r="F79" s="338"/>
      <c r="G79" s="338"/>
      <c r="H79" s="338"/>
    </row>
    <row r="80" customFormat="false" ht="13.5" hidden="false" customHeight="true" outlineLevel="0" collapsed="false">
      <c r="A80" s="338" t="s">
        <v>573</v>
      </c>
      <c r="B80" s="338"/>
      <c r="C80" s="338"/>
      <c r="D80" s="338"/>
      <c r="E80" s="338"/>
      <c r="F80" s="338"/>
      <c r="G80" s="338"/>
      <c r="H80" s="338"/>
    </row>
    <row r="81" customFormat="false" ht="22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16.5" hidden="false" customHeight="true" outlineLevel="0" collapsed="false">
      <c r="A82" s="334"/>
      <c r="B82" s="334"/>
      <c r="C82" s="334"/>
      <c r="D82" s="334"/>
      <c r="E82" s="334"/>
      <c r="F82" s="334"/>
      <c r="G82" s="334"/>
      <c r="H82" s="334"/>
    </row>
    <row r="83" customFormat="false" ht="16.5" hidden="false" customHeight="true" outlineLevel="0" collapsed="false">
      <c r="A83" s="334" t="s">
        <v>575</v>
      </c>
      <c r="B83" s="334"/>
      <c r="C83" s="334"/>
      <c r="D83" s="334"/>
      <c r="E83" s="334"/>
      <c r="F83" s="334"/>
      <c r="G83" s="334"/>
      <c r="H83" s="334"/>
    </row>
    <row r="84" customFormat="false" ht="16.5" hidden="false" customHeight="true" outlineLevel="0" collapsed="false">
      <c r="A84" s="334" t="s">
        <v>576</v>
      </c>
      <c r="B84" s="334"/>
      <c r="C84" s="334"/>
      <c r="D84" s="334"/>
      <c r="E84" s="334"/>
      <c r="F84" s="334"/>
      <c r="G84" s="334"/>
      <c r="H84" s="334"/>
    </row>
    <row r="85" customFormat="false" ht="16.5" hidden="false" customHeight="true" outlineLevel="0" collapsed="false">
      <c r="A85" s="34" t="s">
        <v>141</v>
      </c>
      <c r="B85" s="66" t="s">
        <v>175</v>
      </c>
      <c r="C85" s="66"/>
      <c r="D85" s="66" t="s">
        <v>220</v>
      </c>
      <c r="E85" s="66"/>
      <c r="F85" s="334"/>
      <c r="G85" s="334"/>
    </row>
    <row r="86" customFormat="false" ht="16.5" hidden="false" customHeight="true" outlineLevel="0" collapsed="false">
      <c r="A86" s="34"/>
      <c r="B86" s="68" t="s">
        <v>128</v>
      </c>
      <c r="C86" s="68" t="s">
        <v>144</v>
      </c>
      <c r="D86" s="68" t="s">
        <v>143</v>
      </c>
      <c r="E86" s="68" t="s">
        <v>144</v>
      </c>
      <c r="F86" s="334"/>
      <c r="G86" s="334"/>
    </row>
    <row r="87" customFormat="false" ht="16.5" hidden="false" customHeight="true" outlineLevel="0" collapsed="false">
      <c r="A87" s="134" t="s">
        <v>129</v>
      </c>
      <c r="B87" s="38" t="n">
        <v>2435</v>
      </c>
      <c r="C87" s="50" t="n">
        <v>93.0099312452254</v>
      </c>
      <c r="D87" s="38" t="n">
        <v>3344.01</v>
      </c>
      <c r="E87" s="50" t="n">
        <v>89.5175862447431</v>
      </c>
      <c r="F87" s="334"/>
      <c r="G87" s="334"/>
    </row>
    <row r="88" customFormat="false" ht="16.5" hidden="false" customHeight="true" outlineLevel="0" collapsed="false">
      <c r="A88" s="134" t="s">
        <v>130</v>
      </c>
      <c r="B88" s="38" t="n">
        <v>176</v>
      </c>
      <c r="C88" s="50" t="n">
        <v>6.72268907563025</v>
      </c>
      <c r="D88" s="38" t="n">
        <v>383.84</v>
      </c>
      <c r="E88" s="50" t="n">
        <v>10.2752175693799</v>
      </c>
      <c r="F88" s="344"/>
      <c r="G88" s="344"/>
    </row>
    <row r="89" customFormat="false" ht="16.5" hidden="false" customHeight="true" outlineLevel="0" collapsed="false">
      <c r="A89" s="134" t="s">
        <v>132</v>
      </c>
      <c r="B89" s="38" t="n">
        <v>7</v>
      </c>
      <c r="C89" s="50" t="n">
        <v>0.267379679144385</v>
      </c>
      <c r="D89" s="38" t="n">
        <v>7.74</v>
      </c>
      <c r="E89" s="50" t="n">
        <v>0.20719618587693</v>
      </c>
      <c r="F89" s="307"/>
      <c r="G89" s="307"/>
    </row>
    <row r="90" customFormat="false" ht="16.5" hidden="false" customHeight="true" outlineLevel="0" collapsed="false">
      <c r="A90" s="72" t="s">
        <v>421</v>
      </c>
      <c r="B90" s="40" t="n">
        <v>2618</v>
      </c>
      <c r="C90" s="51" t="n">
        <v>100</v>
      </c>
      <c r="D90" s="40" t="n">
        <v>3735.59</v>
      </c>
      <c r="E90" s="51" t="n">
        <v>100</v>
      </c>
      <c r="F90" s="262"/>
      <c r="G90" s="262"/>
    </row>
    <row r="91" customFormat="false" ht="16.5" hidden="false" customHeight="true" outlineLevel="0" collapsed="false">
      <c r="A91" s="338" t="s">
        <v>565</v>
      </c>
      <c r="B91" s="338"/>
      <c r="C91" s="338"/>
      <c r="D91" s="338"/>
      <c r="E91" s="338"/>
      <c r="F91" s="262"/>
      <c r="G91" s="262"/>
    </row>
    <row r="92" s="335" customFormat="true" ht="16.5" hidden="false" customHeight="true" outlineLevel="0" collapsed="false">
      <c r="A92" s="45" t="s">
        <v>182</v>
      </c>
      <c r="B92" s="45"/>
      <c r="C92" s="45"/>
      <c r="D92" s="45"/>
      <c r="E92" s="45"/>
      <c r="F92" s="262"/>
      <c r="G92" s="262"/>
    </row>
    <row r="93" customFormat="false" ht="27" hidden="false" customHeight="true" outlineLevel="0" collapsed="false">
      <c r="A93" s="37"/>
      <c r="B93" s="262"/>
      <c r="C93" s="262"/>
      <c r="D93" s="262"/>
      <c r="E93" s="262"/>
      <c r="F93" s="262"/>
      <c r="G93" s="262"/>
    </row>
    <row r="94" customFormat="false" ht="16.5" hidden="false" customHeight="true" outlineLevel="0" collapsed="false">
      <c r="A94" s="334"/>
      <c r="B94" s="262"/>
      <c r="C94" s="262"/>
      <c r="D94" s="262"/>
      <c r="E94" s="262"/>
      <c r="F94" s="262"/>
      <c r="G94" s="262"/>
    </row>
    <row r="95" customFormat="false" ht="16.5" hidden="false" customHeight="true" outlineLevel="0" collapsed="false">
      <c r="A95" s="334" t="s">
        <v>577</v>
      </c>
      <c r="B95" s="262"/>
      <c r="C95" s="262"/>
      <c r="D95" s="262"/>
      <c r="E95" s="262"/>
      <c r="F95" s="262"/>
      <c r="G95" s="262"/>
    </row>
    <row r="96" customFormat="false" ht="16.5" hidden="false" customHeight="true" outlineLevel="0" collapsed="false">
      <c r="A96" s="334" t="s">
        <v>576</v>
      </c>
      <c r="B96" s="262"/>
      <c r="C96" s="262"/>
      <c r="D96" s="262"/>
      <c r="E96" s="262"/>
      <c r="F96" s="262"/>
      <c r="G96" s="262"/>
    </row>
    <row r="97" customFormat="false" ht="16.5" hidden="false" customHeight="true" outlineLevel="0" collapsed="false">
      <c r="A97" s="34" t="s">
        <v>146</v>
      </c>
      <c r="B97" s="66" t="s">
        <v>175</v>
      </c>
      <c r="C97" s="66"/>
      <c r="D97" s="66" t="s">
        <v>220</v>
      </c>
      <c r="E97" s="66"/>
      <c r="F97" s="262"/>
      <c r="G97" s="263"/>
      <c r="H97" s="263"/>
    </row>
    <row r="98" customFormat="false" ht="16.5" hidden="false" customHeight="true" outlineLevel="0" collapsed="false">
      <c r="A98" s="34"/>
      <c r="B98" s="68" t="s">
        <v>128</v>
      </c>
      <c r="C98" s="68" t="s">
        <v>144</v>
      </c>
      <c r="D98" s="68" t="s">
        <v>143</v>
      </c>
      <c r="E98" s="68" t="s">
        <v>144</v>
      </c>
      <c r="F98" s="262"/>
      <c r="G98" s="263"/>
      <c r="H98" s="263"/>
    </row>
    <row r="99" customFormat="false" ht="16.5" hidden="false" customHeight="true" outlineLevel="0" collapsed="false">
      <c r="A99" s="134" t="s">
        <v>149</v>
      </c>
      <c r="B99" s="38" t="n">
        <v>35</v>
      </c>
      <c r="C99" s="50" t="n">
        <v>1.33689839572193</v>
      </c>
      <c r="D99" s="38" t="n">
        <v>24.07</v>
      </c>
      <c r="E99" s="50" t="n">
        <v>0.644342660730969</v>
      </c>
      <c r="F99" s="318"/>
      <c r="G99" s="319"/>
    </row>
    <row r="100" customFormat="false" ht="16.5" hidden="false" customHeight="true" outlineLevel="0" collapsed="false">
      <c r="A100" s="134" t="s">
        <v>152</v>
      </c>
      <c r="B100" s="38" t="n">
        <v>234</v>
      </c>
      <c r="C100" s="50" t="n">
        <v>8.93812070282659</v>
      </c>
      <c r="D100" s="38" t="n">
        <v>590.56</v>
      </c>
      <c r="E100" s="50" t="n">
        <v>15.8090154433436</v>
      </c>
      <c r="F100" s="318"/>
      <c r="G100" s="319"/>
    </row>
    <row r="101" s="332" customFormat="true" ht="16.5" hidden="false" customHeight="true" outlineLevel="0" collapsed="false">
      <c r="A101" s="134" t="s">
        <v>153</v>
      </c>
      <c r="B101" s="38" t="n">
        <v>118</v>
      </c>
      <c r="C101" s="50" t="n">
        <v>4.50725744843392</v>
      </c>
      <c r="D101" s="38" t="n">
        <v>292.11</v>
      </c>
      <c r="E101" s="50" t="n">
        <v>7.81964830187467</v>
      </c>
      <c r="F101" s="331"/>
      <c r="G101" s="331"/>
      <c r="I101" s="333"/>
    </row>
    <row r="102" s="332" customFormat="true" ht="16.5" hidden="false" customHeight="true" outlineLevel="0" collapsed="false">
      <c r="A102" s="134" t="s">
        <v>155</v>
      </c>
      <c r="B102" s="38" t="n">
        <v>3</v>
      </c>
      <c r="C102" s="50" t="n">
        <v>0.114591291061879</v>
      </c>
      <c r="D102" s="38" t="n">
        <v>4.5</v>
      </c>
      <c r="E102" s="50" t="n">
        <v>0.120462898765657</v>
      </c>
      <c r="F102" s="331"/>
      <c r="G102" s="331"/>
    </row>
    <row r="103" customFormat="false" ht="16.5" hidden="false" customHeight="true" outlineLevel="0" collapsed="false">
      <c r="A103" s="134" t="s">
        <v>157</v>
      </c>
      <c r="B103" s="38" t="n">
        <v>654</v>
      </c>
      <c r="C103" s="50" t="n">
        <v>24.9809014514897</v>
      </c>
      <c r="D103" s="38" t="n">
        <v>1233.64</v>
      </c>
      <c r="E103" s="50" t="n">
        <v>33.0239667629478</v>
      </c>
      <c r="F103" s="335"/>
      <c r="G103" s="335"/>
    </row>
    <row r="104" customFormat="false" ht="16.5" hidden="false" customHeight="true" outlineLevel="0" collapsed="false">
      <c r="A104" s="134" t="s">
        <v>158</v>
      </c>
      <c r="B104" s="38" t="n">
        <v>57</v>
      </c>
      <c r="C104" s="50" t="n">
        <v>2.17723453017571</v>
      </c>
      <c r="D104" s="38" t="n">
        <v>62.56</v>
      </c>
      <c r="E104" s="50" t="n">
        <v>1.67470198817322</v>
      </c>
      <c r="F104" s="336"/>
      <c r="G104" s="336"/>
      <c r="H104" s="336"/>
    </row>
    <row r="105" customFormat="false" ht="16.5" hidden="false" customHeight="true" outlineLevel="0" collapsed="false">
      <c r="A105" s="134" t="s">
        <v>568</v>
      </c>
      <c r="B105" s="38" t="n">
        <v>2</v>
      </c>
      <c r="C105" s="50" t="n">
        <v>0.0763941940412529</v>
      </c>
      <c r="D105" s="38" t="n">
        <v>3</v>
      </c>
      <c r="E105" s="50" t="n">
        <v>0.0803085991771046</v>
      </c>
      <c r="F105" s="337"/>
      <c r="G105" s="337"/>
      <c r="H105" s="337"/>
    </row>
    <row r="106" customFormat="false" ht="16.5" hidden="false" customHeight="true" outlineLevel="0" collapsed="false">
      <c r="A106" s="134" t="s">
        <v>410</v>
      </c>
      <c r="B106" s="38" t="n">
        <v>5</v>
      </c>
      <c r="C106" s="50" t="n">
        <v>0.190985485103132</v>
      </c>
      <c r="D106" s="38" t="n">
        <v>4.74</v>
      </c>
      <c r="E106" s="50" t="n">
        <v>0.126887586699825</v>
      </c>
      <c r="F106" s="262"/>
      <c r="G106" s="263"/>
      <c r="H106" s="263"/>
    </row>
    <row r="107" customFormat="false" ht="16.5" hidden="false" customHeight="true" outlineLevel="0" collapsed="false">
      <c r="A107" s="134" t="s">
        <v>165</v>
      </c>
      <c r="B107" s="38" t="n">
        <v>20</v>
      </c>
      <c r="C107" s="50" t="n">
        <v>0.763941940412529</v>
      </c>
      <c r="D107" s="38" t="n">
        <v>25.87</v>
      </c>
      <c r="E107" s="50" t="n">
        <v>0.692527820237232</v>
      </c>
      <c r="F107" s="262"/>
      <c r="G107" s="263"/>
      <c r="H107" s="263"/>
    </row>
    <row r="108" customFormat="false" ht="16.5" hidden="false" customHeight="true" outlineLevel="0" collapsed="false">
      <c r="A108" s="134" t="s">
        <v>569</v>
      </c>
      <c r="B108" s="38" t="n">
        <v>35</v>
      </c>
      <c r="C108" s="50" t="n">
        <v>1.33689839572193</v>
      </c>
      <c r="D108" s="38" t="n">
        <v>61.36</v>
      </c>
      <c r="E108" s="50" t="n">
        <v>1.64257854850238</v>
      </c>
      <c r="F108" s="262"/>
      <c r="G108" s="263"/>
      <c r="H108" s="263"/>
    </row>
    <row r="109" customFormat="false" ht="16.5" hidden="false" customHeight="true" outlineLevel="0" collapsed="false">
      <c r="A109" s="134" t="s">
        <v>168</v>
      </c>
      <c r="B109" s="38" t="n">
        <v>1455</v>
      </c>
      <c r="C109" s="50" t="n">
        <v>55.5767761650115</v>
      </c>
      <c r="D109" s="38" t="n">
        <v>1433.19</v>
      </c>
      <c r="E109" s="50" t="n">
        <v>38.3658270848782</v>
      </c>
      <c r="F109" s="262"/>
      <c r="G109" s="263"/>
      <c r="H109" s="263"/>
    </row>
    <row r="110" customFormat="false" ht="16.5" hidden="false" customHeight="true" outlineLevel="0" collapsed="false">
      <c r="A110" s="72" t="s">
        <v>421</v>
      </c>
      <c r="B110" s="40" t="n">
        <v>2618</v>
      </c>
      <c r="C110" s="51" t="n">
        <v>100</v>
      </c>
      <c r="D110" s="40" t="n">
        <v>3735.59</v>
      </c>
      <c r="E110" s="51" t="n">
        <v>100</v>
      </c>
      <c r="F110" s="262"/>
      <c r="G110" s="263"/>
      <c r="H110" s="263"/>
    </row>
    <row r="111" customFormat="false" ht="16.5" hidden="false" customHeight="true" outlineLevel="0" collapsed="false">
      <c r="A111" s="338" t="s">
        <v>565</v>
      </c>
      <c r="B111" s="338"/>
      <c r="C111" s="338"/>
      <c r="D111" s="338"/>
      <c r="E111" s="338"/>
      <c r="F111" s="262"/>
      <c r="G111" s="263"/>
      <c r="H111" s="263"/>
    </row>
    <row r="112" customFormat="false" ht="16.5" hidden="false" customHeight="true" outlineLevel="0" collapsed="false">
      <c r="A112" s="338" t="s">
        <v>182</v>
      </c>
      <c r="B112" s="338"/>
      <c r="C112" s="338"/>
      <c r="D112" s="338"/>
      <c r="E112" s="338"/>
      <c r="F112" s="262"/>
      <c r="G112" s="263"/>
      <c r="H112" s="263"/>
    </row>
    <row r="113" customFormat="false" ht="25.5" hidden="false" customHeight="true" outlineLevel="0" collapsed="false">
      <c r="A113" s="261"/>
      <c r="B113" s="262"/>
      <c r="C113" s="263"/>
      <c r="D113" s="262"/>
      <c r="E113" s="263"/>
      <c r="F113" s="262"/>
      <c r="G113" s="263"/>
      <c r="H113" s="263"/>
    </row>
    <row r="114" customFormat="false" ht="16.5" hidden="false" customHeight="true" outlineLevel="0" collapsed="false">
      <c r="A114" s="334"/>
      <c r="B114" s="262"/>
      <c r="C114" s="263"/>
      <c r="D114" s="262"/>
      <c r="E114" s="263"/>
      <c r="F114" s="262"/>
      <c r="G114" s="263"/>
      <c r="H114" s="263"/>
    </row>
    <row r="115" customFormat="false" ht="16.5" hidden="false" customHeight="true" outlineLevel="0" collapsed="false">
      <c r="A115" s="334" t="s">
        <v>578</v>
      </c>
      <c r="B115" s="262"/>
      <c r="C115" s="263"/>
      <c r="D115" s="262"/>
      <c r="E115" s="263"/>
      <c r="F115" s="262"/>
      <c r="G115" s="263"/>
      <c r="H115" s="263"/>
    </row>
    <row r="116" customFormat="false" ht="16.5" hidden="false" customHeight="true" outlineLevel="0" collapsed="false">
      <c r="A116" s="334" t="s">
        <v>579</v>
      </c>
      <c r="B116" s="262"/>
      <c r="C116" s="263"/>
      <c r="D116" s="262"/>
      <c r="E116" s="263"/>
      <c r="F116" s="262"/>
      <c r="G116" s="263"/>
      <c r="H116" s="263"/>
    </row>
    <row r="117" customFormat="false" ht="16.5" hidden="false" customHeight="true" outlineLevel="0" collapsed="false">
      <c r="A117" s="34" t="s">
        <v>141</v>
      </c>
      <c r="B117" s="66" t="s">
        <v>175</v>
      </c>
      <c r="C117" s="66"/>
      <c r="D117" s="66" t="s">
        <v>220</v>
      </c>
      <c r="E117" s="66"/>
      <c r="F117" s="67" t="s">
        <v>308</v>
      </c>
      <c r="G117" s="67"/>
      <c r="H117" s="67" t="s">
        <v>338</v>
      </c>
    </row>
    <row r="118" customFormat="false" ht="16.5" hidden="false" customHeight="true" outlineLevel="0" collapsed="false">
      <c r="A118" s="34"/>
      <c r="B118" s="68" t="s">
        <v>128</v>
      </c>
      <c r="C118" s="68" t="s">
        <v>144</v>
      </c>
      <c r="D118" s="68" t="s">
        <v>143</v>
      </c>
      <c r="E118" s="68" t="s">
        <v>144</v>
      </c>
      <c r="F118" s="68" t="s">
        <v>179</v>
      </c>
      <c r="G118" s="68" t="s">
        <v>144</v>
      </c>
      <c r="H118" s="68" t="s">
        <v>180</v>
      </c>
    </row>
    <row r="119" customFormat="false" ht="16.5" hidden="false" customHeight="true" outlineLevel="0" collapsed="false">
      <c r="A119" s="134" t="s">
        <v>129</v>
      </c>
      <c r="B119" s="38" t="n">
        <v>251</v>
      </c>
      <c r="C119" s="50" t="n">
        <v>90.9420289855073</v>
      </c>
      <c r="D119" s="38" t="n">
        <v>384.64</v>
      </c>
      <c r="E119" s="50" t="n">
        <v>94.413352970054</v>
      </c>
      <c r="F119" s="38" t="n">
        <v>731.55</v>
      </c>
      <c r="G119" s="50" t="n">
        <v>96.6010379115002</v>
      </c>
      <c r="H119" s="198" t="n">
        <v>1.9</v>
      </c>
    </row>
    <row r="120" customFormat="false" ht="16.5" hidden="false" customHeight="true" outlineLevel="0" collapsed="false">
      <c r="A120" s="134" t="s">
        <v>130</v>
      </c>
      <c r="B120" s="38" t="n">
        <v>24</v>
      </c>
      <c r="C120" s="50" t="n">
        <v>8.69565217391304</v>
      </c>
      <c r="D120" s="38" t="n">
        <v>22.73</v>
      </c>
      <c r="E120" s="50" t="n">
        <v>5.57928325969563</v>
      </c>
      <c r="F120" s="38" t="n">
        <v>25.73</v>
      </c>
      <c r="G120" s="50" t="n">
        <v>3.3976415904079</v>
      </c>
      <c r="H120" s="198" t="n">
        <v>1.13</v>
      </c>
    </row>
    <row r="121" customFormat="false" ht="16.5" hidden="false" customHeight="true" outlineLevel="0" collapsed="false">
      <c r="A121" s="134" t="s">
        <v>132</v>
      </c>
      <c r="B121" s="38" t="n">
        <v>1</v>
      </c>
      <c r="C121" s="50" t="n">
        <v>0.36231884057971</v>
      </c>
      <c r="D121" s="38" t="n">
        <v>0.03</v>
      </c>
      <c r="E121" s="50" t="n">
        <v>0.00736377025036819</v>
      </c>
      <c r="F121" s="38" t="n">
        <v>0.01</v>
      </c>
      <c r="G121" s="50" t="n">
        <v>0.00132049809188026</v>
      </c>
      <c r="H121" s="198" t="n">
        <v>0.51</v>
      </c>
    </row>
    <row r="122" customFormat="false" ht="16.5" hidden="false" customHeight="true" outlineLevel="0" collapsed="false">
      <c r="A122" s="72" t="s">
        <v>134</v>
      </c>
      <c r="B122" s="40" t="n">
        <v>276</v>
      </c>
      <c r="C122" s="51" t="n">
        <v>100</v>
      </c>
      <c r="D122" s="40" t="n">
        <v>407.4</v>
      </c>
      <c r="E122" s="51" t="n">
        <v>100</v>
      </c>
      <c r="F122" s="40" t="n">
        <v>757.29</v>
      </c>
      <c r="G122" s="51" t="n">
        <v>100</v>
      </c>
      <c r="H122" s="199" t="n">
        <v>1.86</v>
      </c>
    </row>
    <row r="123" customFormat="false" ht="16.5" hidden="false" customHeight="true" outlineLevel="0" collapsed="false">
      <c r="A123" s="338" t="s">
        <v>565</v>
      </c>
      <c r="B123" s="338"/>
      <c r="C123" s="338"/>
      <c r="D123" s="338"/>
      <c r="E123" s="338"/>
      <c r="F123" s="338"/>
      <c r="G123" s="338"/>
      <c r="H123" s="338"/>
    </row>
    <row r="124" customFormat="false" ht="16.5" hidden="false" customHeight="true" outlineLevel="0" collapsed="false">
      <c r="A124" s="338" t="s">
        <v>182</v>
      </c>
      <c r="B124" s="338"/>
      <c r="C124" s="338"/>
      <c r="D124" s="338"/>
      <c r="E124" s="338"/>
      <c r="F124" s="338"/>
      <c r="G124" s="338"/>
      <c r="H124" s="338"/>
    </row>
    <row r="125" customFormat="false" ht="16.5" hidden="false" customHeight="true" outlineLevel="0" collapsed="false">
      <c r="A125" s="338" t="s">
        <v>573</v>
      </c>
      <c r="B125" s="338"/>
      <c r="C125" s="338"/>
      <c r="D125" s="338"/>
      <c r="E125" s="338"/>
      <c r="F125" s="338"/>
      <c r="G125" s="338"/>
      <c r="H125" s="338"/>
    </row>
    <row r="126" customFormat="false" ht="24" hidden="false" customHeight="true" outlineLevel="0" collapsed="false">
      <c r="A126" s="261"/>
      <c r="B126" s="262"/>
      <c r="C126" s="263"/>
      <c r="D126" s="262"/>
      <c r="E126" s="263"/>
      <c r="F126" s="262"/>
      <c r="G126" s="263"/>
      <c r="H126" s="263"/>
    </row>
    <row r="127" customFormat="false" ht="16.5" hidden="false" customHeight="true" outlineLevel="0" collapsed="false">
      <c r="A127" s="334"/>
      <c r="B127" s="262"/>
      <c r="C127" s="263"/>
      <c r="D127" s="262"/>
      <c r="E127" s="263"/>
      <c r="F127" s="262"/>
      <c r="G127" s="263"/>
      <c r="H127" s="263"/>
    </row>
    <row r="128" customFormat="false" ht="16.5" hidden="false" customHeight="true" outlineLevel="0" collapsed="false">
      <c r="A128" s="334" t="s">
        <v>580</v>
      </c>
      <c r="B128" s="262"/>
      <c r="C128" s="263"/>
      <c r="D128" s="262"/>
      <c r="E128" s="263"/>
      <c r="F128" s="262"/>
      <c r="G128" s="263"/>
      <c r="H128" s="263"/>
    </row>
    <row r="129" customFormat="false" ht="16.5" hidden="false" customHeight="true" outlineLevel="0" collapsed="false">
      <c r="A129" s="334" t="s">
        <v>579</v>
      </c>
      <c r="B129" s="262"/>
      <c r="C129" s="263"/>
      <c r="D129" s="262"/>
      <c r="E129" s="263"/>
      <c r="F129" s="262"/>
      <c r="G129" s="263"/>
      <c r="H129" s="263"/>
    </row>
    <row r="130" customFormat="false" ht="16.5" hidden="false" customHeight="true" outlineLevel="0" collapsed="false">
      <c r="A130" s="34" t="s">
        <v>146</v>
      </c>
      <c r="B130" s="66" t="s">
        <v>175</v>
      </c>
      <c r="C130" s="66"/>
      <c r="D130" s="66" t="s">
        <v>220</v>
      </c>
      <c r="E130" s="66"/>
      <c r="F130" s="66" t="s">
        <v>308</v>
      </c>
      <c r="G130" s="66"/>
      <c r="H130" s="66" t="s">
        <v>338</v>
      </c>
    </row>
    <row r="131" customFormat="false" ht="16.5" hidden="false" customHeight="true" outlineLevel="0" collapsed="false">
      <c r="A131" s="34"/>
      <c r="B131" s="68" t="s">
        <v>128</v>
      </c>
      <c r="C131" s="68" t="s">
        <v>144</v>
      </c>
      <c r="D131" s="68" t="s">
        <v>143</v>
      </c>
      <c r="E131" s="68" t="s">
        <v>144</v>
      </c>
      <c r="F131" s="68" t="s">
        <v>179</v>
      </c>
      <c r="G131" s="68" t="s">
        <v>144</v>
      </c>
      <c r="H131" s="68" t="s">
        <v>180</v>
      </c>
    </row>
    <row r="132" customFormat="false" ht="16.5" hidden="false" customHeight="true" outlineLevel="0" collapsed="false">
      <c r="A132" s="134" t="s">
        <v>149</v>
      </c>
      <c r="B132" s="38" t="n">
        <v>5</v>
      </c>
      <c r="C132" s="50" t="n">
        <v>1.81159420289855</v>
      </c>
      <c r="D132" s="38" t="n">
        <v>7</v>
      </c>
      <c r="E132" s="50" t="n">
        <v>1.71821305841924</v>
      </c>
      <c r="F132" s="38" t="n">
        <v>16.45</v>
      </c>
      <c r="G132" s="50" t="n">
        <v>2.17221936114302</v>
      </c>
      <c r="H132" s="198" t="n">
        <v>2.35</v>
      </c>
    </row>
    <row r="133" customFormat="false" ht="16.5" hidden="false" customHeight="true" outlineLevel="0" collapsed="false">
      <c r="A133" s="134" t="s">
        <v>152</v>
      </c>
      <c r="B133" s="38" t="n">
        <v>27</v>
      </c>
      <c r="C133" s="50" t="n">
        <v>9.78260869565217</v>
      </c>
      <c r="D133" s="38" t="n">
        <v>65.73</v>
      </c>
      <c r="E133" s="50" t="n">
        <v>16.1340206185567</v>
      </c>
      <c r="F133" s="38" t="n">
        <v>130.6</v>
      </c>
      <c r="G133" s="50" t="n">
        <v>17.2457050799562</v>
      </c>
      <c r="H133" s="198" t="n">
        <v>1.99</v>
      </c>
    </row>
    <row r="134" customFormat="false" ht="16.5" hidden="false" customHeight="true" outlineLevel="0" collapsed="false">
      <c r="A134" s="134" t="s">
        <v>153</v>
      </c>
      <c r="B134" s="38" t="n">
        <v>9</v>
      </c>
      <c r="C134" s="50" t="n">
        <v>3.26086956521739</v>
      </c>
      <c r="D134" s="38" t="n">
        <v>17.46</v>
      </c>
      <c r="E134" s="50" t="n">
        <v>4.28571428571429</v>
      </c>
      <c r="F134" s="38" t="n">
        <v>19.44</v>
      </c>
      <c r="G134" s="50" t="n">
        <v>2.56704829061522</v>
      </c>
      <c r="H134" s="198" t="n">
        <v>1.11</v>
      </c>
    </row>
    <row r="135" s="332" customFormat="true" ht="16.5" hidden="false" customHeight="true" outlineLevel="0" collapsed="false">
      <c r="A135" s="134" t="s">
        <v>157</v>
      </c>
      <c r="B135" s="38" t="n">
        <v>57</v>
      </c>
      <c r="C135" s="50" t="n">
        <v>20.6521739130435</v>
      </c>
      <c r="D135" s="38" t="n">
        <v>145.52</v>
      </c>
      <c r="E135" s="50" t="n">
        <v>35.7191948944526</v>
      </c>
      <c r="F135" s="38" t="n">
        <v>204.38</v>
      </c>
      <c r="G135" s="50" t="n">
        <v>26.9883400018487</v>
      </c>
      <c r="H135" s="198" t="n">
        <v>1.4</v>
      </c>
    </row>
    <row r="136" s="332" customFormat="true" ht="16.5" hidden="false" customHeight="true" outlineLevel="0" collapsed="false">
      <c r="A136" s="134" t="s">
        <v>158</v>
      </c>
      <c r="B136" s="38" t="n">
        <v>5</v>
      </c>
      <c r="C136" s="50" t="n">
        <v>1.81159420289855</v>
      </c>
      <c r="D136" s="38" t="n">
        <v>4.08</v>
      </c>
      <c r="E136" s="50" t="n">
        <v>1.00147275405007</v>
      </c>
      <c r="F136" s="38" t="n">
        <v>9.92</v>
      </c>
      <c r="G136" s="50" t="n">
        <v>1.30993410714522</v>
      </c>
      <c r="H136" s="198" t="n">
        <v>2.43</v>
      </c>
    </row>
    <row r="137" customFormat="false" ht="16.5" hidden="false" customHeight="true" outlineLevel="0" collapsed="false">
      <c r="A137" s="134" t="s">
        <v>410</v>
      </c>
      <c r="B137" s="38" t="n">
        <v>1</v>
      </c>
      <c r="C137" s="50" t="n">
        <v>0.36231884057971</v>
      </c>
      <c r="D137" s="38" t="n">
        <v>0.03</v>
      </c>
      <c r="E137" s="50" t="n">
        <v>0.00736377025036819</v>
      </c>
      <c r="F137" s="38" t="n">
        <v>0.01</v>
      </c>
      <c r="G137" s="50" t="n">
        <v>0.00132049809188026</v>
      </c>
      <c r="H137" s="198" t="n">
        <v>0.51</v>
      </c>
    </row>
    <row r="138" customFormat="false" ht="16.5" hidden="false" customHeight="true" outlineLevel="0" collapsed="false">
      <c r="A138" s="134" t="s">
        <v>165</v>
      </c>
      <c r="B138" s="38" t="n">
        <v>15</v>
      </c>
      <c r="C138" s="50" t="n">
        <v>5.43478260869565</v>
      </c>
      <c r="D138" s="38" t="n">
        <v>5.27</v>
      </c>
      <c r="E138" s="50" t="n">
        <v>1.29356897398135</v>
      </c>
      <c r="F138" s="38" t="n">
        <v>6.29</v>
      </c>
      <c r="G138" s="50" t="n">
        <v>0.830593299792682</v>
      </c>
      <c r="H138" s="198" t="n">
        <v>1.19</v>
      </c>
    </row>
    <row r="139" customFormat="false" ht="16.5" hidden="false" customHeight="true" outlineLevel="0" collapsed="false">
      <c r="A139" s="134" t="s">
        <v>168</v>
      </c>
      <c r="B139" s="38" t="n">
        <v>157</v>
      </c>
      <c r="C139" s="50" t="n">
        <v>56.8840579710145</v>
      </c>
      <c r="D139" s="38" t="n">
        <v>162.3</v>
      </c>
      <c r="E139" s="50" t="n">
        <v>39.8379970544919</v>
      </c>
      <c r="F139" s="38" t="n">
        <v>370.19</v>
      </c>
      <c r="G139" s="50" t="n">
        <v>48.8835188633152</v>
      </c>
      <c r="H139" s="198" t="n">
        <v>2.28</v>
      </c>
    </row>
    <row r="140" customFormat="false" ht="16.5" hidden="false" customHeight="true" outlineLevel="0" collapsed="false">
      <c r="A140" s="72" t="s">
        <v>421</v>
      </c>
      <c r="B140" s="40" t="n">
        <v>276</v>
      </c>
      <c r="C140" s="51" t="n">
        <v>100</v>
      </c>
      <c r="D140" s="40" t="n">
        <v>407.4</v>
      </c>
      <c r="E140" s="51" t="n">
        <v>100</v>
      </c>
      <c r="F140" s="40" t="n">
        <v>757.29</v>
      </c>
      <c r="G140" s="51" t="n">
        <v>100</v>
      </c>
      <c r="H140" s="199" t="n">
        <v>1.86</v>
      </c>
    </row>
    <row r="141" customFormat="false" ht="16.5" hidden="false" customHeight="true" outlineLevel="0" collapsed="false">
      <c r="A141" s="338" t="s">
        <v>565</v>
      </c>
      <c r="B141" s="338"/>
      <c r="C141" s="338"/>
      <c r="D141" s="338"/>
      <c r="E141" s="338"/>
      <c r="F141" s="338"/>
      <c r="G141" s="338"/>
      <c r="H141" s="338"/>
    </row>
    <row r="142" customFormat="false" ht="16.5" hidden="false" customHeight="true" outlineLevel="0" collapsed="false">
      <c r="A142" s="45" t="s">
        <v>182</v>
      </c>
      <c r="B142" s="45"/>
      <c r="C142" s="45"/>
      <c r="D142" s="45"/>
      <c r="E142" s="45"/>
      <c r="F142" s="45"/>
      <c r="G142" s="45"/>
      <c r="H142" s="45"/>
    </row>
    <row r="143" customFormat="false" ht="16.5" hidden="false" customHeight="true" outlineLevel="0" collapsed="false">
      <c r="A143" s="338" t="s">
        <v>573</v>
      </c>
      <c r="B143" s="338"/>
      <c r="C143" s="338"/>
      <c r="D143" s="338"/>
      <c r="E143" s="338"/>
      <c r="F143" s="338"/>
      <c r="G143" s="338"/>
      <c r="H143" s="338"/>
    </row>
    <row r="144" customFormat="false" ht="21" hidden="false" customHeight="true" outlineLevel="0" collapsed="false">
      <c r="A144" s="261"/>
      <c r="B144" s="262"/>
      <c r="C144" s="263"/>
      <c r="D144" s="262"/>
      <c r="E144" s="263"/>
      <c r="F144" s="262"/>
      <c r="G144" s="263"/>
      <c r="H144" s="263"/>
    </row>
    <row r="145" customFormat="false" ht="16.5" hidden="false" customHeight="true" outlineLevel="0" collapsed="false">
      <c r="A145" s="334"/>
      <c r="B145" s="262"/>
      <c r="C145" s="263"/>
      <c r="D145" s="262"/>
      <c r="E145" s="263"/>
      <c r="F145" s="262"/>
      <c r="G145" s="263"/>
      <c r="H145" s="263"/>
    </row>
    <row r="146" customFormat="false" ht="16.5" hidden="false" customHeight="true" outlineLevel="0" collapsed="false">
      <c r="A146" s="334" t="s">
        <v>581</v>
      </c>
      <c r="B146" s="262"/>
      <c r="C146" s="263"/>
      <c r="D146" s="262"/>
      <c r="E146" s="263"/>
      <c r="F146" s="262"/>
      <c r="G146" s="263"/>
      <c r="H146" s="263"/>
    </row>
    <row r="147" customFormat="false" ht="16.5" hidden="false" customHeight="true" outlineLevel="0" collapsed="false">
      <c r="A147" s="334" t="s">
        <v>582</v>
      </c>
      <c r="B147" s="262"/>
      <c r="C147" s="263"/>
      <c r="D147" s="262"/>
      <c r="E147" s="263"/>
      <c r="F147" s="262"/>
      <c r="G147" s="263"/>
      <c r="H147" s="263"/>
    </row>
    <row r="148" customFormat="false" ht="16.5" hidden="false" customHeight="true" outlineLevel="0" collapsed="false">
      <c r="A148" s="34" t="s">
        <v>141</v>
      </c>
      <c r="B148" s="66" t="s">
        <v>583</v>
      </c>
      <c r="C148" s="66"/>
      <c r="D148" s="66" t="s">
        <v>220</v>
      </c>
      <c r="E148" s="66"/>
      <c r="F148" s="262"/>
      <c r="G148" s="263"/>
      <c r="H148" s="263"/>
    </row>
    <row r="149" customFormat="false" ht="16.5" hidden="false" customHeight="true" outlineLevel="0" collapsed="false">
      <c r="A149" s="34"/>
      <c r="B149" s="68" t="s">
        <v>128</v>
      </c>
      <c r="C149" s="68" t="s">
        <v>144</v>
      </c>
      <c r="D149" s="68" t="s">
        <v>143</v>
      </c>
      <c r="E149" s="68" t="s">
        <v>144</v>
      </c>
      <c r="F149" s="262"/>
      <c r="G149" s="263"/>
      <c r="H149" s="263"/>
    </row>
    <row r="150" customFormat="false" ht="16.5" hidden="false" customHeight="true" outlineLevel="0" collapsed="false">
      <c r="A150" s="134" t="s">
        <v>129</v>
      </c>
      <c r="B150" s="38" t="n">
        <v>11443</v>
      </c>
      <c r="C150" s="50" t="n">
        <v>80.4655087546586</v>
      </c>
      <c r="D150" s="38" t="n">
        <v>15885.01</v>
      </c>
      <c r="E150" s="50" t="n">
        <v>89.3187042301672</v>
      </c>
      <c r="F150" s="262"/>
      <c r="G150" s="263"/>
      <c r="H150" s="263"/>
    </row>
    <row r="151" customFormat="false" ht="16.5" hidden="false" customHeight="true" outlineLevel="0" collapsed="false">
      <c r="A151" s="134" t="s">
        <v>130</v>
      </c>
      <c r="B151" s="38" t="n">
        <v>2416</v>
      </c>
      <c r="C151" s="50" t="n">
        <v>16.988959988749</v>
      </c>
      <c r="D151" s="38" t="n">
        <v>1465.07</v>
      </c>
      <c r="E151" s="50" t="n">
        <v>8.23783894416755</v>
      </c>
      <c r="F151" s="262"/>
      <c r="G151" s="263"/>
      <c r="H151" s="263"/>
    </row>
    <row r="152" customFormat="false" ht="16.5" hidden="false" customHeight="true" outlineLevel="0" collapsed="false">
      <c r="A152" s="134" t="s">
        <v>131</v>
      </c>
      <c r="B152" s="38" t="n">
        <v>1</v>
      </c>
      <c r="C152" s="50" t="n">
        <v>0.0070318542999789</v>
      </c>
      <c r="D152" s="38" t="n">
        <v>4</v>
      </c>
      <c r="E152" s="50" t="n">
        <v>0.0224913183511165</v>
      </c>
      <c r="F152" s="262"/>
      <c r="G152" s="263"/>
      <c r="H152" s="263"/>
    </row>
    <row r="153" customFormat="false" ht="16.5" hidden="false" customHeight="true" outlineLevel="0" collapsed="false">
      <c r="A153" s="134" t="s">
        <v>132</v>
      </c>
      <c r="B153" s="38" t="n">
        <v>359</v>
      </c>
      <c r="C153" s="50" t="n">
        <v>2.52443569369243</v>
      </c>
      <c r="D153" s="38" t="n">
        <v>425.53</v>
      </c>
      <c r="E153" s="50" t="n">
        <v>2.39268267448765</v>
      </c>
      <c r="F153" s="262"/>
      <c r="G153" s="263"/>
      <c r="H153" s="263"/>
    </row>
    <row r="154" customFormat="false" ht="16.5" hidden="false" customHeight="true" outlineLevel="0" collapsed="false">
      <c r="A154" s="134" t="s">
        <v>133</v>
      </c>
      <c r="B154" s="38" t="n">
        <v>2</v>
      </c>
      <c r="C154" s="50" t="n">
        <v>0.0140637085999578</v>
      </c>
      <c r="D154" s="38" t="n">
        <v>5.03</v>
      </c>
      <c r="E154" s="50" t="n">
        <v>0.028282832826529</v>
      </c>
      <c r="F154" s="262"/>
      <c r="G154" s="263"/>
      <c r="H154" s="263"/>
    </row>
    <row r="155" customFormat="false" ht="16.5" hidden="false" customHeight="true" outlineLevel="0" collapsed="false">
      <c r="A155" s="72" t="s">
        <v>421</v>
      </c>
      <c r="B155" s="40" t="n">
        <v>14221</v>
      </c>
      <c r="C155" s="51" t="n">
        <v>100</v>
      </c>
      <c r="D155" s="40" t="n">
        <v>17784.64</v>
      </c>
      <c r="E155" s="51" t="n">
        <v>100</v>
      </c>
      <c r="F155" s="262"/>
      <c r="G155" s="263"/>
      <c r="H155" s="263"/>
    </row>
    <row r="156" customFormat="false" ht="16.5" hidden="false" customHeight="true" outlineLevel="0" collapsed="false">
      <c r="A156" s="338" t="s">
        <v>565</v>
      </c>
      <c r="B156" s="338"/>
      <c r="C156" s="338"/>
      <c r="D156" s="338"/>
      <c r="E156" s="338"/>
      <c r="F156" s="262"/>
      <c r="G156" s="263"/>
      <c r="H156" s="263"/>
    </row>
    <row r="157" customFormat="false" ht="16.5" hidden="false" customHeight="true" outlineLevel="0" collapsed="false">
      <c r="A157" s="338" t="s">
        <v>182</v>
      </c>
      <c r="B157" s="338"/>
      <c r="C157" s="338"/>
      <c r="D157" s="338"/>
      <c r="E157" s="338"/>
      <c r="F157" s="262"/>
      <c r="G157" s="263"/>
      <c r="H157" s="263"/>
    </row>
    <row r="158" customFormat="false" ht="16.5" hidden="false" customHeight="true" outlineLevel="0" collapsed="false">
      <c r="A158" s="261"/>
      <c r="B158" s="262"/>
      <c r="C158" s="263"/>
      <c r="D158" s="262"/>
      <c r="E158" s="263"/>
      <c r="F158" s="262"/>
      <c r="G158" s="263"/>
      <c r="H158" s="263"/>
    </row>
    <row r="159" customFormat="false" ht="16.5" hidden="false" customHeight="true" outlineLevel="0" collapsed="false">
      <c r="A159" s="334"/>
      <c r="B159" s="262"/>
      <c r="C159" s="263"/>
      <c r="D159" s="262"/>
      <c r="E159" s="263"/>
      <c r="F159" s="262"/>
      <c r="G159" s="263"/>
      <c r="H159" s="263"/>
    </row>
    <row r="160" customFormat="false" ht="16.5" hidden="false" customHeight="true" outlineLevel="0" collapsed="false">
      <c r="A160" s="334" t="s">
        <v>584</v>
      </c>
      <c r="B160" s="262"/>
      <c r="C160" s="263"/>
      <c r="D160" s="262"/>
      <c r="E160" s="263"/>
      <c r="F160" s="262"/>
      <c r="G160" s="263"/>
      <c r="H160" s="263"/>
    </row>
    <row r="161" customFormat="false" ht="16.5" hidden="false" customHeight="true" outlineLevel="0" collapsed="false">
      <c r="A161" s="334" t="s">
        <v>582</v>
      </c>
      <c r="B161" s="262"/>
      <c r="C161" s="263"/>
      <c r="D161" s="262"/>
      <c r="E161" s="263"/>
      <c r="F161" s="262"/>
      <c r="G161" s="263"/>
      <c r="H161" s="263"/>
    </row>
    <row r="162" customFormat="false" ht="16.5" hidden="false" customHeight="true" outlineLevel="0" collapsed="false">
      <c r="A162" s="34" t="s">
        <v>146</v>
      </c>
      <c r="B162" s="66" t="s">
        <v>175</v>
      </c>
      <c r="C162" s="66"/>
      <c r="D162" s="66" t="s">
        <v>220</v>
      </c>
      <c r="E162" s="66"/>
      <c r="F162" s="262"/>
      <c r="G162" s="263"/>
      <c r="H162" s="263"/>
    </row>
    <row r="163" customFormat="false" ht="16.5" hidden="false" customHeight="true" outlineLevel="0" collapsed="false">
      <c r="A163" s="34"/>
      <c r="B163" s="68" t="s">
        <v>128</v>
      </c>
      <c r="C163" s="68" t="s">
        <v>144</v>
      </c>
      <c r="D163" s="68" t="s">
        <v>143</v>
      </c>
      <c r="E163" s="68" t="s">
        <v>144</v>
      </c>
      <c r="F163" s="262"/>
      <c r="G163" s="263"/>
      <c r="H163" s="263"/>
    </row>
    <row r="164" customFormat="false" ht="16.5" hidden="false" customHeight="true" outlineLevel="0" collapsed="false">
      <c r="A164" s="134" t="s">
        <v>567</v>
      </c>
      <c r="B164" s="38" t="n">
        <v>118</v>
      </c>
      <c r="C164" s="50" t="n">
        <v>0.829758807397511</v>
      </c>
      <c r="D164" s="38" t="n">
        <v>152.48</v>
      </c>
      <c r="E164" s="50" t="n">
        <v>0.85736905554456</v>
      </c>
      <c r="F164" s="262"/>
      <c r="G164" s="263"/>
      <c r="H164" s="263"/>
    </row>
    <row r="165" customFormat="false" ht="16.5" hidden="false" customHeight="true" outlineLevel="0" collapsed="false">
      <c r="A165" s="134" t="s">
        <v>149</v>
      </c>
      <c r="B165" s="38" t="n">
        <v>2335</v>
      </c>
      <c r="C165" s="50" t="n">
        <v>16.4193797904507</v>
      </c>
      <c r="D165" s="38" t="n">
        <v>2654.41</v>
      </c>
      <c r="E165" s="50" t="n">
        <v>14.9252950860968</v>
      </c>
      <c r="F165" s="262"/>
      <c r="G165" s="263"/>
      <c r="H165" s="263"/>
    </row>
    <row r="166" customFormat="false" ht="16.5" hidden="false" customHeight="true" outlineLevel="0" collapsed="false">
      <c r="A166" s="134" t="s">
        <v>152</v>
      </c>
      <c r="B166" s="38" t="n">
        <v>1700</v>
      </c>
      <c r="C166" s="50" t="n">
        <v>11.9541523099641</v>
      </c>
      <c r="D166" s="38" t="n">
        <v>3614.91</v>
      </c>
      <c r="E166" s="50" t="n">
        <v>20.3260229051586</v>
      </c>
      <c r="F166" s="262"/>
      <c r="G166" s="263"/>
      <c r="H166" s="263"/>
    </row>
    <row r="167" customFormat="false" ht="16.5" hidden="false" customHeight="true" outlineLevel="0" collapsed="false">
      <c r="A167" s="134" t="s">
        <v>153</v>
      </c>
      <c r="B167" s="38" t="n">
        <v>49</v>
      </c>
      <c r="C167" s="50" t="n">
        <v>0.344560860698966</v>
      </c>
      <c r="D167" s="38" t="n">
        <v>83.69</v>
      </c>
      <c r="E167" s="50" t="n">
        <v>0.470574608201234</v>
      </c>
      <c r="F167" s="262"/>
      <c r="G167" s="263"/>
      <c r="H167" s="263"/>
    </row>
    <row r="168" customFormat="false" ht="16.5" hidden="false" customHeight="true" outlineLevel="0" collapsed="false">
      <c r="A168" s="134" t="s">
        <v>154</v>
      </c>
      <c r="B168" s="38" t="n">
        <v>49</v>
      </c>
      <c r="C168" s="50" t="n">
        <v>0.344560860698966</v>
      </c>
      <c r="D168" s="38" t="n">
        <v>49.33</v>
      </c>
      <c r="E168" s="50" t="n">
        <v>0.277374183565144</v>
      </c>
      <c r="F168" s="262"/>
      <c r="G168" s="263"/>
      <c r="H168" s="263"/>
    </row>
    <row r="169" customFormat="false" ht="16.5" hidden="false" customHeight="true" outlineLevel="0" collapsed="false">
      <c r="A169" s="134" t="s">
        <v>155</v>
      </c>
      <c r="B169" s="38" t="n">
        <v>349</v>
      </c>
      <c r="C169" s="50" t="n">
        <v>2.45411715069264</v>
      </c>
      <c r="D169" s="38" t="n">
        <v>371.33</v>
      </c>
      <c r="E169" s="50" t="n">
        <v>2.08792531083002</v>
      </c>
      <c r="F169" s="341"/>
      <c r="G169" s="341"/>
      <c r="H169" s="341"/>
    </row>
    <row r="170" customFormat="false" ht="16.5" hidden="false" customHeight="true" outlineLevel="0" collapsed="false">
      <c r="A170" s="134" t="s">
        <v>157</v>
      </c>
      <c r="B170" s="38" t="n">
        <v>3009</v>
      </c>
      <c r="C170" s="50" t="n">
        <v>21.1588495886365</v>
      </c>
      <c r="D170" s="38" t="n">
        <v>5225.55</v>
      </c>
      <c r="E170" s="50" t="n">
        <v>29.3823771524192</v>
      </c>
      <c r="F170" s="341"/>
      <c r="G170" s="341"/>
      <c r="H170" s="341"/>
    </row>
    <row r="171" customFormat="false" ht="16.5" hidden="false" customHeight="true" outlineLevel="0" collapsed="false">
      <c r="A171" s="134" t="s">
        <v>158</v>
      </c>
      <c r="B171" s="38" t="n">
        <v>2652</v>
      </c>
      <c r="C171" s="50" t="n">
        <v>18.6484776035441</v>
      </c>
      <c r="D171" s="38" t="n">
        <v>2759.54</v>
      </c>
      <c r="E171" s="50" t="n">
        <v>15.51642316066</v>
      </c>
      <c r="F171" s="341"/>
      <c r="G171" s="341"/>
      <c r="H171" s="341"/>
    </row>
    <row r="172" customFormat="false" ht="16.5" hidden="false" customHeight="true" outlineLevel="0" collapsed="false">
      <c r="A172" s="134" t="s">
        <v>159</v>
      </c>
      <c r="B172" s="38" t="n">
        <v>4</v>
      </c>
      <c r="C172" s="50" t="n">
        <v>0.0281274171999156</v>
      </c>
      <c r="D172" s="38" t="n">
        <v>5.26</v>
      </c>
      <c r="E172" s="50" t="n">
        <v>0.0295760836317182</v>
      </c>
      <c r="F172" s="45"/>
      <c r="G172" s="45"/>
      <c r="H172" s="45"/>
    </row>
    <row r="173" customFormat="false" ht="16.5" hidden="false" customHeight="true" outlineLevel="0" collapsed="false">
      <c r="A173" s="134" t="s">
        <v>568</v>
      </c>
      <c r="B173" s="38" t="n">
        <v>1</v>
      </c>
      <c r="C173" s="50" t="n">
        <v>0.0070318542999789</v>
      </c>
      <c r="D173" s="38" t="n">
        <v>2</v>
      </c>
      <c r="E173" s="50" t="n">
        <v>0.0112456591755582</v>
      </c>
    </row>
    <row r="174" customFormat="false" ht="16.5" hidden="false" customHeight="true" outlineLevel="0" collapsed="false">
      <c r="A174" s="134" t="s">
        <v>410</v>
      </c>
      <c r="B174" s="38" t="n">
        <v>49</v>
      </c>
      <c r="C174" s="50" t="n">
        <v>0.344560860698966</v>
      </c>
      <c r="D174" s="38" t="n">
        <v>80.26</v>
      </c>
      <c r="E174" s="50" t="n">
        <v>0.451288302715152</v>
      </c>
      <c r="F174" s="345"/>
      <c r="G174" s="333"/>
    </row>
    <row r="175" customFormat="false" ht="16.5" hidden="false" customHeight="true" outlineLevel="0" collapsed="false">
      <c r="A175" s="134" t="s">
        <v>161</v>
      </c>
      <c r="B175" s="38" t="n">
        <v>1</v>
      </c>
      <c r="C175" s="50" t="n">
        <v>0.0070318542999789</v>
      </c>
      <c r="D175" s="38" t="n">
        <v>1</v>
      </c>
      <c r="E175" s="50" t="n">
        <v>0.00562282958777912</v>
      </c>
      <c r="F175" s="345"/>
      <c r="G175" s="333"/>
    </row>
    <row r="176" customFormat="false" ht="16.5" hidden="false" customHeight="true" outlineLevel="0" collapsed="false">
      <c r="A176" s="134" t="s">
        <v>162</v>
      </c>
      <c r="B176" s="38" t="n">
        <v>1</v>
      </c>
      <c r="C176" s="50" t="n">
        <v>0.0070318542999789</v>
      </c>
      <c r="D176" s="38" t="n">
        <v>4</v>
      </c>
      <c r="E176" s="50" t="n">
        <v>0.0224913183511165</v>
      </c>
      <c r="F176" s="345"/>
      <c r="G176" s="333"/>
    </row>
    <row r="177" customFormat="false" ht="16.5" hidden="false" customHeight="true" outlineLevel="0" collapsed="false">
      <c r="A177" s="134" t="s">
        <v>164</v>
      </c>
      <c r="B177" s="38" t="n">
        <v>50</v>
      </c>
      <c r="C177" s="50" t="n">
        <v>0.351592714998945</v>
      </c>
      <c r="D177" s="38" t="n">
        <v>53.57</v>
      </c>
      <c r="E177" s="50" t="n">
        <v>0.301214981017327</v>
      </c>
      <c r="F177" s="289"/>
    </row>
    <row r="178" customFormat="false" ht="16.5" hidden="false" customHeight="true" outlineLevel="0" collapsed="false">
      <c r="A178" s="134" t="s">
        <v>165</v>
      </c>
      <c r="B178" s="38" t="n">
        <v>1645</v>
      </c>
      <c r="C178" s="50" t="n">
        <v>11.5674003234653</v>
      </c>
      <c r="D178" s="38" t="n">
        <v>766.25</v>
      </c>
      <c r="E178" s="50" t="n">
        <v>4.30849317163575</v>
      </c>
      <c r="F178" s="289"/>
    </row>
    <row r="179" customFormat="false" ht="16.5" hidden="false" customHeight="true" outlineLevel="0" collapsed="false">
      <c r="A179" s="134" t="s">
        <v>569</v>
      </c>
      <c r="B179" s="38" t="n">
        <v>371</v>
      </c>
      <c r="C179" s="50" t="n">
        <v>2.60881794529217</v>
      </c>
      <c r="D179" s="38" t="n">
        <v>239.8</v>
      </c>
      <c r="E179" s="50" t="n">
        <v>1.34835453514943</v>
      </c>
      <c r="F179" s="289"/>
    </row>
    <row r="180" customFormat="false" ht="16.5" hidden="false" customHeight="true" outlineLevel="0" collapsed="false">
      <c r="A180" s="134" t="s">
        <v>167</v>
      </c>
      <c r="B180" s="38" t="n">
        <v>2</v>
      </c>
      <c r="C180" s="50" t="n">
        <v>0.0140637085999578</v>
      </c>
      <c r="D180" s="38" t="n">
        <v>5.03</v>
      </c>
      <c r="E180" s="50" t="n">
        <v>0.028282832826529</v>
      </c>
      <c r="F180" s="289"/>
    </row>
    <row r="181" customFormat="false" ht="16.5" hidden="false" customHeight="true" outlineLevel="0" collapsed="false">
      <c r="A181" s="134" t="s">
        <v>168</v>
      </c>
      <c r="B181" s="38" t="n">
        <v>1747</v>
      </c>
      <c r="C181" s="50" t="n">
        <v>12.2846494620631</v>
      </c>
      <c r="D181" s="38" t="n">
        <v>1630.6</v>
      </c>
      <c r="E181" s="50" t="n">
        <v>9.16858592583263</v>
      </c>
      <c r="F181" s="289"/>
    </row>
    <row r="182" customFormat="false" ht="16.5" hidden="false" customHeight="true" outlineLevel="0" collapsed="false">
      <c r="A182" s="134" t="s">
        <v>169</v>
      </c>
      <c r="B182" s="38" t="n">
        <v>1</v>
      </c>
      <c r="C182" s="50" t="n">
        <v>0.0070318542999789</v>
      </c>
      <c r="D182" s="38" t="n">
        <v>3</v>
      </c>
      <c r="E182" s="50" t="n">
        <v>0.0168684887633374</v>
      </c>
      <c r="F182" s="289"/>
    </row>
    <row r="183" customFormat="false" ht="16.5" hidden="false" customHeight="true" outlineLevel="0" collapsed="false">
      <c r="A183" s="134" t="s">
        <v>570</v>
      </c>
      <c r="B183" s="38" t="n">
        <v>11</v>
      </c>
      <c r="C183" s="50" t="n">
        <v>0.077350397299768</v>
      </c>
      <c r="D183" s="38" t="n">
        <v>6.87</v>
      </c>
      <c r="E183" s="50" t="n">
        <v>0.0386288392680425</v>
      </c>
      <c r="F183" s="289"/>
    </row>
    <row r="184" customFormat="false" ht="16.5" hidden="false" customHeight="true" outlineLevel="0" collapsed="false">
      <c r="A184" s="134" t="s">
        <v>571</v>
      </c>
      <c r="B184" s="38" t="n">
        <v>77</v>
      </c>
      <c r="C184" s="50" t="n">
        <v>0.541452781098376</v>
      </c>
      <c r="D184" s="38" t="n">
        <v>75.75</v>
      </c>
      <c r="E184" s="50" t="n">
        <v>0.425929341274268</v>
      </c>
      <c r="F184" s="289"/>
    </row>
    <row r="185" customFormat="false" ht="16.5" hidden="false" customHeight="true" outlineLevel="0" collapsed="false">
      <c r="A185" s="72" t="s">
        <v>421</v>
      </c>
      <c r="B185" s="40" t="n">
        <v>14221</v>
      </c>
      <c r="C185" s="51" t="n">
        <v>100</v>
      </c>
      <c r="D185" s="40" t="n">
        <v>17784.64</v>
      </c>
      <c r="E185" s="51" t="n">
        <v>100</v>
      </c>
      <c r="F185" s="289"/>
    </row>
    <row r="186" customFormat="false" ht="16.5" hidden="false" customHeight="true" outlineLevel="0" collapsed="false">
      <c r="A186" s="338" t="s">
        <v>565</v>
      </c>
      <c r="B186" s="338"/>
      <c r="C186" s="338"/>
      <c r="D186" s="338"/>
      <c r="E186" s="338"/>
      <c r="F186" s="293"/>
    </row>
    <row r="187" customFormat="false" ht="16.5" hidden="false" customHeight="true" outlineLevel="0" collapsed="false">
      <c r="A187" s="338" t="s">
        <v>182</v>
      </c>
      <c r="B187" s="338"/>
      <c r="C187" s="338"/>
      <c r="D187" s="338"/>
      <c r="E187" s="338"/>
      <c r="F187" s="262"/>
      <c r="G187" s="263"/>
      <c r="H187" s="263"/>
    </row>
    <row r="188" customFormat="false" ht="25.5" hidden="false" customHeight="true" outlineLevel="0" collapsed="false">
      <c r="A188" s="272"/>
      <c r="B188" s="262"/>
      <c r="C188" s="263"/>
      <c r="D188" s="262"/>
      <c r="E188" s="263"/>
      <c r="F188" s="262"/>
      <c r="G188" s="263"/>
      <c r="H188" s="263"/>
    </row>
    <row r="189" customFormat="false" ht="16.5" hidden="false" customHeight="true" outlineLevel="0" collapsed="false">
      <c r="A189" s="334"/>
      <c r="B189" s="334"/>
      <c r="C189" s="334"/>
      <c r="D189" s="334"/>
      <c r="E189" s="334"/>
      <c r="F189" s="262"/>
      <c r="G189" s="263"/>
      <c r="H189" s="263"/>
    </row>
    <row r="190" customFormat="false" ht="16.5" hidden="false" customHeight="true" outlineLevel="0" collapsed="false">
      <c r="A190" s="334" t="s">
        <v>585</v>
      </c>
      <c r="B190" s="334"/>
      <c r="C190" s="334"/>
      <c r="D190" s="334"/>
      <c r="E190" s="334"/>
      <c r="F190" s="293"/>
    </row>
    <row r="191" customFormat="false" ht="16.5" hidden="false" customHeight="true" outlineLevel="0" collapsed="false">
      <c r="A191" s="334" t="s">
        <v>582</v>
      </c>
      <c r="B191" s="334"/>
      <c r="C191" s="334"/>
      <c r="D191" s="334"/>
      <c r="E191" s="334"/>
      <c r="F191" s="289"/>
    </row>
    <row r="192" s="334" customFormat="true" ht="16.5" hidden="false" customHeight="true" outlineLevel="0" collapsed="false">
      <c r="A192" s="34" t="s">
        <v>141</v>
      </c>
      <c r="B192" s="66" t="s">
        <v>175</v>
      </c>
      <c r="C192" s="66"/>
      <c r="D192" s="66" t="s">
        <v>220</v>
      </c>
      <c r="E192" s="66"/>
      <c r="F192" s="67" t="s">
        <v>308</v>
      </c>
      <c r="G192" s="67"/>
      <c r="H192" s="67" t="s">
        <v>338</v>
      </c>
    </row>
    <row r="193" s="334" customFormat="true" ht="16.5" hidden="false" customHeight="true" outlineLevel="0" collapsed="false">
      <c r="A193" s="34"/>
      <c r="B193" s="68" t="s">
        <v>128</v>
      </c>
      <c r="C193" s="68" t="s">
        <v>144</v>
      </c>
      <c r="D193" s="68" t="s">
        <v>143</v>
      </c>
      <c r="E193" s="68" t="s">
        <v>144</v>
      </c>
      <c r="F193" s="68" t="s">
        <v>179</v>
      </c>
      <c r="G193" s="68" t="s">
        <v>144</v>
      </c>
      <c r="H193" s="68" t="s">
        <v>180</v>
      </c>
    </row>
    <row r="194" s="334" customFormat="true" ht="16.5" hidden="false" customHeight="true" outlineLevel="0" collapsed="false">
      <c r="A194" s="134" t="s">
        <v>129</v>
      </c>
      <c r="B194" s="38" t="n">
        <v>8479</v>
      </c>
      <c r="C194" s="50" t="n">
        <v>87.4033604783012</v>
      </c>
      <c r="D194" s="38" t="n">
        <v>13367.49</v>
      </c>
      <c r="E194" s="50" t="n">
        <v>91.4188934116798</v>
      </c>
      <c r="F194" s="38" t="n">
        <v>25184.03</v>
      </c>
      <c r="G194" s="50" t="n">
        <v>94.5283310649664</v>
      </c>
      <c r="H194" s="198" t="n">
        <v>1.88</v>
      </c>
    </row>
    <row r="195" customFormat="false" ht="16.5" hidden="false" customHeight="true" outlineLevel="0" collapsed="false">
      <c r="A195" s="134" t="s">
        <v>130</v>
      </c>
      <c r="B195" s="38" t="n">
        <v>1118</v>
      </c>
      <c r="C195" s="50" t="n">
        <v>11.5245850943202</v>
      </c>
      <c r="D195" s="38" t="n">
        <v>1138.25</v>
      </c>
      <c r="E195" s="50" t="n">
        <v>7.78437503419449</v>
      </c>
      <c r="F195" s="38" t="n">
        <v>1342.96</v>
      </c>
      <c r="G195" s="50" t="n">
        <v>5.04080433064157</v>
      </c>
      <c r="H195" s="198" t="n">
        <v>1.18</v>
      </c>
    </row>
    <row r="196" customFormat="false" ht="16.5" hidden="false" customHeight="true" outlineLevel="0" collapsed="false">
      <c r="A196" s="134" t="s">
        <v>132</v>
      </c>
      <c r="B196" s="38" t="n">
        <v>104</v>
      </c>
      <c r="C196" s="50" t="n">
        <v>1.07205442737862</v>
      </c>
      <c r="D196" s="38" t="n">
        <v>116.5</v>
      </c>
      <c r="E196" s="50" t="n">
        <v>0.79673155412577</v>
      </c>
      <c r="F196" s="38" t="n">
        <v>114.79</v>
      </c>
      <c r="G196" s="50" t="n">
        <v>0.430864604392049</v>
      </c>
      <c r="H196" s="198" t="n">
        <v>0.99</v>
      </c>
    </row>
    <row r="197" customFormat="false" ht="16.5" hidden="false" customHeight="true" outlineLevel="0" collapsed="false">
      <c r="A197" s="72" t="s">
        <v>134</v>
      </c>
      <c r="B197" s="40" t="n">
        <v>9701</v>
      </c>
      <c r="C197" s="51" t="n">
        <v>100</v>
      </c>
      <c r="D197" s="40" t="n">
        <v>14622.24</v>
      </c>
      <c r="E197" s="51" t="n">
        <v>100</v>
      </c>
      <c r="F197" s="40" t="n">
        <v>26641.78</v>
      </c>
      <c r="G197" s="51" t="n">
        <v>100</v>
      </c>
      <c r="H197" s="199" t="n">
        <v>1.82</v>
      </c>
    </row>
    <row r="198" customFormat="false" ht="16.5" hidden="false" customHeight="true" outlineLevel="0" collapsed="false">
      <c r="A198" s="338" t="s">
        <v>565</v>
      </c>
      <c r="B198" s="338"/>
      <c r="C198" s="338"/>
      <c r="D198" s="338"/>
      <c r="E198" s="338"/>
      <c r="F198" s="338"/>
      <c r="G198" s="338"/>
      <c r="H198" s="338"/>
    </row>
    <row r="199" customFormat="false" ht="16.5" hidden="false" customHeight="true" outlineLevel="0" collapsed="false">
      <c r="A199" s="338" t="s">
        <v>182</v>
      </c>
      <c r="B199" s="338"/>
      <c r="C199" s="338"/>
      <c r="D199" s="338"/>
      <c r="E199" s="338"/>
      <c r="F199" s="338"/>
      <c r="G199" s="338"/>
      <c r="H199" s="338"/>
    </row>
    <row r="200" customFormat="false" ht="16.5" hidden="false" customHeight="true" outlineLevel="0" collapsed="false">
      <c r="A200" s="338" t="s">
        <v>573</v>
      </c>
      <c r="B200" s="338"/>
      <c r="C200" s="338"/>
      <c r="D200" s="338"/>
      <c r="E200" s="338"/>
      <c r="F200" s="338"/>
      <c r="G200" s="338"/>
      <c r="H200" s="338"/>
    </row>
    <row r="201" customFormat="false" ht="22.5" hidden="false" customHeight="true" outlineLevel="0" collapsed="false">
      <c r="A201" s="297"/>
      <c r="B201" s="262"/>
      <c r="C201" s="263"/>
      <c r="D201" s="262"/>
      <c r="E201" s="263"/>
      <c r="F201" s="289"/>
    </row>
    <row r="202" customFormat="false" ht="16.5" hidden="false" customHeight="true" outlineLevel="0" collapsed="false">
      <c r="A202" s="334"/>
      <c r="B202" s="262"/>
      <c r="C202" s="263"/>
      <c r="D202" s="262"/>
      <c r="E202" s="263"/>
      <c r="F202" s="289"/>
    </row>
    <row r="203" customFormat="false" ht="16.5" hidden="false" customHeight="true" outlineLevel="0" collapsed="false">
      <c r="A203" s="334" t="s">
        <v>586</v>
      </c>
      <c r="B203" s="262"/>
      <c r="C203" s="263"/>
      <c r="D203" s="262"/>
      <c r="E203" s="263"/>
      <c r="F203" s="289"/>
    </row>
    <row r="204" customFormat="false" ht="16.5" hidden="false" customHeight="true" outlineLevel="0" collapsed="false">
      <c r="A204" s="334" t="s">
        <v>582</v>
      </c>
      <c r="B204" s="262"/>
      <c r="C204" s="263"/>
      <c r="D204" s="262"/>
      <c r="E204" s="263"/>
      <c r="F204" s="293"/>
    </row>
    <row r="205" customFormat="false" ht="16.5" hidden="false" customHeight="true" outlineLevel="0" collapsed="false">
      <c r="A205" s="34" t="s">
        <v>146</v>
      </c>
      <c r="B205" s="66" t="s">
        <v>175</v>
      </c>
      <c r="C205" s="66"/>
      <c r="D205" s="66" t="s">
        <v>220</v>
      </c>
      <c r="E205" s="66"/>
      <c r="F205" s="66" t="s">
        <v>308</v>
      </c>
      <c r="G205" s="66"/>
      <c r="H205" s="66" t="s">
        <v>338</v>
      </c>
    </row>
    <row r="206" customFormat="false" ht="16.5" hidden="false" customHeight="true" outlineLevel="0" collapsed="false">
      <c r="A206" s="34"/>
      <c r="B206" s="68" t="s">
        <v>128</v>
      </c>
      <c r="C206" s="68" t="s">
        <v>144</v>
      </c>
      <c r="D206" s="68" t="s">
        <v>143</v>
      </c>
      <c r="E206" s="68" t="s">
        <v>144</v>
      </c>
      <c r="F206" s="68" t="s">
        <v>179</v>
      </c>
      <c r="G206" s="68" t="s">
        <v>144</v>
      </c>
      <c r="H206" s="68" t="s">
        <v>180</v>
      </c>
    </row>
    <row r="207" customFormat="false" ht="16.5" hidden="false" customHeight="true" outlineLevel="0" collapsed="false">
      <c r="A207" s="134" t="s">
        <v>567</v>
      </c>
      <c r="B207" s="38" t="n">
        <v>75</v>
      </c>
      <c r="C207" s="50" t="n">
        <v>0.773116173590352</v>
      </c>
      <c r="D207" s="38" t="n">
        <v>98.69</v>
      </c>
      <c r="E207" s="50" t="n">
        <v>0.674930790357702</v>
      </c>
      <c r="F207" s="38" t="n">
        <v>99.95</v>
      </c>
      <c r="G207" s="50" t="n">
        <v>0.375162620515596</v>
      </c>
      <c r="H207" s="198" t="n">
        <v>1.01</v>
      </c>
    </row>
    <row r="208" customFormat="false" ht="16.5" hidden="false" customHeight="true" outlineLevel="0" collapsed="false">
      <c r="A208" s="134" t="s">
        <v>149</v>
      </c>
      <c r="B208" s="38" t="n">
        <v>2328</v>
      </c>
      <c r="C208" s="50" t="n">
        <v>23.9975260282445</v>
      </c>
      <c r="D208" s="38" t="n">
        <v>2646.64</v>
      </c>
      <c r="E208" s="50" t="n">
        <v>18.100099574347</v>
      </c>
      <c r="F208" s="38" t="n">
        <v>6146.38</v>
      </c>
      <c r="G208" s="50" t="n">
        <v>23.0704555025978</v>
      </c>
      <c r="H208" s="198" t="n">
        <v>2.32</v>
      </c>
    </row>
    <row r="209" customFormat="false" ht="16.5" hidden="false" customHeight="true" outlineLevel="0" collapsed="false">
      <c r="A209" s="134" t="s">
        <v>152</v>
      </c>
      <c r="B209" s="38" t="n">
        <v>1499</v>
      </c>
      <c r="C209" s="50" t="n">
        <v>15.4520152561592</v>
      </c>
      <c r="D209" s="38" t="n">
        <v>3276.11</v>
      </c>
      <c r="E209" s="50" t="n">
        <v>22.4049803586865</v>
      </c>
      <c r="F209" s="38" t="n">
        <v>6550</v>
      </c>
      <c r="G209" s="50" t="n">
        <v>24.5854443659545</v>
      </c>
      <c r="H209" s="198" t="n">
        <v>2</v>
      </c>
    </row>
    <row r="210" customFormat="false" ht="16.5" hidden="false" customHeight="true" outlineLevel="0" collapsed="false">
      <c r="A210" s="134" t="s">
        <v>153</v>
      </c>
      <c r="B210" s="38" t="n">
        <v>166</v>
      </c>
      <c r="C210" s="50" t="n">
        <v>1.71116379754664</v>
      </c>
      <c r="D210" s="38" t="n">
        <v>373.82</v>
      </c>
      <c r="E210" s="50" t="n">
        <v>2.55651664861198</v>
      </c>
      <c r="F210" s="38" t="n">
        <v>423.25</v>
      </c>
      <c r="G210" s="50" t="n">
        <v>1.58867012639546</v>
      </c>
      <c r="H210" s="198" t="n">
        <v>1.13</v>
      </c>
    </row>
    <row r="211" customFormat="false" ht="16.5" hidden="false" customHeight="true" outlineLevel="0" collapsed="false">
      <c r="A211" s="134" t="s">
        <v>155</v>
      </c>
      <c r="B211" s="38" t="n">
        <v>239</v>
      </c>
      <c r="C211" s="50" t="n">
        <v>2.46366353984125</v>
      </c>
      <c r="D211" s="38" t="n">
        <v>250.02</v>
      </c>
      <c r="E211" s="50" t="n">
        <v>1.70986114302597</v>
      </c>
      <c r="F211" s="38" t="n">
        <v>322.01</v>
      </c>
      <c r="G211" s="50" t="n">
        <v>1.2086654870658</v>
      </c>
      <c r="H211" s="198" t="n">
        <v>1.29</v>
      </c>
    </row>
    <row r="212" customFormat="false" ht="16.5" hidden="false" customHeight="true" outlineLevel="0" collapsed="false">
      <c r="A212" s="134" t="s">
        <v>157</v>
      </c>
      <c r="B212" s="38" t="n">
        <v>2278</v>
      </c>
      <c r="C212" s="50" t="n">
        <v>23.4821152458509</v>
      </c>
      <c r="D212" s="38" t="n">
        <v>5105.39</v>
      </c>
      <c r="E212" s="50" t="n">
        <v>34.915238704877</v>
      </c>
      <c r="F212" s="38" t="n">
        <v>7151.68</v>
      </c>
      <c r="G212" s="50" t="n">
        <v>26.8438520249022</v>
      </c>
      <c r="H212" s="198" t="n">
        <v>1.4</v>
      </c>
    </row>
    <row r="213" customFormat="false" ht="16.5" hidden="false" customHeight="true" outlineLevel="0" collapsed="false">
      <c r="A213" s="134" t="s">
        <v>158</v>
      </c>
      <c r="B213" s="38" t="n">
        <v>274</v>
      </c>
      <c r="C213" s="50" t="n">
        <v>2.82445108751675</v>
      </c>
      <c r="D213" s="38" t="n">
        <v>225.21</v>
      </c>
      <c r="E213" s="50" t="n">
        <v>1.54018809703575</v>
      </c>
      <c r="F213" s="38" t="n">
        <v>518.65</v>
      </c>
      <c r="G213" s="50" t="n">
        <v>1.94675430845837</v>
      </c>
      <c r="H213" s="198" t="n">
        <v>2.3</v>
      </c>
    </row>
    <row r="214" customFormat="false" ht="16.5" hidden="false" customHeight="true" outlineLevel="0" collapsed="false">
      <c r="A214" s="134" t="s">
        <v>568</v>
      </c>
      <c r="B214" s="38" t="n">
        <v>3</v>
      </c>
      <c r="C214" s="50" t="n">
        <v>0.0309246469436141</v>
      </c>
      <c r="D214" s="38" t="n">
        <v>5</v>
      </c>
      <c r="E214" s="50" t="n">
        <v>0.0341944873015352</v>
      </c>
      <c r="F214" s="38" t="n">
        <v>5.19</v>
      </c>
      <c r="G214" s="50" t="n">
        <v>0.0194806803449319</v>
      </c>
      <c r="H214" s="198" t="n">
        <v>1.04</v>
      </c>
    </row>
    <row r="215" customFormat="false" ht="16.5" hidden="false" customHeight="true" outlineLevel="0" collapsed="false">
      <c r="A215" s="134" t="s">
        <v>410</v>
      </c>
      <c r="B215" s="38" t="n">
        <v>6</v>
      </c>
      <c r="C215" s="50" t="n">
        <v>0.0618492938872281</v>
      </c>
      <c r="D215" s="38" t="n">
        <v>5</v>
      </c>
      <c r="E215" s="50" t="n">
        <v>0.0341944873015352</v>
      </c>
      <c r="F215" s="38" t="n">
        <v>2.54</v>
      </c>
      <c r="G215" s="50" t="n">
        <v>0.00953389750985107</v>
      </c>
      <c r="H215" s="198" t="n">
        <v>0.51</v>
      </c>
    </row>
    <row r="216" customFormat="false" ht="16.5" hidden="false" customHeight="true" outlineLevel="0" collapsed="false">
      <c r="A216" s="134" t="s">
        <v>165</v>
      </c>
      <c r="B216" s="38" t="n">
        <v>628</v>
      </c>
      <c r="C216" s="50" t="n">
        <v>6.47355942686321</v>
      </c>
      <c r="D216" s="38" t="n">
        <v>437.7</v>
      </c>
      <c r="E216" s="50" t="n">
        <v>2.99338541837639</v>
      </c>
      <c r="F216" s="38" t="n">
        <v>521.3</v>
      </c>
      <c r="G216" s="50" t="n">
        <v>1.95670109129345</v>
      </c>
      <c r="H216" s="198" t="n">
        <v>1.19</v>
      </c>
    </row>
    <row r="217" customFormat="false" ht="16.5" hidden="false" customHeight="true" outlineLevel="0" collapsed="false">
      <c r="A217" s="134" t="s">
        <v>569</v>
      </c>
      <c r="B217" s="38" t="n">
        <v>85</v>
      </c>
      <c r="C217" s="50" t="n">
        <v>0.876198330069065</v>
      </c>
      <c r="D217" s="38" t="n">
        <v>76.71</v>
      </c>
      <c r="E217" s="50" t="n">
        <v>0.524611824180153</v>
      </c>
      <c r="F217" s="38" t="n">
        <v>76.41</v>
      </c>
      <c r="G217" s="50" t="n">
        <v>0.286805160916425</v>
      </c>
      <c r="H217" s="198" t="n">
        <v>1</v>
      </c>
    </row>
    <row r="218" customFormat="false" ht="16.5" hidden="false" customHeight="true" outlineLevel="0" collapsed="false">
      <c r="A218" s="134" t="s">
        <v>168</v>
      </c>
      <c r="B218" s="38" t="n">
        <v>2100</v>
      </c>
      <c r="C218" s="50" t="n">
        <v>21.6472528605298</v>
      </c>
      <c r="D218" s="38" t="n">
        <v>2114.14</v>
      </c>
      <c r="E218" s="50" t="n">
        <v>14.4583866767335</v>
      </c>
      <c r="F218" s="38" t="n">
        <v>4817.31</v>
      </c>
      <c r="G218" s="50" t="n">
        <v>18.0817873280239</v>
      </c>
      <c r="H218" s="198" t="n">
        <v>2.28</v>
      </c>
    </row>
    <row r="219" customFormat="false" ht="16.5" hidden="false" customHeight="true" outlineLevel="0" collapsed="false">
      <c r="A219" s="134" t="s">
        <v>571</v>
      </c>
      <c r="B219" s="38" t="n">
        <v>20</v>
      </c>
      <c r="C219" s="50" t="n">
        <v>0.206164312957427</v>
      </c>
      <c r="D219" s="38" t="n">
        <v>7.82</v>
      </c>
      <c r="E219" s="50" t="n">
        <v>0.0534801781396011</v>
      </c>
      <c r="F219" s="38" t="n">
        <v>7.11</v>
      </c>
      <c r="G219" s="50" t="n">
        <v>0.0266874060216697</v>
      </c>
      <c r="H219" s="198" t="n">
        <v>0.91</v>
      </c>
    </row>
    <row r="220" customFormat="false" ht="16.5" hidden="false" customHeight="true" outlineLevel="0" collapsed="false">
      <c r="A220" s="72" t="s">
        <v>421</v>
      </c>
      <c r="B220" s="40" t="n">
        <v>9701</v>
      </c>
      <c r="C220" s="51" t="n">
        <v>100</v>
      </c>
      <c r="D220" s="40" t="n">
        <v>14622.24</v>
      </c>
      <c r="E220" s="51" t="n">
        <v>100</v>
      </c>
      <c r="F220" s="40" t="n">
        <v>26641.78</v>
      </c>
      <c r="G220" s="51" t="n">
        <v>100</v>
      </c>
      <c r="H220" s="199" t="n">
        <v>1.82</v>
      </c>
    </row>
    <row r="221" customFormat="false" ht="16.5" hidden="false" customHeight="true" outlineLevel="0" collapsed="false">
      <c r="A221" s="338" t="s">
        <v>565</v>
      </c>
      <c r="B221" s="338"/>
      <c r="C221" s="338"/>
      <c r="D221" s="338"/>
      <c r="E221" s="338"/>
      <c r="F221" s="338"/>
      <c r="G221" s="338"/>
      <c r="H221" s="338"/>
    </row>
    <row r="222" customFormat="false" ht="16.5" hidden="false" customHeight="true" outlineLevel="0" collapsed="false">
      <c r="A222" s="338" t="s">
        <v>182</v>
      </c>
      <c r="B222" s="338"/>
      <c r="C222" s="338"/>
      <c r="D222" s="338"/>
      <c r="E222" s="338"/>
      <c r="F222" s="338"/>
      <c r="G222" s="338"/>
      <c r="H222" s="338"/>
    </row>
    <row r="223" customFormat="false" ht="16.5" hidden="false" customHeight="true" outlineLevel="0" collapsed="false">
      <c r="A223" s="338" t="s">
        <v>573</v>
      </c>
      <c r="B223" s="338"/>
      <c r="C223" s="338"/>
      <c r="D223" s="338"/>
      <c r="E223" s="338"/>
      <c r="F223" s="338"/>
      <c r="G223" s="338"/>
      <c r="H223" s="338"/>
    </row>
    <row r="224" customFormat="false" ht="16.5" hidden="false" customHeight="true" outlineLevel="0" collapsed="false">
      <c r="A224" s="45"/>
      <c r="B224" s="45"/>
      <c r="C224" s="45"/>
      <c r="D224" s="45"/>
      <c r="E224" s="45"/>
      <c r="F224" s="293"/>
    </row>
    <row r="225" customFormat="false" ht="16.5" hidden="false" customHeight="true" outlineLevel="0" collapsed="false">
      <c r="A225" s="301"/>
      <c r="B225" s="301"/>
      <c r="C225" s="301"/>
      <c r="D225" s="301"/>
      <c r="E225" s="301"/>
      <c r="F225" s="345"/>
    </row>
    <row r="226" customFormat="false" ht="16.5" hidden="false" customHeight="true" outlineLevel="0" collapsed="false">
      <c r="A226" s="334"/>
      <c r="B226" s="334"/>
      <c r="C226" s="334"/>
      <c r="D226" s="334"/>
      <c r="E226" s="334"/>
      <c r="F226" s="345"/>
    </row>
    <row r="227" customFormat="false" ht="16.5" hidden="false" customHeight="true" outlineLevel="0" collapsed="false">
      <c r="A227" s="334"/>
      <c r="B227" s="334"/>
      <c r="C227" s="334"/>
      <c r="D227" s="334"/>
      <c r="E227" s="334"/>
      <c r="F227" s="345"/>
    </row>
    <row r="228" customFormat="false" ht="16.5" hidden="false" customHeight="true" outlineLevel="0" collapsed="false">
      <c r="A228" s="334"/>
      <c r="B228" s="334"/>
      <c r="C228" s="334"/>
      <c r="D228" s="334"/>
      <c r="E228" s="334"/>
      <c r="F228" s="345"/>
      <c r="G228" s="268"/>
    </row>
    <row r="229" customFormat="false" ht="16.5" hidden="false" customHeight="true" outlineLevel="0" collapsed="false">
      <c r="A229" s="346"/>
      <c r="B229" s="346"/>
      <c r="C229" s="346"/>
      <c r="D229" s="346"/>
      <c r="E229" s="346"/>
      <c r="F229" s="289"/>
    </row>
    <row r="230" customFormat="false" ht="16.5" hidden="false" customHeight="true" outlineLevel="0" collapsed="false">
      <c r="A230" s="346"/>
      <c r="B230" s="346"/>
      <c r="C230" s="346"/>
      <c r="D230" s="346"/>
      <c r="E230" s="346"/>
      <c r="F230" s="289"/>
    </row>
    <row r="231" customFormat="false" ht="16.5" hidden="false" customHeight="true" outlineLevel="0" collapsed="false">
      <c r="A231" s="297"/>
      <c r="B231" s="262"/>
      <c r="C231" s="263"/>
      <c r="D231" s="262"/>
      <c r="E231" s="263"/>
      <c r="F231" s="289"/>
    </row>
    <row r="232" customFormat="false" ht="16.5" hidden="false" customHeight="true" outlineLevel="0" collapsed="false">
      <c r="A232" s="297"/>
      <c r="B232" s="262"/>
      <c r="C232" s="263"/>
      <c r="D232" s="262"/>
      <c r="E232" s="263"/>
      <c r="F232" s="289"/>
    </row>
    <row r="233" customFormat="false" ht="16.5" hidden="false" customHeight="true" outlineLevel="0" collapsed="false">
      <c r="A233" s="297"/>
      <c r="B233" s="262"/>
      <c r="C233" s="263"/>
      <c r="D233" s="262"/>
      <c r="E233" s="263"/>
      <c r="F233" s="289"/>
    </row>
    <row r="234" customFormat="false" ht="16.5" hidden="false" customHeight="true" outlineLevel="0" collapsed="false">
      <c r="A234" s="297"/>
      <c r="B234" s="262"/>
      <c r="C234" s="263"/>
      <c r="D234" s="262"/>
      <c r="E234" s="263"/>
      <c r="F234" s="289"/>
    </row>
    <row r="235" customFormat="false" ht="16.5" hidden="false" customHeight="true" outlineLevel="0" collapsed="false">
      <c r="A235" s="335"/>
      <c r="B235" s="262"/>
      <c r="C235" s="263"/>
      <c r="D235" s="262"/>
      <c r="E235" s="263"/>
      <c r="F235" s="293"/>
    </row>
    <row r="236" customFormat="false" ht="16.5" hidden="false" customHeight="true" outlineLevel="0" collapsed="false">
      <c r="A236" s="269"/>
      <c r="B236" s="262"/>
      <c r="C236" s="263"/>
      <c r="D236" s="262"/>
      <c r="E236" s="263"/>
      <c r="F236" s="262"/>
      <c r="G236" s="263"/>
      <c r="H236" s="263"/>
    </row>
    <row r="237" customFormat="false" ht="16.5" hidden="false" customHeight="true" outlineLevel="0" collapsed="false">
      <c r="A237" s="272"/>
      <c r="B237" s="262"/>
      <c r="C237" s="263"/>
      <c r="D237" s="262"/>
      <c r="E237" s="263"/>
      <c r="F237" s="262"/>
      <c r="G237" s="263"/>
      <c r="H237" s="263"/>
    </row>
    <row r="238" customFormat="false" ht="16.5" hidden="false" customHeight="true" outlineLevel="0" collapsed="false">
      <c r="A238" s="45"/>
      <c r="B238" s="45"/>
      <c r="C238" s="45"/>
      <c r="D238" s="45"/>
      <c r="E238" s="45"/>
      <c r="F238" s="294"/>
    </row>
    <row r="239" customFormat="false" ht="16.5" hidden="false" customHeight="true" outlineLevel="0" collapsed="false">
      <c r="A239" s="45"/>
      <c r="B239" s="45"/>
      <c r="C239" s="45"/>
      <c r="D239" s="45"/>
      <c r="E239" s="45"/>
      <c r="F239" s="293"/>
    </row>
    <row r="240" customFormat="false" ht="16.5" hidden="false" customHeight="true" outlineLevel="0" collapsed="false">
      <c r="A240" s="334"/>
      <c r="B240" s="334"/>
      <c r="C240" s="334"/>
      <c r="D240" s="334"/>
      <c r="E240" s="334"/>
      <c r="F240" s="345"/>
    </row>
    <row r="241" customFormat="false" ht="16.5" hidden="false" customHeight="true" outlineLevel="0" collapsed="false">
      <c r="A241" s="334"/>
      <c r="B241" s="334"/>
      <c r="C241" s="334"/>
      <c r="D241" s="334"/>
      <c r="E241" s="334"/>
      <c r="F241" s="345"/>
      <c r="G241" s="347"/>
    </row>
    <row r="242" customFormat="false" ht="16.5" hidden="false" customHeight="true" outlineLevel="0" collapsed="false">
      <c r="A242" s="334"/>
      <c r="B242" s="334"/>
      <c r="C242" s="334"/>
      <c r="D242" s="334"/>
      <c r="E242" s="334"/>
      <c r="F242" s="345"/>
      <c r="G242" s="347"/>
    </row>
    <row r="243" customFormat="false" ht="16.5" hidden="false" customHeight="true" outlineLevel="0" collapsed="false">
      <c r="A243" s="334"/>
      <c r="B243" s="334"/>
      <c r="C243" s="334"/>
      <c r="D243" s="334"/>
      <c r="E243" s="334"/>
      <c r="F243" s="345"/>
      <c r="G243" s="347"/>
    </row>
    <row r="244" customFormat="false" ht="16.5" hidden="false" customHeight="true" outlineLevel="0" collapsed="false">
      <c r="A244" s="348"/>
      <c r="B244" s="349"/>
      <c r="C244" s="349"/>
      <c r="D244" s="349"/>
      <c r="E244" s="349"/>
      <c r="F244" s="289"/>
    </row>
    <row r="245" customFormat="false" ht="16.5" hidden="false" customHeight="true" outlineLevel="0" collapsed="false">
      <c r="A245" s="348"/>
      <c r="B245" s="349"/>
      <c r="C245" s="349"/>
      <c r="D245" s="349"/>
      <c r="E245" s="349"/>
      <c r="F245" s="289"/>
    </row>
    <row r="246" customFormat="false" ht="16.5" hidden="false" customHeight="true" outlineLevel="0" collapsed="false">
      <c r="A246" s="297"/>
      <c r="B246" s="262"/>
      <c r="C246" s="263"/>
      <c r="D246" s="262"/>
      <c r="E246" s="263"/>
      <c r="F246" s="289"/>
    </row>
    <row r="247" customFormat="false" ht="16.5" hidden="false" customHeight="true" outlineLevel="0" collapsed="false">
      <c r="A247" s="297"/>
      <c r="B247" s="262"/>
      <c r="C247" s="263"/>
      <c r="D247" s="262"/>
      <c r="E247" s="263"/>
      <c r="F247" s="289"/>
    </row>
    <row r="248" customFormat="false" ht="16.5" hidden="false" customHeight="true" outlineLevel="0" collapsed="false">
      <c r="A248" s="297"/>
      <c r="B248" s="262"/>
      <c r="C248" s="263"/>
      <c r="D248" s="262"/>
      <c r="E248" s="263"/>
      <c r="F248" s="289"/>
    </row>
    <row r="249" customFormat="false" ht="16.5" hidden="false" customHeight="true" outlineLevel="0" collapsed="false">
      <c r="A249" s="297"/>
      <c r="B249" s="262"/>
      <c r="C249" s="263"/>
      <c r="D249" s="262"/>
      <c r="E249" s="263"/>
      <c r="F249" s="289"/>
    </row>
    <row r="250" customFormat="false" ht="16.5" hidden="false" customHeight="true" outlineLevel="0" collapsed="false">
      <c r="A250" s="297"/>
      <c r="B250" s="262"/>
      <c r="C250" s="263"/>
      <c r="D250" s="262"/>
      <c r="E250" s="263"/>
      <c r="F250" s="289"/>
    </row>
    <row r="251" customFormat="false" ht="16.5" hidden="false" customHeight="true" outlineLevel="0" collapsed="false">
      <c r="A251" s="297"/>
      <c r="B251" s="262"/>
      <c r="C251" s="263"/>
      <c r="D251" s="262"/>
      <c r="E251" s="263"/>
      <c r="F251" s="289"/>
    </row>
    <row r="252" customFormat="false" ht="16.5" hidden="false" customHeight="true" outlineLevel="0" collapsed="false">
      <c r="A252" s="297"/>
      <c r="B252" s="262"/>
      <c r="C252" s="263"/>
      <c r="D252" s="262"/>
      <c r="E252" s="263"/>
      <c r="F252" s="289"/>
    </row>
    <row r="253" customFormat="false" ht="16.5" hidden="false" customHeight="true" outlineLevel="0" collapsed="false">
      <c r="A253" s="335"/>
      <c r="B253" s="262"/>
      <c r="C253" s="263"/>
      <c r="D253" s="262"/>
      <c r="E253" s="263"/>
      <c r="F253" s="293"/>
    </row>
    <row r="254" customFormat="false" ht="16.5" hidden="false" customHeight="true" outlineLevel="0" collapsed="false">
      <c r="A254" s="269"/>
      <c r="B254" s="262"/>
      <c r="C254" s="263"/>
      <c r="D254" s="262"/>
      <c r="E254" s="263"/>
      <c r="F254" s="262"/>
      <c r="G254" s="263"/>
      <c r="H254" s="263"/>
    </row>
    <row r="255" customFormat="false" ht="16.5" hidden="false" customHeight="true" outlineLevel="0" collapsed="false">
      <c r="A255" s="272"/>
      <c r="B255" s="262"/>
      <c r="C255" s="263"/>
      <c r="D255" s="262"/>
      <c r="E255" s="263"/>
      <c r="F255" s="262"/>
      <c r="G255" s="263"/>
      <c r="H255" s="263"/>
    </row>
    <row r="256" customFormat="false" ht="16.5" hidden="false" customHeight="true" outlineLevel="0" collapsed="false">
      <c r="A256" s="328"/>
      <c r="B256" s="328"/>
      <c r="C256" s="328"/>
      <c r="D256" s="328"/>
      <c r="E256" s="328"/>
      <c r="F256" s="294"/>
    </row>
    <row r="257" customFormat="false" ht="16.5" hidden="false" customHeight="true" outlineLevel="0" collapsed="false">
      <c r="A257" s="328"/>
      <c r="B257" s="328"/>
      <c r="C257" s="328"/>
      <c r="D257" s="328"/>
      <c r="E257" s="328"/>
      <c r="F257" s="293"/>
    </row>
    <row r="258" customFormat="false" ht="16.5" hidden="false" customHeight="true" outlineLevel="0" collapsed="false">
      <c r="A258" s="301"/>
      <c r="B258" s="301"/>
      <c r="C258" s="301"/>
      <c r="D258" s="301"/>
      <c r="E258" s="301"/>
      <c r="F258" s="345"/>
    </row>
    <row r="259" customFormat="false" ht="16.5" hidden="false" customHeight="true" outlineLevel="0" collapsed="false">
      <c r="A259" s="334"/>
      <c r="B259" s="334"/>
      <c r="C259" s="334"/>
      <c r="D259" s="334"/>
      <c r="E259" s="334"/>
      <c r="F259" s="345"/>
      <c r="G259" s="347"/>
    </row>
    <row r="260" customFormat="false" ht="16.5" hidden="false" customHeight="true" outlineLevel="0" collapsed="false">
      <c r="A260" s="334"/>
      <c r="B260" s="334"/>
      <c r="C260" s="334"/>
      <c r="D260" s="334"/>
      <c r="E260" s="334"/>
      <c r="F260" s="345"/>
      <c r="G260" s="347"/>
    </row>
    <row r="261" customFormat="false" ht="16.5" hidden="false" customHeight="true" outlineLevel="0" collapsed="false">
      <c r="A261" s="334"/>
      <c r="B261" s="334"/>
      <c r="C261" s="334"/>
      <c r="D261" s="334"/>
      <c r="E261" s="334"/>
      <c r="F261" s="345"/>
      <c r="G261" s="347"/>
    </row>
    <row r="262" customFormat="false" ht="16.5" hidden="false" customHeight="true" outlineLevel="0" collapsed="false">
      <c r="A262" s="346"/>
      <c r="B262" s="346"/>
      <c r="C262" s="346"/>
      <c r="D262" s="346"/>
      <c r="E262" s="346"/>
      <c r="F262" s="289"/>
    </row>
    <row r="263" customFormat="false" ht="16.5" hidden="false" customHeight="true" outlineLevel="0" collapsed="false">
      <c r="A263" s="346"/>
      <c r="B263" s="346"/>
      <c r="C263" s="346"/>
      <c r="D263" s="346"/>
      <c r="E263" s="346"/>
      <c r="F263" s="289"/>
    </row>
    <row r="264" customFormat="false" ht="16.5" hidden="false" customHeight="true" outlineLevel="0" collapsed="false">
      <c r="A264" s="297"/>
      <c r="B264" s="262"/>
      <c r="C264" s="263"/>
      <c r="D264" s="262"/>
      <c r="E264" s="263"/>
      <c r="F264" s="289"/>
    </row>
    <row r="265" customFormat="false" ht="16.5" hidden="false" customHeight="true" outlineLevel="0" collapsed="false">
      <c r="A265" s="297"/>
      <c r="B265" s="262"/>
      <c r="C265" s="263"/>
      <c r="D265" s="262"/>
      <c r="E265" s="263"/>
      <c r="F265" s="289"/>
    </row>
    <row r="266" customFormat="false" ht="16.5" hidden="false" customHeight="true" outlineLevel="0" collapsed="false">
      <c r="A266" s="335"/>
      <c r="B266" s="262"/>
      <c r="C266" s="263"/>
      <c r="D266" s="262"/>
      <c r="E266" s="335"/>
      <c r="F266" s="293"/>
    </row>
    <row r="267" customFormat="false" ht="16.5" hidden="false" customHeight="true" outlineLevel="0" collapsed="false">
      <c r="A267" s="269"/>
      <c r="B267" s="262"/>
      <c r="C267" s="263"/>
      <c r="D267" s="262"/>
      <c r="E267" s="263"/>
      <c r="F267" s="262"/>
      <c r="G267" s="263"/>
      <c r="H267" s="263"/>
    </row>
    <row r="268" customFormat="false" ht="16.5" hidden="false" customHeight="true" outlineLevel="0" collapsed="false">
      <c r="A268" s="272"/>
      <c r="B268" s="262"/>
      <c r="C268" s="263"/>
      <c r="D268" s="262"/>
      <c r="E268" s="263"/>
      <c r="F268" s="262"/>
      <c r="G268" s="263"/>
      <c r="H268" s="263"/>
    </row>
    <row r="269" customFormat="false" ht="16.5" hidden="false" customHeight="true" outlineLevel="0" collapsed="false">
      <c r="A269" s="45"/>
      <c r="B269" s="45"/>
      <c r="C269" s="45"/>
      <c r="D269" s="45"/>
      <c r="E269" s="45"/>
      <c r="F269" s="294"/>
    </row>
    <row r="270" customFormat="false" ht="16.5" hidden="false" customHeight="true" outlineLevel="0" collapsed="false">
      <c r="A270" s="45"/>
      <c r="B270" s="45"/>
      <c r="C270" s="45"/>
      <c r="D270" s="45"/>
      <c r="E270" s="45"/>
    </row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</sheetData>
  <mergeCells count="92">
    <mergeCell ref="A5:A6"/>
    <mergeCell ref="B5:C5"/>
    <mergeCell ref="D5:E5"/>
    <mergeCell ref="F5:G5"/>
    <mergeCell ref="A13:E13"/>
    <mergeCell ref="A14:E14"/>
    <mergeCell ref="A15:H15"/>
    <mergeCell ref="A19:A20"/>
    <mergeCell ref="B19:C19"/>
    <mergeCell ref="D19:E19"/>
    <mergeCell ref="F22:G22"/>
    <mergeCell ref="A43:E43"/>
    <mergeCell ref="A44:E44"/>
    <mergeCell ref="A49:A50"/>
    <mergeCell ref="B49:C49"/>
    <mergeCell ref="D49:E49"/>
    <mergeCell ref="F49:G49"/>
    <mergeCell ref="A55:H55"/>
    <mergeCell ref="A56:H56"/>
    <mergeCell ref="A57:H57"/>
    <mergeCell ref="A62:A63"/>
    <mergeCell ref="B62:C62"/>
    <mergeCell ref="D62:E62"/>
    <mergeCell ref="F62:G62"/>
    <mergeCell ref="A78:H78"/>
    <mergeCell ref="A79:H79"/>
    <mergeCell ref="A80:H80"/>
    <mergeCell ref="A81:H81"/>
    <mergeCell ref="A85:A86"/>
    <mergeCell ref="B85:C85"/>
    <mergeCell ref="D85:E85"/>
    <mergeCell ref="A91:E91"/>
    <mergeCell ref="A92:E92"/>
    <mergeCell ref="A97:A98"/>
    <mergeCell ref="B97:C97"/>
    <mergeCell ref="D97:E97"/>
    <mergeCell ref="F104:G104"/>
    <mergeCell ref="A111:E111"/>
    <mergeCell ref="A112:E112"/>
    <mergeCell ref="A117:A118"/>
    <mergeCell ref="B117:C117"/>
    <mergeCell ref="D117:E117"/>
    <mergeCell ref="F117:G117"/>
    <mergeCell ref="A123:H123"/>
    <mergeCell ref="A124:H124"/>
    <mergeCell ref="A125:H125"/>
    <mergeCell ref="A130:A131"/>
    <mergeCell ref="B130:C130"/>
    <mergeCell ref="D130:E130"/>
    <mergeCell ref="F130:G130"/>
    <mergeCell ref="A141:H141"/>
    <mergeCell ref="A142:H142"/>
    <mergeCell ref="A143:H143"/>
    <mergeCell ref="A148:A149"/>
    <mergeCell ref="B148:C148"/>
    <mergeCell ref="D148:E148"/>
    <mergeCell ref="A156:E156"/>
    <mergeCell ref="A157:E157"/>
    <mergeCell ref="A162:A163"/>
    <mergeCell ref="B162:C162"/>
    <mergeCell ref="D162:E162"/>
    <mergeCell ref="A186:E186"/>
    <mergeCell ref="A187:E187"/>
    <mergeCell ref="A192:A193"/>
    <mergeCell ref="B192:C192"/>
    <mergeCell ref="D192:E192"/>
    <mergeCell ref="F192:G192"/>
    <mergeCell ref="A198:H198"/>
    <mergeCell ref="A199:H199"/>
    <mergeCell ref="A200:H200"/>
    <mergeCell ref="A205:A206"/>
    <mergeCell ref="B205:C205"/>
    <mergeCell ref="D205:E205"/>
    <mergeCell ref="F205:G205"/>
    <mergeCell ref="A221:H221"/>
    <mergeCell ref="A222:H222"/>
    <mergeCell ref="A223:H223"/>
    <mergeCell ref="A224:E224"/>
    <mergeCell ref="A225:E225"/>
    <mergeCell ref="A229:A230"/>
    <mergeCell ref="B229:C229"/>
    <mergeCell ref="D229:E229"/>
    <mergeCell ref="A238:E238"/>
    <mergeCell ref="A239:E239"/>
    <mergeCell ref="A256:E256"/>
    <mergeCell ref="A257:E257"/>
    <mergeCell ref="A258:E258"/>
    <mergeCell ref="A262:A263"/>
    <mergeCell ref="B262:C262"/>
    <mergeCell ref="D262:E262"/>
    <mergeCell ref="A269:E269"/>
    <mergeCell ref="A270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20:16Z</dcterms:created>
  <dc:creator>Usuario</dc:creator>
  <dc:description/>
  <dc:language>en-US</dc:language>
  <cp:lastModifiedBy>Francisco Javier De Castro Ramos</cp:lastModifiedBy>
  <cp:lastPrinted>2017-01-24T20:34:39Z</cp:lastPrinted>
  <dcterms:modified xsi:type="dcterms:W3CDTF">2017-07-06T23:22:28Z</dcterms:modified>
  <cp:revision>0</cp:revision>
  <dc:subject/>
  <dc:title/>
</cp:coreProperties>
</file>