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Hoja1" sheetId="19" state="hidden" r:id="rId20"/>
    <sheet name="Hoja7" sheetId="20" state="hidden" r:id="rId21"/>
    <sheet name="Hoja5" sheetId="21" state="hidden" r:id="rId22"/>
    <sheet name="Hoja2" sheetId="22" state="hidden" r:id="rId23"/>
    <sheet name="Hoja3" sheetId="23" state="hidden" r:id="rId24"/>
    <sheet name="Hoja4" sheetId="24" state="hidden" r:id="rId25"/>
    <sheet name="Hoja6" sheetId="25" state="hidden" r:id="rId26"/>
    <sheet name="Hoja8" sheetId="26" state="hidden" r:id="rId27"/>
    <sheet name="Cuadro 2 (2)" sheetId="27" state="hidden" r:id="rId28"/>
    <sheet name="Cuadro 2 (3)" sheetId="28" state="hidden" r:id="rId29"/>
    <sheet name="Cuadro 7 (2)" sheetId="29" state="hidden" r:id="rId30"/>
    <sheet name="Cuadro 3 (2)" sheetId="30" state="hidden" r:id="rId31"/>
    <sheet name="Hoja10" sheetId="31" state="hidden" r:id="rId32"/>
    <sheet name="Cuadro 1 (2)" sheetId="32" state="hidden" r:id="rId33"/>
    <sheet name="Hoja12" sheetId="33" state="hidden" r:id="rId34"/>
  </sheets>
  <definedNames>
    <definedName function="false" hidden="true" localSheetId="27" name="_xlnm._FilterDatabase" vbProcedure="false">'Cuadro 2 (3)'!$A$9:$P$54</definedName>
    <definedName function="false" hidden="true" localSheetId="30" name="_xlnm._FilterDatabase" vbProcedure="false">Hoja10!$A$1:$C$2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25" name="Excel_BuiltIn__FilterDatabase" vbProcedure="false">Hoja8!$A$22:$S$48</definedName>
    <definedName function="false" hidden="false" localSheetId="26" name="Excel_BuiltIn__FilterDatabase" vbProcedure="false">'Cuadro 2 (2)'!$A$8:$L$30</definedName>
    <definedName function="false" hidden="false" localSheetId="28" name="Excel_BuiltIn__FilterDatabase" vbProcedure="false">#REF!</definedName>
    <definedName function="false" hidden="false" localSheetId="31" name="Excel_BuiltIn__FilterDatabase" vbProcedure="false">'Cuadro 1 (2)'!$A$7:$S$7</definedName>
    <definedName function="false" hidden="false" localSheetId="3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86">
  <si>
    <t xml:space="preserve">CONTENIDO </t>
  </si>
  <si>
    <t xml:space="preserve">CUADROS BOLETIN 4° CENSO NACIONAL ARROCERO 2016</t>
  </si>
  <si>
    <t xml:space="preserve">Cuadro 1 - Número UPA, número de productores, Área sembrada (ha), número de municipios con arroz mecanizado</t>
  </si>
  <si>
    <t xml:space="preserve">Cuadro 2 -Área sembrada, cosechada, producción  y rendimiento de arroz mecanizado, según zona arrocera  (participación)</t>
  </si>
  <si>
    <t xml:space="preserve">Cuadro 3 - Área sembrada perdida de arroz mecanizado, según zona arrocera</t>
  </si>
  <si>
    <t xml:space="preserve">Cuadro 4 - Número de productores y unidades productoras en arroz mecanizado, según zona arrocera </t>
  </si>
  <si>
    <t xml:space="preserve">Cuadro 5 - Número de productores de arroz mecanizado, por rango de edad y nivel de escolaridad</t>
  </si>
  <si>
    <t xml:space="preserve">Cuadro 6 - Uso de tecnología AMTEC en unidades productoras y área sembrada, I y II semestre 2016</t>
  </si>
  <si>
    <t xml:space="preserve">Cuadro 7 - Área sembrada, cosechada, produccion y rendimiento de arroz mecanizado, según zona arrocera (participación) I y II semestre 2016</t>
  </si>
  <si>
    <t xml:space="preserve">Cuadro 8 - Área sembrada perdida, según zona arrocera I y II semestre 2016</t>
  </si>
  <si>
    <t xml:space="preserve">Cuadro 9 - Área sembrada, cosechada, producción y rendimiento de arroz mecanizado, según departamentos (variación) I semestre 2015-2016</t>
  </si>
  <si>
    <t xml:space="preserve">Cuadro 10 - Área sembrada, cosechada, producción y rendimiento de arroz mecanizado, según departamentos (variación), II semestre 2015-2016</t>
  </si>
  <si>
    <t xml:space="preserve">Cuadro 11 - Área sembrada perdida  por causa, según departamento I y II semestre 2016</t>
  </si>
  <si>
    <t xml:space="preserve">Cuadro 12 - Serie del área sembrada con arroz mecanizado, según zonas arroceras,  I semestre (2000-2016)</t>
  </si>
  <si>
    <t xml:space="preserve">Cuadro 13 - Área sembrada con arroz mecanizado, según zonas arroceras, II semestre (2000-2016)</t>
  </si>
  <si>
    <t xml:space="preserve">Cuadro 14 - Serie del área sembrada con arroz mecanizado, según mes de siembra,  semestre (2000-2016)</t>
  </si>
  <si>
    <t xml:space="preserve">Cuadro 15 - Área sembrada con arroz mecanizado, según mes de siembra, II semestre (2000-2016)</t>
  </si>
  <si>
    <t xml:space="preserve">Cuadro 16 - Serie del área sembrada con arroz mecanizado, según sistema de producción, I semestre (2000-2016)</t>
  </si>
  <si>
    <t xml:space="preserve">Cuadro 17 - Área sembrada con arroz mecanizado, según sistema de producción, II semestre (2000-2016)</t>
  </si>
  <si>
    <t xml:space="preserve">Cuadro 1</t>
  </si>
  <si>
    <t xml:space="preserve">Número UPA, número de productores, Área sembrada (ha), número de municipios con arroz mecanizado</t>
  </si>
  <si>
    <t xml:space="preserve">Total Nacional</t>
  </si>
  <si>
    <t xml:space="preserve">3° Censo Nacional Arrocero 2007</t>
  </si>
  <si>
    <t xml:space="preserve">4° Censo Nacional Arrocero 2016</t>
  </si>
  <si>
    <t xml:space="preserve">Variación (%)</t>
  </si>
  <si>
    <t xml:space="preserve">No. UPAS</t>
  </si>
  <si>
    <t xml:space="preserve">No. Productores</t>
  </si>
  <si>
    <t xml:space="preserve">Área Sembrada (ha)</t>
  </si>
  <si>
    <t xml:space="preserve">No. Departamentos</t>
  </si>
  <si>
    <t xml:space="preserve">No. Municipios</t>
  </si>
  <si>
    <t xml:space="preserve">Cuadro 2</t>
  </si>
  <si>
    <t xml:space="preserve">Área sembrada, cosechada, producción  y rendimiento de arroz mecanizado, según zona arrocera  (participación)</t>
  </si>
  <si>
    <t xml:space="preserve">Año 2016</t>
  </si>
  <si>
    <t xml:space="preserve">Zona arrocera</t>
  </si>
  <si>
    <t xml:space="preserve">Área sembrada</t>
  </si>
  <si>
    <t xml:space="preserve">Área cosechada</t>
  </si>
  <si>
    <r>
      <rPr>
        <sz val="9"/>
        <color rgb="FF000000"/>
        <rFont val="Arial"/>
        <family val="2"/>
      </rPr>
      <t xml:space="preserve">Producción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Rendimiento</t>
  </si>
  <si>
    <t xml:space="preserve">Total año</t>
  </si>
  <si>
    <t xml:space="preserve">Participación 
(%)</t>
  </si>
  <si>
    <t xml:space="preserve">Área (ha)</t>
  </si>
  <si>
    <t xml:space="preserve">Tonelada (t)</t>
  </si>
  <si>
    <t xml:space="preserve">t/ha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Fuente: DANE - FEDEARROZ - 4° Censo Nacional Arrocero</t>
  </si>
  <si>
    <t xml:space="preserve">Fecha de actualización: 10 de febrero de 2017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roducción total de arroz paddy verde</t>
    </r>
  </si>
  <si>
    <t xml:space="preserve">Nota: Primer semestre 2016 ajustado de acuerdo al 4° Censo Nacional Arrocero</t>
  </si>
  <si>
    <t xml:space="preserve">Cuadro 3</t>
  </si>
  <si>
    <t xml:space="preserve">Área sembrada perdida de arroz mecanizado, según zona arrocera</t>
  </si>
  <si>
    <t xml:space="preserve">Zona Arrocera</t>
  </si>
  <si>
    <t xml:space="preserve">Área perdida</t>
  </si>
  <si>
    <t xml:space="preserve">Inundación</t>
  </si>
  <si>
    <t xml:space="preserve">Sequia</t>
  </si>
  <si>
    <t xml:space="preserve">Otro*</t>
  </si>
  <si>
    <t xml:space="preserve">Total Año 
(ha)</t>
  </si>
  <si>
    <t xml:space="preserve">* Otro: (incendio o quema o falta de maquinaria para cosechar)</t>
  </si>
  <si>
    <t xml:space="preserve">(-) No hubo pérdida</t>
  </si>
  <si>
    <t xml:space="preserve">Cuadro 4</t>
  </si>
  <si>
    <t xml:space="preserve">Número de productores y unidades productoras en arroz mecanizado, según zona arrocera </t>
  </si>
  <si>
    <t xml:space="preserve">Número de Productores         </t>
  </si>
  <si>
    <t xml:space="preserve">Número de UPA                   </t>
  </si>
  <si>
    <t xml:space="preserve">Nota: Se incluyeron productores y UPA que reportaron el cultivo en por lo menos uno de los semestres de 2016 (A y B), un productor puede pertenecer a más de un departamento.</t>
  </si>
  <si>
    <t xml:space="preserve">UPA = Unidad Productora de Arroz. </t>
  </si>
  <si>
    <t xml:space="preserve">Cuadro 5</t>
  </si>
  <si>
    <t xml:space="preserve">Número de productores de arroz mecanizado, por rango de edad y nivel de escolaridad</t>
  </si>
  <si>
    <t xml:space="preserve">Rango de edad </t>
  </si>
  <si>
    <t xml:space="preserve">Nivel escolaridad</t>
  </si>
  <si>
    <t xml:space="preserve">Ninguno</t>
  </si>
  <si>
    <t xml:space="preserve">Primaria</t>
  </si>
  <si>
    <t xml:space="preserve">Secundaria</t>
  </si>
  <si>
    <t xml:space="preserve">Técnico</t>
  </si>
  <si>
    <t xml:space="preserve">Universitaria</t>
  </si>
  <si>
    <t xml:space="preserve">Total </t>
  </si>
  <si>
    <t xml:space="preserve">Total</t>
  </si>
  <si>
    <t xml:space="preserve">0 a 19 años</t>
  </si>
  <si>
    <t xml:space="preserve">20 a 29 años</t>
  </si>
  <si>
    <t xml:space="preserve">30 a 39 años</t>
  </si>
  <si>
    <t xml:space="preserve">40 a 49 años</t>
  </si>
  <si>
    <t xml:space="preserve">50 a 59 años</t>
  </si>
  <si>
    <t xml:space="preserve">60 y más años</t>
  </si>
  <si>
    <t xml:space="preserve">Cuadro 6</t>
  </si>
  <si>
    <t xml:space="preserve">Uso de tecnología AMTEC en unidades productoras y área sembrada de arroz mecanizado</t>
  </si>
  <si>
    <t xml:space="preserve">I y II semestre 2016</t>
  </si>
  <si>
    <t xml:space="preserve">Tecnología AMTEC</t>
  </si>
  <si>
    <t xml:space="preserve">2016 - I</t>
  </si>
  <si>
    <t xml:space="preserve">2016 - II</t>
  </si>
  <si>
    <t xml:space="preserve">Número  UPA </t>
  </si>
  <si>
    <t xml:space="preserve"> Área sembrada
(ha)</t>
  </si>
  <si>
    <t xml:space="preserve">Cincel Vibratorio</t>
  </si>
  <si>
    <t xml:space="preserve">Land Plane</t>
  </si>
  <si>
    <t xml:space="preserve">Taipa</t>
  </si>
  <si>
    <t xml:space="preserve">Preabonamiento</t>
  </si>
  <si>
    <t xml:space="preserve">Semilla Certificada</t>
  </si>
  <si>
    <t xml:space="preserve">Siembra en Surco</t>
  </si>
  <si>
    <t xml:space="preserve">Densidad menor a 150 kg</t>
  </si>
  <si>
    <t xml:space="preserve">Riego Corrido</t>
  </si>
  <si>
    <t xml:space="preserve">Anexo 7</t>
  </si>
  <si>
    <t xml:space="preserve">Área sembrada, cosechada, produccion y rendimiento de arroz mecanizado, según zona arrocera (participación)</t>
  </si>
  <si>
    <t xml:space="preserve">2016- I</t>
  </si>
  <si>
    <t xml:space="preserve">2016- II</t>
  </si>
  <si>
    <t xml:space="preserve">Cuadro 8</t>
  </si>
  <si>
    <t xml:space="preserve">Área sembrada perdida, según zona arrocera</t>
  </si>
  <si>
    <t xml:space="preserve">Total Año
 (ha)</t>
  </si>
  <si>
    <t xml:space="preserve">Cuadro 9</t>
  </si>
  <si>
    <t xml:space="preserve">Área sembrada, cosechada, producción y rendimiento de arroz mecanizado, según departamentos (variación)</t>
  </si>
  <si>
    <t xml:space="preserve">I semestre 2015-2016</t>
  </si>
  <si>
    <t xml:space="preserve">Departamento</t>
  </si>
  <si>
    <t xml:space="preserve">Área cosechada* 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2</t>
    </r>
  </si>
  <si>
    <t xml:space="preserve">Rendimiento </t>
  </si>
  <si>
    <t xml:space="preserve">2015-I</t>
  </si>
  <si>
    <t xml:space="preserve">Meta</t>
  </si>
  <si>
    <t xml:space="preserve">Casanare</t>
  </si>
  <si>
    <t xml:space="preserve">Tolima</t>
  </si>
  <si>
    <t xml:space="preserve">Huila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1</t>
    </r>
  </si>
  <si>
    <t xml:space="preserve">* Para el 2015, corresponde al área sembrada del semestre anterior.</t>
  </si>
  <si>
    <t xml:space="preserve">** Los datos para 2016 no lleva Cve por tratarse de un Censo.</t>
  </si>
  <si>
    <t xml:space="preserve">La producción es el resultado de multiplicar el área cosechada por el rendimiento (t/ha) en el mismo period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hocó, Córdoba, Cundinamarca, La Guajira, Guaviare, Magdalena, Nariño, Norte de Santander, Santander, Sucre, Vichada y Valle del Cauca.</t>
    </r>
  </si>
  <si>
    <t xml:space="preserve">Nota: En las zonas Llanos, Bajo Cauca, Costa Norte, Centro y Santanderes, para el primer semestre de 2016, se perdieron 3.431 hectáreas por sequía, por tanto el área cosechada del primer semestre 2016 se redujo de 156.310 ha  a 152.879 ha. 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oducción total de arroz paddy verde</t>
    </r>
  </si>
  <si>
    <t xml:space="preserve">Cuadro 10</t>
  </si>
  <si>
    <t xml:space="preserve">II semestre 2015-2016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3</t>
    </r>
  </si>
  <si>
    <t xml:space="preserve">2015- II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 las zonas Bajo Cauca, Costa Norte, Llanos, Santanderes y Centro, para el segundo semestre de 2016, se perdieron 12.626 hectáreas por inundación, sequía, quema o incendio o falta de maquinaria para cosechar 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Producción total de arroz paddy verde</t>
    </r>
  </si>
  <si>
    <t xml:space="preserve">Cuadro 11</t>
  </si>
  <si>
    <t xml:space="preserve">Área sembrada perdida  por causa, según departamento</t>
  </si>
  <si>
    <t xml:space="preserve">Antioquia</t>
  </si>
  <si>
    <t xml:space="preserve">Bolívar</t>
  </si>
  <si>
    <t xml:space="preserve">Cauca</t>
  </si>
  <si>
    <t xml:space="preserve">Cesar</t>
  </si>
  <si>
    <t xml:space="preserve">Córdoba</t>
  </si>
  <si>
    <t xml:space="preserve">La Guajira</t>
  </si>
  <si>
    <t xml:space="preserve">Magdalena</t>
  </si>
  <si>
    <t xml:space="preserve">Nariño</t>
  </si>
  <si>
    <t xml:space="preserve">Norte de Santander</t>
  </si>
  <si>
    <t xml:space="preserve">Santander</t>
  </si>
  <si>
    <t xml:space="preserve">Sucre</t>
  </si>
  <si>
    <t xml:space="preserve">Valle del Cauca</t>
  </si>
  <si>
    <t xml:space="preserve">Arauca</t>
  </si>
  <si>
    <t xml:space="preserve">Guaviare</t>
  </si>
  <si>
    <t xml:space="preserve">Resto Departamentos*</t>
  </si>
  <si>
    <t xml:space="preserve">*Resto Departamentos: (Atlántico, Caquetá, Chocó, Cundinamarca, Vichada)</t>
  </si>
  <si>
    <t xml:space="preserve">Cuadro 12</t>
  </si>
  <si>
    <t xml:space="preserve">Serie del área sembrada con arroz mecanizado, según zonas arroceras</t>
  </si>
  <si>
    <t xml:space="preserve">I semestre (2000-2016)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2012-I</t>
  </si>
  <si>
    <t xml:space="preserve">2013-I</t>
  </si>
  <si>
    <t xml:space="preserve">2014-I</t>
  </si>
  <si>
    <t xml:space="preserve">2016-I</t>
  </si>
  <si>
    <t xml:space="preserve">Cuadro 13</t>
  </si>
  <si>
    <t xml:space="preserve">Área sembrada con arroz mecanizado, según zonas arroceras</t>
  </si>
  <si>
    <t xml:space="preserve">II semestre (2000-2016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2012-II</t>
  </si>
  <si>
    <t xml:space="preserve">2013-II</t>
  </si>
  <si>
    <t xml:space="preserve">2014-II</t>
  </si>
  <si>
    <t xml:space="preserve">2015-II</t>
  </si>
  <si>
    <t xml:space="preserve">2016-II</t>
  </si>
  <si>
    <t xml:space="preserve">Cuadro 14</t>
  </si>
  <si>
    <t xml:space="preserve">Serie del área sembrada con arroz mecanizado, según mes de siembr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15</t>
  </si>
  <si>
    <t xml:space="preserve">Área sembrada con arroz mecanizado, según mes de siembr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16</t>
  </si>
  <si>
    <t xml:space="preserve">Serie del 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Cuadro 17</t>
  </si>
  <si>
    <t xml:space="preserve">Área sembrada con arroz mecanizado, según sistema de producción</t>
  </si>
  <si>
    <t xml:space="preserve">Área sembrada, cosechada, produccion y rendimiento de arroz mecanizado, según departamento</t>
  </si>
  <si>
    <t xml:space="preserve">II semestre 2014-2015</t>
  </si>
  <si>
    <t xml:space="preserve">Producción</t>
  </si>
  <si>
    <t xml:space="preserve">II Semestre 2014</t>
  </si>
  <si>
    <t xml:space="preserve">II Semestre 2015</t>
  </si>
  <si>
    <t xml:space="preserve">Cve</t>
  </si>
  <si>
    <t xml:space="preserve">-</t>
  </si>
  <si>
    <t xml:space="preserve">Resto Departamentos</t>
  </si>
  <si>
    <t xml:space="preserve">Fuente: DANE - FEDEARROZ</t>
  </si>
  <si>
    <t xml:space="preserve">Resto Departamentos: Antioquia, Arauca, Atlántico, Bolívar, Caquetá, Cauca, Cesar, Córdoba, Cundinamarca, La Guajira, Guaviare, Magdalena, Nariño, Norte de Santander, Santander, Sucre, Vichada y Valle del Cauca</t>
  </si>
  <si>
    <t xml:space="preserve">* Corresponde al área sembrada del semestre anterior</t>
  </si>
  <si>
    <t xml:space="preserve">La producción es el resultado de multiplicar el área cosechada por el rendimiento (t/ha) estimado en el mismo periodo.</t>
  </si>
  <si>
    <t xml:space="preserve">Los departamentos de Tolima y Huila en rendimiento aparece una variación debido al segundo dígito decimal.</t>
  </si>
  <si>
    <t xml:space="preserve">Nota: En las zonas Llanos, Bajo Cauca, Costa Norte y Centro, para el segundo semestre de 2015, se perdieron 9.837 hectáreas por  inundación o sequía, por tanto el área cosechada del segundo semestre 2015 se redujo de 305.808 ha  a 295.971 ha </t>
  </si>
  <si>
    <t xml:space="preserve">Contibución Área sembrada y produccion de arroz mecanizado, según departamentos</t>
  </si>
  <si>
    <t xml:space="preserve">II semestre 2013-2014-2015</t>
  </si>
  <si>
    <t xml:space="preserve">II Semestre
 Área sembrada (%)</t>
  </si>
  <si>
    <t xml:space="preserve">II Semestre 
Área Cosechada (%)</t>
  </si>
  <si>
    <t xml:space="preserve">II Semestre 
Producción (%)</t>
  </si>
  <si>
    <t xml:space="preserve">II Semestre 
Rendimiento (%)</t>
  </si>
  <si>
    <t xml:space="preserve">2014/2013</t>
  </si>
  <si>
    <t xml:space="preserve">2015/2014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órdoba, Cundinamarca, La Guajira, Guaviare, Magdalena, Nariño, Norte de Santander, Santander, Sucre, Vichada y Valle del Cauca</t>
    </r>
  </si>
  <si>
    <t xml:space="preserve">Área sembrada, cosechada, produccion y rendimiento de arroz mecanizado, según departamentos</t>
  </si>
  <si>
    <t xml:space="preserve">II semestre (2014-2015)</t>
  </si>
  <si>
    <t xml:space="preserve">I semestre 2014-2015</t>
  </si>
  <si>
    <t xml:space="preserve">Área Sembrada</t>
  </si>
  <si>
    <t xml:space="preserve">Área cosechada*</t>
  </si>
  <si>
    <t xml:space="preserve">Área Perdida</t>
  </si>
  <si>
    <t xml:space="preserve">Área Cosechada*</t>
  </si>
  <si>
    <t xml:space="preserve">Toneladas (t)</t>
  </si>
  <si>
    <t xml:space="preserve">Resto departamentos</t>
  </si>
  <si>
    <t xml:space="preserve">Resto de departamentos: Antioquia, Arauca, Atlántico, Bolívar, Caquetá, Cauca, Cesar, Córdoba, Cundinamarca, La Guajira, Guaviare, Magdalena, Nariño, Norte de Santander, Santander, Sucre, Vichada y Valle del Cauca</t>
  </si>
  <si>
    <t xml:space="preserve">*Corresponde al área sembrada del semestre anterior</t>
  </si>
  <si>
    <t xml:space="preserve">Cve: coeficiente de variacion estimado</t>
  </si>
  <si>
    <t xml:space="preserve">2015- I</t>
  </si>
  <si>
    <t xml:space="preserve">Area sembrada</t>
  </si>
  <si>
    <t xml:space="preserve">Area cosechada</t>
  </si>
  <si>
    <t xml:space="preserve">Cuadro 8.1</t>
  </si>
  <si>
    <t xml:space="preserve">Área sembrada, cosechada, produccion y rendimiento de arroz mecanizado, según departamentos (participación)</t>
  </si>
  <si>
    <t xml:space="preserve">Departamentos</t>
  </si>
  <si>
    <t xml:space="preserve">Atlántico</t>
  </si>
  <si>
    <t xml:space="preserve">Caquetá</t>
  </si>
  <si>
    <t xml:space="preserve">Chocó</t>
  </si>
  <si>
    <t xml:space="preserve">Cundinamarca</t>
  </si>
  <si>
    <t xml:space="preserve">Norte Santander</t>
  </si>
  <si>
    <t xml:space="preserve">Vichada</t>
  </si>
  <si>
    <t xml:space="preserve">Notas: Durante el año 2016 se perdieron 16.056 ha sembradas</t>
  </si>
  <si>
    <t xml:space="preserve">Área sembrada perdida, según departamentos</t>
  </si>
  <si>
    <t xml:space="preserve">* Otro: (incendio o quema o falta combinada)</t>
  </si>
  <si>
    <t xml:space="preserve">Total Año (ha)</t>
  </si>
  <si>
    <t xml:space="preserve">AREA_PER</t>
  </si>
  <si>
    <t xml:space="preserve">zonarro</t>
  </si>
  <si>
    <t xml:space="preserve">Sum</t>
  </si>
  <si>
    <t xml:space="preserve">BAJO CAUCA</t>
  </si>
  <si>
    <t xml:space="preserve">CENTRO</t>
  </si>
  <si>
    <t xml:space="preserve">COSTA NORTE</t>
  </si>
  <si>
    <t xml:space="preserve">LLANOS</t>
  </si>
  <si>
    <t xml:space="preserve">SANTANDERES</t>
  </si>
  <si>
    <t xml:space="preserve">Todo</t>
  </si>
  <si>
    <t xml:space="preserve">dpto</t>
  </si>
  <si>
    <t xml:space="preserve">ar sembrada</t>
  </si>
  <si>
    <t xml:space="preserve">*Resto Departamento: No presentaron áreas sembradas perdidas</t>
  </si>
  <si>
    <t xml:space="preserve">Cuadro 7</t>
  </si>
  <si>
    <t xml:space="preserve">Número de productores y unidades productoras en arroz mecanizado, según departamento</t>
  </si>
  <si>
    <t xml:space="preserve">*Otros Departamentos</t>
  </si>
  <si>
    <t xml:space="preserve">*Otros departamentos: Chocó, Guaviare y Vichada</t>
  </si>
  <si>
    <t xml:space="preserve">Total Año</t>
  </si>
  <si>
    <t xml:space="preserve">(ha)</t>
  </si>
  <si>
    <t xml:space="preserve">Area sembrada Año</t>
  </si>
  <si>
    <t xml:space="preserve">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[$-409]#,##0_);\(#,##0\)"/>
    <numFmt numFmtId="167" formatCode="#,##0.00"/>
    <numFmt numFmtId="168" formatCode="0.0"/>
    <numFmt numFmtId="169" formatCode="0_)"/>
    <numFmt numFmtId="170" formatCode="_(* #,##0.00_);_(* \(#,##0.00\);_(* \-??_);_(@_)"/>
    <numFmt numFmtId="171" formatCode="_-* #,##0.0\ _P_t_s_-;\-* #,##0.0\ _P_t_s_-;_-* \-??\ _P_t_s_-;_-@_-"/>
    <numFmt numFmtId="172" formatCode="#,##0"/>
    <numFmt numFmtId="173" formatCode="#,##0.0"/>
    <numFmt numFmtId="174" formatCode="_(* #,##0_);_(* \(#,##0\);_(* \-??_);_(@_)"/>
    <numFmt numFmtId="175" formatCode="_(* #,##0.0_);_(* \(#,##0.0\);_(* \-??_);_(@_)"/>
    <numFmt numFmtId="176" formatCode="0.00"/>
    <numFmt numFmtId="177" formatCode="0.0%"/>
    <numFmt numFmtId="178" formatCode="0%"/>
    <numFmt numFmtId="179" formatCode="0"/>
    <numFmt numFmtId="180" formatCode="_(* #,##0.0_);_(* \(#,##0.0\);_(* \-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Millares [0] 3" xfId="22"/>
    <cellStyle name="Normal 3" xfId="23"/>
    <cellStyle name="Normal 4" xfId="24"/>
    <cellStyle name="Normal_cuadro2.5 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2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760</xdr:colOff>
      <xdr:row>0</xdr:row>
      <xdr:rowOff>9324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8019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2080</xdr:colOff>
      <xdr:row>0</xdr:row>
      <xdr:rowOff>8103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5308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0</xdr:row>
      <xdr:rowOff>9543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3883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560</xdr:colOff>
      <xdr:row>0</xdr:row>
      <xdr:rowOff>9522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516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880</xdr:colOff>
      <xdr:row>0</xdr:row>
      <xdr:rowOff>90504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295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4840</xdr:colOff>
      <xdr:row>0</xdr:row>
      <xdr:rowOff>8661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13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4400</xdr:colOff>
      <xdr:row>0</xdr:row>
      <xdr:rowOff>7632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0435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240</xdr:colOff>
      <xdr:row>0</xdr:row>
      <xdr:rowOff>7988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380304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240</xdr:colOff>
      <xdr:row>0</xdr:row>
      <xdr:rowOff>73188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35002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4760</xdr:colOff>
      <xdr:row>2</xdr:row>
      <xdr:rowOff>284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360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36600</xdr:colOff>
      <xdr:row>1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3434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3880</xdr:colOff>
      <xdr:row>0</xdr:row>
      <xdr:rowOff>95184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6022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760</xdr:colOff>
      <xdr:row>0</xdr:row>
      <xdr:rowOff>9828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514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3000</xdr:colOff>
      <xdr:row>0</xdr:row>
      <xdr:rowOff>9993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00248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0</xdr:row>
      <xdr:rowOff>10191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695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27080</xdr:colOff>
      <xdr:row>1</xdr:row>
      <xdr:rowOff>97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3401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0</xdr:row>
      <xdr:rowOff>9712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3508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7160</xdr:colOff>
      <xdr:row>0</xdr:row>
      <xdr:rowOff>9712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3511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0</xdr:colOff>
      <xdr:row>1</xdr:row>
      <xdr:rowOff>972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3430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5040</xdr:colOff>
      <xdr:row>0</xdr:row>
      <xdr:rowOff>97128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3552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040</xdr:colOff>
      <xdr:row>1</xdr:row>
      <xdr:rowOff>97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3430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1680</xdr:colOff>
      <xdr:row>1</xdr:row>
      <xdr:rowOff>97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3430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0</xdr:row>
      <xdr:rowOff>9712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3601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0</xdr:row>
      <xdr:rowOff>9712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36028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7840</xdr:colOff>
      <xdr:row>0</xdr:row>
      <xdr:rowOff>9716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3502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360</xdr:colOff>
      <xdr:row>0</xdr:row>
      <xdr:rowOff>973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36025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0</xdr:row>
      <xdr:rowOff>8755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35506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0</xdr:row>
      <xdr:rowOff>8751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5506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tru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7.14"/>
    <col collapsed="false" customWidth="true" hidden="false" outlineLevel="0" max="17" min="17" style="1" width="2.7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7"/>
    </row>
    <row r="10" customFormat="false" ht="15" hidden="false" customHeight="false" outlineLevel="0" collapsed="false">
      <c r="A10" s="8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2"/>
    </row>
    <row r="11" customFormat="false" ht="15.75" hidden="false" customHeight="false" outlineLevel="0" collapsed="false">
      <c r="A11" s="8"/>
      <c r="B11" s="9"/>
      <c r="C11" s="10" t="s">
        <v>3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/>
      <c r="P11" s="17"/>
      <c r="Q11" s="16"/>
    </row>
    <row r="12" customFormat="false" ht="15.75" hidden="false" customHeight="false" outlineLevel="0" collapsed="false">
      <c r="A12" s="8"/>
      <c r="B12" s="9"/>
      <c r="C12" s="10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"/>
      <c r="P12" s="6"/>
      <c r="Q12" s="7"/>
    </row>
    <row r="13" customFormat="false" ht="15.75" hidden="false" customHeight="false" outlineLevel="0" collapsed="false">
      <c r="A13" s="8"/>
      <c r="B13" s="9"/>
      <c r="C13" s="10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  <c r="P13" s="6"/>
      <c r="Q13" s="7"/>
    </row>
    <row r="14" s="19" customFormat="true" ht="15.75" hidden="false" customHeight="false" outlineLevel="0" collapsed="false">
      <c r="A14" s="9"/>
      <c r="B14" s="9"/>
      <c r="C14" s="10" t="s">
        <v>6</v>
      </c>
      <c r="D14" s="18"/>
      <c r="E14" s="18"/>
      <c r="F14" s="18"/>
      <c r="G14" s="18"/>
      <c r="H14" s="18"/>
      <c r="I14" s="18"/>
      <c r="J14" s="9"/>
      <c r="K14" s="9"/>
      <c r="L14" s="9"/>
      <c r="M14" s="9"/>
      <c r="N14" s="9"/>
      <c r="O14" s="5"/>
      <c r="P14" s="6"/>
      <c r="Q14" s="5"/>
    </row>
    <row r="15" s="19" customFormat="true" ht="15.75" hidden="false" customHeight="false" outlineLevel="0" collapsed="false">
      <c r="A15" s="9"/>
      <c r="B15" s="9"/>
      <c r="C15" s="10" t="s">
        <v>7</v>
      </c>
      <c r="D15" s="18"/>
      <c r="E15" s="18"/>
      <c r="F15" s="18"/>
      <c r="G15" s="18"/>
      <c r="H15" s="20"/>
      <c r="I15" s="20"/>
      <c r="J15" s="9"/>
      <c r="K15" s="9"/>
      <c r="L15" s="9"/>
      <c r="M15" s="9"/>
      <c r="N15" s="9"/>
      <c r="O15" s="5"/>
      <c r="P15" s="6"/>
      <c r="Q15" s="5"/>
    </row>
    <row r="16" s="19" customFormat="true" ht="15.75" hidden="false" customHeight="false" outlineLevel="0" collapsed="false">
      <c r="A16" s="9"/>
      <c r="B16" s="9"/>
      <c r="C16" s="10" t="s">
        <v>8</v>
      </c>
      <c r="D16" s="21"/>
      <c r="E16" s="21"/>
      <c r="F16" s="21"/>
      <c r="G16" s="22"/>
      <c r="H16" s="23"/>
      <c r="I16" s="23"/>
      <c r="J16" s="5"/>
      <c r="K16" s="5"/>
      <c r="L16" s="5"/>
      <c r="M16" s="5"/>
      <c r="N16" s="5"/>
      <c r="O16" s="5"/>
      <c r="P16" s="6"/>
      <c r="Q16" s="5"/>
    </row>
    <row r="17" s="19" customFormat="true" ht="15.75" hidden="false" customHeight="false" outlineLevel="0" collapsed="false">
      <c r="A17" s="9"/>
      <c r="B17" s="9"/>
      <c r="C17" s="10" t="s">
        <v>9</v>
      </c>
      <c r="D17" s="21"/>
      <c r="E17" s="21"/>
      <c r="F17" s="21"/>
      <c r="G17" s="22"/>
      <c r="H17" s="23"/>
      <c r="I17" s="23"/>
      <c r="J17" s="5"/>
      <c r="K17" s="5"/>
      <c r="L17" s="5"/>
      <c r="M17" s="5"/>
      <c r="N17" s="5"/>
      <c r="O17" s="5"/>
      <c r="P17" s="6"/>
      <c r="Q17" s="5"/>
    </row>
    <row r="18" s="19" customFormat="true" ht="15.75" hidden="false" customHeight="false" outlineLevel="0" collapsed="false">
      <c r="A18" s="9"/>
      <c r="B18" s="9"/>
      <c r="C18" s="10" t="s">
        <v>10</v>
      </c>
      <c r="D18" s="21"/>
      <c r="E18" s="21"/>
      <c r="F18" s="21"/>
      <c r="G18" s="22"/>
      <c r="H18" s="23"/>
      <c r="I18" s="23"/>
      <c r="J18" s="5"/>
      <c r="K18" s="5"/>
      <c r="L18" s="5"/>
      <c r="M18" s="5"/>
      <c r="N18" s="5"/>
      <c r="O18" s="5"/>
      <c r="P18" s="6"/>
      <c r="Q18" s="5"/>
    </row>
    <row r="19" s="19" customFormat="true" ht="15.75" hidden="false" customHeight="false" outlineLevel="0" collapsed="false">
      <c r="A19" s="9"/>
      <c r="B19" s="9"/>
      <c r="C19" s="10" t="s">
        <v>11</v>
      </c>
      <c r="D19" s="21"/>
      <c r="E19" s="21"/>
      <c r="F19" s="21"/>
      <c r="G19" s="22"/>
      <c r="H19" s="23"/>
      <c r="I19" s="23"/>
      <c r="J19" s="5"/>
      <c r="K19" s="5"/>
      <c r="L19" s="5"/>
      <c r="M19" s="5"/>
      <c r="N19" s="5"/>
      <c r="O19" s="5"/>
      <c r="P19" s="6"/>
      <c r="Q19" s="5"/>
    </row>
    <row r="20" s="19" customFormat="true" ht="15.75" hidden="false" customHeight="false" outlineLevel="0" collapsed="false">
      <c r="A20" s="9"/>
      <c r="B20" s="9"/>
      <c r="C20" s="10" t="s">
        <v>12</v>
      </c>
      <c r="D20" s="21"/>
      <c r="E20" s="21"/>
      <c r="F20" s="21"/>
      <c r="G20" s="22"/>
      <c r="H20" s="23"/>
      <c r="I20" s="23"/>
      <c r="J20" s="5"/>
      <c r="K20" s="5"/>
      <c r="L20" s="5"/>
      <c r="M20" s="5"/>
      <c r="N20" s="5"/>
      <c r="O20" s="5"/>
      <c r="P20" s="6"/>
      <c r="Q20" s="5"/>
    </row>
    <row r="21" s="19" customFormat="true" ht="15.75" hidden="false" customHeight="false" outlineLevel="0" collapsed="false">
      <c r="A21" s="9"/>
      <c r="B21" s="9"/>
      <c r="C21" s="10" t="s">
        <v>13</v>
      </c>
      <c r="D21" s="21"/>
      <c r="E21" s="21"/>
      <c r="F21" s="21"/>
      <c r="G21" s="22"/>
      <c r="H21" s="23"/>
      <c r="I21" s="23"/>
      <c r="J21" s="5"/>
      <c r="K21" s="5"/>
      <c r="L21" s="5"/>
      <c r="M21" s="5"/>
      <c r="N21" s="5"/>
      <c r="O21" s="5"/>
      <c r="P21" s="6"/>
      <c r="Q21" s="5"/>
    </row>
    <row r="22" s="19" customFormat="true" ht="15.75" hidden="false" customHeight="false" outlineLevel="0" collapsed="false">
      <c r="A22" s="9"/>
      <c r="B22" s="9"/>
      <c r="C22" s="10" t="s">
        <v>14</v>
      </c>
      <c r="D22" s="21"/>
      <c r="E22" s="21"/>
      <c r="F22" s="21"/>
      <c r="G22" s="22"/>
      <c r="H22" s="23"/>
      <c r="I22" s="23"/>
      <c r="J22" s="5"/>
      <c r="K22" s="5"/>
      <c r="L22" s="5"/>
      <c r="M22" s="5"/>
      <c r="N22" s="5"/>
      <c r="O22" s="5"/>
      <c r="P22" s="6"/>
      <c r="Q22" s="5"/>
    </row>
    <row r="23" s="19" customFormat="true" ht="15.75" hidden="false" customHeight="false" outlineLevel="0" collapsed="false">
      <c r="A23" s="9"/>
      <c r="B23" s="9"/>
      <c r="C23" s="10" t="s">
        <v>15</v>
      </c>
      <c r="D23" s="21"/>
      <c r="E23" s="21"/>
      <c r="F23" s="21"/>
      <c r="G23" s="22"/>
      <c r="H23" s="23"/>
      <c r="I23" s="23"/>
      <c r="J23" s="5"/>
      <c r="K23" s="5"/>
      <c r="L23" s="5"/>
      <c r="M23" s="5"/>
      <c r="N23" s="5"/>
      <c r="O23" s="5"/>
      <c r="P23" s="6"/>
      <c r="Q23" s="5"/>
    </row>
    <row r="24" s="19" customFormat="true" ht="15.75" hidden="false" customHeight="false" outlineLevel="0" collapsed="false">
      <c r="A24" s="9"/>
      <c r="B24" s="9"/>
      <c r="C24" s="10" t="s">
        <v>16</v>
      </c>
      <c r="D24" s="21"/>
      <c r="E24" s="21"/>
      <c r="F24" s="21"/>
      <c r="G24" s="22"/>
      <c r="H24" s="23"/>
      <c r="I24" s="23"/>
      <c r="J24" s="5"/>
      <c r="K24" s="5"/>
      <c r="L24" s="5"/>
      <c r="M24" s="5"/>
      <c r="N24" s="5"/>
      <c r="O24" s="5"/>
      <c r="P24" s="6"/>
      <c r="Q24" s="5"/>
    </row>
    <row r="25" s="19" customFormat="true" ht="15.75" hidden="false" customHeight="false" outlineLevel="0" collapsed="false">
      <c r="A25" s="9"/>
      <c r="B25" s="9"/>
      <c r="C25" s="10" t="s">
        <v>17</v>
      </c>
      <c r="D25" s="21"/>
      <c r="E25" s="21"/>
      <c r="F25" s="21"/>
      <c r="G25" s="22"/>
      <c r="H25" s="23"/>
      <c r="I25" s="23"/>
      <c r="J25" s="5"/>
      <c r="K25" s="5"/>
      <c r="L25" s="5"/>
      <c r="M25" s="5"/>
      <c r="N25" s="5"/>
      <c r="O25" s="5"/>
      <c r="P25" s="6"/>
      <c r="Q25" s="5"/>
    </row>
    <row r="26" s="19" customFormat="true" ht="15.75" hidden="false" customHeight="false" outlineLevel="0" collapsed="false">
      <c r="A26" s="9"/>
      <c r="B26" s="9"/>
      <c r="C26" s="10" t="s">
        <v>18</v>
      </c>
      <c r="D26" s="21"/>
      <c r="E26" s="21"/>
      <c r="F26" s="21"/>
      <c r="G26" s="22"/>
      <c r="H26" s="23"/>
      <c r="I26" s="23"/>
      <c r="J26" s="5"/>
      <c r="K26" s="5"/>
      <c r="L26" s="5"/>
      <c r="M26" s="5"/>
      <c r="N26" s="5"/>
      <c r="O26" s="5"/>
      <c r="P26" s="6"/>
      <c r="Q26" s="5"/>
    </row>
    <row r="27" customFormat="false" ht="18.75" hidden="false" customHeight="true" outlineLevel="0" collapsed="false">
      <c r="B27" s="11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7"/>
    </row>
    <row r="28" customFormat="false" ht="15.75" hidden="false" customHeight="false" outlineLevel="0" collapsed="false">
      <c r="B28" s="11"/>
      <c r="C28" s="2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5"/>
      <c r="Q28" s="7"/>
    </row>
    <row r="29" customFormat="false" ht="15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</sheetData>
  <mergeCells count="2">
    <mergeCell ref="C7:P7"/>
    <mergeCell ref="C8:P8"/>
  </mergeCells>
  <hyperlinks>
    <hyperlink ref="C10" location="'Cuadro 1'!A2" display="Cuadro 1 - Número UPA, número de productores, Área sembrada (ha), número de municipios con arroz mecanizado"/>
    <hyperlink ref="C11" location="'Cuadro 2'!A2" display="Cuadro 2 -Área sembrada, cosechada, producción  y rendimiento de arroz mecanizado, según zona arrocera  (participación)"/>
    <hyperlink ref="C12" location="'Cuadro 3'!A1" display="Cuadro 3 - Área sembrada perdida de arroz mecanizado, según zona arrocera"/>
    <hyperlink ref="C13" location="'Cuadro 4'!A2" display="Cuadro 4 - Número de productores y unidades productoras en arroz mecanizado, según zona arrocera "/>
    <hyperlink ref="C14" location="'Cuadro 5'!A2" display="Cuadro 5 - Número de productores de arroz mecanizado, por rango de edad y nivel de escolaridad"/>
    <hyperlink ref="C15" location="'Cuadro 6'!A2" display="Cuadro 6 - Uso de tecnología AMTEC en unidades productoras y área sembrada, I y II semestre 2016"/>
    <hyperlink ref="C16" location="'Cuadro 7'!A2" display="Cuadro 7 - Área sembrada, cosechada, produccion y rendimiento de arroz mecanizado, según zona arrocera (participación) I y II semestre 2016"/>
    <hyperlink ref="C17" location="'Cuadro 8'!A1" display="Cuadro 8 - Área sembrada perdida, según zona arrocera I y II semestre 2016"/>
    <hyperlink ref="C18" location="'Cuadro 9'!A1" display="Cuadro 9 - Área sembrada, cosechada, producción y rendimiento de arroz mecanizado, según departamentos (variación) I semestre 2015-2016"/>
    <hyperlink ref="C19" location="'Cuadro 10'!A1" display="Cuadro 10 - Área sembrada, cosechada, producción y rendimiento de arroz mecanizado, según departamentos (variación), II semestre 2015-2016"/>
    <hyperlink ref="C20" location="'Cuadro 11'!A1" display="Cuadro 11 - Área sembrada perdida  por causa, según departamento I y II semestre 2016"/>
    <hyperlink ref="C21" location="'Cuadro 12'!A1" display="Cuadro 12 - Serie del área sembrada con arroz mecanizado, según zonas arroceras,  I semestre (2000-2016)"/>
    <hyperlink ref="C22" location="'Cuadro 13'!A1" display="Cuadro 13 - Área sembrada con arroz mecanizado, según zonas arroceras, II semestre (2000-2016)"/>
    <hyperlink ref="C23" location="'Cuadro 14'!A1" display="Cuadro 14 - Serie del área sembrada con arroz mecanizado, según mes de siembra,  semestre (2000-2016)"/>
    <hyperlink ref="C24" location="'Cuadro 15'!A1" display="Cuadro 15 - Área sembrada con arroz mecanizado, según mes de siembra, II semestre (2000-2016)"/>
    <hyperlink ref="C25" location="'Cuadro 16'!A1" display="Cuadro 16 - Serie del área sembrada con arroz mecanizado, según sistema de producción, I semestre (2000-2016)"/>
    <hyperlink ref="C26" location="'Cuadro 17'!A1" display="Cuadro 17 - Área sembrada con arroz mecanizado, según sistema de producción, II semestre (2000-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11.42"/>
    <col collapsed="false" customWidth="true" hidden="false" outlineLevel="0" max="3" min="3" style="1" width="1.13"/>
    <col collapsed="false" customWidth="false" hidden="false" outlineLevel="0" max="4" min="4" style="1" width="11.42"/>
    <col collapsed="false" customWidth="true" hidden="false" outlineLevel="0" max="5" min="5" style="1" width="9.14"/>
    <col collapsed="false" customWidth="true" hidden="false" outlineLevel="0" max="6" min="6" style="1" width="1.56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fals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0.7"/>
    <col collapsed="false" customWidth="false" hidden="false" outlineLevel="0" max="12" min="12" style="1" width="11.42"/>
    <col collapsed="false" customWidth="true" hidden="false" outlineLevel="0" max="13" min="13" style="1" width="0.99"/>
    <col collapsed="false" customWidth="fals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6" min="16" style="1" width="0.85"/>
    <col collapsed="false" customWidth="true" hidden="false" outlineLevel="0" max="17" min="17" style="1" width="9.56"/>
    <col collapsed="false" customWidth="true" hidden="false" outlineLevel="0" max="18" min="18" style="1" width="0.85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false" hidden="false" outlineLevel="0" max="257" min="21" style="1" width="11.42"/>
  </cols>
  <sheetData>
    <row r="1" customFormat="false" ht="81" hidden="false" customHeight="true" outlineLevel="0" collapsed="false"/>
    <row r="2" customFormat="false" ht="15" hidden="false" customHeight="false" outlineLevel="0" collapsed="false">
      <c r="A2" s="28" t="s">
        <v>108</v>
      </c>
      <c r="B2" s="126"/>
      <c r="C2" s="126"/>
      <c r="D2" s="126"/>
      <c r="E2" s="126"/>
      <c r="F2" s="127"/>
      <c r="G2" s="126"/>
      <c r="H2" s="126"/>
      <c r="I2" s="126"/>
      <c r="J2" s="126"/>
      <c r="K2" s="126"/>
      <c r="L2" s="126"/>
      <c r="M2" s="127"/>
      <c r="N2" s="126"/>
      <c r="O2" s="126"/>
      <c r="P2" s="126"/>
      <c r="Q2" s="126"/>
      <c r="R2" s="126"/>
      <c r="S2" s="127"/>
      <c r="T2" s="127"/>
      <c r="U2" s="126"/>
    </row>
    <row r="3" customFormat="false" ht="15" hidden="false" customHeight="false" outlineLevel="0" collapsed="false">
      <c r="A3" s="28" t="s">
        <v>109</v>
      </c>
      <c r="B3" s="126"/>
      <c r="C3" s="126"/>
      <c r="D3" s="126"/>
      <c r="E3" s="126"/>
      <c r="F3" s="127"/>
      <c r="G3" s="126"/>
      <c r="H3" s="126"/>
      <c r="I3" s="126"/>
      <c r="J3" s="126"/>
      <c r="K3" s="126"/>
      <c r="L3" s="126"/>
      <c r="M3" s="127"/>
      <c r="N3" s="126"/>
      <c r="O3" s="126"/>
      <c r="P3" s="126"/>
      <c r="Q3" s="126"/>
      <c r="R3" s="126"/>
      <c r="S3" s="127"/>
      <c r="T3" s="127"/>
      <c r="U3" s="126"/>
    </row>
    <row r="4" customFormat="false" ht="15" hidden="false" customHeight="false" outlineLevel="0" collapsed="false">
      <c r="A4" s="28" t="s">
        <v>110</v>
      </c>
      <c r="B4" s="126"/>
      <c r="C4" s="126"/>
      <c r="D4" s="126"/>
      <c r="E4" s="126"/>
      <c r="F4" s="127"/>
      <c r="G4" s="126"/>
      <c r="H4" s="126"/>
      <c r="I4" s="126"/>
      <c r="J4" s="126"/>
      <c r="K4" s="126"/>
      <c r="L4" s="126"/>
      <c r="M4" s="127"/>
      <c r="N4" s="126"/>
      <c r="O4" s="126"/>
      <c r="P4" s="126"/>
      <c r="Q4" s="126"/>
      <c r="R4" s="126"/>
      <c r="S4" s="127"/>
      <c r="T4" s="127"/>
      <c r="U4" s="126"/>
    </row>
    <row r="5" customFormat="false" ht="15" hidden="false" customHeight="true" outlineLevel="0" collapsed="false">
      <c r="A5" s="39" t="s">
        <v>111</v>
      </c>
      <c r="B5" s="128" t="s">
        <v>34</v>
      </c>
      <c r="C5" s="128"/>
      <c r="D5" s="128"/>
      <c r="E5" s="128"/>
      <c r="F5" s="129"/>
      <c r="G5" s="128" t="s">
        <v>112</v>
      </c>
      <c r="H5" s="128"/>
      <c r="I5" s="128"/>
      <c r="J5" s="128"/>
      <c r="K5" s="130"/>
      <c r="L5" s="128" t="s">
        <v>113</v>
      </c>
      <c r="M5" s="128"/>
      <c r="N5" s="128"/>
      <c r="O5" s="128"/>
      <c r="P5" s="130"/>
      <c r="Q5" s="128" t="s">
        <v>114</v>
      </c>
      <c r="R5" s="128"/>
      <c r="S5" s="128"/>
      <c r="T5" s="128"/>
      <c r="U5" s="131"/>
    </row>
    <row r="6" customFormat="false" ht="15" hidden="false" customHeight="true" outlineLevel="0" collapsed="false">
      <c r="A6" s="39"/>
      <c r="B6" s="39" t="s">
        <v>115</v>
      </c>
      <c r="C6" s="132"/>
      <c r="D6" s="39" t="s">
        <v>103</v>
      </c>
      <c r="E6" s="39" t="s">
        <v>24</v>
      </c>
      <c r="F6" s="133"/>
      <c r="G6" s="39" t="s">
        <v>115</v>
      </c>
      <c r="H6" s="132"/>
      <c r="I6" s="39" t="s">
        <v>103</v>
      </c>
      <c r="J6" s="39" t="s">
        <v>24</v>
      </c>
      <c r="K6" s="133"/>
      <c r="L6" s="39" t="s">
        <v>115</v>
      </c>
      <c r="M6" s="132"/>
      <c r="N6" s="39" t="s">
        <v>103</v>
      </c>
      <c r="O6" s="39" t="s">
        <v>24</v>
      </c>
      <c r="P6" s="133"/>
      <c r="Q6" s="39" t="s">
        <v>115</v>
      </c>
      <c r="R6" s="132"/>
      <c r="S6" s="39" t="s">
        <v>103</v>
      </c>
      <c r="T6" s="39" t="s">
        <v>24</v>
      </c>
      <c r="U6" s="134"/>
    </row>
    <row r="7" customFormat="false" ht="15" hidden="false" customHeight="false" outlineLevel="0" collapsed="false">
      <c r="A7" s="39"/>
      <c r="B7" s="135" t="s">
        <v>40</v>
      </c>
      <c r="C7" s="135"/>
      <c r="D7" s="39" t="s">
        <v>40</v>
      </c>
      <c r="E7" s="39"/>
      <c r="F7" s="136"/>
      <c r="G7" s="39" t="s">
        <v>40</v>
      </c>
      <c r="H7" s="136"/>
      <c r="I7" s="39" t="s">
        <v>40</v>
      </c>
      <c r="J7" s="39"/>
      <c r="K7" s="136"/>
      <c r="L7" s="39" t="s">
        <v>41</v>
      </c>
      <c r="M7" s="136"/>
      <c r="N7" s="39" t="s">
        <v>41</v>
      </c>
      <c r="O7" s="39"/>
      <c r="P7" s="136"/>
      <c r="Q7" s="39" t="s">
        <v>42</v>
      </c>
      <c r="R7" s="136"/>
      <c r="S7" s="39" t="s">
        <v>42</v>
      </c>
      <c r="T7" s="39"/>
      <c r="U7" s="134"/>
    </row>
    <row r="8" customFormat="false" ht="15" hidden="false" customHeight="false" outlineLevel="0" collapsed="false">
      <c r="A8" s="137" t="s">
        <v>21</v>
      </c>
      <c r="B8" s="45" t="n">
        <v>305807.566136699</v>
      </c>
      <c r="C8" s="45"/>
      <c r="D8" s="138" t="n">
        <v>392647.01</v>
      </c>
      <c r="E8" s="139" t="n">
        <v>28.3967610613282</v>
      </c>
      <c r="F8" s="140"/>
      <c r="G8" s="138" t="n">
        <v>132218.940984</v>
      </c>
      <c r="H8" s="141"/>
      <c r="I8" s="138" t="n">
        <v>128697.52</v>
      </c>
      <c r="J8" s="141" t="n">
        <v>-2.66332566105348</v>
      </c>
      <c r="K8" s="140"/>
      <c r="L8" s="45" t="n">
        <v>780997.124644175</v>
      </c>
      <c r="M8" s="141"/>
      <c r="N8" s="45" t="n">
        <v>765354.5</v>
      </c>
      <c r="O8" s="141" t="n">
        <v>-2.00290425541601</v>
      </c>
      <c r="P8" s="140"/>
      <c r="Q8" s="142"/>
      <c r="R8" s="143"/>
      <c r="S8" s="142"/>
      <c r="T8" s="144"/>
      <c r="U8" s="126"/>
    </row>
    <row r="9" customFormat="false" ht="15" hidden="false" customHeight="false" outlineLevel="0" collapsed="false">
      <c r="A9" s="137" t="s">
        <v>116</v>
      </c>
      <c r="B9" s="45" t="n">
        <v>47262.55</v>
      </c>
      <c r="C9" s="45"/>
      <c r="D9" s="145" t="n">
        <v>63311.5</v>
      </c>
      <c r="E9" s="139" t="n">
        <v>33.9570124760513</v>
      </c>
      <c r="F9" s="140"/>
      <c r="G9" s="145" t="n">
        <v>8680</v>
      </c>
      <c r="H9" s="146"/>
      <c r="I9" s="145" t="n">
        <v>12465.6</v>
      </c>
      <c r="J9" s="141" t="n">
        <v>43.6129032258065</v>
      </c>
      <c r="K9" s="140"/>
      <c r="L9" s="45" t="n">
        <v>49252.2396320736</v>
      </c>
      <c r="M9" s="141"/>
      <c r="N9" s="45" t="n">
        <v>65518.35</v>
      </c>
      <c r="O9" s="141" t="n">
        <v>33.0261334092384</v>
      </c>
      <c r="P9" s="140"/>
      <c r="Q9" s="142" t="n">
        <v>5.67422115576885</v>
      </c>
      <c r="R9" s="143"/>
      <c r="S9" s="142" t="n">
        <v>5.25593232576049</v>
      </c>
      <c r="T9" s="141" t="n">
        <v>-7.37173998907478</v>
      </c>
      <c r="U9" s="147"/>
    </row>
    <row r="10" customFormat="false" ht="15" hidden="false" customHeight="false" outlineLevel="0" collapsed="false">
      <c r="A10" s="137" t="s">
        <v>117</v>
      </c>
      <c r="B10" s="45" t="n">
        <v>112857.4</v>
      </c>
      <c r="C10" s="45"/>
      <c r="D10" s="145" t="n">
        <v>139097</v>
      </c>
      <c r="E10" s="139" t="n">
        <v>23.2502255058153</v>
      </c>
      <c r="F10" s="140"/>
      <c r="G10" s="145" t="n">
        <v>13692.4</v>
      </c>
      <c r="H10" s="146"/>
      <c r="I10" s="145" t="n">
        <v>13480.5</v>
      </c>
      <c r="J10" s="141" t="n">
        <v>-1.54757383658087</v>
      </c>
      <c r="K10" s="140"/>
      <c r="L10" s="45" t="n">
        <v>79609.0129560106</v>
      </c>
      <c r="M10" s="141"/>
      <c r="N10" s="45" t="n">
        <v>81819.05</v>
      </c>
      <c r="O10" s="141" t="n">
        <v>2.77611411312257</v>
      </c>
      <c r="P10" s="140"/>
      <c r="Q10" s="142" t="n">
        <v>5.81410219946909</v>
      </c>
      <c r="R10" s="143"/>
      <c r="S10" s="142" t="n">
        <v>6.06943733541041</v>
      </c>
      <c r="T10" s="141" t="n">
        <v>4.39165200715992</v>
      </c>
      <c r="U10" s="147"/>
    </row>
    <row r="11" customFormat="false" ht="15" hidden="false" customHeight="false" outlineLevel="0" collapsed="false">
      <c r="A11" s="137" t="s">
        <v>118</v>
      </c>
      <c r="B11" s="45" t="n">
        <v>54627.4764176986</v>
      </c>
      <c r="C11" s="45"/>
      <c r="D11" s="145" t="n">
        <v>51820.38</v>
      </c>
      <c r="E11" s="139" t="n">
        <v>-5.13861631870869</v>
      </c>
      <c r="F11" s="140"/>
      <c r="G11" s="145" t="n">
        <v>47929.261304</v>
      </c>
      <c r="H11" s="146"/>
      <c r="I11" s="145" t="n">
        <v>42666.63</v>
      </c>
      <c r="J11" s="141" t="n">
        <v>-10.9799966884964</v>
      </c>
      <c r="K11" s="140"/>
      <c r="L11" s="45" t="n">
        <v>317977.977905137</v>
      </c>
      <c r="M11" s="141"/>
      <c r="N11" s="45" t="n">
        <v>293931.48</v>
      </c>
      <c r="O11" s="141" t="n">
        <v>-7.56231549856278</v>
      </c>
      <c r="P11" s="140"/>
      <c r="Q11" s="142" t="n">
        <v>6.63431835279713</v>
      </c>
      <c r="R11" s="143"/>
      <c r="S11" s="142" t="n">
        <v>6.88902498275585</v>
      </c>
      <c r="T11" s="141" t="n">
        <v>3.83922833385472</v>
      </c>
      <c r="U11" s="147"/>
    </row>
    <row r="12" customFormat="false" ht="15" hidden="false" customHeight="false" outlineLevel="0" collapsed="false">
      <c r="A12" s="137" t="s">
        <v>119</v>
      </c>
      <c r="B12" s="45" t="n">
        <v>15153.781875</v>
      </c>
      <c r="C12" s="45"/>
      <c r="D12" s="145" t="n">
        <v>18628.4</v>
      </c>
      <c r="E12" s="139" t="n">
        <v>22.9290493532328</v>
      </c>
      <c r="F12" s="140"/>
      <c r="G12" s="138" t="n">
        <v>14401.786622</v>
      </c>
      <c r="H12" s="141"/>
      <c r="I12" s="138" t="n">
        <v>14691.41</v>
      </c>
      <c r="J12" s="141" t="n">
        <v>2.01102394863686</v>
      </c>
      <c r="K12" s="140"/>
      <c r="L12" s="45" t="n">
        <v>97600.4362875766</v>
      </c>
      <c r="M12" s="141"/>
      <c r="N12" s="45" t="n">
        <v>105879.43</v>
      </c>
      <c r="O12" s="141" t="n">
        <v>8.48253760672704</v>
      </c>
      <c r="P12" s="140"/>
      <c r="Q12" s="142" t="n">
        <v>6.77696725061065</v>
      </c>
      <c r="R12" s="143"/>
      <c r="S12" s="142" t="n">
        <v>7.20689368821645</v>
      </c>
      <c r="T12" s="141" t="n">
        <v>6.34393559400859</v>
      </c>
      <c r="U12" s="147"/>
    </row>
    <row r="13" customFormat="false" ht="15" hidden="false" customHeight="false" outlineLevel="0" collapsed="false">
      <c r="A13" s="148" t="s">
        <v>120</v>
      </c>
      <c r="B13" s="46" t="n">
        <v>75906.357844</v>
      </c>
      <c r="C13" s="46"/>
      <c r="D13" s="149" t="n">
        <v>119789.73</v>
      </c>
      <c r="E13" s="150" t="n">
        <v>57.8125118928608</v>
      </c>
      <c r="F13" s="151"/>
      <c r="G13" s="152" t="n">
        <v>47515.493058</v>
      </c>
      <c r="H13" s="153"/>
      <c r="I13" s="152" t="n">
        <v>45393.38</v>
      </c>
      <c r="J13" s="153" t="n">
        <v>-4.46614971544047</v>
      </c>
      <c r="K13" s="151"/>
      <c r="L13" s="46" t="n">
        <v>236557.457863377</v>
      </c>
      <c r="M13" s="153"/>
      <c r="N13" s="46" t="n">
        <v>218206.19</v>
      </c>
      <c r="O13" s="153" t="n">
        <v>-7.75763657131286</v>
      </c>
      <c r="P13" s="151"/>
      <c r="Q13" s="154" t="n">
        <v>4.97853316127063</v>
      </c>
      <c r="R13" s="155"/>
      <c r="S13" s="154" t="n">
        <v>4.8070046777746</v>
      </c>
      <c r="T13" s="153" t="n">
        <v>-3.44536187546957</v>
      </c>
      <c r="U13" s="147"/>
    </row>
    <row r="14" customFormat="false" ht="15" hidden="false" customHeight="false" outlineLevel="0" collapsed="false">
      <c r="A14" s="52" t="s">
        <v>48</v>
      </c>
      <c r="B14" s="156"/>
      <c r="C14" s="156"/>
      <c r="D14" s="156"/>
      <c r="E14" s="156"/>
      <c r="F14" s="157"/>
      <c r="G14" s="156"/>
      <c r="H14" s="156"/>
      <c r="I14" s="158"/>
      <c r="J14" s="159"/>
      <c r="K14" s="159"/>
      <c r="L14" s="160"/>
      <c r="M14" s="157"/>
      <c r="N14" s="159"/>
      <c r="O14" s="159"/>
      <c r="P14" s="159"/>
      <c r="Q14" s="159"/>
      <c r="R14" s="159"/>
      <c r="S14" s="157"/>
      <c r="T14" s="157"/>
      <c r="U14" s="159"/>
    </row>
    <row r="15" customFormat="false" ht="15" hidden="false" customHeight="false" outlineLevel="0" collapsed="false">
      <c r="A15" s="53" t="s">
        <v>49</v>
      </c>
      <c r="B15" s="156"/>
      <c r="C15" s="156"/>
      <c r="D15" s="156"/>
      <c r="E15" s="156"/>
      <c r="F15" s="157"/>
      <c r="G15" s="156"/>
      <c r="H15" s="156"/>
      <c r="I15" s="158"/>
      <c r="J15" s="159"/>
      <c r="K15" s="159"/>
      <c r="L15" s="160"/>
      <c r="M15" s="157"/>
      <c r="N15" s="159"/>
      <c r="O15" s="159"/>
      <c r="P15" s="159"/>
      <c r="Q15" s="159"/>
      <c r="R15" s="159"/>
      <c r="S15" s="157"/>
      <c r="T15" s="157"/>
      <c r="U15" s="159"/>
    </row>
    <row r="16" customFormat="false" ht="15" hidden="false" customHeight="false" outlineLevel="0" collapsed="false">
      <c r="A16" s="55" t="s">
        <v>121</v>
      </c>
      <c r="B16" s="159"/>
      <c r="C16" s="159"/>
      <c r="D16" s="159"/>
      <c r="E16" s="157"/>
      <c r="F16" s="159"/>
      <c r="G16" s="161"/>
      <c r="H16" s="162"/>
      <c r="I16" s="162"/>
      <c r="J16" s="163"/>
      <c r="K16" s="157"/>
      <c r="L16" s="162"/>
      <c r="M16" s="159"/>
      <c r="N16" s="159"/>
      <c r="O16" s="157"/>
      <c r="P16" s="157"/>
      <c r="Q16" s="159"/>
      <c r="R16" s="159"/>
      <c r="S16" s="159"/>
      <c r="T16" s="159"/>
      <c r="U16" s="157"/>
    </row>
    <row r="17" customFormat="false" ht="15" hidden="false" customHeight="false" outlineLevel="0" collapsed="false">
      <c r="A17" s="55" t="s">
        <v>122</v>
      </c>
      <c r="B17" s="159"/>
      <c r="C17" s="159"/>
      <c r="D17" s="159"/>
      <c r="E17" s="159"/>
      <c r="F17" s="159"/>
      <c r="G17" s="164"/>
      <c r="H17" s="162"/>
      <c r="I17" s="163"/>
      <c r="J17" s="157"/>
      <c r="K17" s="162"/>
      <c r="L17" s="159"/>
      <c r="M17" s="159"/>
      <c r="N17" s="159"/>
      <c r="O17" s="157"/>
      <c r="P17" s="157"/>
      <c r="Q17" s="159"/>
      <c r="R17" s="159"/>
      <c r="S17" s="159"/>
      <c r="T17" s="159"/>
      <c r="U17" s="157"/>
    </row>
    <row r="18" customFormat="false" ht="15" hidden="false" customHeight="false" outlineLevel="0" collapsed="false">
      <c r="A18" s="55" t="s">
        <v>123</v>
      </c>
      <c r="B18" s="165"/>
      <c r="C18" s="55"/>
      <c r="D18" s="55"/>
      <c r="E18" s="166"/>
      <c r="F18" s="55"/>
      <c r="G18" s="55"/>
      <c r="H18" s="55"/>
      <c r="I18" s="55"/>
      <c r="J18" s="55"/>
      <c r="K18" s="166"/>
      <c r="L18" s="55"/>
      <c r="M18" s="55"/>
      <c r="N18" s="55"/>
      <c r="O18" s="166"/>
      <c r="P18" s="166"/>
      <c r="Q18" s="55"/>
      <c r="R18" s="55"/>
      <c r="S18" s="166"/>
      <c r="T18" s="166"/>
      <c r="U18" s="166"/>
    </row>
    <row r="19" customFormat="false" ht="15" hidden="false" customHeight="true" outlineLevel="0" collapsed="false">
      <c r="A19" s="167" t="s">
        <v>124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</row>
    <row r="20" customFormat="false" ht="26.25" hidden="false" customHeight="true" outlineLevel="0" collapsed="false">
      <c r="A20" s="168" t="s">
        <v>125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</row>
    <row r="21" customFormat="false" ht="15" hidden="false" customHeight="false" outlineLevel="0" collapsed="false">
      <c r="A21" s="106" t="s">
        <v>12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69"/>
      <c r="U21" s="169"/>
    </row>
    <row r="22" customFormat="false" ht="15" hidden="false" customHeight="false" outlineLevel="0" collapsed="false">
      <c r="A22" s="55" t="s">
        <v>51</v>
      </c>
    </row>
  </sheetData>
  <mergeCells count="11">
    <mergeCell ref="A5:A7"/>
    <mergeCell ref="B5:E5"/>
    <mergeCell ref="G5:J5"/>
    <mergeCell ref="L5:O5"/>
    <mergeCell ref="Q5:T5"/>
    <mergeCell ref="E6:E7"/>
    <mergeCell ref="J6:J7"/>
    <mergeCell ref="O6:O7"/>
    <mergeCell ref="T6:T7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11.42"/>
    <col collapsed="false" customWidth="true" hidden="false" outlineLevel="0" max="3" min="3" style="1" width="0.99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false" hidden="false" outlineLevel="0" max="7" min="7" style="1" width="11.42"/>
    <col collapsed="false" customWidth="true" hidden="false" outlineLevel="0" max="8" min="8" style="1" width="0.99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0.56"/>
    <col collapsed="false" customWidth="false" hidden="false" outlineLevel="0" max="12" min="12" style="1" width="11.42"/>
    <col collapsed="false" customWidth="true" hidden="false" outlineLevel="0" max="13" min="13" style="1" width="0.99"/>
    <col collapsed="false" customWidth="fals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0.85"/>
    <col collapsed="false" customWidth="true" hidden="false" outlineLevel="0" max="17" min="17" style="1" width="7.85"/>
    <col collapsed="false" customWidth="true" hidden="false" outlineLevel="0" max="18" min="18" style="1" width="0.99"/>
    <col collapsed="false" customWidth="true" hidden="false" outlineLevel="0" max="19" min="19" style="1" width="7.28"/>
    <col collapsed="false" customWidth="true" hidden="false" outlineLevel="0" max="20" min="20" style="1" width="8.7"/>
    <col collapsed="false" customWidth="false" hidden="false" outlineLevel="0" max="257" min="21" style="1" width="11.42"/>
  </cols>
  <sheetData>
    <row r="1" customFormat="false" ht="74.25" hidden="false" customHeight="true" outlineLevel="0" collapsed="false">
      <c r="A1" s="171"/>
    </row>
    <row r="2" customFormat="false" ht="15" hidden="false" customHeight="false" outlineLevel="0" collapsed="false">
      <c r="A2" s="28" t="s">
        <v>1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</row>
    <row r="3" customFormat="false" ht="15" hidden="false" customHeight="false" outlineLevel="0" collapsed="false">
      <c r="A3" s="28" t="s">
        <v>10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</row>
    <row r="4" customFormat="false" ht="15" hidden="false" customHeight="false" outlineLevel="0" collapsed="false">
      <c r="A4" s="28" t="s">
        <v>12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</row>
    <row r="5" customFormat="false" ht="15" hidden="false" customHeight="true" outlineLevel="0" collapsed="false">
      <c r="A5" s="39" t="s">
        <v>111</v>
      </c>
      <c r="B5" s="128" t="s">
        <v>34</v>
      </c>
      <c r="C5" s="128"/>
      <c r="D5" s="128"/>
      <c r="E5" s="128"/>
      <c r="F5" s="129"/>
      <c r="G5" s="128" t="s">
        <v>112</v>
      </c>
      <c r="H5" s="128"/>
      <c r="I5" s="128"/>
      <c r="J5" s="128"/>
      <c r="K5" s="130"/>
      <c r="L5" s="128" t="s">
        <v>129</v>
      </c>
      <c r="M5" s="128"/>
      <c r="N5" s="128"/>
      <c r="O5" s="128"/>
      <c r="P5" s="130"/>
      <c r="Q5" s="128" t="s">
        <v>114</v>
      </c>
      <c r="R5" s="128"/>
      <c r="S5" s="128"/>
      <c r="T5" s="128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</row>
    <row r="6" customFormat="false" ht="15" hidden="false" customHeight="true" outlineLevel="0" collapsed="false">
      <c r="A6" s="39"/>
      <c r="B6" s="39" t="s">
        <v>130</v>
      </c>
      <c r="C6" s="132"/>
      <c r="D6" s="39" t="s">
        <v>104</v>
      </c>
      <c r="E6" s="39" t="s">
        <v>24</v>
      </c>
      <c r="F6" s="133"/>
      <c r="G6" s="39" t="s">
        <v>130</v>
      </c>
      <c r="H6" s="132"/>
      <c r="I6" s="39" t="s">
        <v>104</v>
      </c>
      <c r="J6" s="39" t="s">
        <v>24</v>
      </c>
      <c r="K6" s="133"/>
      <c r="L6" s="39" t="s">
        <v>130</v>
      </c>
      <c r="M6" s="133"/>
      <c r="N6" s="39" t="s">
        <v>104</v>
      </c>
      <c r="O6" s="39" t="s">
        <v>24</v>
      </c>
      <c r="P6" s="133"/>
      <c r="Q6" s="39" t="s">
        <v>130</v>
      </c>
      <c r="R6" s="132"/>
      <c r="S6" s="39" t="s">
        <v>104</v>
      </c>
      <c r="T6" s="39" t="s">
        <v>24</v>
      </c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</row>
    <row r="7" customFormat="false" ht="15" hidden="false" customHeight="false" outlineLevel="0" collapsed="false">
      <c r="A7" s="39"/>
      <c r="B7" s="39" t="s">
        <v>40</v>
      </c>
      <c r="C7" s="136"/>
      <c r="D7" s="39" t="s">
        <v>40</v>
      </c>
      <c r="E7" s="39"/>
      <c r="F7" s="136"/>
      <c r="G7" s="39" t="s">
        <v>40</v>
      </c>
      <c r="H7" s="136"/>
      <c r="I7" s="39" t="s">
        <v>40</v>
      </c>
      <c r="J7" s="39"/>
      <c r="K7" s="136"/>
      <c r="L7" s="39" t="s">
        <v>41</v>
      </c>
      <c r="M7" s="136"/>
      <c r="N7" s="39" t="s">
        <v>41</v>
      </c>
      <c r="O7" s="39"/>
      <c r="P7" s="136"/>
      <c r="Q7" s="39" t="s">
        <v>42</v>
      </c>
      <c r="R7" s="136"/>
      <c r="S7" s="39" t="s">
        <v>42</v>
      </c>
      <c r="T7" s="39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customFormat="false" ht="15" hidden="false" customHeight="false" outlineLevel="0" collapsed="false">
      <c r="A8" s="137" t="s">
        <v>21</v>
      </c>
      <c r="B8" s="45" t="n">
        <v>156309.756938</v>
      </c>
      <c r="C8" s="141"/>
      <c r="D8" s="138" t="n">
        <v>178155.14</v>
      </c>
      <c r="E8" s="172" t="n">
        <v>13.9757002313458</v>
      </c>
      <c r="F8" s="140"/>
      <c r="G8" s="138" t="n">
        <v>295970.516136699</v>
      </c>
      <c r="H8" s="141"/>
      <c r="I8" s="138" t="n">
        <v>397259.08</v>
      </c>
      <c r="J8" s="141" t="n">
        <v>34.2225182377692</v>
      </c>
      <c r="K8" s="140"/>
      <c r="L8" s="45" t="n">
        <v>1558044.41075967</v>
      </c>
      <c r="M8" s="141"/>
      <c r="N8" s="45" t="n">
        <v>2206620.56</v>
      </c>
      <c r="O8" s="141" t="n">
        <v>41.6275777995373</v>
      </c>
      <c r="P8" s="140"/>
      <c r="Q8" s="144"/>
      <c r="R8" s="144"/>
      <c r="S8" s="144"/>
      <c r="T8" s="144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</row>
    <row r="9" customFormat="false" ht="15" hidden="false" customHeight="false" outlineLevel="0" collapsed="false">
      <c r="A9" s="137"/>
      <c r="B9" s="45"/>
      <c r="C9" s="141"/>
      <c r="D9" s="138"/>
      <c r="E9" s="172"/>
      <c r="F9" s="140"/>
      <c r="G9" s="138"/>
      <c r="H9" s="141"/>
      <c r="I9" s="138"/>
      <c r="J9" s="141"/>
      <c r="K9" s="140"/>
      <c r="L9" s="45"/>
      <c r="M9" s="141"/>
      <c r="N9" s="45"/>
      <c r="O9" s="141"/>
      <c r="P9" s="140"/>
      <c r="Q9" s="144"/>
      <c r="R9" s="144"/>
      <c r="S9" s="144"/>
      <c r="T9" s="144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</row>
    <row r="10" customFormat="false" ht="15" hidden="false" customHeight="false" outlineLevel="0" collapsed="false">
      <c r="A10" s="137" t="s">
        <v>116</v>
      </c>
      <c r="B10" s="45" t="n">
        <v>16258.1</v>
      </c>
      <c r="C10" s="146"/>
      <c r="D10" s="145" t="n">
        <v>14023.5</v>
      </c>
      <c r="E10" s="173" t="n">
        <v>-13.7445334940737</v>
      </c>
      <c r="F10" s="140"/>
      <c r="G10" s="145" t="n">
        <v>47180.55</v>
      </c>
      <c r="H10" s="146"/>
      <c r="I10" s="145" t="n">
        <v>65812.5</v>
      </c>
      <c r="J10" s="141" t="n">
        <v>39.4907435373263</v>
      </c>
      <c r="K10" s="140"/>
      <c r="L10" s="45" t="n">
        <v>234395.320674774</v>
      </c>
      <c r="M10" s="141"/>
      <c r="N10" s="45" t="n">
        <v>343716.58</v>
      </c>
      <c r="O10" s="141" t="n">
        <v>46.639693578572</v>
      </c>
      <c r="P10" s="140"/>
      <c r="Q10" s="142" t="n">
        <v>4.9680497720941</v>
      </c>
      <c r="R10" s="143"/>
      <c r="S10" s="142" t="n">
        <v>5.22266408357075</v>
      </c>
      <c r="T10" s="141" t="n">
        <v>5.12503543959728</v>
      </c>
      <c r="U10" s="147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</row>
    <row r="11" customFormat="false" ht="15" hidden="false" customHeight="false" outlineLevel="0" collapsed="false">
      <c r="A11" s="137" t="s">
        <v>117</v>
      </c>
      <c r="B11" s="45" t="n">
        <v>15942.5</v>
      </c>
      <c r="C11" s="146"/>
      <c r="D11" s="145" t="n">
        <v>18331</v>
      </c>
      <c r="E11" s="173" t="n">
        <v>14.9819664419006</v>
      </c>
      <c r="F11" s="140"/>
      <c r="G11" s="145" t="n">
        <v>109478.4</v>
      </c>
      <c r="H11" s="146"/>
      <c r="I11" s="145" t="n">
        <v>142739.5</v>
      </c>
      <c r="J11" s="141" t="n">
        <v>30.3814268385362</v>
      </c>
      <c r="K11" s="140"/>
      <c r="L11" s="45" t="n">
        <v>547321.178747235</v>
      </c>
      <c r="M11" s="141"/>
      <c r="N11" s="45" t="n">
        <v>767187.55</v>
      </c>
      <c r="O11" s="141" t="n">
        <v>40.1713618603281</v>
      </c>
      <c r="P11" s="140"/>
      <c r="Q11" s="142" t="n">
        <v>4.99935310296127</v>
      </c>
      <c r="R11" s="143"/>
      <c r="S11" s="142" t="n">
        <v>5.37473894752329</v>
      </c>
      <c r="T11" s="141" t="n">
        <v>7.50868836089337</v>
      </c>
      <c r="U11" s="147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</row>
    <row r="12" customFormat="false" ht="15" hidden="false" customHeight="false" outlineLevel="0" collapsed="false">
      <c r="A12" s="137" t="s">
        <v>118</v>
      </c>
      <c r="B12" s="45" t="n">
        <v>49753.972857</v>
      </c>
      <c r="C12" s="146"/>
      <c r="D12" s="145" t="n">
        <v>52035.52</v>
      </c>
      <c r="E12" s="173" t="n">
        <v>4.58565821378222</v>
      </c>
      <c r="F12" s="140"/>
      <c r="G12" s="145" t="n">
        <v>54285.6364176986</v>
      </c>
      <c r="H12" s="146"/>
      <c r="I12" s="145" t="n">
        <v>54850.14</v>
      </c>
      <c r="J12" s="141" t="n">
        <v>1.03987651163899</v>
      </c>
      <c r="K12" s="140"/>
      <c r="L12" s="45" t="n">
        <v>371327.317222605</v>
      </c>
      <c r="M12" s="141"/>
      <c r="N12" s="45" t="n">
        <v>403699.62</v>
      </c>
      <c r="O12" s="141" t="n">
        <v>8.71799656958407</v>
      </c>
      <c r="P12" s="140"/>
      <c r="Q12" s="142" t="n">
        <v>6.840249865829</v>
      </c>
      <c r="R12" s="143"/>
      <c r="S12" s="142" t="n">
        <v>7.36004721227694</v>
      </c>
      <c r="T12" s="141" t="n">
        <v>7.59909881427913</v>
      </c>
      <c r="U12" s="147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</row>
    <row r="13" customFormat="false" ht="15" hidden="false" customHeight="false" outlineLevel="0" collapsed="false">
      <c r="A13" s="137" t="s">
        <v>119</v>
      </c>
      <c r="B13" s="45" t="n">
        <v>13695.09303</v>
      </c>
      <c r="C13" s="146"/>
      <c r="D13" s="145" t="n">
        <v>19758.54</v>
      </c>
      <c r="E13" s="173" t="n">
        <v>44.2745949714808</v>
      </c>
      <c r="F13" s="140"/>
      <c r="G13" s="138" t="n">
        <v>15153.781875</v>
      </c>
      <c r="H13" s="141"/>
      <c r="I13" s="138" t="n">
        <v>19701</v>
      </c>
      <c r="J13" s="141" t="n">
        <v>30.0071504427669</v>
      </c>
      <c r="K13" s="140"/>
      <c r="L13" s="45" t="n">
        <v>104467.445694519</v>
      </c>
      <c r="M13" s="141"/>
      <c r="N13" s="45" t="n">
        <v>152805.24</v>
      </c>
      <c r="O13" s="141" t="n">
        <v>46.2706769406702</v>
      </c>
      <c r="P13" s="140"/>
      <c r="Q13" s="142" t="n">
        <v>6.89382007450328</v>
      </c>
      <c r="R13" s="143"/>
      <c r="S13" s="142" t="n">
        <v>7.75621745089082</v>
      </c>
      <c r="T13" s="141" t="n">
        <v>12.5097169213497</v>
      </c>
      <c r="U13" s="14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5" hidden="false" customHeight="false" outlineLevel="0" collapsed="false">
      <c r="A14" s="148" t="s">
        <v>120</v>
      </c>
      <c r="B14" s="46" t="n">
        <v>60660.091051</v>
      </c>
      <c r="C14" s="174"/>
      <c r="D14" s="149" t="n">
        <v>74006.58</v>
      </c>
      <c r="E14" s="175" t="n">
        <v>22.0020918494483</v>
      </c>
      <c r="F14" s="151"/>
      <c r="G14" s="152" t="n">
        <v>69872.147844</v>
      </c>
      <c r="H14" s="153"/>
      <c r="I14" s="152" t="n">
        <v>114155.94</v>
      </c>
      <c r="J14" s="153" t="n">
        <v>63.3783181459803</v>
      </c>
      <c r="K14" s="151"/>
      <c r="L14" s="46" t="n">
        <v>300533.148420541</v>
      </c>
      <c r="M14" s="153"/>
      <c r="N14" s="46" t="n">
        <v>539211.57</v>
      </c>
      <c r="O14" s="153" t="n">
        <v>79.4183346608647</v>
      </c>
      <c r="P14" s="151"/>
      <c r="Q14" s="154" t="n">
        <v>4.30118663435861</v>
      </c>
      <c r="R14" s="155"/>
      <c r="S14" s="154" t="n">
        <v>4.72346484992371</v>
      </c>
      <c r="T14" s="153" t="n">
        <v>9.81771430683507</v>
      </c>
      <c r="U14" s="14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5" hidden="false" customHeight="false" outlineLevel="0" collapsed="false">
      <c r="A15" s="52" t="s">
        <v>48</v>
      </c>
      <c r="B15" s="156"/>
      <c r="C15" s="156"/>
      <c r="D15" s="156"/>
      <c r="E15" s="156"/>
      <c r="F15" s="156"/>
      <c r="G15" s="158"/>
      <c r="H15" s="159"/>
      <c r="I15" s="160"/>
      <c r="J15" s="159"/>
      <c r="K15" s="159"/>
      <c r="L15" s="159"/>
      <c r="M15" s="159"/>
      <c r="N15" s="159"/>
      <c r="O15" s="159"/>
      <c r="P15" s="159"/>
      <c r="Q15" s="159"/>
      <c r="R15" s="159"/>
      <c r="S15" s="157"/>
      <c r="T15" s="159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</row>
    <row r="16" customFormat="false" ht="15" hidden="false" customHeight="false" outlineLevel="0" collapsed="false">
      <c r="A16" s="53" t="s">
        <v>49</v>
      </c>
      <c r="B16" s="176"/>
      <c r="C16" s="176"/>
      <c r="D16" s="176"/>
      <c r="E16" s="166"/>
      <c r="F16" s="176"/>
      <c r="G16" s="165"/>
      <c r="H16" s="52"/>
      <c r="I16" s="177"/>
      <c r="J16" s="177"/>
      <c r="K16" s="166"/>
      <c r="L16" s="52"/>
      <c r="M16" s="52"/>
      <c r="N16" s="52"/>
      <c r="O16" s="166"/>
      <c r="P16" s="166"/>
      <c r="Q16" s="52"/>
      <c r="R16" s="52"/>
      <c r="S16" s="52"/>
      <c r="T16" s="52"/>
      <c r="U16" s="166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9"/>
      <c r="AG16" s="179"/>
      <c r="AH16" s="179"/>
    </row>
    <row r="17" customFormat="false" ht="15" hidden="false" customHeight="false" outlineLevel="0" collapsed="false">
      <c r="A17" s="55" t="s">
        <v>121</v>
      </c>
      <c r="B17" s="159"/>
      <c r="C17" s="159"/>
      <c r="D17" s="159"/>
      <c r="E17" s="157"/>
      <c r="F17" s="159"/>
      <c r="G17" s="159"/>
      <c r="H17" s="162"/>
      <c r="I17" s="162"/>
      <c r="J17" s="163"/>
      <c r="K17" s="157"/>
      <c r="L17" s="162"/>
      <c r="M17" s="159"/>
      <c r="N17" s="159"/>
      <c r="O17" s="157"/>
      <c r="P17" s="157"/>
      <c r="Q17" s="159"/>
      <c r="R17" s="159"/>
      <c r="S17" s="159"/>
      <c r="T17" s="159"/>
      <c r="U17" s="157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</row>
    <row r="18" customFormat="false" ht="15" hidden="false" customHeight="false" outlineLevel="0" collapsed="false">
      <c r="A18" s="55" t="s">
        <v>122</v>
      </c>
      <c r="B18" s="159"/>
      <c r="C18" s="159"/>
      <c r="D18" s="159"/>
      <c r="E18" s="159"/>
      <c r="F18" s="159"/>
      <c r="G18" s="164"/>
      <c r="H18" s="162"/>
      <c r="I18" s="163"/>
      <c r="J18" s="157"/>
      <c r="K18" s="162"/>
      <c r="L18" s="159"/>
      <c r="M18" s="159"/>
      <c r="N18" s="159"/>
      <c r="O18" s="157"/>
      <c r="P18" s="157"/>
      <c r="Q18" s="159"/>
      <c r="R18" s="159"/>
      <c r="S18" s="159"/>
      <c r="T18" s="159"/>
      <c r="U18" s="157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</row>
    <row r="19" customFormat="false" ht="15" hidden="false" customHeight="false" outlineLevel="0" collapsed="false">
      <c r="A19" s="55" t="s">
        <v>123</v>
      </c>
      <c r="B19" s="165"/>
      <c r="C19" s="55"/>
      <c r="D19" s="55"/>
      <c r="E19" s="166"/>
      <c r="F19" s="55"/>
      <c r="G19" s="55"/>
      <c r="H19" s="55"/>
      <c r="I19" s="55"/>
      <c r="J19" s="55"/>
      <c r="K19" s="166"/>
      <c r="L19" s="55"/>
      <c r="M19" s="55"/>
      <c r="N19" s="55"/>
      <c r="O19" s="166"/>
      <c r="P19" s="166"/>
      <c r="Q19" s="55"/>
      <c r="R19" s="55"/>
      <c r="S19" s="166"/>
      <c r="T19" s="166"/>
      <c r="U19" s="166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</row>
    <row r="20" customFormat="false" ht="15" hidden="false" customHeight="true" outlineLevel="0" collapsed="false">
      <c r="A20" s="167" t="s">
        <v>124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5" hidden="false" customHeight="true" outlineLevel="0" collapsed="false">
      <c r="A21" s="167" t="s">
        <v>131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</row>
    <row r="22" customFormat="false" ht="15" hidden="false" customHeight="false" outlineLevel="0" collapsed="false">
      <c r="A22" s="106" t="s">
        <v>132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</row>
    <row r="23" customFormat="false" ht="15" hidden="false" customHeight="false" outlineLevel="0" collapsed="false">
      <c r="A23" s="55" t="s">
        <v>51</v>
      </c>
      <c r="B23" s="169"/>
      <c r="C23" s="169"/>
      <c r="D23" s="169"/>
      <c r="E23" s="169"/>
      <c r="F23" s="169"/>
      <c r="G23" s="169"/>
      <c r="H23" s="169"/>
      <c r="I23" s="180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</row>
    <row r="24" customFormat="false" ht="15" hidden="false" customHeight="false" outlineLevel="0" collapsed="false">
      <c r="A24" s="55"/>
      <c r="I24" s="181"/>
    </row>
    <row r="48" customFormat="false" ht="15" hidden="false" customHeight="false" outlineLevel="0" collapsed="false">
      <c r="B48" s="182"/>
      <c r="G48" s="182"/>
      <c r="L48" s="182"/>
    </row>
    <row r="49" customFormat="false" ht="15" hidden="false" customHeight="false" outlineLevel="0" collapsed="false">
      <c r="B49" s="182"/>
      <c r="D49" s="182"/>
      <c r="G49" s="182"/>
      <c r="L49" s="182"/>
    </row>
    <row r="50" customFormat="false" ht="15" hidden="false" customHeight="false" outlineLevel="0" collapsed="false">
      <c r="B50" s="182"/>
      <c r="G50" s="182"/>
      <c r="L50" s="182"/>
    </row>
    <row r="51" customFormat="false" ht="15" hidden="false" customHeight="false" outlineLevel="0" collapsed="false">
      <c r="B51" s="182"/>
      <c r="G51" s="182"/>
      <c r="L51" s="182"/>
    </row>
    <row r="52" customFormat="false" ht="15" hidden="false" customHeight="false" outlineLevel="0" collapsed="false">
      <c r="B52" s="182"/>
      <c r="G52" s="182"/>
      <c r="L52" s="182"/>
    </row>
  </sheetData>
  <mergeCells count="11">
    <mergeCell ref="A5:A7"/>
    <mergeCell ref="B5:E5"/>
    <mergeCell ref="G5:J5"/>
    <mergeCell ref="L5:O5"/>
    <mergeCell ref="Q5:T5"/>
    <mergeCell ref="E6:E7"/>
    <mergeCell ref="J6:J7"/>
    <mergeCell ref="O6:O7"/>
    <mergeCell ref="T6:T7"/>
    <mergeCell ref="A20:U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5" min="2" style="1" width="11.42"/>
    <col collapsed="false" customWidth="true" hidden="false" outlineLevel="0" max="6" min="6" style="1" width="0.85"/>
    <col collapsed="false" customWidth="false" hidden="false" outlineLevel="0" max="10" min="7" style="1" width="11.42"/>
    <col collapsed="false" customWidth="true" hidden="false" outlineLevel="0" max="11" min="11" style="1" width="1.13"/>
    <col collapsed="false" customWidth="false" hidden="false" outlineLevel="0" max="12" min="12" style="1" width="11.42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133</v>
      </c>
      <c r="G2" s="45"/>
    </row>
    <row r="3" customFormat="false" ht="15" hidden="false" customHeight="false" outlineLevel="0" collapsed="false">
      <c r="A3" s="28" t="s">
        <v>134</v>
      </c>
      <c r="G3" s="45"/>
    </row>
    <row r="4" customFormat="false" ht="15" hidden="false" customHeight="false" outlineLevel="0" collapsed="false">
      <c r="A4" s="28" t="s">
        <v>87</v>
      </c>
      <c r="G4" s="45"/>
    </row>
    <row r="5" customFormat="false" ht="15" hidden="false" customHeight="true" outlineLevel="0" collapsed="false">
      <c r="A5" s="94" t="s">
        <v>111</v>
      </c>
      <c r="B5" s="107" t="s">
        <v>103</v>
      </c>
      <c r="C5" s="107"/>
      <c r="D5" s="107"/>
      <c r="E5" s="107"/>
      <c r="F5" s="107"/>
      <c r="G5" s="107" t="s">
        <v>104</v>
      </c>
      <c r="H5" s="107"/>
      <c r="I5" s="107"/>
      <c r="J5" s="107"/>
      <c r="K5" s="107"/>
      <c r="L5" s="39" t="s">
        <v>38</v>
      </c>
      <c r="M5" s="132"/>
      <c r="N5" s="39" t="s">
        <v>38</v>
      </c>
    </row>
    <row r="6" customFormat="false" ht="15" hidden="false" customHeight="true" outlineLevel="0" collapsed="false">
      <c r="A6" s="94"/>
      <c r="B6" s="109" t="s">
        <v>55</v>
      </c>
      <c r="C6" s="109"/>
      <c r="D6" s="109"/>
      <c r="E6" s="109"/>
      <c r="F6" s="110"/>
      <c r="G6" s="109" t="s">
        <v>55</v>
      </c>
      <c r="H6" s="109"/>
      <c r="I6" s="109"/>
      <c r="J6" s="109"/>
      <c r="K6" s="110"/>
      <c r="L6" s="183" t="s">
        <v>55</v>
      </c>
      <c r="M6" s="184"/>
      <c r="N6" s="183" t="s">
        <v>34</v>
      </c>
    </row>
    <row r="7" customFormat="false" ht="15" hidden="false" customHeight="true" outlineLevel="0" collapsed="false">
      <c r="A7" s="94"/>
      <c r="B7" s="110" t="s">
        <v>56</v>
      </c>
      <c r="C7" s="110" t="s">
        <v>57</v>
      </c>
      <c r="D7" s="110" t="s">
        <v>58</v>
      </c>
      <c r="E7" s="96" t="s">
        <v>78</v>
      </c>
      <c r="F7" s="97"/>
      <c r="G7" s="109" t="s">
        <v>56</v>
      </c>
      <c r="H7" s="109" t="s">
        <v>57</v>
      </c>
      <c r="I7" s="109" t="s">
        <v>58</v>
      </c>
      <c r="J7" s="94" t="s">
        <v>78</v>
      </c>
      <c r="K7" s="97"/>
      <c r="L7" s="185" t="s">
        <v>40</v>
      </c>
      <c r="M7" s="186"/>
      <c r="N7" s="185" t="s">
        <v>40</v>
      </c>
    </row>
    <row r="8" customFormat="false" ht="15" hidden="false" customHeight="false" outlineLevel="0" collapsed="false">
      <c r="A8" s="94"/>
      <c r="B8" s="39" t="s">
        <v>40</v>
      </c>
      <c r="C8" s="39" t="s">
        <v>40</v>
      </c>
      <c r="D8" s="39" t="s">
        <v>40</v>
      </c>
      <c r="E8" s="96"/>
      <c r="F8" s="112"/>
      <c r="G8" s="39" t="s">
        <v>40</v>
      </c>
      <c r="H8" s="39" t="s">
        <v>40</v>
      </c>
      <c r="I8" s="39" t="s">
        <v>40</v>
      </c>
      <c r="J8" s="94"/>
      <c r="K8" s="96"/>
      <c r="L8" s="185"/>
      <c r="M8" s="187"/>
      <c r="N8" s="185"/>
    </row>
    <row r="9" customFormat="false" ht="15" hidden="false" customHeight="false" outlineLevel="0" collapsed="false">
      <c r="A9" s="114" t="s">
        <v>21</v>
      </c>
      <c r="B9" s="99" t="n">
        <v>364.4</v>
      </c>
      <c r="C9" s="99" t="n">
        <v>3063.05</v>
      </c>
      <c r="D9" s="99" t="n">
        <v>2</v>
      </c>
      <c r="E9" s="99" t="n">
        <v>3429.45</v>
      </c>
      <c r="F9" s="99"/>
      <c r="G9" s="99" t="n">
        <v>2556.15</v>
      </c>
      <c r="H9" s="99" t="n">
        <v>1144.9</v>
      </c>
      <c r="I9" s="99" t="n">
        <v>8925.34</v>
      </c>
      <c r="J9" s="99" t="n">
        <v>12626.39</v>
      </c>
      <c r="K9" s="99"/>
      <c r="L9" s="99" t="n">
        <v>16055.84</v>
      </c>
      <c r="M9" s="99"/>
      <c r="N9" s="188" t="n">
        <v>570802.15</v>
      </c>
    </row>
    <row r="10" customFormat="false" ht="15" hidden="false" customHeight="false" outlineLevel="0" collapsed="false">
      <c r="A10" s="98" t="s">
        <v>135</v>
      </c>
      <c r="B10" s="99" t="n">
        <v>2</v>
      </c>
      <c r="C10" s="99" t="n">
        <v>690.75</v>
      </c>
      <c r="D10" s="99" t="n">
        <v>0</v>
      </c>
      <c r="E10" s="99" t="n">
        <v>692.75</v>
      </c>
      <c r="F10" s="99"/>
      <c r="G10" s="99" t="n">
        <v>30</v>
      </c>
      <c r="H10" s="99" t="n">
        <v>0</v>
      </c>
      <c r="I10" s="99" t="n">
        <v>0</v>
      </c>
      <c r="J10" s="99" t="n">
        <v>30</v>
      </c>
      <c r="K10" s="99"/>
      <c r="L10" s="99" t="n">
        <v>722.75</v>
      </c>
      <c r="M10" s="99"/>
      <c r="N10" s="115" t="n">
        <v>8902.1</v>
      </c>
    </row>
    <row r="11" customFormat="false" ht="15" hidden="false" customHeight="false" outlineLevel="0" collapsed="false">
      <c r="A11" s="98" t="s">
        <v>136</v>
      </c>
      <c r="B11" s="99" t="n">
        <v>67.5</v>
      </c>
      <c r="C11" s="99" t="n">
        <v>395.3</v>
      </c>
      <c r="D11" s="99" t="n">
        <v>0</v>
      </c>
      <c r="E11" s="99" t="n">
        <v>462.8</v>
      </c>
      <c r="F11" s="99"/>
      <c r="G11" s="99" t="n">
        <v>970.5</v>
      </c>
      <c r="H11" s="99" t="n">
        <v>397.5</v>
      </c>
      <c r="I11" s="99" t="n">
        <v>2600.54</v>
      </c>
      <c r="J11" s="99" t="n">
        <v>3968.54</v>
      </c>
      <c r="K11" s="99"/>
      <c r="L11" s="99" t="n">
        <v>4431.34</v>
      </c>
      <c r="M11" s="99"/>
      <c r="N11" s="115" t="n">
        <v>23067.7</v>
      </c>
    </row>
    <row r="12" customFormat="false" ht="15" hidden="false" customHeight="false" outlineLevel="0" collapsed="false">
      <c r="A12" s="98" t="s">
        <v>137</v>
      </c>
      <c r="B12" s="99" t="n">
        <v>0</v>
      </c>
      <c r="C12" s="99" t="n">
        <v>3</v>
      </c>
      <c r="D12" s="99" t="n">
        <v>0</v>
      </c>
      <c r="E12" s="99" t="n">
        <v>3</v>
      </c>
      <c r="F12" s="99"/>
      <c r="G12" s="99" t="n">
        <v>0</v>
      </c>
      <c r="H12" s="99" t="n">
        <v>33.5</v>
      </c>
      <c r="I12" s="99" t="n">
        <v>0</v>
      </c>
      <c r="J12" s="99" t="n">
        <v>33.5</v>
      </c>
      <c r="K12" s="99"/>
      <c r="L12" s="99" t="n">
        <v>36.5</v>
      </c>
      <c r="M12" s="99"/>
      <c r="N12" s="115" t="n">
        <v>2276</v>
      </c>
    </row>
    <row r="13" customFormat="false" ht="15" hidden="false" customHeight="false" outlineLevel="0" collapsed="false">
      <c r="A13" s="98" t="s">
        <v>138</v>
      </c>
      <c r="B13" s="99" t="n">
        <v>0</v>
      </c>
      <c r="C13" s="99" t="n">
        <v>531.5</v>
      </c>
      <c r="D13" s="99" t="n">
        <v>0</v>
      </c>
      <c r="E13" s="99" t="n">
        <v>531.5</v>
      </c>
      <c r="F13" s="99"/>
      <c r="G13" s="99" t="n">
        <v>7.5</v>
      </c>
      <c r="H13" s="99" t="n">
        <v>383</v>
      </c>
      <c r="I13" s="99" t="n">
        <v>138.5</v>
      </c>
      <c r="J13" s="99" t="n">
        <v>529</v>
      </c>
      <c r="K13" s="99"/>
      <c r="L13" s="99" t="n">
        <v>1060.5</v>
      </c>
      <c r="M13" s="99"/>
      <c r="N13" s="115" t="n">
        <v>20059.3</v>
      </c>
    </row>
    <row r="14" customFormat="false" ht="15" hidden="false" customHeight="false" outlineLevel="0" collapsed="false">
      <c r="A14" s="98" t="s">
        <v>139</v>
      </c>
      <c r="B14" s="99" t="n">
        <v>6</v>
      </c>
      <c r="C14" s="99" t="n">
        <v>52.5</v>
      </c>
      <c r="D14" s="99" t="n">
        <v>0</v>
      </c>
      <c r="E14" s="99" t="n">
        <v>58.5</v>
      </c>
      <c r="F14" s="99"/>
      <c r="G14" s="99" t="n">
        <v>50.5</v>
      </c>
      <c r="H14" s="99" t="n">
        <v>0</v>
      </c>
      <c r="I14" s="99" t="n">
        <v>591.5</v>
      </c>
      <c r="J14" s="99" t="n">
        <v>642</v>
      </c>
      <c r="K14" s="99"/>
      <c r="L14" s="99" t="n">
        <v>700.5</v>
      </c>
      <c r="M14" s="99"/>
      <c r="N14" s="115" t="n">
        <v>11507.78</v>
      </c>
    </row>
    <row r="15" customFormat="false" ht="15" hidden="false" customHeight="false" outlineLevel="0" collapsed="false">
      <c r="A15" s="98" t="s">
        <v>119</v>
      </c>
      <c r="B15" s="99" t="n">
        <v>0</v>
      </c>
      <c r="C15" s="99" t="n">
        <v>17.5</v>
      </c>
      <c r="D15" s="99" t="n">
        <v>0</v>
      </c>
      <c r="E15" s="99" t="n">
        <v>17.5</v>
      </c>
      <c r="F15" s="99"/>
      <c r="G15" s="99" t="n">
        <v>0</v>
      </c>
      <c r="H15" s="99" t="n">
        <v>36.5</v>
      </c>
      <c r="I15" s="99" t="n">
        <v>0</v>
      </c>
      <c r="J15" s="99" t="n">
        <v>36.5</v>
      </c>
      <c r="K15" s="99"/>
      <c r="L15" s="99" t="n">
        <v>54</v>
      </c>
      <c r="M15" s="99"/>
      <c r="N15" s="115" t="n">
        <v>38388.94</v>
      </c>
    </row>
    <row r="16" customFormat="false" ht="15" hidden="false" customHeight="false" outlineLevel="0" collapsed="false">
      <c r="A16" s="98" t="s">
        <v>140</v>
      </c>
      <c r="B16" s="99" t="n">
        <v>0</v>
      </c>
      <c r="C16" s="99" t="n">
        <v>58.5</v>
      </c>
      <c r="D16" s="99" t="n">
        <v>0</v>
      </c>
      <c r="E16" s="99" t="n">
        <v>58.5</v>
      </c>
      <c r="F16" s="99"/>
      <c r="G16" s="99" t="n">
        <v>13.5</v>
      </c>
      <c r="H16" s="99" t="n">
        <v>16</v>
      </c>
      <c r="I16" s="99" t="n">
        <v>0</v>
      </c>
      <c r="J16" s="99" t="n">
        <v>29.5</v>
      </c>
      <c r="K16" s="99"/>
      <c r="L16" s="99" t="n">
        <v>88</v>
      </c>
      <c r="M16" s="99"/>
      <c r="N16" s="115" t="n">
        <v>2807.2</v>
      </c>
    </row>
    <row r="17" customFormat="false" ht="15" hidden="false" customHeight="false" outlineLevel="0" collapsed="false">
      <c r="A17" s="98" t="s">
        <v>141</v>
      </c>
      <c r="B17" s="99" t="n">
        <v>0</v>
      </c>
      <c r="C17" s="99" t="n">
        <v>200</v>
      </c>
      <c r="D17" s="99" t="n">
        <v>0</v>
      </c>
      <c r="E17" s="99" t="n">
        <v>200</v>
      </c>
      <c r="F17" s="99"/>
      <c r="G17" s="99" t="n">
        <v>217.7</v>
      </c>
      <c r="H17" s="99" t="n">
        <v>3</v>
      </c>
      <c r="I17" s="99" t="n">
        <v>2</v>
      </c>
      <c r="J17" s="99" t="n">
        <v>222.7</v>
      </c>
      <c r="K17" s="99"/>
      <c r="L17" s="99" t="n">
        <v>422.7</v>
      </c>
      <c r="M17" s="99"/>
      <c r="N17" s="115" t="n">
        <v>6107.4</v>
      </c>
    </row>
    <row r="18" customFormat="false" ht="15" hidden="false" customHeight="false" outlineLevel="0" collapsed="false">
      <c r="A18" s="98" t="s">
        <v>116</v>
      </c>
      <c r="B18" s="99" t="n">
        <v>90</v>
      </c>
      <c r="C18" s="99" t="n">
        <v>65</v>
      </c>
      <c r="D18" s="99" t="n">
        <v>0</v>
      </c>
      <c r="E18" s="99" t="n">
        <v>155</v>
      </c>
      <c r="F18" s="99"/>
      <c r="G18" s="99" t="n">
        <v>286</v>
      </c>
      <c r="H18" s="99" t="n">
        <v>12</v>
      </c>
      <c r="I18" s="99" t="n">
        <v>0</v>
      </c>
      <c r="J18" s="99" t="n">
        <v>298</v>
      </c>
      <c r="K18" s="99"/>
      <c r="L18" s="99" t="n">
        <v>453</v>
      </c>
      <c r="M18" s="99"/>
      <c r="N18" s="115" t="n">
        <v>77335</v>
      </c>
    </row>
    <row r="19" customFormat="false" ht="15" hidden="false" customHeight="false" outlineLevel="0" collapsed="false">
      <c r="A19" s="98" t="s">
        <v>142</v>
      </c>
      <c r="B19" s="99" t="n">
        <v>4.7</v>
      </c>
      <c r="C19" s="99" t="n">
        <v>0</v>
      </c>
      <c r="D19" s="99" t="n">
        <v>0</v>
      </c>
      <c r="E19" s="99" t="n">
        <v>4.7</v>
      </c>
      <c r="F19" s="99"/>
      <c r="G19" s="99" t="n">
        <v>0</v>
      </c>
      <c r="H19" s="99" t="n">
        <v>0</v>
      </c>
      <c r="I19" s="99" t="n">
        <v>0</v>
      </c>
      <c r="J19" s="99" t="n">
        <v>0</v>
      </c>
      <c r="K19" s="99"/>
      <c r="L19" s="99" t="n">
        <v>4.7</v>
      </c>
      <c r="M19" s="99"/>
      <c r="N19" s="115" t="n">
        <v>1283.4</v>
      </c>
    </row>
    <row r="20" customFormat="false" ht="15" hidden="false" customHeight="false" outlineLevel="0" collapsed="false">
      <c r="A20" s="98" t="s">
        <v>143</v>
      </c>
      <c r="B20" s="99" t="n">
        <v>13.5</v>
      </c>
      <c r="C20" s="99" t="n">
        <v>18.8</v>
      </c>
      <c r="D20" s="99" t="n">
        <v>0</v>
      </c>
      <c r="E20" s="99" t="n">
        <v>32.3</v>
      </c>
      <c r="F20" s="99"/>
      <c r="G20" s="99" t="n">
        <v>0</v>
      </c>
      <c r="H20" s="99" t="n">
        <v>35</v>
      </c>
      <c r="I20" s="99" t="n">
        <v>3</v>
      </c>
      <c r="J20" s="99" t="n">
        <v>38</v>
      </c>
      <c r="K20" s="99"/>
      <c r="L20" s="99" t="n">
        <v>70.3</v>
      </c>
      <c r="M20" s="99"/>
      <c r="N20" s="115" t="n">
        <v>34754.93</v>
      </c>
    </row>
    <row r="21" customFormat="false" ht="15" hidden="false" customHeight="false" outlineLevel="0" collapsed="false">
      <c r="A21" s="98" t="s">
        <v>144</v>
      </c>
      <c r="B21" s="99" t="n">
        <v>1</v>
      </c>
      <c r="C21" s="99" t="n">
        <v>37</v>
      </c>
      <c r="D21" s="99" t="n">
        <v>0</v>
      </c>
      <c r="E21" s="99" t="n">
        <v>38</v>
      </c>
      <c r="F21" s="99"/>
      <c r="G21" s="99" t="n">
        <v>87</v>
      </c>
      <c r="H21" s="99" t="n">
        <v>17</v>
      </c>
      <c r="I21" s="99" t="n">
        <v>150</v>
      </c>
      <c r="J21" s="99" t="n">
        <v>254</v>
      </c>
      <c r="K21" s="99"/>
      <c r="L21" s="99" t="n">
        <v>292</v>
      </c>
      <c r="M21" s="99"/>
      <c r="N21" s="115" t="n">
        <v>5812.8</v>
      </c>
    </row>
    <row r="22" customFormat="false" ht="15" hidden="false" customHeight="false" outlineLevel="0" collapsed="false">
      <c r="A22" s="98" t="s">
        <v>145</v>
      </c>
      <c r="B22" s="99" t="n">
        <v>173.4</v>
      </c>
      <c r="C22" s="99" t="n">
        <v>692.6</v>
      </c>
      <c r="D22" s="99" t="n">
        <v>0</v>
      </c>
      <c r="E22" s="99" t="n">
        <v>866</v>
      </c>
      <c r="F22" s="99"/>
      <c r="G22" s="99" t="n">
        <v>575.25</v>
      </c>
      <c r="H22" s="99" t="n">
        <v>122.5</v>
      </c>
      <c r="I22" s="99" t="n">
        <v>5439.8</v>
      </c>
      <c r="J22" s="99" t="n">
        <v>6137.55</v>
      </c>
      <c r="K22" s="99"/>
      <c r="L22" s="99" t="n">
        <v>7003.55</v>
      </c>
      <c r="M22" s="99"/>
      <c r="N22" s="115" t="n">
        <v>47684.4</v>
      </c>
    </row>
    <row r="23" customFormat="false" ht="15" hidden="false" customHeight="false" outlineLevel="0" collapsed="false">
      <c r="A23" s="98" t="s">
        <v>118</v>
      </c>
      <c r="B23" s="99" t="n">
        <v>6.3</v>
      </c>
      <c r="C23" s="99" t="n">
        <v>205</v>
      </c>
      <c r="D23" s="99" t="n">
        <v>0</v>
      </c>
      <c r="E23" s="99" t="n">
        <v>211.3</v>
      </c>
      <c r="F23" s="99"/>
      <c r="G23" s="99" t="n">
        <v>9.2</v>
      </c>
      <c r="H23" s="99" t="n">
        <v>87.9</v>
      </c>
      <c r="I23" s="99" t="n">
        <v>0</v>
      </c>
      <c r="J23" s="99" t="n">
        <v>97.1</v>
      </c>
      <c r="K23" s="99"/>
      <c r="L23" s="99" t="n">
        <v>308.4</v>
      </c>
      <c r="M23" s="99"/>
      <c r="N23" s="115" t="n">
        <v>103853.9</v>
      </c>
    </row>
    <row r="24" customFormat="false" ht="15" hidden="false" customHeight="false" outlineLevel="0" collapsed="false">
      <c r="A24" s="98" t="s">
        <v>146</v>
      </c>
      <c r="B24" s="99" t="n">
        <v>0</v>
      </c>
      <c r="C24" s="99" t="n">
        <v>6.6</v>
      </c>
      <c r="D24" s="99" t="n">
        <v>0</v>
      </c>
      <c r="E24" s="99" t="n">
        <v>6.6</v>
      </c>
      <c r="F24" s="99"/>
      <c r="G24" s="99" t="n">
        <v>1.5</v>
      </c>
      <c r="H24" s="99" t="n">
        <v>1</v>
      </c>
      <c r="I24" s="99" t="n">
        <v>0</v>
      </c>
      <c r="J24" s="99" t="n">
        <v>2.5</v>
      </c>
      <c r="K24" s="99"/>
      <c r="L24" s="99" t="n">
        <v>9.1</v>
      </c>
      <c r="M24" s="99"/>
      <c r="N24" s="115" t="n">
        <v>4155.3</v>
      </c>
    </row>
    <row r="25" customFormat="false" ht="15" hidden="false" customHeight="false" outlineLevel="0" collapsed="false">
      <c r="A25" s="98" t="s">
        <v>147</v>
      </c>
      <c r="B25" s="99" t="n">
        <v>0</v>
      </c>
      <c r="C25" s="99" t="n">
        <v>21</v>
      </c>
      <c r="D25" s="99" t="n">
        <v>0</v>
      </c>
      <c r="E25" s="99" t="n">
        <v>21</v>
      </c>
      <c r="F25" s="99"/>
      <c r="G25" s="99" t="n">
        <v>265</v>
      </c>
      <c r="H25" s="99" t="n">
        <v>0</v>
      </c>
      <c r="I25" s="99" t="n">
        <v>0</v>
      </c>
      <c r="J25" s="99" t="n">
        <v>265</v>
      </c>
      <c r="K25" s="99"/>
      <c r="L25" s="99" t="n">
        <v>286</v>
      </c>
      <c r="M25" s="99"/>
      <c r="N25" s="115" t="n">
        <v>19195</v>
      </c>
    </row>
    <row r="26" customFormat="false" ht="15" hidden="false" customHeight="false" outlineLevel="0" collapsed="false">
      <c r="A26" s="189" t="s">
        <v>117</v>
      </c>
      <c r="B26" s="99" t="n">
        <v>0</v>
      </c>
      <c r="C26" s="99" t="n">
        <v>68</v>
      </c>
      <c r="D26" s="99" t="n">
        <v>2</v>
      </c>
      <c r="E26" s="99" t="n">
        <v>70</v>
      </c>
      <c r="F26" s="99"/>
      <c r="G26" s="99" t="n">
        <v>24.5</v>
      </c>
      <c r="H26" s="99" t="n">
        <v>0</v>
      </c>
      <c r="I26" s="99" t="n">
        <v>0</v>
      </c>
      <c r="J26" s="99" t="n">
        <v>24.5</v>
      </c>
      <c r="K26" s="99"/>
      <c r="L26" s="99" t="n">
        <v>94.5</v>
      </c>
      <c r="M26" s="99"/>
      <c r="N26" s="115" t="n">
        <v>157428</v>
      </c>
    </row>
    <row r="27" customFormat="false" ht="15" hidden="false" customHeight="false" outlineLevel="0" collapsed="false">
      <c r="A27" s="189" t="s">
        <v>148</v>
      </c>
      <c r="B27" s="99" t="n">
        <v>0</v>
      </c>
      <c r="C27" s="99" t="n">
        <v>0</v>
      </c>
      <c r="D27" s="99" t="n">
        <v>0</v>
      </c>
      <c r="E27" s="99" t="n">
        <v>0</v>
      </c>
      <c r="F27" s="99"/>
      <c r="G27" s="99" t="n">
        <v>18</v>
      </c>
      <c r="H27" s="99" t="n">
        <v>0</v>
      </c>
      <c r="I27" s="99" t="n">
        <v>0</v>
      </c>
      <c r="J27" s="99" t="n">
        <v>18</v>
      </c>
      <c r="K27" s="99"/>
      <c r="L27" s="99" t="n">
        <v>18</v>
      </c>
      <c r="M27" s="99"/>
      <c r="N27" s="115" t="n">
        <v>330</v>
      </c>
    </row>
    <row r="28" customFormat="false" ht="15" hidden="false" customHeight="false" outlineLevel="0" collapsed="false">
      <c r="A28" s="104" t="s">
        <v>149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/>
      <c r="N28" s="120" t="n">
        <v>5853.00000000012</v>
      </c>
    </row>
    <row r="29" customFormat="false" ht="15" hidden="false" customHeight="false" outlineLevel="0" collapsed="false">
      <c r="A29" s="52" t="s">
        <v>48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24"/>
      <c r="N29" s="190"/>
    </row>
    <row r="30" customFormat="false" ht="15" hidden="false" customHeight="false" outlineLevel="0" collapsed="false">
      <c r="A30" s="53" t="s">
        <v>4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90"/>
    </row>
    <row r="31" customFormat="false" ht="15" hidden="false" customHeight="false" outlineLevel="0" collapsed="false">
      <c r="A31" s="53" t="s">
        <v>6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90"/>
    </row>
    <row r="32" customFormat="false" ht="15" hidden="false" customHeight="false" outlineLevel="0" collapsed="false">
      <c r="A32" s="53" t="s">
        <v>15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5" hidden="false" customHeight="false" outlineLevel="0" collapsed="false">
      <c r="A33" s="55" t="s">
        <v>61</v>
      </c>
      <c r="B33" s="123"/>
      <c r="C33" s="123"/>
      <c r="D33" s="123"/>
      <c r="E33" s="123"/>
      <c r="F33" s="123"/>
      <c r="G33" s="123"/>
    </row>
    <row r="34" customFormat="false" ht="15" hidden="false" customHeight="false" outlineLevel="0" collapsed="false">
      <c r="A34" s="55" t="s">
        <v>51</v>
      </c>
    </row>
    <row r="36" customFormat="false" ht="15" hidden="false" customHeight="false" outlineLevel="0" collapsed="false">
      <c r="G36" s="118"/>
    </row>
    <row r="37" customFormat="false" ht="15" hidden="false" customHeight="false" outlineLevel="0" collapsed="false">
      <c r="G37" s="118"/>
    </row>
    <row r="38" customFormat="false" ht="15" hidden="false" customHeight="false" outlineLevel="0" collapsed="false">
      <c r="G38" s="118"/>
    </row>
    <row r="39" customFormat="false" ht="15" hidden="false" customHeight="false" outlineLevel="0" collapsed="false">
      <c r="G39" s="118"/>
    </row>
    <row r="40" customFormat="false" ht="15" hidden="false" customHeight="false" outlineLevel="0" collapsed="false">
      <c r="G40" s="118"/>
    </row>
    <row r="41" customFormat="false" ht="15" hidden="false" customHeight="false" outlineLevel="0" collapsed="false">
      <c r="G41" s="118"/>
    </row>
  </sheetData>
  <mergeCells count="9">
    <mergeCell ref="A5:A8"/>
    <mergeCell ref="B5:E5"/>
    <mergeCell ref="G5:J5"/>
    <mergeCell ref="B6:E6"/>
    <mergeCell ref="G6:J6"/>
    <mergeCell ref="E7:E8"/>
    <mergeCell ref="J7:J8"/>
    <mergeCell ref="L7:L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81" hidden="false" customHeight="true" outlineLevel="0" collapsed="false"/>
    <row r="2" customFormat="false" ht="15.75" hidden="false" customHeight="false" outlineLevel="0" collapsed="false">
      <c r="A2" s="28" t="s">
        <v>1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A3" s="28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28" t="s">
        <v>1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39" t="s">
        <v>33</v>
      </c>
      <c r="B5" s="39" t="s">
        <v>1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136" t="s">
        <v>155</v>
      </c>
      <c r="C6" s="136" t="s">
        <v>156</v>
      </c>
      <c r="D6" s="136" t="s">
        <v>157</v>
      </c>
      <c r="E6" s="136" t="s">
        <v>158</v>
      </c>
      <c r="F6" s="136" t="s">
        <v>159</v>
      </c>
      <c r="G6" s="136" t="s">
        <v>160</v>
      </c>
      <c r="H6" s="136" t="s">
        <v>161</v>
      </c>
      <c r="I6" s="136" t="s">
        <v>162</v>
      </c>
      <c r="J6" s="136" t="s">
        <v>163</v>
      </c>
      <c r="K6" s="136" t="s">
        <v>164</v>
      </c>
      <c r="L6" s="136" t="s">
        <v>165</v>
      </c>
      <c r="M6" s="136" t="s">
        <v>166</v>
      </c>
      <c r="N6" s="136" t="s">
        <v>167</v>
      </c>
      <c r="O6" s="136" t="s">
        <v>168</v>
      </c>
      <c r="P6" s="136" t="s">
        <v>169</v>
      </c>
      <c r="Q6" s="136" t="s">
        <v>115</v>
      </c>
      <c r="R6" s="136" t="s">
        <v>170</v>
      </c>
    </row>
    <row r="7" customFormat="false" ht="15" hidden="false" customHeight="false" outlineLevel="0" collapsed="false">
      <c r="A7" s="45" t="s">
        <v>21</v>
      </c>
      <c r="B7" s="45" t="n">
        <v>283962</v>
      </c>
      <c r="C7" s="45" t="n">
        <v>287296</v>
      </c>
      <c r="D7" s="45" t="n">
        <v>246206</v>
      </c>
      <c r="E7" s="45" t="n">
        <v>311564</v>
      </c>
      <c r="F7" s="45" t="n">
        <v>328779</v>
      </c>
      <c r="G7" s="45" t="n">
        <v>269402</v>
      </c>
      <c r="H7" s="45" t="n">
        <v>218177</v>
      </c>
      <c r="I7" s="45" t="n">
        <v>223354</v>
      </c>
      <c r="J7" s="45" t="n">
        <v>275984</v>
      </c>
      <c r="K7" s="45" t="n">
        <v>329908</v>
      </c>
      <c r="L7" s="45" t="n">
        <v>265569.798434297</v>
      </c>
      <c r="M7" s="45" t="n">
        <v>296239.006400555</v>
      </c>
      <c r="N7" s="45" t="n">
        <v>258550.6</v>
      </c>
      <c r="O7" s="45" t="n">
        <v>293179.057187493</v>
      </c>
      <c r="P7" s="45" t="n">
        <v>240587.71761</v>
      </c>
      <c r="Q7" s="45" t="n">
        <v>305807.566136699</v>
      </c>
      <c r="R7" s="45" t="n">
        <v>392647.01</v>
      </c>
    </row>
    <row r="8" customFormat="false" ht="15" hidden="false" customHeight="false" outlineLevel="0" collapsed="false">
      <c r="A8" s="45" t="s">
        <v>43</v>
      </c>
      <c r="B8" s="45" t="n">
        <v>74638</v>
      </c>
      <c r="C8" s="45" t="n">
        <v>76201</v>
      </c>
      <c r="D8" s="45" t="n">
        <v>66902</v>
      </c>
      <c r="E8" s="45" t="n">
        <v>75101</v>
      </c>
      <c r="F8" s="45" t="n">
        <v>75890</v>
      </c>
      <c r="G8" s="45" t="n">
        <v>71631</v>
      </c>
      <c r="H8" s="45" t="n">
        <v>69300</v>
      </c>
      <c r="I8" s="45" t="n">
        <v>70056</v>
      </c>
      <c r="J8" s="45" t="n">
        <v>76053</v>
      </c>
      <c r="K8" s="45" t="n">
        <v>78609</v>
      </c>
      <c r="L8" s="45" t="n">
        <v>63833.2084342965</v>
      </c>
      <c r="M8" s="45" t="n">
        <v>72992.7164005554</v>
      </c>
      <c r="N8" s="45" t="n">
        <v>73713.34</v>
      </c>
      <c r="O8" s="45" t="n">
        <v>69423.2150558095</v>
      </c>
      <c r="P8" s="45" t="n">
        <v>64671.995825</v>
      </c>
      <c r="Q8" s="45" t="n">
        <v>74267.9591856986</v>
      </c>
      <c r="R8" s="45" t="n">
        <v>75501.28</v>
      </c>
    </row>
    <row r="9" customFormat="false" ht="15" hidden="false" customHeight="false" outlineLevel="0" collapsed="false">
      <c r="A9" s="45" t="s">
        <v>44</v>
      </c>
      <c r="B9" s="45" t="n">
        <v>14266</v>
      </c>
      <c r="C9" s="45" t="n">
        <v>12798</v>
      </c>
      <c r="D9" s="45" t="n">
        <v>14612</v>
      </c>
      <c r="E9" s="45" t="n">
        <v>13939</v>
      </c>
      <c r="F9" s="45" t="n">
        <v>13117</v>
      </c>
      <c r="G9" s="45" t="n">
        <v>14138</v>
      </c>
      <c r="H9" s="45" t="n">
        <v>11973</v>
      </c>
      <c r="I9" s="45" t="n">
        <v>11583</v>
      </c>
      <c r="J9" s="45" t="n">
        <v>11930</v>
      </c>
      <c r="K9" s="45" t="n">
        <v>12346</v>
      </c>
      <c r="L9" s="45" t="n">
        <v>13498.49</v>
      </c>
      <c r="M9" s="45" t="n">
        <v>13206.27</v>
      </c>
      <c r="N9" s="45" t="n">
        <v>11342.65</v>
      </c>
      <c r="O9" s="45" t="n">
        <v>16380.0587986835</v>
      </c>
      <c r="P9" s="45" t="n">
        <v>16495.4</v>
      </c>
      <c r="Q9" s="45" t="n">
        <v>17113.1485294</v>
      </c>
      <c r="R9" s="45" t="n">
        <v>21551.47</v>
      </c>
    </row>
    <row r="10" customFormat="false" ht="15" hidden="false" customHeight="false" outlineLevel="0" collapsed="false">
      <c r="A10" s="45" t="s">
        <v>45</v>
      </c>
      <c r="B10" s="45" t="n">
        <v>39874</v>
      </c>
      <c r="C10" s="45" t="n">
        <v>45447</v>
      </c>
      <c r="D10" s="45" t="n">
        <v>20682</v>
      </c>
      <c r="E10" s="45" t="n">
        <v>37865</v>
      </c>
      <c r="F10" s="45" t="n">
        <v>44314</v>
      </c>
      <c r="G10" s="45" t="n">
        <v>38383</v>
      </c>
      <c r="H10" s="45" t="n">
        <v>29272</v>
      </c>
      <c r="I10" s="45" t="n">
        <v>20233</v>
      </c>
      <c r="J10" s="45" t="n">
        <v>31728</v>
      </c>
      <c r="K10" s="45" t="n">
        <v>42376</v>
      </c>
      <c r="L10" s="45" t="n">
        <v>26505.85</v>
      </c>
      <c r="M10" s="45" t="n">
        <v>24758.22</v>
      </c>
      <c r="N10" s="45" t="n">
        <v>22532.08</v>
      </c>
      <c r="O10" s="45" t="n">
        <v>25928.083333</v>
      </c>
      <c r="P10" s="45" t="n">
        <v>25790.558407</v>
      </c>
      <c r="Q10" s="45" t="n">
        <v>30500.446242</v>
      </c>
      <c r="R10" s="45" t="n">
        <v>59761.96</v>
      </c>
    </row>
    <row r="11" customFormat="false" ht="15" hidden="false" customHeight="false" outlineLevel="0" collapsed="false">
      <c r="A11" s="45" t="s">
        <v>46</v>
      </c>
      <c r="B11" s="45" t="n">
        <v>21922</v>
      </c>
      <c r="C11" s="45" t="n">
        <v>18346</v>
      </c>
      <c r="D11" s="45" t="n">
        <v>11983</v>
      </c>
      <c r="E11" s="45" t="n">
        <v>19373</v>
      </c>
      <c r="F11" s="45" t="n">
        <v>19664</v>
      </c>
      <c r="G11" s="45" t="n">
        <v>14688</v>
      </c>
      <c r="H11" s="45" t="n">
        <v>14253</v>
      </c>
      <c r="I11" s="45" t="n">
        <v>12427</v>
      </c>
      <c r="J11" s="45" t="n">
        <v>16218</v>
      </c>
      <c r="K11" s="45" t="n">
        <v>15660</v>
      </c>
      <c r="L11" s="45" t="n">
        <v>9943.65</v>
      </c>
      <c r="M11" s="45" t="n">
        <v>9777.2</v>
      </c>
      <c r="N11" s="45" t="n">
        <v>9597.53</v>
      </c>
      <c r="O11" s="45" t="n">
        <v>13990.9</v>
      </c>
      <c r="P11" s="45" t="n">
        <v>10494.653378</v>
      </c>
      <c r="Q11" s="45" t="n">
        <v>11577.562179</v>
      </c>
      <c r="R11" s="45" t="n">
        <v>13280.3</v>
      </c>
    </row>
    <row r="12" customFormat="false" ht="15" hidden="false" customHeight="false" outlineLevel="0" collapsed="false">
      <c r="A12" s="46" t="s">
        <v>47</v>
      </c>
      <c r="B12" s="46" t="n">
        <v>133262</v>
      </c>
      <c r="C12" s="46" t="n">
        <v>134504</v>
      </c>
      <c r="D12" s="46" t="n">
        <v>132027</v>
      </c>
      <c r="E12" s="46" t="n">
        <v>165286</v>
      </c>
      <c r="F12" s="46" t="n">
        <v>175794</v>
      </c>
      <c r="G12" s="46" t="n">
        <v>130562</v>
      </c>
      <c r="H12" s="46" t="n">
        <v>93379</v>
      </c>
      <c r="I12" s="46" t="n">
        <v>109055</v>
      </c>
      <c r="J12" s="46" t="n">
        <v>140055</v>
      </c>
      <c r="K12" s="46" t="n">
        <v>180917</v>
      </c>
      <c r="L12" s="46" t="n">
        <v>151788.6</v>
      </c>
      <c r="M12" s="46" t="n">
        <v>175504.6</v>
      </c>
      <c r="N12" s="46" t="n">
        <v>141365</v>
      </c>
      <c r="O12" s="46" t="n">
        <v>167456.8</v>
      </c>
      <c r="P12" s="46" t="n">
        <v>123135.11</v>
      </c>
      <c r="Q12" s="46" t="n">
        <v>172348.45</v>
      </c>
      <c r="R12" s="46" t="n">
        <v>222552</v>
      </c>
    </row>
    <row r="13" customFormat="false" ht="15" hidden="false" customHeight="false" outlineLevel="0" collapsed="false">
      <c r="A13" s="83" t="s">
        <v>48</v>
      </c>
    </row>
    <row r="14" customFormat="false" ht="15" hidden="false" customHeight="false" outlineLevel="0" collapsed="false">
      <c r="A14" s="75" t="s">
        <v>49</v>
      </c>
    </row>
    <row r="15" customFormat="false" ht="15" hidden="false" customHeight="false" outlineLevel="0" collapsed="false">
      <c r="A15" s="55" t="s">
        <v>51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71.25" hidden="false" customHeight="true" outlineLevel="0" collapsed="false"/>
    <row r="2" customFormat="false" ht="15.75" hidden="false" customHeight="false" outlineLevel="0" collapsed="false">
      <c r="A2" s="28" t="s">
        <v>1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A3" s="28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28" t="s">
        <v>1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91"/>
    </row>
    <row r="5" customFormat="false" ht="15" hidden="false" customHeight="true" outlineLevel="0" collapsed="false">
      <c r="A5" s="39" t="s">
        <v>33</v>
      </c>
      <c r="B5" s="39" t="s">
        <v>1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136" t="s">
        <v>174</v>
      </c>
      <c r="C6" s="136" t="s">
        <v>175</v>
      </c>
      <c r="D6" s="136" t="s">
        <v>176</v>
      </c>
      <c r="E6" s="136" t="s">
        <v>177</v>
      </c>
      <c r="F6" s="136" t="s">
        <v>178</v>
      </c>
      <c r="G6" s="136" t="s">
        <v>179</v>
      </c>
      <c r="H6" s="136" t="s">
        <v>180</v>
      </c>
      <c r="I6" s="136" t="s">
        <v>181</v>
      </c>
      <c r="J6" s="136" t="s">
        <v>182</v>
      </c>
      <c r="K6" s="136" t="s">
        <v>183</v>
      </c>
      <c r="L6" s="136" t="s">
        <v>184</v>
      </c>
      <c r="M6" s="136" t="s">
        <v>185</v>
      </c>
      <c r="N6" s="136" t="s">
        <v>186</v>
      </c>
      <c r="O6" s="136" t="s">
        <v>187</v>
      </c>
      <c r="P6" s="136" t="s">
        <v>188</v>
      </c>
      <c r="Q6" s="136" t="s">
        <v>189</v>
      </c>
      <c r="R6" s="136" t="s">
        <v>190</v>
      </c>
    </row>
    <row r="7" customFormat="false" ht="15" hidden="false" customHeight="false" outlineLevel="0" collapsed="false">
      <c r="A7" s="45" t="s">
        <v>21</v>
      </c>
      <c r="B7" s="45" t="n">
        <v>163591</v>
      </c>
      <c r="C7" s="45" t="n">
        <v>161703</v>
      </c>
      <c r="D7" s="45" t="n">
        <v>158378</v>
      </c>
      <c r="E7" s="45" t="n">
        <v>161253</v>
      </c>
      <c r="F7" s="45" t="n">
        <v>165751</v>
      </c>
      <c r="G7" s="45" t="n">
        <v>139550</v>
      </c>
      <c r="H7" s="45" t="n">
        <v>162195</v>
      </c>
      <c r="I7" s="45" t="n">
        <v>160337</v>
      </c>
      <c r="J7" s="45" t="n">
        <v>166246</v>
      </c>
      <c r="K7" s="45" t="n">
        <v>138981.8489513</v>
      </c>
      <c r="L7" s="45" t="n">
        <v>155151.0943007</v>
      </c>
      <c r="M7" s="45" t="n">
        <v>149174.5618099</v>
      </c>
      <c r="N7" s="45" t="n">
        <v>157501.6541518</v>
      </c>
      <c r="O7" s="45" t="n">
        <v>145255.295947</v>
      </c>
      <c r="P7" s="45" t="n">
        <v>132218.9409839</v>
      </c>
      <c r="Q7" s="45" t="n">
        <v>156309.7569389</v>
      </c>
      <c r="R7" s="45" t="n">
        <v>178155.14</v>
      </c>
    </row>
    <row r="8" customFormat="false" ht="15" hidden="false" customHeight="false" outlineLevel="0" collapsed="false">
      <c r="A8" s="45" t="s">
        <v>43</v>
      </c>
      <c r="B8" s="45" t="n">
        <v>77277</v>
      </c>
      <c r="C8" s="45" t="n">
        <v>69645</v>
      </c>
      <c r="D8" s="45" t="n">
        <v>68363</v>
      </c>
      <c r="E8" s="45" t="n">
        <v>76215</v>
      </c>
      <c r="F8" s="45" t="n">
        <v>73907</v>
      </c>
      <c r="G8" s="45" t="n">
        <v>71157</v>
      </c>
      <c r="H8" s="45" t="n">
        <v>71386</v>
      </c>
      <c r="I8" s="45" t="n">
        <v>76442</v>
      </c>
      <c r="J8" s="45" t="n">
        <v>76427</v>
      </c>
      <c r="K8" s="45" t="n">
        <v>70771.174838</v>
      </c>
      <c r="L8" s="45" t="n">
        <v>75146.732724</v>
      </c>
      <c r="M8" s="45" t="n">
        <v>71526.951735</v>
      </c>
      <c r="N8" s="45" t="n">
        <v>71559.637716</v>
      </c>
      <c r="O8" s="45" t="n">
        <v>70061.16559</v>
      </c>
      <c r="P8" s="45" t="n">
        <v>64713.035426</v>
      </c>
      <c r="Q8" s="45" t="n">
        <v>66412.765887</v>
      </c>
      <c r="R8" s="45" t="n">
        <v>75565.26</v>
      </c>
    </row>
    <row r="9" customFormat="false" ht="15" hidden="false" customHeight="false" outlineLevel="0" collapsed="false">
      <c r="A9" s="45" t="s">
        <v>44</v>
      </c>
      <c r="B9" s="45" t="n">
        <v>13930</v>
      </c>
      <c r="C9" s="45" t="n">
        <v>12146</v>
      </c>
      <c r="D9" s="45" t="n">
        <v>13559</v>
      </c>
      <c r="E9" s="45" t="n">
        <v>11595</v>
      </c>
      <c r="F9" s="45" t="n">
        <v>11408</v>
      </c>
      <c r="G9" s="45" t="n">
        <v>9794</v>
      </c>
      <c r="H9" s="45" t="n">
        <v>11562</v>
      </c>
      <c r="I9" s="45" t="n">
        <v>10932</v>
      </c>
      <c r="J9" s="45" t="n">
        <v>10456</v>
      </c>
      <c r="K9" s="45" t="n">
        <v>11580.6453311</v>
      </c>
      <c r="L9" s="45" t="n">
        <v>13011.3222167</v>
      </c>
      <c r="M9" s="45" t="n">
        <v>13689.3950122</v>
      </c>
      <c r="N9" s="45" t="n">
        <v>11668.5441558</v>
      </c>
      <c r="O9" s="45" t="n">
        <v>15482.95</v>
      </c>
      <c r="P9" s="45" t="n">
        <v>15400.6879851</v>
      </c>
      <c r="Q9" s="45" t="n">
        <v>18079.4107539</v>
      </c>
      <c r="R9" s="45" t="n">
        <v>19016.26</v>
      </c>
    </row>
    <row r="10" customFormat="false" ht="15" hidden="false" customHeight="false" outlineLevel="0" collapsed="false">
      <c r="A10" s="45" t="s">
        <v>45</v>
      </c>
      <c r="B10" s="45" t="n">
        <v>23478</v>
      </c>
      <c r="C10" s="45" t="n">
        <v>19424</v>
      </c>
      <c r="D10" s="45" t="n">
        <v>28975</v>
      </c>
      <c r="E10" s="45" t="n">
        <v>26982</v>
      </c>
      <c r="F10" s="45" t="n">
        <v>28904</v>
      </c>
      <c r="G10" s="45" t="n">
        <v>21546</v>
      </c>
      <c r="H10" s="45" t="n">
        <v>31887</v>
      </c>
      <c r="I10" s="45" t="n">
        <v>27113</v>
      </c>
      <c r="J10" s="45" t="n">
        <v>35424</v>
      </c>
      <c r="K10" s="45" t="n">
        <v>27489.008829</v>
      </c>
      <c r="L10" s="45" t="n">
        <v>22031.850362</v>
      </c>
      <c r="M10" s="45" t="n">
        <v>24948.972755</v>
      </c>
      <c r="N10" s="45" t="n">
        <v>27906.956895</v>
      </c>
      <c r="O10" s="45" t="n">
        <v>25548.680357</v>
      </c>
      <c r="P10" s="45" t="n">
        <v>19346.799391</v>
      </c>
      <c r="Q10" s="45" t="n">
        <v>25049.465483</v>
      </c>
      <c r="R10" s="45" t="n">
        <v>30989.02</v>
      </c>
    </row>
    <row r="11" customFormat="false" ht="15" hidden="false" customHeight="false" outlineLevel="0" collapsed="false">
      <c r="A11" s="45" t="s">
        <v>46</v>
      </c>
      <c r="B11" s="45" t="n">
        <v>22066</v>
      </c>
      <c r="C11" s="45" t="n">
        <v>22718</v>
      </c>
      <c r="D11" s="45" t="n">
        <v>17325</v>
      </c>
      <c r="E11" s="45" t="n">
        <v>13491</v>
      </c>
      <c r="F11" s="45" t="n">
        <v>13900</v>
      </c>
      <c r="G11" s="45" t="n">
        <v>13563</v>
      </c>
      <c r="H11" s="45" t="n">
        <v>14204</v>
      </c>
      <c r="I11" s="45" t="n">
        <v>12352</v>
      </c>
      <c r="J11" s="45" t="n">
        <v>15642</v>
      </c>
      <c r="K11" s="45" t="n">
        <v>8945.5675722</v>
      </c>
      <c r="L11" s="45" t="n">
        <v>12638.288998</v>
      </c>
      <c r="M11" s="45" t="n">
        <v>9107.2423077</v>
      </c>
      <c r="N11" s="45" t="n">
        <v>10165.415385</v>
      </c>
      <c r="O11" s="45" t="n">
        <v>13746.9</v>
      </c>
      <c r="P11" s="45" t="n">
        <v>9355.0181818</v>
      </c>
      <c r="Q11" s="45" t="n">
        <v>11922.014815</v>
      </c>
      <c r="R11" s="45" t="n">
        <v>16844.6</v>
      </c>
    </row>
    <row r="12" customFormat="false" ht="15" hidden="false" customHeight="false" outlineLevel="0" collapsed="false">
      <c r="A12" s="46" t="s">
        <v>47</v>
      </c>
      <c r="B12" s="46" t="n">
        <v>26840</v>
      </c>
      <c r="C12" s="46" t="n">
        <v>37770</v>
      </c>
      <c r="D12" s="46" t="n">
        <v>30156</v>
      </c>
      <c r="E12" s="46" t="n">
        <v>32970</v>
      </c>
      <c r="F12" s="46" t="n">
        <v>37632</v>
      </c>
      <c r="G12" s="46" t="n">
        <v>23490</v>
      </c>
      <c r="H12" s="46" t="n">
        <v>33156</v>
      </c>
      <c r="I12" s="46" t="n">
        <v>33498</v>
      </c>
      <c r="J12" s="46" t="n">
        <v>28297</v>
      </c>
      <c r="K12" s="46" t="n">
        <v>20195.452381</v>
      </c>
      <c r="L12" s="46" t="n">
        <v>32322.9</v>
      </c>
      <c r="M12" s="46" t="n">
        <v>29902</v>
      </c>
      <c r="N12" s="46" t="n">
        <v>36201.1</v>
      </c>
      <c r="O12" s="46" t="n">
        <v>20415.6</v>
      </c>
      <c r="P12" s="46" t="n">
        <v>23403.4</v>
      </c>
      <c r="Q12" s="46" t="n">
        <v>34846.1</v>
      </c>
      <c r="R12" s="46" t="n">
        <v>35740</v>
      </c>
    </row>
    <row r="13" customFormat="false" ht="15" hidden="false" customHeight="false" outlineLevel="0" collapsed="false">
      <c r="A13" s="83" t="s">
        <v>48</v>
      </c>
    </row>
    <row r="14" customFormat="false" ht="15" hidden="false" customHeight="false" outlineLevel="0" collapsed="false">
      <c r="A14" s="75" t="s">
        <v>49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57" min="2" style="1" width="11.42"/>
  </cols>
  <sheetData>
    <row r="1" customFormat="false" ht="71.25" hidden="false" customHeight="true" outlineLevel="0" collapsed="false"/>
    <row r="2" customFormat="false" ht="15" hidden="false" customHeight="false" outlineLevel="0" collapsed="false">
      <c r="A2" s="28" t="s">
        <v>191</v>
      </c>
    </row>
    <row r="3" customFormat="false" ht="15" hidden="false" customHeight="false" outlineLevel="0" collapsed="false">
      <c r="A3" s="28" t="s">
        <v>192</v>
      </c>
    </row>
    <row r="4" customFormat="false" ht="15" hidden="false" customHeight="false" outlineLevel="0" collapsed="false">
      <c r="A4" s="28" t="s">
        <v>153</v>
      </c>
    </row>
    <row r="5" customFormat="false" ht="15" hidden="false" customHeight="true" outlineLevel="0" collapsed="false">
      <c r="A5" s="39" t="s">
        <v>193</v>
      </c>
      <c r="B5" s="39" t="s">
        <v>1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136" t="s">
        <v>155</v>
      </c>
      <c r="C6" s="136" t="s">
        <v>156</v>
      </c>
      <c r="D6" s="136" t="s">
        <v>157</v>
      </c>
      <c r="E6" s="136" t="s">
        <v>158</v>
      </c>
      <c r="F6" s="136" t="s">
        <v>159</v>
      </c>
      <c r="G6" s="136" t="s">
        <v>160</v>
      </c>
      <c r="H6" s="136" t="s">
        <v>161</v>
      </c>
      <c r="I6" s="136" t="s">
        <v>162</v>
      </c>
      <c r="J6" s="136" t="s">
        <v>163</v>
      </c>
      <c r="K6" s="136" t="s">
        <v>164</v>
      </c>
      <c r="L6" s="136" t="s">
        <v>165</v>
      </c>
      <c r="M6" s="136" t="s">
        <v>166</v>
      </c>
      <c r="N6" s="136" t="s">
        <v>167</v>
      </c>
      <c r="O6" s="136" t="s">
        <v>168</v>
      </c>
      <c r="P6" s="136" t="s">
        <v>169</v>
      </c>
      <c r="Q6" s="136" t="s">
        <v>115</v>
      </c>
      <c r="R6" s="136" t="s">
        <v>170</v>
      </c>
    </row>
    <row r="7" customFormat="false" ht="15" hidden="false" customHeight="false" outlineLevel="0" collapsed="false">
      <c r="A7" s="137" t="s">
        <v>21</v>
      </c>
      <c r="B7" s="45" t="n">
        <v>283962</v>
      </c>
      <c r="C7" s="45" t="n">
        <v>287296</v>
      </c>
      <c r="D7" s="45" t="n">
        <v>246206</v>
      </c>
      <c r="E7" s="45" t="n">
        <v>311564</v>
      </c>
      <c r="F7" s="45" t="n">
        <v>328779</v>
      </c>
      <c r="G7" s="45" t="n">
        <v>269402</v>
      </c>
      <c r="H7" s="45" t="n">
        <v>218177.06</v>
      </c>
      <c r="I7" s="45" t="n">
        <v>223353</v>
      </c>
      <c r="J7" s="45" t="n">
        <v>275983.688086554</v>
      </c>
      <c r="K7" s="45" t="n">
        <v>329908.2429472</v>
      </c>
      <c r="L7" s="45" t="n">
        <v>265569.788434297</v>
      </c>
      <c r="M7" s="45" t="n">
        <v>296239.016400555</v>
      </c>
      <c r="N7" s="45" t="n">
        <v>258550.6</v>
      </c>
      <c r="O7" s="45" t="n">
        <v>293179.057187893</v>
      </c>
      <c r="P7" s="45" t="n">
        <v>240587.717611</v>
      </c>
      <c r="Q7" s="45" t="n">
        <v>305807.566135799</v>
      </c>
      <c r="R7" s="45" t="n">
        <v>392647.01</v>
      </c>
    </row>
    <row r="8" customFormat="false" ht="15" hidden="false" customHeight="false" outlineLevel="0" collapsed="false">
      <c r="A8" s="137" t="s">
        <v>194</v>
      </c>
      <c r="B8" s="45" t="n">
        <v>18564</v>
      </c>
      <c r="C8" s="45" t="n">
        <v>15106</v>
      </c>
      <c r="D8" s="45" t="n">
        <v>10728</v>
      </c>
      <c r="E8" s="45" t="n">
        <v>10184</v>
      </c>
      <c r="F8" s="45" t="n">
        <v>14975</v>
      </c>
      <c r="G8" s="45" t="n">
        <v>12687</v>
      </c>
      <c r="H8" s="45" t="n">
        <v>11214.44</v>
      </c>
      <c r="I8" s="45" t="n">
        <v>13897</v>
      </c>
      <c r="J8" s="45" t="n">
        <v>12131.4126961231</v>
      </c>
      <c r="K8" s="45" t="n">
        <v>12312.202384</v>
      </c>
      <c r="L8" s="45" t="n">
        <v>10917.3514</v>
      </c>
      <c r="M8" s="45" t="n">
        <v>11294.8111107254</v>
      </c>
      <c r="N8" s="45" t="n">
        <v>9249.73</v>
      </c>
      <c r="O8" s="45" t="n">
        <v>9612.64491790655</v>
      </c>
      <c r="P8" s="45" t="n">
        <v>9580.3485441</v>
      </c>
      <c r="Q8" s="45" t="n">
        <v>11031.9464596</v>
      </c>
      <c r="R8" s="45" t="n">
        <v>9408.44</v>
      </c>
    </row>
    <row r="9" customFormat="false" ht="15" hidden="false" customHeight="false" outlineLevel="0" collapsed="false">
      <c r="A9" s="137" t="s">
        <v>195</v>
      </c>
      <c r="B9" s="45" t="n">
        <v>28756</v>
      </c>
      <c r="C9" s="45" t="n">
        <v>22802</v>
      </c>
      <c r="D9" s="45" t="n">
        <v>18800</v>
      </c>
      <c r="E9" s="45" t="n">
        <v>15206</v>
      </c>
      <c r="F9" s="45" t="n">
        <v>17181</v>
      </c>
      <c r="G9" s="45" t="n">
        <v>19348</v>
      </c>
      <c r="H9" s="45" t="n">
        <v>17836.83</v>
      </c>
      <c r="I9" s="45" t="n">
        <v>19936</v>
      </c>
      <c r="J9" s="45" t="n">
        <v>16646.9285093331</v>
      </c>
      <c r="K9" s="45" t="n">
        <v>20886.4298842</v>
      </c>
      <c r="L9" s="45" t="n">
        <v>14337.878</v>
      </c>
      <c r="M9" s="45" t="n">
        <v>15641.0648455397</v>
      </c>
      <c r="N9" s="45" t="n">
        <v>16779.79</v>
      </c>
      <c r="O9" s="45" t="n">
        <v>12519.8357874537</v>
      </c>
      <c r="P9" s="45" t="n">
        <v>11424.0759737</v>
      </c>
      <c r="Q9" s="45" t="n">
        <v>17413.0819382</v>
      </c>
      <c r="R9" s="45" t="n">
        <v>14830.18</v>
      </c>
    </row>
    <row r="10" customFormat="false" ht="15" hidden="false" customHeight="false" outlineLevel="0" collapsed="false">
      <c r="A10" s="137" t="s">
        <v>196</v>
      </c>
      <c r="B10" s="45" t="n">
        <v>61033</v>
      </c>
      <c r="C10" s="45" t="n">
        <v>48653</v>
      </c>
      <c r="D10" s="45" t="n">
        <v>32783</v>
      </c>
      <c r="E10" s="45" t="n">
        <v>48218</v>
      </c>
      <c r="F10" s="45" t="n">
        <v>61082</v>
      </c>
      <c r="G10" s="45" t="n">
        <v>56811</v>
      </c>
      <c r="H10" s="45" t="n">
        <v>38940.72</v>
      </c>
      <c r="I10" s="45" t="n">
        <v>51078.5</v>
      </c>
      <c r="J10" s="45" t="n">
        <v>41730.8285138695</v>
      </c>
      <c r="K10" s="45" t="n">
        <v>51755.845798</v>
      </c>
      <c r="L10" s="45" t="n">
        <v>43609.51</v>
      </c>
      <c r="M10" s="45" t="n">
        <v>56854.6628254078</v>
      </c>
      <c r="N10" s="45" t="n">
        <v>44838.78</v>
      </c>
      <c r="O10" s="45" t="n">
        <v>50498.8892268399</v>
      </c>
      <c r="P10" s="45" t="n">
        <v>33395.608092</v>
      </c>
      <c r="Q10" s="45" t="n">
        <v>45921.730042</v>
      </c>
      <c r="R10" s="45" t="n">
        <v>53235.56</v>
      </c>
    </row>
    <row r="11" customFormat="false" ht="15" hidden="false" customHeight="false" outlineLevel="0" collapsed="false">
      <c r="A11" s="137" t="s">
        <v>197</v>
      </c>
      <c r="B11" s="45" t="n">
        <v>90505</v>
      </c>
      <c r="C11" s="45" t="n">
        <v>90913</v>
      </c>
      <c r="D11" s="45" t="n">
        <v>68305</v>
      </c>
      <c r="E11" s="45" t="n">
        <v>99748</v>
      </c>
      <c r="F11" s="45" t="n">
        <v>106742</v>
      </c>
      <c r="G11" s="45" t="n">
        <v>89701</v>
      </c>
      <c r="H11" s="45" t="n">
        <v>76490.59</v>
      </c>
      <c r="I11" s="45" t="n">
        <v>68914.5</v>
      </c>
      <c r="J11" s="45" t="n">
        <v>88859.148438723</v>
      </c>
      <c r="K11" s="45" t="n">
        <v>116031.404675</v>
      </c>
      <c r="L11" s="45" t="n">
        <v>77960.9090342965</v>
      </c>
      <c r="M11" s="45" t="n">
        <v>80759.175713294</v>
      </c>
      <c r="N11" s="45" t="n">
        <v>77310.3</v>
      </c>
      <c r="O11" s="45" t="n">
        <v>95783.814306517</v>
      </c>
      <c r="P11" s="45" t="n">
        <v>78384.8713142</v>
      </c>
      <c r="Q11" s="45" t="n">
        <v>111322.686905994</v>
      </c>
      <c r="R11" s="45" t="n">
        <v>139414.29</v>
      </c>
    </row>
    <row r="12" customFormat="false" ht="15" hidden="false" customHeight="false" outlineLevel="0" collapsed="false">
      <c r="A12" s="137" t="s">
        <v>198</v>
      </c>
      <c r="B12" s="45" t="n">
        <v>51829</v>
      </c>
      <c r="C12" s="45" t="n">
        <v>68995</v>
      </c>
      <c r="D12" s="45" t="n">
        <v>68877</v>
      </c>
      <c r="E12" s="45" t="n">
        <v>89462</v>
      </c>
      <c r="F12" s="45" t="n">
        <v>79833</v>
      </c>
      <c r="G12" s="45" t="n">
        <v>58114</v>
      </c>
      <c r="H12" s="45" t="n">
        <v>47561.37</v>
      </c>
      <c r="I12" s="45" t="n">
        <v>45055</v>
      </c>
      <c r="J12" s="45" t="n">
        <v>72816.231262007</v>
      </c>
      <c r="K12" s="45" t="n">
        <v>81275.609082</v>
      </c>
      <c r="L12" s="45" t="n">
        <v>75686.47</v>
      </c>
      <c r="M12" s="45" t="n">
        <v>84408.0838528289</v>
      </c>
      <c r="N12" s="45" t="n">
        <v>79135.43</v>
      </c>
      <c r="O12" s="45" t="n">
        <v>79204.5107386217</v>
      </c>
      <c r="P12" s="45" t="n">
        <v>73072.417192</v>
      </c>
      <c r="Q12" s="45" t="n">
        <v>83992.326129303</v>
      </c>
      <c r="R12" s="45" t="n">
        <v>130296.57</v>
      </c>
    </row>
    <row r="13" customFormat="false" ht="15" hidden="false" customHeight="false" outlineLevel="0" collapsed="false">
      <c r="A13" s="193" t="s">
        <v>199</v>
      </c>
      <c r="B13" s="46" t="n">
        <v>33275</v>
      </c>
      <c r="C13" s="46" t="n">
        <v>40827</v>
      </c>
      <c r="D13" s="46" t="n">
        <v>46713</v>
      </c>
      <c r="E13" s="46" t="n">
        <v>48746</v>
      </c>
      <c r="F13" s="46" t="n">
        <v>48966</v>
      </c>
      <c r="G13" s="46" t="n">
        <v>32741</v>
      </c>
      <c r="H13" s="46" t="n">
        <v>26133.11</v>
      </c>
      <c r="I13" s="46" t="n">
        <v>24472</v>
      </c>
      <c r="J13" s="46" t="n">
        <v>43799.1386664984</v>
      </c>
      <c r="K13" s="46" t="n">
        <v>47646.751124</v>
      </c>
      <c r="L13" s="46" t="n">
        <v>43057.67</v>
      </c>
      <c r="M13" s="46" t="n">
        <v>47281.2180527595</v>
      </c>
      <c r="N13" s="46" t="n">
        <v>31236.57</v>
      </c>
      <c r="O13" s="46" t="n">
        <v>45559.3622105541</v>
      </c>
      <c r="P13" s="46" t="n">
        <v>34730.396495</v>
      </c>
      <c r="Q13" s="46" t="n">
        <v>36125.794660702</v>
      </c>
      <c r="R13" s="46" t="n">
        <v>45461.97</v>
      </c>
    </row>
    <row r="14" customFormat="false" ht="15" hidden="false" customHeight="false" outlineLevel="0" collapsed="false">
      <c r="A14" s="83" t="s">
        <v>48</v>
      </c>
    </row>
    <row r="15" customFormat="false" ht="15" hidden="false" customHeight="false" outlineLevel="0" collapsed="false">
      <c r="A15" s="75" t="s">
        <v>49</v>
      </c>
    </row>
    <row r="16" customFormat="false" ht="15" hidden="false" customHeight="false" outlineLevel="0" collapsed="false">
      <c r="A16" s="55" t="s">
        <v>51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1.42"/>
  </cols>
  <sheetData>
    <row r="1" customFormat="false" ht="69" hidden="false" customHeight="true" outlineLevel="0" collapsed="false"/>
    <row r="2" customFormat="false" ht="15" hidden="false" customHeight="false" outlineLevel="0" collapsed="false">
      <c r="A2" s="28" t="s">
        <v>200</v>
      </c>
    </row>
    <row r="3" customFormat="false" ht="15" hidden="false" customHeight="false" outlineLevel="0" collapsed="false">
      <c r="A3" s="28" t="s">
        <v>201</v>
      </c>
    </row>
    <row r="4" customFormat="false" ht="15" hidden="false" customHeight="false" outlineLevel="0" collapsed="false">
      <c r="A4" s="28" t="s">
        <v>17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5" hidden="false" customHeight="true" outlineLevel="0" collapsed="false">
      <c r="A5" s="39" t="s">
        <v>193</v>
      </c>
      <c r="B5" s="133" t="s">
        <v>15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15" hidden="false" customHeight="false" outlineLevel="0" collapsed="false">
      <c r="A6" s="39"/>
      <c r="B6" s="39" t="s">
        <v>174</v>
      </c>
      <c r="C6" s="39" t="s">
        <v>175</v>
      </c>
      <c r="D6" s="39" t="s">
        <v>176</v>
      </c>
      <c r="E6" s="39" t="s">
        <v>177</v>
      </c>
      <c r="F6" s="39" t="s">
        <v>178</v>
      </c>
      <c r="G6" s="39" t="s">
        <v>179</v>
      </c>
      <c r="H6" s="39" t="s">
        <v>180</v>
      </c>
      <c r="I6" s="39" t="s">
        <v>181</v>
      </c>
      <c r="J6" s="39" t="s">
        <v>182</v>
      </c>
      <c r="K6" s="39" t="s">
        <v>183</v>
      </c>
      <c r="L6" s="39" t="s">
        <v>184</v>
      </c>
      <c r="M6" s="39" t="s">
        <v>185</v>
      </c>
      <c r="N6" s="39" t="s">
        <v>186</v>
      </c>
      <c r="O6" s="39" t="s">
        <v>187</v>
      </c>
      <c r="P6" s="39" t="s">
        <v>188</v>
      </c>
      <c r="Q6" s="39" t="s">
        <v>189</v>
      </c>
      <c r="R6" s="39" t="s">
        <v>190</v>
      </c>
    </row>
    <row r="7" customFormat="false" ht="15" hidden="false" customHeight="false" outlineLevel="0" collapsed="false">
      <c r="A7" s="137" t="s">
        <v>21</v>
      </c>
      <c r="B7" s="45" t="n">
        <v>163591</v>
      </c>
      <c r="C7" s="45" t="n">
        <v>161703</v>
      </c>
      <c r="D7" s="45" t="n">
        <v>158378</v>
      </c>
      <c r="E7" s="45" t="n">
        <v>161253</v>
      </c>
      <c r="F7" s="45" t="n">
        <v>165751</v>
      </c>
      <c r="G7" s="45" t="n">
        <v>139550</v>
      </c>
      <c r="H7" s="45" t="n">
        <v>162195</v>
      </c>
      <c r="I7" s="45" t="n">
        <v>160337</v>
      </c>
      <c r="J7" s="45" t="n">
        <v>166246</v>
      </c>
      <c r="K7" s="45" t="n">
        <v>138981.84895</v>
      </c>
      <c r="L7" s="45" t="n">
        <v>155151.0943015</v>
      </c>
      <c r="M7" s="45" t="n">
        <v>149174.5618104</v>
      </c>
      <c r="N7" s="45" t="n">
        <v>157501.654152</v>
      </c>
      <c r="O7" s="45" t="n">
        <v>145255.2959475</v>
      </c>
      <c r="P7" s="45" t="n">
        <v>132218.9409834</v>
      </c>
      <c r="Q7" s="45" t="n">
        <v>156309.75694</v>
      </c>
      <c r="R7" s="45" t="n">
        <v>178155.14</v>
      </c>
    </row>
    <row r="8" customFormat="false" ht="15" hidden="false" customHeight="false" outlineLevel="0" collapsed="false">
      <c r="A8" s="137" t="s">
        <v>202</v>
      </c>
      <c r="B8" s="45" t="n">
        <v>25350</v>
      </c>
      <c r="C8" s="45" t="n">
        <v>26921</v>
      </c>
      <c r="D8" s="45" t="n">
        <v>22666</v>
      </c>
      <c r="E8" s="45" t="n">
        <v>17061</v>
      </c>
      <c r="F8" s="45" t="n">
        <v>24143</v>
      </c>
      <c r="G8" s="45" t="n">
        <v>18595</v>
      </c>
      <c r="H8" s="45" t="n">
        <v>15505</v>
      </c>
      <c r="I8" s="45" t="n">
        <v>20348</v>
      </c>
      <c r="J8" s="45" t="n">
        <v>19860</v>
      </c>
      <c r="K8" s="45" t="n">
        <v>17925.994462</v>
      </c>
      <c r="L8" s="45" t="n">
        <v>17620.4203201</v>
      </c>
      <c r="M8" s="45" t="n">
        <v>21905.0673955</v>
      </c>
      <c r="N8" s="45" t="n">
        <v>20959.0989914</v>
      </c>
      <c r="O8" s="45" t="n">
        <v>14346.4149671</v>
      </c>
      <c r="P8" s="45" t="n">
        <v>16481.7712446</v>
      </c>
      <c r="Q8" s="45" t="n">
        <v>15167.7484324</v>
      </c>
      <c r="R8" s="45" t="n">
        <v>17858.57</v>
      </c>
    </row>
    <row r="9" customFormat="false" ht="15" hidden="false" customHeight="false" outlineLevel="0" collapsed="false">
      <c r="A9" s="137" t="s">
        <v>203</v>
      </c>
      <c r="B9" s="45" t="n">
        <v>29062</v>
      </c>
      <c r="C9" s="45" t="n">
        <v>24831</v>
      </c>
      <c r="D9" s="45" t="n">
        <v>26090</v>
      </c>
      <c r="E9" s="45" t="n">
        <v>19294</v>
      </c>
      <c r="F9" s="45" t="n">
        <v>23774</v>
      </c>
      <c r="G9" s="45" t="n">
        <v>19991</v>
      </c>
      <c r="H9" s="45" t="n">
        <v>32306</v>
      </c>
      <c r="I9" s="45" t="n">
        <v>25370</v>
      </c>
      <c r="J9" s="45" t="n">
        <v>21445</v>
      </c>
      <c r="K9" s="45" t="n">
        <v>19331.390931</v>
      </c>
      <c r="L9" s="45" t="n">
        <v>26719.968077</v>
      </c>
      <c r="M9" s="45" t="n">
        <v>25175.866565</v>
      </c>
      <c r="N9" s="45" t="n">
        <v>24587.691102</v>
      </c>
      <c r="O9" s="45" t="n">
        <v>22476.878645</v>
      </c>
      <c r="P9" s="45" t="n">
        <v>17928.1628642</v>
      </c>
      <c r="Q9" s="45" t="n">
        <v>22331.012306</v>
      </c>
      <c r="R9" s="45" t="n">
        <v>24036.7</v>
      </c>
    </row>
    <row r="10" customFormat="false" ht="15" hidden="false" customHeight="false" outlineLevel="0" collapsed="false">
      <c r="A10" s="137" t="s">
        <v>204</v>
      </c>
      <c r="B10" s="45" t="n">
        <v>38146</v>
      </c>
      <c r="C10" s="45" t="n">
        <v>41162</v>
      </c>
      <c r="D10" s="45" t="n">
        <v>44769</v>
      </c>
      <c r="E10" s="45" t="n">
        <v>45602</v>
      </c>
      <c r="F10" s="45" t="n">
        <v>44921</v>
      </c>
      <c r="G10" s="45" t="n">
        <v>40713</v>
      </c>
      <c r="H10" s="45" t="n">
        <v>51893</v>
      </c>
      <c r="I10" s="45" t="n">
        <v>45186</v>
      </c>
      <c r="J10" s="45" t="n">
        <v>47676</v>
      </c>
      <c r="K10" s="45" t="n">
        <v>35498.650658</v>
      </c>
      <c r="L10" s="45" t="n">
        <v>38154.709287</v>
      </c>
      <c r="M10" s="45" t="n">
        <v>39542.793871</v>
      </c>
      <c r="N10" s="45" t="n">
        <v>42838.343949</v>
      </c>
      <c r="O10" s="45" t="n">
        <v>40561.572227</v>
      </c>
      <c r="P10" s="45" t="n">
        <v>29296.75073</v>
      </c>
      <c r="Q10" s="45" t="n">
        <v>40349.516672</v>
      </c>
      <c r="R10" s="45" t="n">
        <v>48795.63</v>
      </c>
    </row>
    <row r="11" customFormat="false" ht="15" hidden="false" customHeight="false" outlineLevel="0" collapsed="false">
      <c r="A11" s="137" t="s">
        <v>205</v>
      </c>
      <c r="B11" s="45" t="n">
        <v>30069</v>
      </c>
      <c r="C11" s="45" t="n">
        <v>34755</v>
      </c>
      <c r="D11" s="45" t="n">
        <v>30102</v>
      </c>
      <c r="E11" s="45" t="n">
        <v>35850</v>
      </c>
      <c r="F11" s="45" t="n">
        <v>34603</v>
      </c>
      <c r="G11" s="45" t="n">
        <v>29031</v>
      </c>
      <c r="H11" s="45" t="n">
        <v>32663</v>
      </c>
      <c r="I11" s="45" t="n">
        <v>30697</v>
      </c>
      <c r="J11" s="45" t="n">
        <v>38773</v>
      </c>
      <c r="K11" s="45" t="n">
        <v>25000.274596</v>
      </c>
      <c r="L11" s="45" t="n">
        <v>37607.255935</v>
      </c>
      <c r="M11" s="45" t="n">
        <v>30212.542371</v>
      </c>
      <c r="N11" s="45" t="n">
        <v>34101.446359</v>
      </c>
      <c r="O11" s="45" t="n">
        <v>32520.1278176</v>
      </c>
      <c r="P11" s="45" t="n">
        <v>30955.453929</v>
      </c>
      <c r="Q11" s="45" t="n">
        <v>36394.0367</v>
      </c>
      <c r="R11" s="45" t="n">
        <v>49538.92</v>
      </c>
    </row>
    <row r="12" customFormat="false" ht="15" hidden="false" customHeight="false" outlineLevel="0" collapsed="false">
      <c r="A12" s="137" t="s">
        <v>206</v>
      </c>
      <c r="B12" s="45" t="n">
        <v>26981</v>
      </c>
      <c r="C12" s="45" t="n">
        <v>22658</v>
      </c>
      <c r="D12" s="45" t="n">
        <v>22395</v>
      </c>
      <c r="E12" s="45" t="n">
        <v>25666</v>
      </c>
      <c r="F12" s="45" t="n">
        <v>27438</v>
      </c>
      <c r="G12" s="45" t="n">
        <v>22531</v>
      </c>
      <c r="H12" s="45" t="n">
        <v>19356</v>
      </c>
      <c r="I12" s="45" t="n">
        <v>29825</v>
      </c>
      <c r="J12" s="45" t="n">
        <v>23577</v>
      </c>
      <c r="K12" s="45" t="n">
        <v>24394.121315</v>
      </c>
      <c r="L12" s="45" t="n">
        <v>21762.527979</v>
      </c>
      <c r="M12" s="45" t="n">
        <v>22687.0404193</v>
      </c>
      <c r="N12" s="45" t="n">
        <v>26448.7214247</v>
      </c>
      <c r="O12" s="45" t="n">
        <v>23961.7583817</v>
      </c>
      <c r="P12" s="45" t="n">
        <v>27073.749993</v>
      </c>
      <c r="Q12" s="45" t="n">
        <v>29601.448367</v>
      </c>
      <c r="R12" s="45" t="n">
        <v>27537.44</v>
      </c>
    </row>
    <row r="13" customFormat="false" ht="15" hidden="false" customHeight="false" outlineLevel="0" collapsed="false">
      <c r="A13" s="193" t="s">
        <v>207</v>
      </c>
      <c r="B13" s="46" t="n">
        <v>13983</v>
      </c>
      <c r="C13" s="46" t="n">
        <v>11376</v>
      </c>
      <c r="D13" s="46" t="n">
        <v>12356</v>
      </c>
      <c r="E13" s="46" t="n">
        <v>17780</v>
      </c>
      <c r="F13" s="46" t="n">
        <v>10872</v>
      </c>
      <c r="G13" s="46" t="n">
        <v>8689</v>
      </c>
      <c r="H13" s="46" t="n">
        <v>10472</v>
      </c>
      <c r="I13" s="46" t="n">
        <v>8911</v>
      </c>
      <c r="J13" s="46" t="n">
        <v>14915</v>
      </c>
      <c r="K13" s="46" t="n">
        <v>16831.416988</v>
      </c>
      <c r="L13" s="46" t="n">
        <v>13286.2127034</v>
      </c>
      <c r="M13" s="46" t="n">
        <v>9651.2511886</v>
      </c>
      <c r="N13" s="46" t="n">
        <v>8566.3523259</v>
      </c>
      <c r="O13" s="46" t="n">
        <v>11388.5439091</v>
      </c>
      <c r="P13" s="46" t="n">
        <v>10483.0522226</v>
      </c>
      <c r="Q13" s="46" t="n">
        <v>12465.9944626</v>
      </c>
      <c r="R13" s="46" t="n">
        <v>10387.88</v>
      </c>
    </row>
    <row r="14" customFormat="false" ht="15" hidden="false" customHeight="false" outlineLevel="0" collapsed="false">
      <c r="A14" s="83" t="s">
        <v>48</v>
      </c>
      <c r="R14" s="195"/>
    </row>
    <row r="15" customFormat="false" ht="15" hidden="false" customHeight="false" outlineLevel="0" collapsed="false">
      <c r="A15" s="75" t="s">
        <v>49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11.42"/>
  </cols>
  <sheetData>
    <row r="1" customFormat="false" ht="71.25" hidden="false" customHeight="true" outlineLevel="0" collapsed="false"/>
    <row r="2" customFormat="false" ht="15" hidden="false" customHeight="false" outlineLevel="0" collapsed="false">
      <c r="A2" s="28" t="s">
        <v>208</v>
      </c>
    </row>
    <row r="3" customFormat="false" ht="15" hidden="false" customHeight="false" outlineLevel="0" collapsed="false">
      <c r="A3" s="28" t="s">
        <v>209</v>
      </c>
    </row>
    <row r="4" customFormat="false" ht="15" hidden="false" customHeight="false" outlineLevel="0" collapsed="false">
      <c r="A4" s="28" t="s">
        <v>153</v>
      </c>
      <c r="B4" s="196"/>
      <c r="C4" s="196"/>
      <c r="D4" s="196"/>
      <c r="E4" s="196"/>
      <c r="F4" s="196"/>
      <c r="G4" s="196"/>
      <c r="H4" s="196"/>
    </row>
    <row r="5" customFormat="false" ht="15" hidden="false" customHeight="true" outlineLevel="0" collapsed="false">
      <c r="A5" s="39" t="s">
        <v>210</v>
      </c>
      <c r="B5" s="39" t="s">
        <v>1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136" t="s">
        <v>155</v>
      </c>
      <c r="C6" s="136" t="s">
        <v>156</v>
      </c>
      <c r="D6" s="136" t="s">
        <v>157</v>
      </c>
      <c r="E6" s="136" t="s">
        <v>158</v>
      </c>
      <c r="F6" s="136" t="s">
        <v>159</v>
      </c>
      <c r="G6" s="136" t="s">
        <v>160</v>
      </c>
      <c r="H6" s="136" t="s">
        <v>161</v>
      </c>
      <c r="I6" s="136" t="s">
        <v>162</v>
      </c>
      <c r="J6" s="136" t="s">
        <v>163</v>
      </c>
      <c r="K6" s="136" t="s">
        <v>164</v>
      </c>
      <c r="L6" s="136" t="s">
        <v>165</v>
      </c>
      <c r="M6" s="136" t="s">
        <v>166</v>
      </c>
      <c r="N6" s="136" t="s">
        <v>167</v>
      </c>
      <c r="O6" s="136" t="s">
        <v>168</v>
      </c>
      <c r="P6" s="136" t="s">
        <v>169</v>
      </c>
      <c r="Q6" s="136" t="s">
        <v>115</v>
      </c>
      <c r="R6" s="136" t="s">
        <v>170</v>
      </c>
    </row>
    <row r="7" customFormat="false" ht="15" hidden="false" customHeight="false" outlineLevel="0" collapsed="false">
      <c r="A7" s="197" t="s">
        <v>21</v>
      </c>
      <c r="B7" s="198" t="n">
        <v>283962</v>
      </c>
      <c r="C7" s="198" t="n">
        <v>287296</v>
      </c>
      <c r="D7" s="198" t="n">
        <v>246206</v>
      </c>
      <c r="E7" s="198" t="n">
        <v>311564</v>
      </c>
      <c r="F7" s="198" t="n">
        <v>328779</v>
      </c>
      <c r="G7" s="198" t="n">
        <v>269402</v>
      </c>
      <c r="H7" s="198" t="n">
        <v>218177</v>
      </c>
      <c r="I7" s="198" t="n">
        <v>223354</v>
      </c>
      <c r="J7" s="198" t="n">
        <v>275984</v>
      </c>
      <c r="K7" s="198" t="n">
        <v>329908.242946</v>
      </c>
      <c r="L7" s="198" t="n">
        <v>265569.888434297</v>
      </c>
      <c r="M7" s="198" t="n">
        <v>296239.016400555</v>
      </c>
      <c r="N7" s="198" t="n">
        <v>258550.6</v>
      </c>
      <c r="O7" s="198" t="n">
        <v>293179.057187493</v>
      </c>
      <c r="P7" s="198" t="n">
        <v>240587.717611</v>
      </c>
      <c r="Q7" s="198" t="n">
        <v>305807.566135699</v>
      </c>
      <c r="R7" s="198" t="n">
        <v>392647.01</v>
      </c>
    </row>
    <row r="8" customFormat="false" ht="15" hidden="false" customHeight="false" outlineLevel="0" collapsed="false">
      <c r="A8" s="137" t="s">
        <v>211</v>
      </c>
      <c r="B8" s="45" t="n">
        <v>153476</v>
      </c>
      <c r="C8" s="45" t="n">
        <v>154077</v>
      </c>
      <c r="D8" s="45" t="n">
        <v>136340</v>
      </c>
      <c r="E8" s="45" t="n">
        <v>153562</v>
      </c>
      <c r="F8" s="45" t="n">
        <v>150803</v>
      </c>
      <c r="G8" s="45" t="n">
        <v>132906</v>
      </c>
      <c r="H8" s="45" t="n">
        <v>124924</v>
      </c>
      <c r="I8" s="45" t="n">
        <v>128571</v>
      </c>
      <c r="J8" s="45" t="n">
        <v>137553</v>
      </c>
      <c r="K8" s="45" t="n">
        <v>147851.579436</v>
      </c>
      <c r="L8" s="45" t="n">
        <v>116693.338434296</v>
      </c>
      <c r="M8" s="45" t="n">
        <v>124651.666400555</v>
      </c>
      <c r="N8" s="45" t="n">
        <v>115319.4</v>
      </c>
      <c r="O8" s="45" t="n">
        <v>126703.382187493</v>
      </c>
      <c r="P8" s="45" t="n">
        <v>102701.706636</v>
      </c>
      <c r="Q8" s="45" t="n">
        <v>122313.602925699</v>
      </c>
      <c r="R8" s="45" t="n">
        <v>136956.86</v>
      </c>
    </row>
    <row r="9" customFormat="false" ht="15" hidden="false" customHeight="false" outlineLevel="0" collapsed="false">
      <c r="A9" s="193" t="s">
        <v>212</v>
      </c>
      <c r="B9" s="46" t="n">
        <v>130486</v>
      </c>
      <c r="C9" s="46" t="n">
        <v>133219</v>
      </c>
      <c r="D9" s="46" t="n">
        <v>109866</v>
      </c>
      <c r="E9" s="46" t="n">
        <v>158002</v>
      </c>
      <c r="F9" s="46" t="n">
        <v>177976</v>
      </c>
      <c r="G9" s="46" t="n">
        <v>136496</v>
      </c>
      <c r="H9" s="46" t="n">
        <v>93253</v>
      </c>
      <c r="I9" s="46" t="n">
        <v>94783</v>
      </c>
      <c r="J9" s="46" t="n">
        <v>138431</v>
      </c>
      <c r="K9" s="46" t="n">
        <v>182056.66351</v>
      </c>
      <c r="L9" s="46" t="n">
        <v>148876.55</v>
      </c>
      <c r="M9" s="46" t="n">
        <v>171587.35</v>
      </c>
      <c r="N9" s="46" t="n">
        <v>143231.2</v>
      </c>
      <c r="O9" s="46" t="n">
        <v>166475.675</v>
      </c>
      <c r="P9" s="46" t="n">
        <v>137886.010975</v>
      </c>
      <c r="Q9" s="46" t="n">
        <v>183493.96321</v>
      </c>
      <c r="R9" s="46" t="n">
        <v>255690.15</v>
      </c>
    </row>
    <row r="10" customFormat="false" ht="15" hidden="false" customHeight="false" outlineLevel="0" collapsed="false">
      <c r="A10" s="83" t="s">
        <v>48</v>
      </c>
    </row>
    <row r="11" customFormat="false" ht="15" hidden="false" customHeight="false" outlineLevel="0" collapsed="false">
      <c r="A11" s="75" t="s">
        <v>49</v>
      </c>
    </row>
    <row r="12" customFormat="false" ht="15" hidden="false" customHeight="false" outlineLevel="0" collapsed="false">
      <c r="A12" s="55" t="s">
        <v>51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62.25" hidden="false" customHeight="true" outlineLevel="0" collapsed="false"/>
    <row r="2" customFormat="false" ht="15" hidden="false" customHeight="false" outlineLevel="0" collapsed="false">
      <c r="A2" s="28" t="s">
        <v>213</v>
      </c>
    </row>
    <row r="3" customFormat="false" ht="15" hidden="false" customHeight="false" outlineLevel="0" collapsed="false">
      <c r="A3" s="28" t="s">
        <v>214</v>
      </c>
    </row>
    <row r="4" customFormat="false" ht="15" hidden="false" customHeight="false" outlineLevel="0" collapsed="false">
      <c r="A4" s="199" t="s">
        <v>17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5" hidden="false" customHeight="true" outlineLevel="0" collapsed="false">
      <c r="A5" s="39" t="s">
        <v>210</v>
      </c>
      <c r="B5" s="133" t="s">
        <v>15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15" hidden="false" customHeight="false" outlineLevel="0" collapsed="false">
      <c r="A6" s="39"/>
      <c r="B6" s="39" t="s">
        <v>174</v>
      </c>
      <c r="C6" s="39" t="s">
        <v>175</v>
      </c>
      <c r="D6" s="39" t="s">
        <v>176</v>
      </c>
      <c r="E6" s="39" t="s">
        <v>177</v>
      </c>
      <c r="F6" s="39" t="s">
        <v>178</v>
      </c>
      <c r="G6" s="39" t="s">
        <v>179</v>
      </c>
      <c r="H6" s="39" t="s">
        <v>180</v>
      </c>
      <c r="I6" s="39" t="s">
        <v>181</v>
      </c>
      <c r="J6" s="39" t="s">
        <v>182</v>
      </c>
      <c r="K6" s="39" t="s">
        <v>183</v>
      </c>
      <c r="L6" s="39" t="s">
        <v>184</v>
      </c>
      <c r="M6" s="39" t="s">
        <v>185</v>
      </c>
      <c r="N6" s="39" t="s">
        <v>186</v>
      </c>
      <c r="O6" s="39" t="s">
        <v>187</v>
      </c>
      <c r="P6" s="39" t="s">
        <v>188</v>
      </c>
      <c r="Q6" s="39" t="s">
        <v>189</v>
      </c>
      <c r="R6" s="39" t="s">
        <v>190</v>
      </c>
    </row>
    <row r="7" customFormat="false" ht="15" hidden="false" customHeight="false" outlineLevel="0" collapsed="false">
      <c r="A7" s="197" t="s">
        <v>21</v>
      </c>
      <c r="B7" s="198" t="n">
        <v>163591</v>
      </c>
      <c r="C7" s="198" t="n">
        <v>161704</v>
      </c>
      <c r="D7" s="198" t="n">
        <v>158377</v>
      </c>
      <c r="E7" s="198" t="n">
        <v>161253</v>
      </c>
      <c r="F7" s="198" t="n">
        <v>165751</v>
      </c>
      <c r="G7" s="198" t="n">
        <v>139550.37</v>
      </c>
      <c r="H7" s="198" t="n">
        <v>162195.139594679</v>
      </c>
      <c r="I7" s="198" t="n">
        <v>160337</v>
      </c>
      <c r="J7" s="198" t="n">
        <v>166246</v>
      </c>
      <c r="K7" s="198" t="n">
        <v>138981.84895</v>
      </c>
      <c r="L7" s="198" t="n">
        <v>155151.094301</v>
      </c>
      <c r="M7" s="198" t="n">
        <v>149174.56181</v>
      </c>
      <c r="N7" s="198" t="n">
        <v>157501.654152</v>
      </c>
      <c r="O7" s="198" t="n">
        <v>145255.295947</v>
      </c>
      <c r="P7" s="198" t="n">
        <v>132218.940984</v>
      </c>
      <c r="Q7" s="198" t="n">
        <v>156309.756938</v>
      </c>
      <c r="R7" s="198" t="n">
        <v>178155.14</v>
      </c>
    </row>
    <row r="8" customFormat="false" ht="15" hidden="false" customHeight="false" outlineLevel="0" collapsed="false">
      <c r="A8" s="137" t="s">
        <v>211</v>
      </c>
      <c r="B8" s="45" t="n">
        <v>133030</v>
      </c>
      <c r="C8" s="45" t="n">
        <v>137143</v>
      </c>
      <c r="D8" s="45" t="n">
        <v>122518</v>
      </c>
      <c r="E8" s="45" t="n">
        <v>132416</v>
      </c>
      <c r="F8" s="45" t="n">
        <v>125400</v>
      </c>
      <c r="G8" s="45" t="n">
        <v>115463.36</v>
      </c>
      <c r="H8" s="45" t="n">
        <v>130022.345457239</v>
      </c>
      <c r="I8" s="45" t="n">
        <v>127724</v>
      </c>
      <c r="J8" s="45" t="n">
        <v>129140</v>
      </c>
      <c r="K8" s="45" t="n">
        <v>111504.844423</v>
      </c>
      <c r="L8" s="45" t="n">
        <v>130969.310453</v>
      </c>
      <c r="M8" s="45" t="n">
        <v>120276.96085</v>
      </c>
      <c r="N8" s="45" t="n">
        <v>124973.438144</v>
      </c>
      <c r="O8" s="45" t="n">
        <v>116156.91559</v>
      </c>
      <c r="P8" s="45" t="n">
        <v>111054.279626</v>
      </c>
      <c r="Q8" s="45" t="n">
        <v>124704.975975</v>
      </c>
      <c r="R8" s="45" t="n">
        <v>142529.59</v>
      </c>
    </row>
    <row r="9" customFormat="false" ht="15" hidden="false" customHeight="false" outlineLevel="0" collapsed="false">
      <c r="A9" s="193" t="s">
        <v>212</v>
      </c>
      <c r="B9" s="46" t="n">
        <v>30561</v>
      </c>
      <c r="C9" s="46" t="n">
        <v>24561</v>
      </c>
      <c r="D9" s="46" t="n">
        <v>35859</v>
      </c>
      <c r="E9" s="46" t="n">
        <v>28837</v>
      </c>
      <c r="F9" s="46" t="n">
        <v>40351</v>
      </c>
      <c r="G9" s="46" t="n">
        <v>24087.01</v>
      </c>
      <c r="H9" s="46" t="n">
        <v>32172.7941374402</v>
      </c>
      <c r="I9" s="46" t="n">
        <v>32613</v>
      </c>
      <c r="J9" s="46" t="n">
        <v>37106</v>
      </c>
      <c r="K9" s="46" t="n">
        <v>27477.004527</v>
      </c>
      <c r="L9" s="46" t="n">
        <v>24181.783848</v>
      </c>
      <c r="M9" s="46" t="n">
        <v>28897.60096</v>
      </c>
      <c r="N9" s="46" t="n">
        <v>32528.216008</v>
      </c>
      <c r="O9" s="46" t="n">
        <v>29098.380357</v>
      </c>
      <c r="P9" s="46" t="n">
        <v>21164.661358</v>
      </c>
      <c r="Q9" s="46" t="n">
        <v>31604.780963</v>
      </c>
      <c r="R9" s="46" t="n">
        <v>35625.55</v>
      </c>
    </row>
    <row r="10" customFormat="false" ht="15" hidden="false" customHeight="false" outlineLevel="0" collapsed="false">
      <c r="A10" s="83" t="s">
        <v>48</v>
      </c>
      <c r="R10" s="195"/>
    </row>
    <row r="11" customFormat="false" ht="15" hidden="false" customHeight="false" outlineLevel="0" collapsed="false">
      <c r="A11" s="75" t="s">
        <v>49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</sheetData>
  <mergeCells count="2">
    <mergeCell ref="A5:A6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4.14"/>
    <col collapsed="false" customWidth="true" hidden="false" outlineLevel="0" max="3" min="3" style="9" width="11.99"/>
    <col collapsed="false" customWidth="true" hidden="true" outlineLevel="0" max="4" min="4" style="9" width="8.41"/>
    <col collapsed="false" customWidth="true" hidden="false" outlineLevel="0" max="5" min="5" style="9" width="1.99"/>
    <col collapsed="false" customWidth="false" hidden="false" outlineLevel="0" max="6" min="6" style="9" width="11.42"/>
    <col collapsed="false" customWidth="true" hidden="true" outlineLevel="0" max="7" min="7" style="200" width="8.41"/>
    <col collapsed="false" customWidth="true" hidden="false" outlineLevel="0" max="8" min="8" style="9" width="10.41"/>
    <col collapsed="false" customWidth="true" hidden="false" outlineLevel="0" max="9" min="9" style="9" width="1.7"/>
    <col collapsed="false" customWidth="true" hidden="false" outlineLevel="0" max="10" min="10" style="9" width="12.42"/>
    <col collapsed="false" customWidth="true" hidden="true" outlineLevel="0" max="11" min="11" style="9" width="8.41"/>
    <col collapsed="false" customWidth="true" hidden="false" outlineLevel="0" max="12" min="12" style="9" width="2.28"/>
    <col collapsed="false" customWidth="true" hidden="false" outlineLevel="0" max="13" min="13" style="9" width="11.85"/>
    <col collapsed="false" customWidth="true" hidden="true" outlineLevel="0" max="14" min="14" style="200" width="8.28"/>
    <col collapsed="false" customWidth="true" hidden="false" outlineLevel="0" max="15" min="15" style="9" width="10.28"/>
    <col collapsed="false" customWidth="true" hidden="false" outlineLevel="0" max="16" min="16" style="9" width="1.99"/>
    <col collapsed="false" customWidth="true" hidden="false" outlineLevel="0" max="17" min="17" style="9" width="12.42"/>
    <col collapsed="false" customWidth="true" hidden="true" outlineLevel="0" max="18" min="18" style="9" width="8.28"/>
    <col collapsed="false" customWidth="true" hidden="false" outlineLevel="0" max="19" min="19" style="9" width="2.13"/>
    <col collapsed="false" customWidth="true" hidden="false" outlineLevel="0" max="20" min="20" style="9" width="12.42"/>
    <col collapsed="false" customWidth="true" hidden="true" outlineLevel="0" max="21" min="21" style="200" width="8.41"/>
    <col collapsed="false" customWidth="true" hidden="false" outlineLevel="0" max="22" min="22" style="200" width="2.42"/>
    <col collapsed="false" customWidth="true" hidden="false" outlineLevel="0" max="23" min="23" style="9" width="10.28"/>
    <col collapsed="false" customWidth="true" hidden="false" outlineLevel="0" max="24" min="24" style="9" width="1.7"/>
    <col collapsed="false" customWidth="true" hidden="false" outlineLevel="0" max="25" min="25" style="9" width="11.56"/>
    <col collapsed="false" customWidth="true" hidden="true" outlineLevel="0" max="26" min="26" style="9" width="8.41"/>
    <col collapsed="false" customWidth="true" hidden="false" outlineLevel="0" max="27" min="27" style="9" width="2.28"/>
    <col collapsed="false" customWidth="false" hidden="false" outlineLevel="0" max="28" min="28" style="200" width="11.42"/>
    <col collapsed="false" customWidth="true" hidden="true" outlineLevel="0" max="29" min="29" style="9" width="8.28"/>
    <col collapsed="false" customWidth="true" hidden="false" outlineLevel="0" max="30" min="30" style="9" width="9.99"/>
    <col collapsed="false" customWidth="true" hidden="false" outlineLevel="0" max="31" min="31" style="9" width="9.56"/>
    <col collapsed="false" customWidth="true" hidden="false" outlineLevel="0" max="32" min="32" style="9" width="7.7"/>
    <col collapsed="false" customWidth="true" hidden="false" outlineLevel="0" max="33" min="33" style="9" width="0.7"/>
    <col collapsed="false" customWidth="true" hidden="false" outlineLevel="0" max="34" min="34" style="9" width="7.85"/>
    <col collapsed="false" customWidth="false" hidden="false" outlineLevel="0" max="257" min="35" style="9" width="11.42"/>
  </cols>
  <sheetData>
    <row r="1" customFormat="false" ht="58.5" hidden="false" customHeight="true" outlineLevel="0" collapsed="false">
      <c r="A1" s="171"/>
    </row>
    <row r="2" s="126" customFormat="true" ht="14.25" hidden="false" customHeight="false" outlineLevel="0" collapsed="false">
      <c r="A2" s="28" t="s">
        <v>19</v>
      </c>
      <c r="G2" s="127"/>
      <c r="N2" s="127"/>
      <c r="U2" s="127"/>
      <c r="V2" s="127"/>
      <c r="AB2" s="127"/>
    </row>
    <row r="3" s="126" customFormat="true" ht="14.25" hidden="false" customHeight="false" outlineLevel="0" collapsed="false">
      <c r="A3" s="28" t="s">
        <v>215</v>
      </c>
      <c r="G3" s="127"/>
      <c r="N3" s="127"/>
      <c r="U3" s="127"/>
      <c r="V3" s="127"/>
      <c r="AB3" s="127"/>
    </row>
    <row r="4" s="126" customFormat="true" ht="14.25" hidden="false" customHeight="false" outlineLevel="0" collapsed="false">
      <c r="A4" s="28" t="s">
        <v>216</v>
      </c>
      <c r="G4" s="127"/>
      <c r="N4" s="127"/>
      <c r="U4" s="127"/>
      <c r="V4" s="127"/>
      <c r="AB4" s="127"/>
    </row>
    <row r="5" s="126" customFormat="true" ht="19.5" hidden="false" customHeight="true" outlineLevel="0" collapsed="false">
      <c r="A5" s="39" t="s">
        <v>111</v>
      </c>
      <c r="B5" s="201" t="s">
        <v>34</v>
      </c>
      <c r="C5" s="201"/>
      <c r="D5" s="201"/>
      <c r="E5" s="201"/>
      <c r="F5" s="201"/>
      <c r="G5" s="201"/>
      <c r="H5" s="201"/>
      <c r="I5" s="202"/>
      <c r="J5" s="201" t="s">
        <v>112</v>
      </c>
      <c r="K5" s="201"/>
      <c r="L5" s="201"/>
      <c r="M5" s="201"/>
      <c r="N5" s="201"/>
      <c r="O5" s="201"/>
      <c r="P5" s="197"/>
      <c r="Q5" s="201" t="s">
        <v>217</v>
      </c>
      <c r="R5" s="201"/>
      <c r="S5" s="201"/>
      <c r="T5" s="201"/>
      <c r="U5" s="203"/>
      <c r="V5" s="203"/>
      <c r="W5" s="201"/>
      <c r="X5" s="197"/>
      <c r="Y5" s="201" t="s">
        <v>114</v>
      </c>
      <c r="Z5" s="201"/>
      <c r="AA5" s="201"/>
      <c r="AB5" s="201"/>
      <c r="AC5" s="201"/>
      <c r="AD5" s="201"/>
    </row>
    <row r="6" s="134" customFormat="true" ht="29.25" hidden="false" customHeight="true" outlineLevel="0" collapsed="false">
      <c r="A6" s="39"/>
      <c r="B6" s="136"/>
      <c r="C6" s="39" t="s">
        <v>218</v>
      </c>
      <c r="D6" s="39"/>
      <c r="E6" s="132"/>
      <c r="F6" s="39" t="s">
        <v>219</v>
      </c>
      <c r="G6" s="39"/>
      <c r="H6" s="39" t="s">
        <v>24</v>
      </c>
      <c r="I6" s="133"/>
      <c r="J6" s="39" t="s">
        <v>218</v>
      </c>
      <c r="K6" s="39"/>
      <c r="L6" s="132"/>
      <c r="M6" s="39" t="s">
        <v>219</v>
      </c>
      <c r="N6" s="39"/>
      <c r="O6" s="39" t="s">
        <v>24</v>
      </c>
      <c r="P6" s="133"/>
      <c r="Q6" s="39" t="s">
        <v>218</v>
      </c>
      <c r="R6" s="39"/>
      <c r="S6" s="133"/>
      <c r="T6" s="39" t="s">
        <v>219</v>
      </c>
      <c r="U6" s="39"/>
      <c r="V6" s="204"/>
      <c r="W6" s="39" t="s">
        <v>24</v>
      </c>
      <c r="X6" s="133"/>
      <c r="Y6" s="39" t="s">
        <v>218</v>
      </c>
      <c r="Z6" s="39"/>
      <c r="AA6" s="132"/>
      <c r="AB6" s="39" t="s">
        <v>219</v>
      </c>
      <c r="AC6" s="39"/>
      <c r="AD6" s="39" t="s">
        <v>24</v>
      </c>
      <c r="AE6" s="205"/>
      <c r="AF6" s="205"/>
      <c r="AG6" s="205"/>
    </row>
    <row r="7" s="134" customFormat="true" ht="22.5" hidden="false" customHeight="true" outlineLevel="0" collapsed="false">
      <c r="A7" s="39"/>
      <c r="B7" s="39"/>
      <c r="C7" s="39" t="s">
        <v>40</v>
      </c>
      <c r="D7" s="39" t="s">
        <v>220</v>
      </c>
      <c r="E7" s="136"/>
      <c r="F7" s="39" t="s">
        <v>40</v>
      </c>
      <c r="G7" s="39" t="s">
        <v>220</v>
      </c>
      <c r="H7" s="39"/>
      <c r="I7" s="136"/>
      <c r="J7" s="39" t="s">
        <v>40</v>
      </c>
      <c r="K7" s="39" t="s">
        <v>220</v>
      </c>
      <c r="L7" s="136"/>
      <c r="M7" s="39" t="s">
        <v>40</v>
      </c>
      <c r="N7" s="39" t="s">
        <v>220</v>
      </c>
      <c r="O7" s="39"/>
      <c r="P7" s="136"/>
      <c r="Q7" s="39" t="s">
        <v>41</v>
      </c>
      <c r="R7" s="39" t="s">
        <v>220</v>
      </c>
      <c r="S7" s="136"/>
      <c r="T7" s="39" t="s">
        <v>41</v>
      </c>
      <c r="U7" s="39" t="s">
        <v>220</v>
      </c>
      <c r="V7" s="136"/>
      <c r="W7" s="39"/>
      <c r="X7" s="136"/>
      <c r="Y7" s="39" t="s">
        <v>42</v>
      </c>
      <c r="Z7" s="39" t="s">
        <v>220</v>
      </c>
      <c r="AA7" s="136"/>
      <c r="AB7" s="39" t="s">
        <v>42</v>
      </c>
      <c r="AC7" s="39" t="s">
        <v>220</v>
      </c>
      <c r="AD7" s="39"/>
      <c r="AE7" s="205"/>
      <c r="AF7" s="205"/>
      <c r="AG7" s="205"/>
    </row>
    <row r="8" s="98" customFormat="true" ht="12" hidden="false" customHeight="false" outlineLevel="0" collapsed="false">
      <c r="A8" s="137" t="s">
        <v>21</v>
      </c>
      <c r="B8" s="141"/>
      <c r="C8" s="45" t="n">
        <v>132218.940984</v>
      </c>
      <c r="D8" s="141" t="n">
        <v>1.50971979478356</v>
      </c>
      <c r="E8" s="141"/>
      <c r="F8" s="138" t="n">
        <v>156309.756938</v>
      </c>
      <c r="G8" s="144" t="n">
        <v>1.32555021470103</v>
      </c>
      <c r="H8" s="172" t="n">
        <f aca="false">+F8/C8*100-100</f>
        <v>18.2203969981239</v>
      </c>
      <c r="I8" s="140"/>
      <c r="J8" s="138" t="n">
        <v>230867.51761</v>
      </c>
      <c r="K8" s="141" t="n">
        <v>0.74376323501023</v>
      </c>
      <c r="L8" s="141"/>
      <c r="M8" s="138" t="n">
        <v>295970.516136699</v>
      </c>
      <c r="N8" s="144" t="n">
        <v>0.74376323501023</v>
      </c>
      <c r="O8" s="141" t="n">
        <f aca="false">+M8/J8*100-100</f>
        <v>28.1992890124439</v>
      </c>
      <c r="P8" s="140"/>
      <c r="Q8" s="45" t="n">
        <v>1254472.28184304</v>
      </c>
      <c r="R8" s="141" t="n">
        <v>0.768574127715099</v>
      </c>
      <c r="S8" s="141"/>
      <c r="T8" s="45" t="n">
        <v>1558044.41075967</v>
      </c>
      <c r="U8" s="144" t="n">
        <v>0.629189301274887</v>
      </c>
      <c r="V8" s="144"/>
      <c r="W8" s="141" t="n">
        <f aca="false">+T8/Q8*100-100</f>
        <v>24.1991898354768</v>
      </c>
      <c r="X8" s="140"/>
      <c r="Y8" s="142"/>
      <c r="Z8" s="143"/>
      <c r="AA8" s="143"/>
      <c r="AB8" s="142"/>
      <c r="AC8" s="142"/>
      <c r="AD8" s="144"/>
    </row>
    <row r="9" s="126" customFormat="true" ht="5.25" hidden="false" customHeight="true" outlineLevel="0" collapsed="false">
      <c r="A9" s="9"/>
      <c r="B9" s="206"/>
      <c r="C9" s="182"/>
      <c r="D9" s="206"/>
      <c r="E9" s="206"/>
      <c r="F9" s="207"/>
      <c r="G9" s="200"/>
      <c r="H9" s="208"/>
      <c r="I9" s="209"/>
      <c r="J9" s="207"/>
      <c r="K9" s="206"/>
      <c r="L9" s="206"/>
      <c r="M9" s="207"/>
      <c r="N9" s="200"/>
      <c r="O9" s="206"/>
      <c r="P9" s="209"/>
      <c r="Q9" s="182"/>
      <c r="R9" s="206"/>
      <c r="S9" s="206"/>
      <c r="T9" s="182"/>
      <c r="U9" s="200"/>
      <c r="V9" s="200"/>
      <c r="W9" s="206"/>
      <c r="X9" s="209"/>
      <c r="Y9" s="200"/>
      <c r="Z9" s="200"/>
      <c r="AA9" s="200"/>
      <c r="AB9" s="200"/>
      <c r="AC9" s="200"/>
      <c r="AD9" s="200"/>
      <c r="AE9" s="8"/>
      <c r="AF9" s="8"/>
      <c r="AG9" s="8"/>
    </row>
    <row r="10" s="126" customFormat="true" ht="14.25" hidden="false" customHeight="false" outlineLevel="0" collapsed="false">
      <c r="A10" s="137" t="s">
        <v>116</v>
      </c>
      <c r="B10" s="146"/>
      <c r="C10" s="45" t="n">
        <v>8680</v>
      </c>
      <c r="D10" s="146" t="n">
        <v>0</v>
      </c>
      <c r="E10" s="146"/>
      <c r="F10" s="145" t="n">
        <v>16258.1</v>
      </c>
      <c r="G10" s="143" t="n">
        <v>0</v>
      </c>
      <c r="H10" s="173" t="n">
        <f aca="false">+F10/C10*100-100</f>
        <v>87.3052995391705</v>
      </c>
      <c r="I10" s="140"/>
      <c r="J10" s="145" t="n">
        <v>31082.61</v>
      </c>
      <c r="K10" s="146" t="s">
        <v>221</v>
      </c>
      <c r="L10" s="146"/>
      <c r="M10" s="145" t="n">
        <v>47180.55</v>
      </c>
      <c r="N10" s="143" t="s">
        <v>221</v>
      </c>
      <c r="O10" s="141" t="n">
        <f aca="false">+M10/J10*100-100</f>
        <v>51.7908245157019</v>
      </c>
      <c r="P10" s="140"/>
      <c r="Q10" s="45" t="n">
        <v>150768.72790911</v>
      </c>
      <c r="R10" s="141" t="n">
        <v>1.34426735863716</v>
      </c>
      <c r="S10" s="141"/>
      <c r="T10" s="45" t="n">
        <v>234395.320674774</v>
      </c>
      <c r="U10" s="144" t="n">
        <v>1.06875373085039</v>
      </c>
      <c r="V10" s="144"/>
      <c r="W10" s="141" t="n">
        <f aca="false">+T10/Q10*100-100</f>
        <v>55.4668026489402</v>
      </c>
      <c r="X10" s="140"/>
      <c r="Y10" s="142" t="n">
        <v>4.85058133500083</v>
      </c>
      <c r="Z10" s="143" t="n">
        <v>1.34426735863716</v>
      </c>
      <c r="AA10" s="143"/>
      <c r="AB10" s="142" t="n">
        <v>4.9680497720941</v>
      </c>
      <c r="AC10" s="142" t="n">
        <v>1.06875373085039</v>
      </c>
      <c r="AD10" s="141" t="n">
        <f aca="false">+AB10/Y10*100-100</f>
        <v>2.421739354119</v>
      </c>
      <c r="AE10" s="210"/>
      <c r="AF10" s="127"/>
      <c r="AG10" s="127"/>
    </row>
    <row r="11" s="126" customFormat="true" ht="14.25" hidden="false" customHeight="false" outlineLevel="0" collapsed="false">
      <c r="A11" s="137" t="s">
        <v>117</v>
      </c>
      <c r="B11" s="146"/>
      <c r="C11" s="45" t="n">
        <v>13692.4</v>
      </c>
      <c r="D11" s="146" t="n">
        <v>0</v>
      </c>
      <c r="E11" s="146"/>
      <c r="F11" s="145" t="n">
        <v>15942.5</v>
      </c>
      <c r="G11" s="143" t="n">
        <v>0</v>
      </c>
      <c r="H11" s="173" t="n">
        <f aca="false">+F11/C11*100-100</f>
        <v>16.4332038210978</v>
      </c>
      <c r="I11" s="140"/>
      <c r="J11" s="145" t="n">
        <v>81326</v>
      </c>
      <c r="K11" s="146" t="s">
        <v>221</v>
      </c>
      <c r="L11" s="146"/>
      <c r="M11" s="145" t="n">
        <v>109478.4</v>
      </c>
      <c r="N11" s="143" t="s">
        <v>221</v>
      </c>
      <c r="O11" s="141" t="n">
        <f aca="false">+M11/J11*100-100</f>
        <v>34.6167277377469</v>
      </c>
      <c r="P11" s="140"/>
      <c r="Q11" s="45" t="n">
        <v>423359.39425498</v>
      </c>
      <c r="R11" s="141" t="n">
        <v>1.55862099480743</v>
      </c>
      <c r="S11" s="141"/>
      <c r="T11" s="45" t="n">
        <v>547321.178747235</v>
      </c>
      <c r="U11" s="144" t="n">
        <v>1.38752917639876</v>
      </c>
      <c r="V11" s="144"/>
      <c r="W11" s="141" t="n">
        <f aca="false">+T11/Q11*100-100</f>
        <v>29.2805087531838</v>
      </c>
      <c r="X11" s="140"/>
      <c r="Y11" s="142" t="n">
        <v>5.20570782105329</v>
      </c>
      <c r="Z11" s="143" t="n">
        <v>1.55862099480743</v>
      </c>
      <c r="AA11" s="143"/>
      <c r="AB11" s="142" t="n">
        <v>4.99935310296127</v>
      </c>
      <c r="AC11" s="142" t="n">
        <v>1.38752917639876</v>
      </c>
      <c r="AD11" s="141" t="n">
        <f aca="false">+AB11/Y11*100-100</f>
        <v>-3.96400883771203</v>
      </c>
      <c r="AE11" s="210"/>
      <c r="AF11" s="127"/>
      <c r="AG11" s="127"/>
    </row>
    <row r="12" s="126" customFormat="true" ht="14.25" hidden="false" customHeight="false" outlineLevel="0" collapsed="false">
      <c r="A12" s="137" t="s">
        <v>118</v>
      </c>
      <c r="B12" s="146"/>
      <c r="C12" s="45" t="n">
        <v>47929.261304</v>
      </c>
      <c r="D12" s="146" t="n">
        <v>1.10162381018729</v>
      </c>
      <c r="E12" s="146"/>
      <c r="F12" s="145" t="n">
        <v>49753.972857</v>
      </c>
      <c r="G12" s="143" t="n">
        <v>2.24417746196625</v>
      </c>
      <c r="H12" s="173" t="n">
        <f aca="false">+F12/C12*100-100</f>
        <v>3.80709300196895</v>
      </c>
      <c r="I12" s="140"/>
      <c r="J12" s="145" t="n">
        <v>47165.75658</v>
      </c>
      <c r="K12" s="146" t="n">
        <v>1.32602068376004</v>
      </c>
      <c r="L12" s="146"/>
      <c r="M12" s="145" t="n">
        <v>54285.6364176986</v>
      </c>
      <c r="N12" s="143" t="n">
        <v>1.32602068376004</v>
      </c>
      <c r="O12" s="141" t="n">
        <f aca="false">+M12/J12*100-100</f>
        <v>15.095442867798</v>
      </c>
      <c r="P12" s="140"/>
      <c r="Q12" s="45" t="n">
        <v>322977.550665321</v>
      </c>
      <c r="R12" s="141" t="n">
        <v>1.04489425904591</v>
      </c>
      <c r="S12" s="141"/>
      <c r="T12" s="45" t="n">
        <v>371327.317222605</v>
      </c>
      <c r="U12" s="144" t="n">
        <v>0.880921043795707</v>
      </c>
      <c r="V12" s="144"/>
      <c r="W12" s="141" t="n">
        <f aca="false">+T12/Q12*100-100</f>
        <v>14.9700084286616</v>
      </c>
      <c r="X12" s="140"/>
      <c r="Y12" s="142" t="n">
        <v>6.84771270694035</v>
      </c>
      <c r="Z12" s="143" t="n">
        <v>1.04489425904591</v>
      </c>
      <c r="AA12" s="143"/>
      <c r="AB12" s="142" t="n">
        <v>6.840249865829</v>
      </c>
      <c r="AC12" s="142" t="n">
        <v>0.880921043795707</v>
      </c>
      <c r="AD12" s="141" t="n">
        <f aca="false">+AB12/Y12*100-100</f>
        <v>-0.108982976224809</v>
      </c>
      <c r="AE12" s="210"/>
      <c r="AF12" s="127"/>
      <c r="AG12" s="127"/>
    </row>
    <row r="13" s="8" customFormat="true" ht="14.25" hidden="false" customHeight="false" outlineLevel="0" collapsed="false">
      <c r="A13" s="137" t="s">
        <v>119</v>
      </c>
      <c r="B13" s="141"/>
      <c r="C13" s="45" t="n">
        <v>14401.786622</v>
      </c>
      <c r="D13" s="146" t="n">
        <v>2.62156785866966</v>
      </c>
      <c r="E13" s="146"/>
      <c r="F13" s="145" t="n">
        <v>13695.09303</v>
      </c>
      <c r="G13" s="143" t="n">
        <v>2.66912716949562</v>
      </c>
      <c r="H13" s="173" t="n">
        <f aca="false">+F13/C13*100-100</f>
        <v>-4.906985574418</v>
      </c>
      <c r="I13" s="140"/>
      <c r="J13" s="138" t="n">
        <v>14822.439245</v>
      </c>
      <c r="K13" s="141" t="n">
        <v>2.33388145195006</v>
      </c>
      <c r="L13" s="141"/>
      <c r="M13" s="138" t="n">
        <v>15153.781875</v>
      </c>
      <c r="N13" s="144" t="n">
        <v>2.33388145195006</v>
      </c>
      <c r="O13" s="141" t="n">
        <f aca="false">+M13/J13*100-100</f>
        <v>2.23541229971154</v>
      </c>
      <c r="P13" s="140"/>
      <c r="Q13" s="45" t="n">
        <v>102052.368126328</v>
      </c>
      <c r="R13" s="141" t="n">
        <v>0.751427101049783</v>
      </c>
      <c r="S13" s="141"/>
      <c r="T13" s="45" t="n">
        <v>104467.445694519</v>
      </c>
      <c r="U13" s="144" t="n">
        <v>1.0311308698318</v>
      </c>
      <c r="V13" s="144"/>
      <c r="W13" s="141" t="n">
        <f aca="false">+T13/Q13*100-100</f>
        <v>2.36650811003329</v>
      </c>
      <c r="X13" s="140"/>
      <c r="Y13" s="142" t="n">
        <v>6.88499149428144</v>
      </c>
      <c r="Z13" s="143" t="n">
        <v>0.751427101049783</v>
      </c>
      <c r="AA13" s="143"/>
      <c r="AB13" s="142" t="n">
        <v>6.89382007450328</v>
      </c>
      <c r="AC13" s="142" t="n">
        <v>1.0311308698318</v>
      </c>
      <c r="AD13" s="141" t="n">
        <f aca="false">+AB13/Y13*100-100</f>
        <v>0.128229355536249</v>
      </c>
      <c r="AE13" s="200"/>
      <c r="AF13" s="200"/>
      <c r="AG13" s="200"/>
    </row>
    <row r="14" s="126" customFormat="true" ht="14.25" hidden="false" customHeight="false" outlineLevel="0" collapsed="false">
      <c r="A14" s="193" t="s">
        <v>222</v>
      </c>
      <c r="B14" s="174"/>
      <c r="C14" s="46" t="n">
        <v>47515.493058</v>
      </c>
      <c r="D14" s="174" t="n">
        <v>3.97270666265402</v>
      </c>
      <c r="E14" s="174"/>
      <c r="F14" s="149" t="n">
        <v>60660.091051</v>
      </c>
      <c r="G14" s="155" t="n">
        <v>2.81348359280299</v>
      </c>
      <c r="H14" s="175" t="n">
        <f aca="false">+F14/C14*100-100</f>
        <v>27.6638147834328</v>
      </c>
      <c r="I14" s="151"/>
      <c r="J14" s="149" t="n">
        <v>56470.711785</v>
      </c>
      <c r="K14" s="174" t="n">
        <v>2.90498625626834</v>
      </c>
      <c r="L14" s="174"/>
      <c r="M14" s="149" t="n">
        <v>69872.147844</v>
      </c>
      <c r="N14" s="155" t="n">
        <v>2.90498625626834</v>
      </c>
      <c r="O14" s="153" t="n">
        <f aca="false">+M14/J14*100-100</f>
        <v>23.7316577662826</v>
      </c>
      <c r="P14" s="151"/>
      <c r="Q14" s="46" t="n">
        <v>255314.240887302</v>
      </c>
      <c r="R14" s="153" t="n">
        <v>2.26133969576965</v>
      </c>
      <c r="S14" s="153"/>
      <c r="T14" s="46" t="n">
        <v>300533.148420541</v>
      </c>
      <c r="U14" s="211" t="n">
        <v>1.49886320793478</v>
      </c>
      <c r="V14" s="211"/>
      <c r="W14" s="153" t="n">
        <f aca="false">+T14/Q14*100-100</f>
        <v>17.7110792473182</v>
      </c>
      <c r="X14" s="151"/>
      <c r="Y14" s="154" t="n">
        <v>4.52117979067372</v>
      </c>
      <c r="Z14" s="155" t="n">
        <v>2.26133969576965</v>
      </c>
      <c r="AA14" s="155"/>
      <c r="AB14" s="154" t="n">
        <v>4.30118663435861</v>
      </c>
      <c r="AC14" s="154" t="n">
        <v>1.49886320793478</v>
      </c>
      <c r="AD14" s="153" t="n">
        <f aca="false">+AB14/Y14*100-100</f>
        <v>-4.86583516915026</v>
      </c>
      <c r="AE14" s="210"/>
      <c r="AF14" s="127"/>
      <c r="AG14" s="127"/>
    </row>
    <row r="15" s="126" customFormat="true" ht="15" hidden="false" customHeight="false" outlineLevel="0" collapsed="false">
      <c r="A15" s="212" t="s">
        <v>223</v>
      </c>
      <c r="B15" s="98"/>
      <c r="C15" s="213"/>
      <c r="D15" s="213"/>
      <c r="E15" s="213"/>
      <c r="F15" s="213"/>
      <c r="G15" s="101"/>
      <c r="H15" s="213"/>
      <c r="I15" s="213"/>
      <c r="J15" s="214"/>
      <c r="K15" s="98"/>
      <c r="L15" s="98"/>
      <c r="M15" s="188"/>
      <c r="N15" s="101"/>
      <c r="O15" s="98"/>
      <c r="P15" s="98"/>
      <c r="Q15" s="98"/>
      <c r="R15" s="98"/>
      <c r="S15" s="98"/>
      <c r="T15" s="98"/>
      <c r="U15" s="101"/>
      <c r="V15" s="101"/>
      <c r="W15" s="98"/>
      <c r="X15" s="98"/>
      <c r="Y15" s="98"/>
      <c r="Z15" s="98"/>
      <c r="AA15" s="98"/>
      <c r="AB15" s="101"/>
      <c r="AC15" s="98"/>
      <c r="AD15" s="98"/>
      <c r="AE15" s="215"/>
    </row>
    <row r="16" s="126" customFormat="true" ht="18" hidden="false" customHeight="true" outlineLevel="0" collapsed="false">
      <c r="A16" s="216" t="s">
        <v>22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5"/>
    </row>
    <row r="17" s="126" customFormat="true" ht="14.25" hidden="false" customHeight="false" outlineLevel="0" collapsed="false">
      <c r="A17" s="212" t="s">
        <v>225</v>
      </c>
      <c r="B17" s="217"/>
      <c r="C17" s="217"/>
      <c r="D17" s="217"/>
      <c r="E17" s="217"/>
      <c r="F17" s="217"/>
      <c r="G17" s="218"/>
      <c r="H17" s="217"/>
      <c r="I17" s="217"/>
      <c r="J17" s="219"/>
      <c r="K17" s="220"/>
      <c r="L17" s="220"/>
      <c r="M17" s="221"/>
      <c r="N17" s="218"/>
      <c r="O17" s="220"/>
      <c r="P17" s="217"/>
      <c r="Q17" s="217"/>
      <c r="R17" s="217"/>
      <c r="S17" s="217"/>
      <c r="T17" s="217"/>
      <c r="U17" s="218"/>
      <c r="V17" s="218"/>
      <c r="W17" s="217"/>
      <c r="X17" s="217"/>
      <c r="Y17" s="217"/>
      <c r="Z17" s="217"/>
      <c r="AA17" s="217"/>
      <c r="AB17" s="218"/>
      <c r="AC17" s="217"/>
      <c r="AD17" s="217"/>
    </row>
    <row r="18" customFormat="false" ht="14.25" hidden="false" customHeight="false" outlineLevel="0" collapsed="false">
      <c r="A18" s="212" t="s">
        <v>226</v>
      </c>
      <c r="B18" s="212"/>
      <c r="C18" s="222"/>
      <c r="D18" s="212"/>
      <c r="E18" s="212"/>
      <c r="F18" s="212"/>
      <c r="G18" s="223"/>
      <c r="H18" s="212"/>
      <c r="I18" s="212"/>
      <c r="J18" s="212"/>
      <c r="K18" s="212"/>
      <c r="L18" s="212"/>
      <c r="M18" s="212"/>
      <c r="N18" s="223"/>
      <c r="O18" s="212"/>
      <c r="P18" s="224"/>
      <c r="Q18" s="212"/>
      <c r="R18" s="212"/>
      <c r="S18" s="212"/>
      <c r="T18" s="212"/>
      <c r="U18" s="223"/>
      <c r="V18" s="223"/>
      <c r="W18" s="212"/>
      <c r="X18" s="224"/>
      <c r="Y18" s="212"/>
      <c r="Z18" s="223"/>
      <c r="AA18" s="223"/>
      <c r="AB18" s="223"/>
      <c r="AC18" s="212"/>
      <c r="AD18" s="212"/>
    </row>
    <row r="19" customFormat="false" ht="14.25" hidden="false" customHeight="false" outlineLevel="0" collapsed="false">
      <c r="A19" s="212" t="s">
        <v>227</v>
      </c>
      <c r="B19" s="212"/>
      <c r="C19" s="222"/>
      <c r="D19" s="212"/>
      <c r="E19" s="212"/>
      <c r="F19" s="212"/>
      <c r="G19" s="223"/>
      <c r="H19" s="212"/>
      <c r="I19" s="212"/>
      <c r="J19" s="212"/>
      <c r="K19" s="212"/>
      <c r="L19" s="212"/>
      <c r="M19" s="219"/>
      <c r="N19" s="223"/>
      <c r="O19" s="219"/>
      <c r="P19" s="224"/>
      <c r="Q19" s="212"/>
      <c r="R19" s="212"/>
      <c r="S19" s="212"/>
      <c r="T19" s="212"/>
      <c r="U19" s="223"/>
      <c r="V19" s="223"/>
      <c r="W19" s="212"/>
      <c r="X19" s="224"/>
      <c r="Y19" s="212"/>
      <c r="Z19" s="223"/>
      <c r="AA19" s="223"/>
      <c r="AB19" s="223"/>
      <c r="AC19" s="212"/>
      <c r="AD19" s="212"/>
    </row>
    <row r="20" customFormat="false" ht="20.25" hidden="false" customHeight="true" outlineLevel="0" collapsed="false">
      <c r="A20" s="168" t="s">
        <v>22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</row>
    <row r="21" customFormat="false" ht="14.25" hidden="false" customHeight="false" outlineLevel="0" collapsed="false">
      <c r="C21" s="207"/>
      <c r="P21" s="206"/>
      <c r="X21" s="206"/>
      <c r="Z21" s="200"/>
      <c r="AA21" s="200"/>
    </row>
    <row r="22" customFormat="false" ht="14.25" hidden="false" customHeight="false" outlineLevel="0" collapsed="false">
      <c r="M22" s="181"/>
    </row>
  </sheetData>
  <mergeCells count="19">
    <mergeCell ref="A5:A7"/>
    <mergeCell ref="B5:H5"/>
    <mergeCell ref="J5:O5"/>
    <mergeCell ref="Q5:T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16:AD16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.28"/>
    <col collapsed="false" customWidth="true" hidden="false" outlineLevel="0" max="3" min="3" style="0" width="30.7"/>
    <col collapsed="false" customWidth="true" hidden="false" outlineLevel="0" max="4" min="4" style="0" width="1.28"/>
    <col collapsed="false" customWidth="true" hidden="false" outlineLevel="0" max="5" min="5" style="0" width="30.7"/>
    <col collapsed="false" customWidth="true" hidden="false" outlineLevel="0" max="6" min="6" style="0" width="0.99"/>
    <col collapsed="false" customWidth="true" hidden="false" outlineLevel="0" max="7" min="7" style="0" width="16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19</v>
      </c>
      <c r="B2" s="28"/>
    </row>
    <row r="3" customFormat="false" ht="15" hidden="false" customHeight="false" outlineLevel="0" collapsed="false">
      <c r="A3" s="28" t="s">
        <v>20</v>
      </c>
      <c r="B3" s="28"/>
    </row>
    <row r="4" customFormat="false" ht="15" hidden="false" customHeight="false" outlineLevel="0" collapsed="false">
      <c r="A4" s="28" t="s">
        <v>21</v>
      </c>
      <c r="B4" s="28"/>
    </row>
    <row r="5" customFormat="false" ht="18" hidden="false" customHeight="true" outlineLevel="0" collapsed="false">
      <c r="A5" s="29" t="s">
        <v>21</v>
      </c>
      <c r="B5" s="30"/>
      <c r="C5" s="29" t="s">
        <v>22</v>
      </c>
      <c r="D5" s="30"/>
      <c r="E5" s="29" t="s">
        <v>23</v>
      </c>
      <c r="F5" s="30"/>
      <c r="G5" s="29" t="s">
        <v>24</v>
      </c>
    </row>
    <row r="6" customFormat="false" ht="15" hidden="false" customHeight="false" outlineLevel="0" collapsed="false">
      <c r="A6" s="31" t="s">
        <v>25</v>
      </c>
      <c r="B6" s="31"/>
      <c r="C6" s="32" t="n">
        <v>17352</v>
      </c>
      <c r="D6" s="32"/>
      <c r="E6" s="32" t="n">
        <v>25256</v>
      </c>
      <c r="F6" s="32"/>
      <c r="G6" s="33" t="n">
        <v>45.5509451360074</v>
      </c>
    </row>
    <row r="7" customFormat="false" ht="15" hidden="false" customHeight="false" outlineLevel="0" collapsed="false">
      <c r="A7" s="31" t="s">
        <v>26</v>
      </c>
      <c r="B7" s="31"/>
      <c r="C7" s="32" t="n">
        <v>12414</v>
      </c>
      <c r="D7" s="32"/>
      <c r="E7" s="32" t="n">
        <v>16378</v>
      </c>
      <c r="F7" s="32"/>
      <c r="G7" s="33" t="n">
        <v>31.9316900273884</v>
      </c>
    </row>
    <row r="8" customFormat="false" ht="15" hidden="false" customHeight="false" outlineLevel="0" collapsed="false">
      <c r="A8" s="31" t="s">
        <v>27</v>
      </c>
      <c r="B8" s="31"/>
      <c r="C8" s="32" t="n">
        <v>383690</v>
      </c>
      <c r="D8" s="32"/>
      <c r="E8" s="32" t="n">
        <v>570802</v>
      </c>
      <c r="F8" s="32"/>
      <c r="G8" s="33" t="n">
        <v>48.7664520837134</v>
      </c>
    </row>
    <row r="9" customFormat="false" ht="15" hidden="false" customHeight="false" outlineLevel="0" collapsed="false">
      <c r="A9" s="31" t="s">
        <v>28</v>
      </c>
      <c r="B9" s="31"/>
      <c r="C9" s="32" t="n">
        <v>20</v>
      </c>
      <c r="D9" s="32"/>
      <c r="E9" s="32" t="n">
        <v>23</v>
      </c>
      <c r="F9" s="32"/>
      <c r="G9" s="32"/>
    </row>
    <row r="10" customFormat="false" ht="15" hidden="false" customHeight="false" outlineLevel="0" collapsed="false">
      <c r="A10" s="34" t="s">
        <v>29</v>
      </c>
      <c r="B10" s="34"/>
      <c r="C10" s="35" t="n">
        <v>153</v>
      </c>
      <c r="D10" s="35"/>
      <c r="E10" s="35" t="n">
        <v>211</v>
      </c>
      <c r="F10" s="35"/>
      <c r="G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9.41"/>
    <col collapsed="false" customWidth="true" hidden="false" outlineLevel="0" max="4" min="4" style="9" width="1.13"/>
    <col collapsed="false" customWidth="true" hidden="false" outlineLevel="0" max="5" min="5" style="9" width="9.41"/>
    <col collapsed="false" customWidth="true" hidden="false" outlineLevel="0" max="6" min="6" style="200" width="1.13"/>
    <col collapsed="false" customWidth="true" hidden="false" outlineLevel="0" max="7" min="7" style="9" width="9.41"/>
    <col collapsed="false" customWidth="true" hidden="false" outlineLevel="0" max="8" min="8" style="9" width="0.99"/>
    <col collapsed="false" customWidth="true" hidden="false" outlineLevel="0" max="9" min="9" style="9" width="9.41"/>
    <col collapsed="false" customWidth="true" hidden="false" outlineLevel="0" max="10" min="10" style="9" width="1.28"/>
    <col collapsed="false" customWidth="true" hidden="false" outlineLevel="0" max="11" min="11" style="9" width="9.41"/>
    <col collapsed="false" customWidth="true" hidden="false" outlineLevel="0" max="12" min="12" style="9" width="1.28"/>
    <col collapsed="false" customWidth="true" hidden="false" outlineLevel="0" max="13" min="13" style="9" width="9.41"/>
    <col collapsed="false" customWidth="true" hidden="false" outlineLevel="0" max="14" min="14" style="9" width="1.13"/>
    <col collapsed="false" customWidth="true" hidden="false" outlineLevel="0" max="15" min="15" style="9" width="9.41"/>
    <col collapsed="false" customWidth="true" hidden="false" outlineLevel="0" max="16" min="16" style="200" width="1.13"/>
    <col collapsed="false" customWidth="true" hidden="false" outlineLevel="0" max="17" min="17" style="200" width="9.41"/>
    <col collapsed="false" customWidth="false" hidden="false" outlineLevel="0" max="257" min="18" style="9" width="11.42"/>
  </cols>
  <sheetData>
    <row r="1" customFormat="false" ht="78" hidden="false" customHeight="true" outlineLevel="0" collapsed="false">
      <c r="A1" s="171"/>
    </row>
    <row r="2" s="126" customFormat="true" ht="14.25" hidden="false" customHeight="false" outlineLevel="0" collapsed="false">
      <c r="A2" s="28" t="s">
        <v>85</v>
      </c>
      <c r="F2" s="127"/>
      <c r="P2" s="127"/>
      <c r="Q2" s="127"/>
    </row>
    <row r="3" s="126" customFormat="true" ht="14.25" hidden="false" customHeight="false" outlineLevel="0" collapsed="false">
      <c r="A3" s="28" t="s">
        <v>229</v>
      </c>
      <c r="F3" s="127"/>
      <c r="P3" s="127"/>
      <c r="Q3" s="127"/>
    </row>
    <row r="4" s="126" customFormat="true" ht="14.25" hidden="false" customHeight="false" outlineLevel="0" collapsed="false">
      <c r="A4" s="28" t="s">
        <v>230</v>
      </c>
      <c r="F4" s="127"/>
      <c r="P4" s="127"/>
      <c r="Q4" s="127"/>
    </row>
    <row r="5" s="131" customFormat="true" ht="24.75" hidden="false" customHeight="true" outlineLevel="0" collapsed="false">
      <c r="A5" s="39" t="s">
        <v>111</v>
      </c>
      <c r="B5" s="39" t="s">
        <v>231</v>
      </c>
      <c r="C5" s="39"/>
      <c r="D5" s="39"/>
      <c r="E5" s="39"/>
      <c r="F5" s="130"/>
      <c r="G5" s="39" t="s">
        <v>232</v>
      </c>
      <c r="H5" s="39"/>
      <c r="I5" s="39"/>
      <c r="J5" s="130"/>
      <c r="K5" s="39" t="s">
        <v>233</v>
      </c>
      <c r="L5" s="39"/>
      <c r="M5" s="39"/>
      <c r="N5" s="130"/>
      <c r="O5" s="39" t="s">
        <v>234</v>
      </c>
      <c r="P5" s="39"/>
      <c r="Q5" s="39"/>
    </row>
    <row r="6" s="134" customFormat="true" ht="15.75" hidden="false" customHeight="true" outlineLevel="0" collapsed="false">
      <c r="A6" s="39"/>
      <c r="B6" s="136"/>
      <c r="C6" s="136" t="s">
        <v>235</v>
      </c>
      <c r="D6" s="136"/>
      <c r="E6" s="136" t="s">
        <v>236</v>
      </c>
      <c r="F6" s="136"/>
      <c r="G6" s="136" t="s">
        <v>235</v>
      </c>
      <c r="H6" s="136"/>
      <c r="I6" s="225" t="s">
        <v>236</v>
      </c>
      <c r="J6" s="225"/>
      <c r="K6" s="136" t="s">
        <v>235</v>
      </c>
      <c r="L6" s="136"/>
      <c r="M6" s="39" t="s">
        <v>236</v>
      </c>
      <c r="N6" s="136"/>
      <c r="O6" s="136" t="s">
        <v>235</v>
      </c>
      <c r="P6" s="136"/>
      <c r="Q6" s="39" t="s">
        <v>236</v>
      </c>
    </row>
    <row r="7" s="126" customFormat="true" ht="14.25" hidden="false" customHeight="false" outlineLevel="0" collapsed="false">
      <c r="A7" s="137" t="s">
        <v>21</v>
      </c>
      <c r="B7" s="141"/>
      <c r="C7" s="226" t="n">
        <v>-8.97478806464093</v>
      </c>
      <c r="D7" s="141"/>
      <c r="E7" s="227" t="n">
        <v>18.2203969981239</v>
      </c>
      <c r="F7" s="144" t="n">
        <f aca="false">SUM(F8:F13)</f>
        <v>715.14591907448</v>
      </c>
      <c r="G7" s="172" t="n">
        <v>-21.2537485369031</v>
      </c>
      <c r="H7" s="138" t="n">
        <f aca="false">+E7-C7</f>
        <v>27.1951850627648</v>
      </c>
      <c r="I7" s="172" t="n">
        <v>28.1992890124439</v>
      </c>
      <c r="J7" s="172"/>
      <c r="K7" s="141" t="n">
        <v>-12.5915107526853</v>
      </c>
      <c r="L7" s="141"/>
      <c r="M7" s="144" t="n">
        <v>24.1991898354768</v>
      </c>
      <c r="N7" s="141"/>
      <c r="O7" s="138"/>
      <c r="P7" s="144" t="n">
        <v>0.74376323501023</v>
      </c>
      <c r="Q7" s="144"/>
    </row>
    <row r="8" s="126" customFormat="true" ht="5.25" hidden="false" customHeight="true" outlineLevel="0" collapsed="false">
      <c r="A8" s="137"/>
      <c r="B8" s="141"/>
      <c r="C8" s="45"/>
      <c r="D8" s="141"/>
      <c r="E8" s="227"/>
      <c r="F8" s="144"/>
      <c r="G8" s="172"/>
      <c r="H8" s="138"/>
      <c r="I8" s="172"/>
      <c r="J8" s="172"/>
      <c r="K8" s="141"/>
      <c r="L8" s="141"/>
      <c r="M8" s="144"/>
      <c r="N8" s="141"/>
      <c r="O8" s="138"/>
      <c r="P8" s="144"/>
      <c r="Q8" s="144"/>
    </row>
    <row r="9" s="126" customFormat="true" ht="14.25" hidden="false" customHeight="false" outlineLevel="0" collapsed="false">
      <c r="A9" s="137" t="s">
        <v>116</v>
      </c>
      <c r="B9" s="146"/>
      <c r="C9" s="226" t="n">
        <v>0.288850375505476</v>
      </c>
      <c r="D9" s="146"/>
      <c r="E9" s="228" t="n">
        <v>87.3052995391705</v>
      </c>
      <c r="F9" s="143" t="n">
        <f aca="false">+E9/E7*100</f>
        <v>479.16244387079</v>
      </c>
      <c r="G9" s="173" t="n">
        <v>-49.5741253273026</v>
      </c>
      <c r="H9" s="138" t="n">
        <f aca="false">+E9-C9</f>
        <v>87.016449163665</v>
      </c>
      <c r="I9" s="173" t="n">
        <v>51.7908245157019</v>
      </c>
      <c r="J9" s="173"/>
      <c r="K9" s="141" t="n">
        <v>-32.7469733910002</v>
      </c>
      <c r="L9" s="141"/>
      <c r="M9" s="143" t="n">
        <v>55.4668026489402</v>
      </c>
      <c r="N9" s="146"/>
      <c r="O9" s="228" t="n">
        <v>33.3700744816496</v>
      </c>
      <c r="P9" s="143"/>
      <c r="Q9" s="228" t="n">
        <v>2.421739354119</v>
      </c>
    </row>
    <row r="10" s="126" customFormat="true" ht="14.25" hidden="false" customHeight="false" outlineLevel="0" collapsed="false">
      <c r="A10" s="137" t="s">
        <v>117</v>
      </c>
      <c r="B10" s="146"/>
      <c r="C10" s="226" t="n">
        <v>27.5657747633599</v>
      </c>
      <c r="D10" s="146"/>
      <c r="E10" s="228" t="n">
        <v>16.4332038210978</v>
      </c>
      <c r="F10" s="143" t="n">
        <f aca="false">+E10/E7*100</f>
        <v>90.1912500742432</v>
      </c>
      <c r="G10" s="173" t="n">
        <v>-13.3711906960791</v>
      </c>
      <c r="H10" s="138" t="n">
        <f aca="false">+E10-C10</f>
        <v>-11.1325709422621</v>
      </c>
      <c r="I10" s="173" t="n">
        <v>34.6167277377469</v>
      </c>
      <c r="J10" s="173"/>
      <c r="K10" s="141" t="n">
        <v>-0.75507470001871</v>
      </c>
      <c r="L10" s="141"/>
      <c r="M10" s="143" t="n">
        <v>29.2805087531838</v>
      </c>
      <c r="N10" s="146"/>
      <c r="O10" s="228" t="n">
        <v>14.5634184487046</v>
      </c>
      <c r="P10" s="143"/>
      <c r="Q10" s="228" t="n">
        <v>-3.96400883771203</v>
      </c>
    </row>
    <row r="11" s="126" customFormat="true" ht="14.25" hidden="false" customHeight="false" outlineLevel="0" collapsed="false">
      <c r="A11" s="137" t="s">
        <v>118</v>
      </c>
      <c r="B11" s="146"/>
      <c r="C11" s="226" t="n">
        <v>-9.81040900382952</v>
      </c>
      <c r="D11" s="146"/>
      <c r="E11" s="228" t="n">
        <v>3.80709300196895</v>
      </c>
      <c r="F11" s="143" t="n">
        <f aca="false">+E11/E7*100</f>
        <v>20.8946764571648</v>
      </c>
      <c r="G11" s="173" t="n">
        <v>-7.60894555802334</v>
      </c>
      <c r="H11" s="138" t="n">
        <f aca="false">+E11-C11</f>
        <v>13.6175020057985</v>
      </c>
      <c r="I11" s="173" t="n">
        <v>15.095442867798</v>
      </c>
      <c r="J11" s="173"/>
      <c r="K11" s="141" t="n">
        <v>-6.61585088420782</v>
      </c>
      <c r="L11" s="141"/>
      <c r="M11" s="143" t="n">
        <v>14.9700084286616</v>
      </c>
      <c r="N11" s="146"/>
      <c r="O11" s="228" t="n">
        <v>1.07488184847939</v>
      </c>
      <c r="P11" s="143"/>
      <c r="Q11" s="228" t="n">
        <v>-0.108982976224809</v>
      </c>
    </row>
    <row r="12" s="8" customFormat="true" ht="14.25" hidden="false" customHeight="false" outlineLevel="0" collapsed="false">
      <c r="A12" s="137" t="s">
        <v>119</v>
      </c>
      <c r="B12" s="141"/>
      <c r="C12" s="226" t="n">
        <v>-0.632157127531215</v>
      </c>
      <c r="D12" s="146"/>
      <c r="E12" s="228" t="n">
        <v>-4.906985574418</v>
      </c>
      <c r="F12" s="143" t="n">
        <f aca="false">+E12/E7*100</f>
        <v>-26.9312769360803</v>
      </c>
      <c r="G12" s="173" t="n">
        <v>-1.15426584382996</v>
      </c>
      <c r="H12" s="138" t="n">
        <f aca="false">+E12-C12</f>
        <v>-4.27482844688679</v>
      </c>
      <c r="I12" s="173" t="n">
        <v>2.23541229971154</v>
      </c>
      <c r="J12" s="173"/>
      <c r="K12" s="141" t="n">
        <v>2.39486295587805</v>
      </c>
      <c r="L12" s="141"/>
      <c r="M12" s="144" t="n">
        <v>2.36650811003329</v>
      </c>
      <c r="N12" s="141"/>
      <c r="O12" s="227" t="n">
        <v>3.59057356395431</v>
      </c>
      <c r="P12" s="144" t="n">
        <v>2.33388145195006</v>
      </c>
      <c r="Q12" s="227" t="n">
        <v>0.128229355536249</v>
      </c>
    </row>
    <row r="13" s="8" customFormat="true" ht="14.25" hidden="false" customHeight="false" outlineLevel="0" collapsed="false">
      <c r="A13" s="148" t="s">
        <v>120</v>
      </c>
      <c r="B13" s="153"/>
      <c r="C13" s="229" t="n">
        <v>-18.4010248588367</v>
      </c>
      <c r="D13" s="174"/>
      <c r="E13" s="230" t="n">
        <v>27.6638147834328</v>
      </c>
      <c r="F13" s="155" t="n">
        <f aca="false">+E13/E7*100</f>
        <v>151.828825608362</v>
      </c>
      <c r="G13" s="175" t="n">
        <v>-21.1462556573529</v>
      </c>
      <c r="H13" s="152" t="n">
        <f aca="false">+E13-C13</f>
        <v>46.0648396422695</v>
      </c>
      <c r="I13" s="175" t="n">
        <v>23.7316577662826</v>
      </c>
      <c r="J13" s="175"/>
      <c r="K13" s="153" t="n">
        <v>-24.6632340312551</v>
      </c>
      <c r="L13" s="153"/>
      <c r="M13" s="211" t="n">
        <v>17.7110792473182</v>
      </c>
      <c r="N13" s="153"/>
      <c r="O13" s="231" t="n">
        <v>-4.46012856234158</v>
      </c>
      <c r="P13" s="211" t="n">
        <v>2.90498625626834</v>
      </c>
      <c r="Q13" s="231" t="n">
        <v>-4.86583516915026</v>
      </c>
    </row>
    <row r="14" s="126" customFormat="true" ht="14.25" hidden="false" customHeight="false" outlineLevel="0" collapsed="false">
      <c r="A14" s="212" t="s">
        <v>223</v>
      </c>
      <c r="B14" s="217"/>
      <c r="C14" s="232"/>
      <c r="D14" s="232"/>
      <c r="E14" s="232"/>
      <c r="F14" s="218"/>
      <c r="G14" s="232"/>
      <c r="H14" s="232"/>
      <c r="I14" s="232"/>
      <c r="J14" s="232"/>
      <c r="K14" s="232"/>
      <c r="L14" s="232"/>
      <c r="M14" s="233"/>
      <c r="N14" s="217"/>
      <c r="O14" s="234"/>
      <c r="P14" s="218"/>
      <c r="Q14" s="218"/>
    </row>
    <row r="15" s="126" customFormat="true" ht="14.25" hidden="true" customHeight="false" outlineLevel="0" collapsed="false">
      <c r="A15" s="212" t="s">
        <v>225</v>
      </c>
      <c r="B15" s="217"/>
      <c r="C15" s="217"/>
      <c r="D15" s="217"/>
      <c r="E15" s="217"/>
      <c r="F15" s="218"/>
      <c r="G15" s="217"/>
      <c r="H15" s="217"/>
      <c r="I15" s="217"/>
      <c r="J15" s="217"/>
      <c r="K15" s="217"/>
      <c r="L15" s="217"/>
      <c r="M15" s="219"/>
      <c r="N15" s="220"/>
      <c r="O15" s="221"/>
      <c r="P15" s="218"/>
      <c r="Q15" s="218"/>
    </row>
    <row r="16" customFormat="false" ht="14.25" hidden="true" customHeight="false" outlineLevel="0" collapsed="false">
      <c r="A16" s="212" t="s">
        <v>226</v>
      </c>
      <c r="B16" s="212"/>
      <c r="C16" s="222"/>
      <c r="D16" s="212"/>
      <c r="E16" s="212"/>
      <c r="F16" s="223"/>
      <c r="G16" s="212"/>
      <c r="H16" s="212"/>
      <c r="I16" s="212"/>
      <c r="J16" s="212"/>
      <c r="K16" s="212"/>
      <c r="L16" s="212"/>
      <c r="M16" s="212"/>
      <c r="N16" s="212"/>
      <c r="O16" s="212"/>
      <c r="P16" s="223"/>
      <c r="Q16" s="223"/>
    </row>
    <row r="17" customFormat="false" ht="14.25" hidden="true" customHeight="false" outlineLevel="0" collapsed="false">
      <c r="A17" s="212" t="s">
        <v>227</v>
      </c>
      <c r="B17" s="212"/>
      <c r="C17" s="222"/>
      <c r="D17" s="212"/>
      <c r="E17" s="212"/>
      <c r="F17" s="223"/>
      <c r="G17" s="212"/>
      <c r="H17" s="212"/>
      <c r="I17" s="212"/>
      <c r="J17" s="212"/>
      <c r="K17" s="212"/>
      <c r="L17" s="212"/>
      <c r="M17" s="212"/>
      <c r="N17" s="212"/>
      <c r="O17" s="219"/>
      <c r="P17" s="223"/>
      <c r="Q17" s="223"/>
    </row>
    <row r="18" s="126" customFormat="true" ht="25.5" hidden="false" customHeight="true" outlineLevel="0" collapsed="false">
      <c r="A18" s="167" t="s">
        <v>237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</row>
    <row r="19" customFormat="false" ht="21" hidden="true" customHeight="true" outlineLevel="0" collapsed="false">
      <c r="A19" s="168" t="s">
        <v>22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14.25" hidden="false" customHeight="false" outlineLevel="0" collapsed="false">
      <c r="C20" s="207"/>
    </row>
    <row r="21" customFormat="false" ht="14.25" hidden="false" customHeight="false" outlineLevel="0" collapsed="false">
      <c r="O21" s="181"/>
    </row>
  </sheetData>
  <mergeCells count="7">
    <mergeCell ref="A5:A6"/>
    <mergeCell ref="B5:E5"/>
    <mergeCell ref="G5:I5"/>
    <mergeCell ref="K5:M5"/>
    <mergeCell ref="O5:Q5"/>
    <mergeCell ref="A18:Q18"/>
    <mergeCell ref="A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true" outlineLevel="0" max="2" min="2" style="9" width="1.13"/>
    <col collapsed="false" customWidth="true" hidden="true" outlineLevel="0" max="3" min="3" style="9" width="8.14"/>
    <col collapsed="false" customWidth="true" hidden="true" outlineLevel="0" max="4" min="4" style="9" width="4.7"/>
    <col collapsed="false" customWidth="true" hidden="true" outlineLevel="0" max="5" min="5" style="9" width="1.13"/>
    <col collapsed="false" customWidth="true" hidden="true" outlineLevel="0" max="6" min="6" style="9" width="8.56"/>
    <col collapsed="false" customWidth="true" hidden="true" outlineLevel="0" max="7" min="7" style="200" width="4.7"/>
    <col collapsed="false" customWidth="true" hidden="true" outlineLevel="0" max="8" min="8" style="9" width="10.41"/>
    <col collapsed="false" customWidth="true" hidden="true" outlineLevel="0" max="9" min="9" style="9" width="1.13"/>
    <col collapsed="false" customWidth="true" hidden="false" outlineLevel="0" max="10" min="10" style="9" width="8.56"/>
    <col collapsed="false" customWidth="true" hidden="false" outlineLevel="0" max="11" min="11" style="9" width="3.99"/>
    <col collapsed="false" customWidth="true" hidden="false" outlineLevel="0" max="12" min="12" style="9" width="1.13"/>
    <col collapsed="false" customWidth="true" hidden="false" outlineLevel="0" max="13" min="13" style="9" width="8.56"/>
    <col collapsed="false" customWidth="true" hidden="false" outlineLevel="0" max="14" min="14" style="200" width="4.56"/>
    <col collapsed="false" customWidth="true" hidden="false" outlineLevel="0" max="15" min="15" style="9" width="8.99"/>
    <col collapsed="false" customWidth="true" hidden="true" outlineLevel="0" max="16" min="16" style="9" width="1.13"/>
    <col collapsed="false" customWidth="true" hidden="true" outlineLevel="0" max="17" min="17" style="9" width="10.41"/>
    <col collapsed="false" customWidth="true" hidden="true" outlineLevel="0" max="18" min="18" style="9" width="3.99"/>
    <col collapsed="false" customWidth="true" hidden="true" outlineLevel="0" max="19" min="19" style="9" width="1.13"/>
    <col collapsed="false" customWidth="true" hidden="true" outlineLevel="0" max="20" min="20" style="9" width="10.41"/>
    <col collapsed="false" customWidth="true" hidden="true" outlineLevel="0" max="21" min="21" style="200" width="4.56"/>
    <col collapsed="false" customWidth="true" hidden="true" outlineLevel="0" max="22" min="22" style="200" width="1.13"/>
    <col collapsed="false" customWidth="true" hidden="true" outlineLevel="0" max="23" min="23" style="9" width="8.99"/>
    <col collapsed="false" customWidth="true" hidden="true" outlineLevel="0" max="24" min="24" style="9" width="1.13"/>
    <col collapsed="false" customWidth="true" hidden="true" outlineLevel="0" max="26" min="25" style="9" width="6.41"/>
    <col collapsed="false" customWidth="true" hidden="true" outlineLevel="0" max="27" min="27" style="9" width="1.13"/>
    <col collapsed="false" customWidth="true" hidden="true" outlineLevel="0" max="28" min="28" style="200" width="6.41"/>
    <col collapsed="false" customWidth="true" hidden="true" outlineLevel="0" max="29" min="29" style="9" width="6.41"/>
    <col collapsed="false" customWidth="true" hidden="true" outlineLevel="0" max="30" min="30" style="9" width="8.99"/>
    <col collapsed="false" customWidth="false" hidden="false" outlineLevel="0" max="257" min="31" style="9" width="11.42"/>
  </cols>
  <sheetData>
    <row r="1" customFormat="false" ht="15" hidden="false" customHeight="false" outlineLevel="0" collapsed="false">
      <c r="A1" s="171"/>
    </row>
    <row r="2" s="126" customFormat="true" ht="14.25" hidden="false" customHeight="false" outlineLevel="0" collapsed="false">
      <c r="A2" s="28" t="s">
        <v>19</v>
      </c>
      <c r="G2" s="127"/>
      <c r="N2" s="127"/>
      <c r="U2" s="127"/>
      <c r="V2" s="127"/>
      <c r="AB2" s="127"/>
    </row>
    <row r="3" s="126" customFormat="true" ht="14.25" hidden="false" customHeight="false" outlineLevel="0" collapsed="false">
      <c r="A3" s="28" t="s">
        <v>238</v>
      </c>
      <c r="G3" s="127"/>
      <c r="N3" s="127"/>
      <c r="U3" s="127"/>
      <c r="V3" s="127"/>
      <c r="AB3" s="127"/>
    </row>
    <row r="4" s="126" customFormat="true" ht="14.25" hidden="false" customHeight="false" outlineLevel="0" collapsed="false">
      <c r="A4" s="28" t="s">
        <v>216</v>
      </c>
      <c r="G4" s="127"/>
      <c r="N4" s="127"/>
      <c r="U4" s="127"/>
      <c r="V4" s="127"/>
      <c r="AB4" s="127"/>
    </row>
    <row r="5" s="131" customFormat="true" ht="20.25" hidden="false" customHeight="true" outlineLevel="0" collapsed="false">
      <c r="A5" s="39" t="s">
        <v>111</v>
      </c>
      <c r="B5" s="128" t="s">
        <v>34</v>
      </c>
      <c r="C5" s="128"/>
      <c r="D5" s="128"/>
      <c r="E5" s="128"/>
      <c r="F5" s="128"/>
      <c r="G5" s="128"/>
      <c r="H5" s="128"/>
      <c r="I5" s="129"/>
      <c r="J5" s="128" t="s">
        <v>112</v>
      </c>
      <c r="K5" s="128"/>
      <c r="L5" s="128"/>
      <c r="M5" s="128"/>
      <c r="N5" s="128"/>
      <c r="O5" s="128"/>
      <c r="P5" s="130"/>
      <c r="Q5" s="128" t="s">
        <v>217</v>
      </c>
      <c r="R5" s="128"/>
      <c r="S5" s="128"/>
      <c r="T5" s="128"/>
      <c r="U5" s="128"/>
      <c r="V5" s="128"/>
      <c r="W5" s="128"/>
      <c r="X5" s="130"/>
      <c r="Y5" s="128" t="s">
        <v>114</v>
      </c>
      <c r="Z5" s="128"/>
      <c r="AA5" s="128"/>
      <c r="AB5" s="128"/>
      <c r="AC5" s="128"/>
      <c r="AD5" s="128"/>
    </row>
    <row r="6" s="134" customFormat="true" ht="21.75" hidden="false" customHeight="true" outlineLevel="0" collapsed="false">
      <c r="A6" s="39"/>
      <c r="B6" s="136"/>
      <c r="C6" s="39" t="s">
        <v>188</v>
      </c>
      <c r="D6" s="39"/>
      <c r="E6" s="132"/>
      <c r="F6" s="39" t="s">
        <v>130</v>
      </c>
      <c r="G6" s="39"/>
      <c r="H6" s="39" t="s">
        <v>24</v>
      </c>
      <c r="I6" s="133"/>
      <c r="J6" s="39" t="s">
        <v>188</v>
      </c>
      <c r="K6" s="39"/>
      <c r="L6" s="132"/>
      <c r="M6" s="39" t="s">
        <v>130</v>
      </c>
      <c r="N6" s="39"/>
      <c r="O6" s="39" t="s">
        <v>24</v>
      </c>
      <c r="P6" s="133"/>
      <c r="Q6" s="39" t="s">
        <v>188</v>
      </c>
      <c r="R6" s="39"/>
      <c r="S6" s="133"/>
      <c r="T6" s="39" t="s">
        <v>130</v>
      </c>
      <c r="U6" s="39"/>
      <c r="V6" s="204"/>
      <c r="W6" s="39" t="s">
        <v>24</v>
      </c>
      <c r="X6" s="133"/>
      <c r="Y6" s="39" t="s">
        <v>188</v>
      </c>
      <c r="Z6" s="39"/>
      <c r="AA6" s="132"/>
      <c r="AB6" s="39" t="s">
        <v>130</v>
      </c>
      <c r="AC6" s="39"/>
      <c r="AD6" s="39" t="s">
        <v>24</v>
      </c>
    </row>
    <row r="7" s="134" customFormat="true" ht="21.75" hidden="false" customHeight="true" outlineLevel="0" collapsed="false">
      <c r="A7" s="39"/>
      <c r="B7" s="39"/>
      <c r="C7" s="39" t="s">
        <v>40</v>
      </c>
      <c r="D7" s="39" t="s">
        <v>220</v>
      </c>
      <c r="E7" s="136"/>
      <c r="F7" s="39" t="s">
        <v>40</v>
      </c>
      <c r="G7" s="39" t="s">
        <v>220</v>
      </c>
      <c r="H7" s="39"/>
      <c r="I7" s="136"/>
      <c r="J7" s="39" t="s">
        <v>40</v>
      </c>
      <c r="K7" s="39" t="s">
        <v>220</v>
      </c>
      <c r="L7" s="136"/>
      <c r="M7" s="39" t="s">
        <v>40</v>
      </c>
      <c r="N7" s="39" t="s">
        <v>220</v>
      </c>
      <c r="O7" s="39"/>
      <c r="P7" s="136"/>
      <c r="Q7" s="39" t="s">
        <v>41</v>
      </c>
      <c r="R7" s="39" t="s">
        <v>220</v>
      </c>
      <c r="S7" s="136"/>
      <c r="T7" s="39" t="s">
        <v>41</v>
      </c>
      <c r="U7" s="39" t="s">
        <v>220</v>
      </c>
      <c r="V7" s="136"/>
      <c r="W7" s="39"/>
      <c r="X7" s="136"/>
      <c r="Y7" s="39" t="s">
        <v>42</v>
      </c>
      <c r="Z7" s="39" t="s">
        <v>220</v>
      </c>
      <c r="AA7" s="136"/>
      <c r="AB7" s="39" t="s">
        <v>42</v>
      </c>
      <c r="AC7" s="39" t="s">
        <v>220</v>
      </c>
      <c r="AD7" s="39"/>
    </row>
    <row r="8" s="126" customFormat="true" ht="14.25" hidden="false" customHeight="false" outlineLevel="0" collapsed="false">
      <c r="A8" s="137" t="s">
        <v>21</v>
      </c>
      <c r="B8" s="141"/>
      <c r="C8" s="45" t="n">
        <v>132218.940984</v>
      </c>
      <c r="D8" s="141" t="n">
        <v>1.50971979478356</v>
      </c>
      <c r="E8" s="141"/>
      <c r="F8" s="138" t="n">
        <v>156309.756938</v>
      </c>
      <c r="G8" s="144" t="n">
        <v>1.32555021470103</v>
      </c>
      <c r="H8" s="172" t="n">
        <f aca="false">+F8/C8*100-100</f>
        <v>18.2203969981239</v>
      </c>
      <c r="I8" s="140"/>
      <c r="J8" s="138" t="n">
        <v>230867.51761</v>
      </c>
      <c r="K8" s="224" t="n">
        <v>0.74376323501023</v>
      </c>
      <c r="L8" s="141"/>
      <c r="M8" s="138" t="n">
        <v>295970.516136699</v>
      </c>
      <c r="N8" s="223" t="n">
        <v>0.74376323501023</v>
      </c>
      <c r="O8" s="141" t="n">
        <f aca="false">+M8/J8*100-100</f>
        <v>28.1992890124439</v>
      </c>
      <c r="P8" s="140"/>
      <c r="Q8" s="45" t="n">
        <v>1254472.28184304</v>
      </c>
      <c r="R8" s="141" t="n">
        <v>0.768574127715099</v>
      </c>
      <c r="S8" s="141"/>
      <c r="T8" s="45" t="n">
        <v>1558044.41075967</v>
      </c>
      <c r="U8" s="144" t="n">
        <v>0.629189301274887</v>
      </c>
      <c r="V8" s="144"/>
      <c r="W8" s="141" t="n">
        <f aca="false">+T8/Q8*100-100</f>
        <v>24.1991898354768</v>
      </c>
      <c r="X8" s="140"/>
      <c r="Y8" s="142"/>
      <c r="Z8" s="143"/>
      <c r="AA8" s="143"/>
      <c r="AB8" s="142"/>
      <c r="AC8" s="142"/>
      <c r="AD8" s="144"/>
    </row>
    <row r="9" s="126" customFormat="true" ht="5.25" hidden="false" customHeight="true" outlineLevel="0" collapsed="false">
      <c r="A9" s="137"/>
      <c r="B9" s="141"/>
      <c r="C9" s="45"/>
      <c r="D9" s="141"/>
      <c r="E9" s="141"/>
      <c r="F9" s="138"/>
      <c r="G9" s="144"/>
      <c r="H9" s="172"/>
      <c r="I9" s="140"/>
      <c r="J9" s="138"/>
      <c r="K9" s="224"/>
      <c r="L9" s="141"/>
      <c r="M9" s="138"/>
      <c r="N9" s="223"/>
      <c r="O9" s="141"/>
      <c r="P9" s="140"/>
      <c r="Q9" s="45"/>
      <c r="R9" s="141"/>
      <c r="S9" s="141"/>
      <c r="T9" s="45"/>
      <c r="U9" s="144"/>
      <c r="V9" s="144"/>
      <c r="W9" s="141"/>
      <c r="X9" s="140"/>
      <c r="Y9" s="144"/>
      <c r="Z9" s="144"/>
      <c r="AA9" s="144"/>
      <c r="AB9" s="144"/>
      <c r="AC9" s="144"/>
      <c r="AD9" s="144"/>
    </row>
    <row r="10" s="126" customFormat="true" ht="14.25" hidden="false" customHeight="false" outlineLevel="0" collapsed="false">
      <c r="A10" s="137" t="s">
        <v>116</v>
      </c>
      <c r="B10" s="146"/>
      <c r="C10" s="45" t="n">
        <v>8680</v>
      </c>
      <c r="D10" s="143" t="n">
        <v>0</v>
      </c>
      <c r="E10" s="146"/>
      <c r="F10" s="145" t="n">
        <v>16258.1</v>
      </c>
      <c r="G10" s="143" t="n">
        <v>0</v>
      </c>
      <c r="H10" s="173" t="n">
        <f aca="false">+F10/C10*100-100</f>
        <v>87.3052995391705</v>
      </c>
      <c r="I10" s="140"/>
      <c r="J10" s="145" t="n">
        <v>31082.61</v>
      </c>
      <c r="K10" s="235" t="s">
        <v>221</v>
      </c>
      <c r="L10" s="146"/>
      <c r="M10" s="145" t="n">
        <v>47180.55</v>
      </c>
      <c r="N10" s="236" t="s">
        <v>221</v>
      </c>
      <c r="O10" s="141" t="n">
        <f aca="false">+M10/J10*100-100</f>
        <v>51.7908245157019</v>
      </c>
      <c r="P10" s="140"/>
      <c r="Q10" s="45" t="n">
        <v>150768.72790911</v>
      </c>
      <c r="R10" s="141" t="n">
        <v>1.34426735863716</v>
      </c>
      <c r="S10" s="141"/>
      <c r="T10" s="45" t="n">
        <v>234395.320674774</v>
      </c>
      <c r="U10" s="144" t="n">
        <v>1.06875373085039</v>
      </c>
      <c r="V10" s="144"/>
      <c r="W10" s="141" t="n">
        <f aca="false">+T10/Q10*100-100</f>
        <v>55.4668026489402</v>
      </c>
      <c r="X10" s="140"/>
      <c r="Y10" s="142" t="n">
        <v>4.85058133500083</v>
      </c>
      <c r="Z10" s="143" t="n">
        <v>1.34426735863716</v>
      </c>
      <c r="AA10" s="143"/>
      <c r="AB10" s="142" t="n">
        <v>4.9680497720941</v>
      </c>
      <c r="AC10" s="142" t="n">
        <v>1.06875373085039</v>
      </c>
      <c r="AD10" s="141" t="n">
        <f aca="false">+AB10/Y10*100-100</f>
        <v>2.421739354119</v>
      </c>
    </row>
    <row r="11" s="126" customFormat="true" ht="14.25" hidden="false" customHeight="false" outlineLevel="0" collapsed="false">
      <c r="A11" s="137" t="s">
        <v>117</v>
      </c>
      <c r="B11" s="146"/>
      <c r="C11" s="45" t="n">
        <v>13692.4</v>
      </c>
      <c r="D11" s="143" t="n">
        <v>0</v>
      </c>
      <c r="E11" s="146"/>
      <c r="F11" s="145" t="n">
        <v>15942.5</v>
      </c>
      <c r="G11" s="143" t="n">
        <v>0</v>
      </c>
      <c r="H11" s="173" t="n">
        <f aca="false">+F11/C11*100-100</f>
        <v>16.4332038210978</v>
      </c>
      <c r="I11" s="140"/>
      <c r="J11" s="145" t="n">
        <v>81326</v>
      </c>
      <c r="K11" s="235" t="s">
        <v>221</v>
      </c>
      <c r="L11" s="146"/>
      <c r="M11" s="145" t="n">
        <v>109478.4</v>
      </c>
      <c r="N11" s="236" t="s">
        <v>221</v>
      </c>
      <c r="O11" s="141" t="n">
        <f aca="false">+M11/J11*100-100</f>
        <v>34.6167277377469</v>
      </c>
      <c r="P11" s="140"/>
      <c r="Q11" s="45" t="n">
        <v>423359.39425498</v>
      </c>
      <c r="R11" s="141" t="n">
        <v>1.55862099480743</v>
      </c>
      <c r="S11" s="141"/>
      <c r="T11" s="45" t="n">
        <v>547321.178747235</v>
      </c>
      <c r="U11" s="144" t="n">
        <v>1.38752917639876</v>
      </c>
      <c r="V11" s="144"/>
      <c r="W11" s="141" t="n">
        <f aca="false">+T11/Q11*100-100</f>
        <v>29.2805087531838</v>
      </c>
      <c r="X11" s="140"/>
      <c r="Y11" s="142" t="n">
        <v>5.20570782105329</v>
      </c>
      <c r="Z11" s="143" t="n">
        <v>1.55862099480743</v>
      </c>
      <c r="AA11" s="143"/>
      <c r="AB11" s="142" t="n">
        <v>4.99935310296127</v>
      </c>
      <c r="AC11" s="142" t="n">
        <v>1.38752917639876</v>
      </c>
      <c r="AD11" s="141" t="n">
        <f aca="false">+AB11/Y11*100-100</f>
        <v>-3.96400883771203</v>
      </c>
    </row>
    <row r="12" s="126" customFormat="true" ht="14.25" hidden="false" customHeight="false" outlineLevel="0" collapsed="false">
      <c r="A12" s="137" t="s">
        <v>118</v>
      </c>
      <c r="B12" s="146"/>
      <c r="C12" s="45" t="n">
        <v>47929.261304</v>
      </c>
      <c r="D12" s="146" t="n">
        <v>1.10162381018729</v>
      </c>
      <c r="E12" s="146"/>
      <c r="F12" s="145" t="n">
        <v>49753.972857</v>
      </c>
      <c r="G12" s="143" t="n">
        <v>2.24417746196625</v>
      </c>
      <c r="H12" s="173" t="n">
        <f aca="false">+F12/C12*100-100</f>
        <v>3.80709300196895</v>
      </c>
      <c r="I12" s="140"/>
      <c r="J12" s="145" t="n">
        <v>47165.75658</v>
      </c>
      <c r="K12" s="235" t="n">
        <v>1.32602068376004</v>
      </c>
      <c r="L12" s="146"/>
      <c r="M12" s="145" t="n">
        <v>54285.6364176986</v>
      </c>
      <c r="N12" s="236" t="n">
        <v>1.32602068376004</v>
      </c>
      <c r="O12" s="141" t="n">
        <f aca="false">+M12/J12*100-100</f>
        <v>15.095442867798</v>
      </c>
      <c r="P12" s="140"/>
      <c r="Q12" s="45" t="n">
        <v>322977.550665321</v>
      </c>
      <c r="R12" s="141" t="n">
        <v>1.04489425904591</v>
      </c>
      <c r="S12" s="141"/>
      <c r="T12" s="45" t="n">
        <v>371327.317222605</v>
      </c>
      <c r="U12" s="144" t="n">
        <v>0.880921043795707</v>
      </c>
      <c r="V12" s="144"/>
      <c r="W12" s="141" t="n">
        <f aca="false">+T12/Q12*100-100</f>
        <v>14.9700084286616</v>
      </c>
      <c r="X12" s="140"/>
      <c r="Y12" s="142" t="n">
        <v>6.84771270694035</v>
      </c>
      <c r="Z12" s="143" t="n">
        <v>1.04489425904591</v>
      </c>
      <c r="AA12" s="143"/>
      <c r="AB12" s="142" t="n">
        <v>6.840249865829</v>
      </c>
      <c r="AC12" s="142" t="n">
        <v>0.880921043795707</v>
      </c>
      <c r="AD12" s="141" t="n">
        <f aca="false">+AB12/Y12*100-100</f>
        <v>-0.108982976224809</v>
      </c>
    </row>
    <row r="13" s="8" customFormat="true" ht="14.25" hidden="false" customHeight="false" outlineLevel="0" collapsed="false">
      <c r="A13" s="137" t="s">
        <v>119</v>
      </c>
      <c r="B13" s="141"/>
      <c r="C13" s="45" t="n">
        <v>14401.786622</v>
      </c>
      <c r="D13" s="146" t="n">
        <v>2.62156785866966</v>
      </c>
      <c r="E13" s="146"/>
      <c r="F13" s="145" t="n">
        <v>13695.09303</v>
      </c>
      <c r="G13" s="143" t="n">
        <v>2.66912716949562</v>
      </c>
      <c r="H13" s="173" t="n">
        <f aca="false">+F13/C13*100-100</f>
        <v>-4.906985574418</v>
      </c>
      <c r="I13" s="140"/>
      <c r="J13" s="138" t="n">
        <v>14822.439245</v>
      </c>
      <c r="K13" s="224" t="n">
        <v>2.33388145195006</v>
      </c>
      <c r="L13" s="141"/>
      <c r="M13" s="138" t="n">
        <v>15153.781875</v>
      </c>
      <c r="N13" s="223" t="n">
        <v>2.33388145195006</v>
      </c>
      <c r="O13" s="141" t="n">
        <f aca="false">+M13/J13*100-100</f>
        <v>2.23541229971154</v>
      </c>
      <c r="P13" s="140"/>
      <c r="Q13" s="45" t="n">
        <v>102052.368126328</v>
      </c>
      <c r="R13" s="141" t="n">
        <v>0.751427101049783</v>
      </c>
      <c r="S13" s="141"/>
      <c r="T13" s="45" t="n">
        <v>104467.445694519</v>
      </c>
      <c r="U13" s="144" t="n">
        <v>1.0311308698318</v>
      </c>
      <c r="V13" s="144"/>
      <c r="W13" s="141" t="n">
        <f aca="false">+T13/Q13*100-100</f>
        <v>2.36650811003329</v>
      </c>
      <c r="X13" s="140"/>
      <c r="Y13" s="142" t="n">
        <v>6.88499149428144</v>
      </c>
      <c r="Z13" s="143" t="n">
        <v>0.751427101049783</v>
      </c>
      <c r="AA13" s="143"/>
      <c r="AB13" s="142" t="n">
        <v>6.89382007450328</v>
      </c>
      <c r="AC13" s="142" t="n">
        <v>1.0311308698318</v>
      </c>
      <c r="AD13" s="141" t="n">
        <f aca="false">+AB13/Y13*100-100</f>
        <v>0.128229355536249</v>
      </c>
    </row>
    <row r="14" s="8" customFormat="true" ht="14.25" hidden="false" customHeight="false" outlineLevel="0" collapsed="false">
      <c r="A14" s="193" t="s">
        <v>222</v>
      </c>
      <c r="B14" s="153"/>
      <c r="C14" s="46" t="n">
        <v>47515.493058</v>
      </c>
      <c r="D14" s="174" t="n">
        <v>3.97270666265402</v>
      </c>
      <c r="E14" s="174"/>
      <c r="F14" s="149" t="n">
        <v>60660.091051</v>
      </c>
      <c r="G14" s="155" t="n">
        <v>2.81348359280299</v>
      </c>
      <c r="H14" s="175" t="n">
        <f aca="false">+F14/C14*100-100</f>
        <v>27.6638147834328</v>
      </c>
      <c r="I14" s="151"/>
      <c r="J14" s="152" t="n">
        <v>56470.711785</v>
      </c>
      <c r="K14" s="237" t="n">
        <v>2.90498625626834</v>
      </c>
      <c r="L14" s="153"/>
      <c r="M14" s="152" t="n">
        <v>69872.147844</v>
      </c>
      <c r="N14" s="238" t="n">
        <v>2.90498625626834</v>
      </c>
      <c r="O14" s="153" t="n">
        <f aca="false">+M14/J14*100-100</f>
        <v>23.7316577662826</v>
      </c>
      <c r="P14" s="151"/>
      <c r="Q14" s="46" t="n">
        <v>255314.240887302</v>
      </c>
      <c r="R14" s="153" t="n">
        <v>2.26133969576965</v>
      </c>
      <c r="S14" s="153"/>
      <c r="T14" s="46" t="n">
        <v>300533.148420541</v>
      </c>
      <c r="U14" s="211" t="n">
        <v>1.49886320793478</v>
      </c>
      <c r="V14" s="211"/>
      <c r="W14" s="153" t="n">
        <f aca="false">+T14/Q14*100-100</f>
        <v>17.7110792473182</v>
      </c>
      <c r="X14" s="151"/>
      <c r="Y14" s="154" t="n">
        <v>4.52117979067372</v>
      </c>
      <c r="Z14" s="155" t="n">
        <v>2.26133969576965</v>
      </c>
      <c r="AA14" s="155"/>
      <c r="AB14" s="154" t="n">
        <v>4.30118663435861</v>
      </c>
      <c r="AC14" s="154" t="n">
        <v>1.49886320793478</v>
      </c>
      <c r="AD14" s="153" t="n">
        <f aca="false">+AB14/Y14*100-100</f>
        <v>-4.86583516915026</v>
      </c>
    </row>
    <row r="15" s="126" customFormat="true" ht="14.25" hidden="false" customHeight="false" outlineLevel="0" collapsed="false">
      <c r="A15" s="212" t="s">
        <v>223</v>
      </c>
      <c r="B15" s="217"/>
      <c r="C15" s="232"/>
      <c r="D15" s="232"/>
      <c r="E15" s="232"/>
      <c r="F15" s="232"/>
      <c r="G15" s="218"/>
      <c r="H15" s="232"/>
      <c r="I15" s="232"/>
      <c r="J15" s="233"/>
      <c r="K15" s="217"/>
      <c r="L15" s="217"/>
      <c r="M15" s="234"/>
      <c r="N15" s="218"/>
      <c r="O15" s="217"/>
      <c r="P15" s="217"/>
      <c r="Q15" s="217"/>
      <c r="R15" s="217"/>
      <c r="S15" s="217"/>
      <c r="T15" s="217"/>
      <c r="U15" s="218"/>
      <c r="V15" s="218"/>
      <c r="W15" s="217"/>
      <c r="X15" s="217"/>
      <c r="Y15" s="217"/>
      <c r="Z15" s="217"/>
      <c r="AA15" s="217"/>
      <c r="AB15" s="218"/>
      <c r="AC15" s="217"/>
      <c r="AD15" s="217"/>
    </row>
    <row r="16" s="126" customFormat="true" ht="14.25" hidden="false" customHeight="false" outlineLevel="0" collapsed="false">
      <c r="A16" s="212" t="s">
        <v>225</v>
      </c>
      <c r="B16" s="217"/>
      <c r="C16" s="217"/>
      <c r="D16" s="217"/>
      <c r="E16" s="217"/>
      <c r="F16" s="217"/>
      <c r="G16" s="218"/>
      <c r="H16" s="217"/>
      <c r="I16" s="217"/>
      <c r="J16" s="219"/>
      <c r="K16" s="220"/>
      <c r="L16" s="220"/>
      <c r="M16" s="221"/>
      <c r="N16" s="218"/>
      <c r="O16" s="220"/>
      <c r="P16" s="217"/>
      <c r="Q16" s="217"/>
      <c r="R16" s="217"/>
      <c r="S16" s="217"/>
      <c r="T16" s="217"/>
      <c r="U16" s="218"/>
      <c r="V16" s="218"/>
      <c r="W16" s="217"/>
      <c r="X16" s="217"/>
      <c r="Y16" s="217"/>
      <c r="Z16" s="217"/>
      <c r="AA16" s="217"/>
      <c r="AB16" s="218"/>
      <c r="AC16" s="217"/>
      <c r="AD16" s="217"/>
    </row>
    <row r="17" customFormat="false" ht="14.25" hidden="false" customHeight="false" outlineLevel="0" collapsed="false">
      <c r="A17" s="212" t="s">
        <v>226</v>
      </c>
      <c r="B17" s="212"/>
      <c r="C17" s="222"/>
      <c r="D17" s="212"/>
      <c r="E17" s="212"/>
      <c r="F17" s="212"/>
      <c r="G17" s="223"/>
      <c r="H17" s="212"/>
      <c r="I17" s="212"/>
      <c r="J17" s="212"/>
      <c r="K17" s="212"/>
      <c r="L17" s="212"/>
      <c r="M17" s="212"/>
      <c r="N17" s="223"/>
      <c r="O17" s="212"/>
      <c r="P17" s="224"/>
      <c r="Q17" s="212"/>
      <c r="R17" s="212"/>
      <c r="S17" s="212"/>
      <c r="T17" s="212"/>
      <c r="U17" s="223"/>
      <c r="V17" s="223"/>
      <c r="W17" s="212"/>
      <c r="X17" s="224"/>
      <c r="Y17" s="212"/>
      <c r="Z17" s="223"/>
      <c r="AA17" s="223"/>
      <c r="AB17" s="223"/>
      <c r="AC17" s="212"/>
      <c r="AD17" s="212"/>
    </row>
    <row r="18" customFormat="false" ht="14.25" hidden="false" customHeight="false" outlineLevel="0" collapsed="false">
      <c r="A18" s="212" t="s">
        <v>227</v>
      </c>
      <c r="B18" s="212"/>
      <c r="C18" s="222"/>
      <c r="D18" s="212"/>
      <c r="E18" s="212"/>
      <c r="F18" s="212"/>
      <c r="G18" s="223"/>
      <c r="H18" s="212"/>
      <c r="I18" s="212"/>
      <c r="J18" s="212"/>
      <c r="K18" s="212"/>
      <c r="L18" s="212"/>
      <c r="M18" s="219"/>
      <c r="N18" s="223"/>
      <c r="O18" s="219"/>
      <c r="P18" s="224"/>
      <c r="Q18" s="212"/>
      <c r="R18" s="212"/>
      <c r="S18" s="212"/>
      <c r="T18" s="212"/>
      <c r="U18" s="223"/>
      <c r="V18" s="223"/>
      <c r="W18" s="212"/>
      <c r="X18" s="224"/>
      <c r="Y18" s="212"/>
      <c r="Z18" s="223"/>
      <c r="AA18" s="223"/>
      <c r="AB18" s="223"/>
      <c r="AC18" s="212"/>
      <c r="AD18" s="212"/>
    </row>
    <row r="19" s="126" customFormat="true" ht="14.25" hidden="false" customHeight="false" outlineLevel="0" collapsed="false">
      <c r="A19" s="212" t="s">
        <v>224</v>
      </c>
      <c r="B19" s="217"/>
      <c r="C19" s="217"/>
      <c r="D19" s="217"/>
      <c r="E19" s="217"/>
      <c r="F19" s="217"/>
      <c r="G19" s="218"/>
      <c r="H19" s="217"/>
      <c r="I19" s="217"/>
      <c r="J19" s="219"/>
      <c r="K19" s="220"/>
      <c r="L19" s="220"/>
      <c r="M19" s="221"/>
      <c r="N19" s="218"/>
      <c r="O19" s="220"/>
      <c r="P19" s="217"/>
      <c r="Q19" s="217"/>
      <c r="R19" s="217"/>
      <c r="S19" s="217"/>
      <c r="T19" s="217"/>
      <c r="U19" s="218"/>
      <c r="V19" s="218"/>
      <c r="W19" s="217"/>
      <c r="X19" s="217"/>
      <c r="Y19" s="217"/>
      <c r="Z19" s="217"/>
      <c r="AA19" s="217"/>
      <c r="AB19" s="218"/>
      <c r="AC19" s="217"/>
      <c r="AD19" s="217"/>
    </row>
    <row r="20" customFormat="false" ht="18.75" hidden="false" customHeight="true" outlineLevel="0" collapsed="false">
      <c r="A20" s="168" t="s">
        <v>22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</row>
    <row r="21" customFormat="false" ht="14.25" hidden="false" customHeight="false" outlineLevel="0" collapsed="false">
      <c r="C21" s="207"/>
      <c r="P21" s="206"/>
      <c r="X21" s="206"/>
      <c r="Z21" s="200"/>
      <c r="AA21" s="200"/>
    </row>
    <row r="22" customFormat="false" ht="14.25" hidden="false" customHeight="false" outlineLevel="0" collapsed="false">
      <c r="M22" s="181"/>
    </row>
  </sheetData>
  <mergeCells count="18">
    <mergeCell ref="A5:A7"/>
    <mergeCell ref="B5:H5"/>
    <mergeCell ref="J5:O5"/>
    <mergeCell ref="Q5:W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3.28"/>
    <col collapsed="false" customWidth="true" hidden="false" outlineLevel="0" max="2" min="2" style="239" width="7.7"/>
    <col collapsed="false" customWidth="true" hidden="false" outlineLevel="0" max="3" min="3" style="239" width="1.41"/>
    <col collapsed="false" customWidth="true" hidden="false" outlineLevel="0" max="5" min="4" style="239" width="7.7"/>
    <col collapsed="false" customWidth="true" hidden="false" outlineLevel="0" max="6" min="6" style="239" width="8.85"/>
    <col collapsed="false" customWidth="true" hidden="false" outlineLevel="0" max="16" min="7" style="196" width="7.7"/>
    <col collapsed="false" customWidth="false" hidden="false" outlineLevel="0" max="257" min="17" style="239" width="11.42"/>
  </cols>
  <sheetData>
    <row r="1" customFormat="false" ht="78" hidden="false" customHeight="true" outlineLevel="0" collapsed="false"/>
    <row r="2" s="7" customFormat="true" ht="15" hidden="false" customHeight="false" outlineLevel="0" collapsed="false">
      <c r="A2" s="28" t="s">
        <v>52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" hidden="false" customHeight="false" outlineLevel="0" collapsed="false">
      <c r="A3" s="28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5" hidden="false" customHeight="false" outlineLevel="0" collapsed="false">
      <c r="A4" s="28" t="s">
        <v>239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9.5" hidden="false" customHeight="true" outlineLevel="0" collapsed="false">
      <c r="A5" s="39" t="s">
        <v>33</v>
      </c>
      <c r="B5" s="39" t="s">
        <v>154</v>
      </c>
      <c r="C5" s="39"/>
      <c r="D5" s="39"/>
      <c r="E5" s="39"/>
      <c r="F5" s="39" t="s">
        <v>24</v>
      </c>
      <c r="G5" s="133"/>
      <c r="H5" s="133"/>
      <c r="I5" s="133"/>
      <c r="J5" s="133"/>
      <c r="K5" s="133"/>
      <c r="L5" s="133"/>
      <c r="M5" s="133"/>
      <c r="N5" s="133"/>
      <c r="O5" s="133"/>
      <c r="P5" s="137"/>
    </row>
    <row r="6" s="7" customFormat="true" ht="15" hidden="false" customHeight="false" outlineLevel="0" collapsed="false">
      <c r="A6" s="39"/>
      <c r="B6" s="136" t="s">
        <v>188</v>
      </c>
      <c r="C6" s="136"/>
      <c r="D6" s="136" t="s">
        <v>189</v>
      </c>
      <c r="E6" s="39" t="s">
        <v>220</v>
      </c>
      <c r="F6" s="39"/>
      <c r="G6" s="133"/>
      <c r="H6" s="133"/>
      <c r="I6" s="133"/>
      <c r="J6" s="133"/>
      <c r="K6" s="133"/>
      <c r="L6" s="133"/>
      <c r="M6" s="133"/>
      <c r="N6" s="133"/>
      <c r="O6" s="5"/>
      <c r="P6" s="5"/>
    </row>
    <row r="7" s="241" customFormat="true" ht="12" hidden="false" customHeight="false" outlineLevel="0" collapsed="false">
      <c r="A7" s="45" t="s">
        <v>21</v>
      </c>
      <c r="B7" s="45" t="n">
        <v>132218.9409839</v>
      </c>
      <c r="C7" s="45"/>
      <c r="D7" s="45" t="n">
        <v>156309.7569389</v>
      </c>
      <c r="E7" s="240" t="n">
        <v>1.80664849027551</v>
      </c>
      <c r="F7" s="226" t="n">
        <f aca="false">+D7/B7*100-100</f>
        <v>18.2203969988941</v>
      </c>
      <c r="G7" s="45"/>
      <c r="H7" s="45"/>
      <c r="I7" s="45"/>
      <c r="J7" s="45"/>
      <c r="K7" s="45"/>
      <c r="L7" s="45"/>
      <c r="M7" s="45"/>
      <c r="N7" s="45"/>
      <c r="O7" s="137"/>
      <c r="P7" s="137"/>
    </row>
    <row r="8" s="7" customFormat="true" ht="15" hidden="false" customHeight="false" outlineLevel="0" collapsed="false">
      <c r="A8" s="45" t="s">
        <v>43</v>
      </c>
      <c r="B8" s="45" t="n">
        <v>64713.035426</v>
      </c>
      <c r="C8" s="45"/>
      <c r="D8" s="45" t="n">
        <v>66412.765887</v>
      </c>
      <c r="E8" s="240" t="n">
        <v>0</v>
      </c>
      <c r="F8" s="226" t="n">
        <f aca="false">+D8/B8*100-100</f>
        <v>2.62656580673561</v>
      </c>
      <c r="G8" s="45"/>
      <c r="H8" s="45"/>
      <c r="I8" s="45"/>
      <c r="J8" s="45"/>
      <c r="K8" s="45"/>
      <c r="L8" s="45"/>
      <c r="M8" s="45"/>
      <c r="N8" s="45"/>
      <c r="O8" s="5"/>
      <c r="P8" s="5"/>
    </row>
    <row r="9" s="7" customFormat="true" ht="15" hidden="false" customHeight="false" outlineLevel="0" collapsed="false">
      <c r="A9" s="45" t="s">
        <v>44</v>
      </c>
      <c r="B9" s="45" t="n">
        <v>15400.6879851</v>
      </c>
      <c r="C9" s="45"/>
      <c r="D9" s="45" t="n">
        <v>18079.4107539</v>
      </c>
      <c r="E9" s="240" t="n">
        <v>3.48851693043971</v>
      </c>
      <c r="F9" s="226" t="n">
        <f aca="false">+D9/B9*100-100</f>
        <v>17.393526648885</v>
      </c>
      <c r="G9" s="45"/>
      <c r="H9" s="45"/>
      <c r="I9" s="45"/>
      <c r="J9" s="45"/>
      <c r="K9" s="45"/>
      <c r="L9" s="45"/>
      <c r="M9" s="45"/>
      <c r="N9" s="45"/>
      <c r="O9" s="5"/>
      <c r="P9" s="5"/>
    </row>
    <row r="10" s="7" customFormat="true" ht="15" hidden="false" customHeight="false" outlineLevel="0" collapsed="false">
      <c r="A10" s="45" t="s">
        <v>45</v>
      </c>
      <c r="B10" s="45" t="n">
        <v>19346.799391</v>
      </c>
      <c r="C10" s="45"/>
      <c r="D10" s="45" t="n">
        <v>25049.465483</v>
      </c>
      <c r="E10" s="240" t="n">
        <v>6.22270513212545</v>
      </c>
      <c r="F10" s="226" t="n">
        <f aca="false">+D10/B10*100-100</f>
        <v>29.4760181089842</v>
      </c>
      <c r="G10" s="45"/>
      <c r="H10" s="45"/>
      <c r="I10" s="45"/>
      <c r="J10" s="45"/>
      <c r="K10" s="45"/>
      <c r="L10" s="45"/>
      <c r="M10" s="45"/>
      <c r="N10" s="45"/>
      <c r="O10" s="5"/>
      <c r="P10" s="5"/>
    </row>
    <row r="11" s="7" customFormat="true" ht="15" hidden="false" customHeight="false" outlineLevel="0" collapsed="false">
      <c r="A11" s="45" t="s">
        <v>46</v>
      </c>
      <c r="B11" s="45" t="n">
        <v>9355.0181818</v>
      </c>
      <c r="C11" s="45"/>
      <c r="D11" s="45" t="n">
        <v>11922.014815</v>
      </c>
      <c r="E11" s="240" t="n">
        <v>2.76954701163576</v>
      </c>
      <c r="F11" s="226" t="n">
        <f aca="false">+D11/B11*100-100</f>
        <v>27.4397824067733</v>
      </c>
      <c r="G11" s="45"/>
      <c r="H11" s="45"/>
      <c r="I11" s="45"/>
      <c r="J11" s="45"/>
      <c r="K11" s="45"/>
      <c r="L11" s="45"/>
      <c r="M11" s="45"/>
      <c r="N11" s="45"/>
      <c r="O11" s="5"/>
      <c r="P11" s="5"/>
    </row>
    <row r="12" s="7" customFormat="true" ht="15" hidden="false" customHeight="false" outlineLevel="0" collapsed="false">
      <c r="A12" s="46" t="s">
        <v>47</v>
      </c>
      <c r="B12" s="46" t="n">
        <v>23403.4</v>
      </c>
      <c r="C12" s="46"/>
      <c r="D12" s="46" t="n">
        <v>34846.1</v>
      </c>
      <c r="E12" s="242" t="n">
        <v>1.32555021469339</v>
      </c>
      <c r="F12" s="229" t="n">
        <f aca="false">+D12/B12*100-100</f>
        <v>48.8933231923566</v>
      </c>
      <c r="G12" s="45"/>
      <c r="H12" s="45"/>
      <c r="I12" s="45"/>
      <c r="J12" s="45"/>
      <c r="K12" s="45"/>
      <c r="L12" s="45"/>
      <c r="M12" s="45"/>
      <c r="N12" s="45"/>
      <c r="O12" s="5"/>
      <c r="P12" s="5"/>
    </row>
    <row r="13" customFormat="false" ht="15" hidden="false" customHeight="false" outlineLevel="0" collapsed="false">
      <c r="A13" s="83" t="s">
        <v>223</v>
      </c>
      <c r="B13" s="1"/>
      <c r="C13" s="1"/>
      <c r="D13" s="1"/>
      <c r="E13" s="1"/>
      <c r="F13" s="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83"/>
    </row>
  </sheetData>
  <mergeCells count="3">
    <mergeCell ref="A5:A6"/>
    <mergeCell ref="B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0.28"/>
    <col collapsed="false" customWidth="true" hidden="true" outlineLevel="0" max="2" min="2" style="239" width="8.14"/>
    <col collapsed="false" customWidth="true" hidden="true" outlineLevel="0" max="3" min="3" style="239" width="6.85"/>
    <col collapsed="false" customWidth="true" hidden="true" outlineLevel="0" max="4" min="4" style="239" width="0.85"/>
    <col collapsed="false" customWidth="true" hidden="false" outlineLevel="0" max="5" min="5" style="239" width="13.85"/>
    <col collapsed="false" customWidth="true" hidden="false" outlineLevel="0" max="6" min="6" style="239" width="5.41"/>
    <col collapsed="false" customWidth="true" hidden="true" outlineLevel="0" max="7" min="7" style="239" width="12.14"/>
    <col collapsed="false" customWidth="true" hidden="false" outlineLevel="0" max="8" min="8" style="239" width="1.13"/>
    <col collapsed="false" customWidth="true" hidden="true" outlineLevel="0" max="9" min="9" style="239" width="9.14"/>
    <col collapsed="false" customWidth="true" hidden="true" outlineLevel="0" max="10" min="10" style="239" width="5.56"/>
    <col collapsed="false" customWidth="true" hidden="true" outlineLevel="0" max="11" min="11" style="239" width="8.41"/>
    <col collapsed="false" customWidth="true" hidden="true" outlineLevel="0" max="12" min="12" style="239" width="6.99"/>
    <col collapsed="false" customWidth="true" hidden="true" outlineLevel="0" max="13" min="13" style="239" width="8.99"/>
    <col collapsed="false" customWidth="true" hidden="false" outlineLevel="0" max="14" min="14" style="239" width="13.56"/>
    <col collapsed="false" customWidth="true" hidden="false" outlineLevel="0" max="15" min="15" style="239" width="4.56"/>
    <col collapsed="false" customWidth="true" hidden="true" outlineLevel="0" max="16" min="16" style="239" width="12.14"/>
    <col collapsed="false" customWidth="true" hidden="false" outlineLevel="0" max="17" min="17" style="239" width="1.28"/>
    <col collapsed="false" customWidth="true" hidden="false" outlineLevel="0" max="18" min="18" style="239" width="14.7"/>
    <col collapsed="false" customWidth="true" hidden="false" outlineLevel="0" max="19" min="19" style="239" width="5.41"/>
    <col collapsed="false" customWidth="true" hidden="true" outlineLevel="0" max="20" min="20" style="239" width="1.13"/>
    <col collapsed="false" customWidth="true" hidden="true" outlineLevel="0" max="21" min="21" style="239" width="9.41"/>
    <col collapsed="false" customWidth="true" hidden="true" outlineLevel="0" max="22" min="22" style="239" width="4.7"/>
    <col collapsed="false" customWidth="true" hidden="true" outlineLevel="0" max="23" min="23" style="239" width="0.56"/>
    <col collapsed="false" customWidth="true" hidden="true" outlineLevel="0" max="24" min="24" style="239" width="9.41"/>
    <col collapsed="false" customWidth="true" hidden="true" outlineLevel="0" max="25" min="25" style="239" width="4.7"/>
    <col collapsed="false" customWidth="true" hidden="true" outlineLevel="0" max="26" min="26" style="239" width="12.14"/>
    <col collapsed="false" customWidth="true" hidden="true" outlineLevel="0" max="27" min="27" style="239" width="1.28"/>
    <col collapsed="false" customWidth="true" hidden="true" outlineLevel="0" max="28" min="28" style="239" width="4.7"/>
    <col collapsed="false" customWidth="true" hidden="true" outlineLevel="0" max="29" min="29" style="239" width="3.99"/>
    <col collapsed="false" customWidth="true" hidden="true" outlineLevel="0" max="30" min="30" style="239" width="1.7"/>
    <col collapsed="false" customWidth="true" hidden="true" outlineLevel="0" max="31" min="31" style="239" width="4.14"/>
    <col collapsed="false" customWidth="true" hidden="true" outlineLevel="0" max="32" min="32" style="239" width="3.99"/>
    <col collapsed="false" customWidth="true" hidden="true" outlineLevel="0" max="33" min="33" style="239" width="12.14"/>
    <col collapsed="false" customWidth="false" hidden="false" outlineLevel="0" max="257" min="34" style="239" width="11.42"/>
  </cols>
  <sheetData>
    <row r="1" customFormat="false" ht="12.75" hidden="false" customHeight="false" outlineLevel="0" collapsed="false">
      <c r="A1" s="243" t="s">
        <v>19</v>
      </c>
    </row>
    <row r="2" customFormat="false" ht="12.75" hidden="false" customHeight="false" outlineLevel="0" collapsed="false">
      <c r="A2" s="243" t="s">
        <v>215</v>
      </c>
    </row>
    <row r="3" customFormat="false" ht="13.5" hidden="false" customHeight="false" outlineLevel="0" collapsed="false">
      <c r="A3" s="244" t="s">
        <v>24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</row>
    <row r="4" customFormat="false" ht="13.5" hidden="false" customHeight="false" outlineLevel="0" collapsed="false">
      <c r="A4" s="24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</row>
    <row r="5" customFormat="false" ht="12.75" hidden="false" customHeight="true" outlineLevel="0" collapsed="false">
      <c r="A5" s="135" t="s">
        <v>111</v>
      </c>
      <c r="B5" s="247" t="s">
        <v>34</v>
      </c>
      <c r="C5" s="247"/>
      <c r="D5" s="247"/>
      <c r="E5" s="248" t="s">
        <v>241</v>
      </c>
      <c r="F5" s="248"/>
      <c r="G5" s="247"/>
      <c r="H5" s="249"/>
      <c r="I5" s="248" t="s">
        <v>242</v>
      </c>
      <c r="J5" s="248"/>
      <c r="K5" s="248"/>
      <c r="L5" s="248"/>
      <c r="M5" s="248"/>
      <c r="N5" s="248" t="s">
        <v>243</v>
      </c>
      <c r="O5" s="248"/>
      <c r="P5" s="248"/>
      <c r="Q5" s="249"/>
      <c r="R5" s="248" t="s">
        <v>244</v>
      </c>
      <c r="S5" s="248"/>
      <c r="T5" s="196"/>
      <c r="U5" s="248" t="s">
        <v>217</v>
      </c>
      <c r="V5" s="248"/>
      <c r="W5" s="248"/>
      <c r="X5" s="248"/>
      <c r="Y5" s="248"/>
      <c r="Z5" s="249"/>
      <c r="AA5" s="249"/>
      <c r="AB5" s="248" t="s">
        <v>37</v>
      </c>
      <c r="AC5" s="248"/>
      <c r="AD5" s="248"/>
      <c r="AE5" s="248"/>
      <c r="AF5" s="248"/>
      <c r="AG5" s="248"/>
    </row>
    <row r="6" s="253" customFormat="true" ht="12.75" hidden="false" customHeight="true" outlineLevel="0" collapsed="false">
      <c r="A6" s="135"/>
      <c r="B6" s="135" t="s">
        <v>169</v>
      </c>
      <c r="C6" s="135"/>
      <c r="D6" s="250"/>
      <c r="E6" s="135" t="s">
        <v>115</v>
      </c>
      <c r="F6" s="135"/>
      <c r="G6" s="251" t="s">
        <v>24</v>
      </c>
      <c r="H6" s="250"/>
      <c r="I6" s="135" t="s">
        <v>169</v>
      </c>
      <c r="J6" s="135"/>
      <c r="K6" s="135" t="s">
        <v>115</v>
      </c>
      <c r="L6" s="135"/>
      <c r="M6" s="251" t="s">
        <v>24</v>
      </c>
      <c r="N6" s="135" t="s">
        <v>189</v>
      </c>
      <c r="O6" s="135"/>
      <c r="P6" s="135" t="s">
        <v>24</v>
      </c>
      <c r="Q6" s="250"/>
      <c r="R6" s="135" t="s">
        <v>189</v>
      </c>
      <c r="S6" s="135"/>
      <c r="T6" s="252"/>
      <c r="U6" s="135" t="s">
        <v>169</v>
      </c>
      <c r="V6" s="135"/>
      <c r="W6" s="250"/>
      <c r="X6" s="135" t="s">
        <v>115</v>
      </c>
      <c r="Y6" s="135"/>
      <c r="Z6" s="251" t="s">
        <v>24</v>
      </c>
      <c r="AA6" s="250"/>
      <c r="AB6" s="135" t="s">
        <v>169</v>
      </c>
      <c r="AC6" s="135"/>
      <c r="AD6" s="250"/>
      <c r="AE6" s="251" t="s">
        <v>115</v>
      </c>
      <c r="AF6" s="251"/>
      <c r="AG6" s="251" t="s">
        <v>24</v>
      </c>
    </row>
    <row r="7" s="255" customFormat="true" ht="25.5" hidden="false" customHeight="false" outlineLevel="0" collapsed="false">
      <c r="A7" s="135"/>
      <c r="B7" s="135" t="s">
        <v>40</v>
      </c>
      <c r="C7" s="250" t="s">
        <v>220</v>
      </c>
      <c r="D7" s="135"/>
      <c r="E7" s="135" t="s">
        <v>40</v>
      </c>
      <c r="F7" s="250" t="s">
        <v>220</v>
      </c>
      <c r="G7" s="251"/>
      <c r="H7" s="135"/>
      <c r="I7" s="135" t="s">
        <v>40</v>
      </c>
      <c r="J7" s="250" t="s">
        <v>220</v>
      </c>
      <c r="K7" s="135" t="s">
        <v>40</v>
      </c>
      <c r="L7" s="250" t="s">
        <v>220</v>
      </c>
      <c r="M7" s="251"/>
      <c r="N7" s="135" t="s">
        <v>40</v>
      </c>
      <c r="O7" s="250" t="s">
        <v>220</v>
      </c>
      <c r="P7" s="135"/>
      <c r="Q7" s="135"/>
      <c r="R7" s="135" t="s">
        <v>40</v>
      </c>
      <c r="S7" s="251" t="s">
        <v>220</v>
      </c>
      <c r="T7" s="135"/>
      <c r="U7" s="135" t="s">
        <v>245</v>
      </c>
      <c r="V7" s="254" t="s">
        <v>220</v>
      </c>
      <c r="W7" s="135"/>
      <c r="X7" s="135" t="s">
        <v>245</v>
      </c>
      <c r="Y7" s="250" t="s">
        <v>220</v>
      </c>
      <c r="Z7" s="251"/>
      <c r="AA7" s="135"/>
      <c r="AB7" s="135" t="s">
        <v>42</v>
      </c>
      <c r="AC7" s="251" t="s">
        <v>220</v>
      </c>
      <c r="AD7" s="135"/>
      <c r="AE7" s="135" t="s">
        <v>42</v>
      </c>
      <c r="AF7" s="251" t="s">
        <v>220</v>
      </c>
      <c r="AG7" s="251"/>
    </row>
    <row r="8" customFormat="false" ht="12.75" hidden="false" customHeight="false" outlineLevel="0" collapsed="false">
      <c r="A8" s="195" t="s">
        <v>21</v>
      </c>
      <c r="B8" s="256" t="n">
        <v>240587.71761</v>
      </c>
      <c r="C8" s="257" t="n">
        <v>0.74376323501023</v>
      </c>
      <c r="D8" s="258"/>
      <c r="E8" s="256" t="n">
        <v>305807.566136699</v>
      </c>
      <c r="F8" s="259" t="n">
        <v>0.620275620587286</v>
      </c>
      <c r="G8" s="260" t="n">
        <f aca="false">+E8/B8*1-1</f>
        <v>0.271085528282961</v>
      </c>
      <c r="H8" s="258"/>
      <c r="I8" s="256" t="n">
        <v>145255.295948</v>
      </c>
      <c r="J8" s="257" t="n">
        <v>1.02803037450003</v>
      </c>
      <c r="K8" s="256" t="n">
        <v>132218.940984</v>
      </c>
      <c r="L8" s="257" t="n">
        <v>1.02803037450003</v>
      </c>
      <c r="M8" s="260" t="n">
        <f aca="false">+K8/I8*1-1</f>
        <v>-0.0897478806464094</v>
      </c>
      <c r="N8" s="261" t="n">
        <f aca="false">SUM(N9:N13)</f>
        <v>9836.84</v>
      </c>
      <c r="O8" s="262" t="n">
        <v>6.19802429584933</v>
      </c>
      <c r="P8" s="260"/>
      <c r="Q8" s="260"/>
      <c r="R8" s="263" t="n">
        <f aca="false">E8-N8</f>
        <v>295970.726136699</v>
      </c>
      <c r="S8" s="144" t="n">
        <v>0.74376323501023</v>
      </c>
      <c r="T8" s="258"/>
      <c r="U8" s="264" t="n">
        <v>796694.8516441</v>
      </c>
      <c r="V8" s="265" t="n">
        <v>0.670035454220802</v>
      </c>
      <c r="W8" s="258"/>
      <c r="X8" s="256" t="n">
        <v>780997.124644175</v>
      </c>
      <c r="Y8" s="265" t="n">
        <v>1.71010812310373</v>
      </c>
      <c r="Z8" s="260" t="n">
        <f aca="false">+X8/U8*1-1</f>
        <v>-0.0197035627474315</v>
      </c>
      <c r="AA8" s="260"/>
      <c r="AB8" s="266"/>
      <c r="AC8" s="267"/>
      <c r="AD8" s="267"/>
      <c r="AE8" s="258"/>
      <c r="AF8" s="268"/>
      <c r="AG8" s="269"/>
      <c r="AH8" s="270"/>
      <c r="AJ8" s="270"/>
    </row>
    <row r="9" customFormat="false" ht="12.75" hidden="false" customHeight="false" outlineLevel="0" collapsed="false">
      <c r="A9" s="271" t="s">
        <v>117</v>
      </c>
      <c r="B9" s="272" t="n">
        <v>81326</v>
      </c>
      <c r="C9" s="273" t="s">
        <v>221</v>
      </c>
      <c r="D9" s="274"/>
      <c r="E9" s="272" t="n">
        <v>112857.4</v>
      </c>
      <c r="F9" s="275" t="s">
        <v>221</v>
      </c>
      <c r="G9" s="276" t="n">
        <f aca="false">+E9/B9*1-1</f>
        <v>0.3877161055505</v>
      </c>
      <c r="H9" s="277"/>
      <c r="I9" s="272" t="n">
        <v>10733.6</v>
      </c>
      <c r="J9" s="273" t="n">
        <v>0</v>
      </c>
      <c r="K9" s="272" t="n">
        <v>13692.4</v>
      </c>
      <c r="L9" s="273" t="s">
        <v>221</v>
      </c>
      <c r="M9" s="276" t="n">
        <f aca="false">+K9/I9*1-1</f>
        <v>0.275657747633599</v>
      </c>
      <c r="N9" s="278" t="n">
        <v>3379</v>
      </c>
      <c r="O9" s="275" t="s">
        <v>221</v>
      </c>
      <c r="P9" s="276"/>
      <c r="Q9" s="276"/>
      <c r="R9" s="279" t="n">
        <f aca="false">E9-N9</f>
        <v>109478.4</v>
      </c>
      <c r="S9" s="280" t="s">
        <v>221</v>
      </c>
      <c r="T9" s="281"/>
      <c r="U9" s="277" t="n">
        <v>56429.7213531322</v>
      </c>
      <c r="V9" s="282" t="s">
        <v>221</v>
      </c>
      <c r="W9" s="281"/>
      <c r="X9" s="272" t="n">
        <v>79609.0129560106</v>
      </c>
      <c r="Y9" s="282" t="s">
        <v>221</v>
      </c>
      <c r="Z9" s="276" t="n">
        <f aca="false">+X9/U9*1-1</f>
        <v>0.410763885538696</v>
      </c>
      <c r="AA9" s="276"/>
      <c r="AB9" s="283" t="n">
        <v>5.25729683919022</v>
      </c>
      <c r="AC9" s="273" t="s">
        <v>221</v>
      </c>
      <c r="AD9" s="273"/>
      <c r="AE9" s="274" t="n">
        <v>5.81410219946909</v>
      </c>
      <c r="AF9" s="273" t="s">
        <v>221</v>
      </c>
      <c r="AG9" s="276" t="n">
        <f aca="false">+AE9/AB9*1-1</f>
        <v>0.105910960957768</v>
      </c>
      <c r="AH9" s="284"/>
      <c r="AJ9" s="270"/>
    </row>
    <row r="10" customFormat="false" ht="12.75" hidden="false" customHeight="false" outlineLevel="0" collapsed="false">
      <c r="A10" s="196" t="s">
        <v>118</v>
      </c>
      <c r="B10" s="285" t="n">
        <v>47165.75658</v>
      </c>
      <c r="C10" s="286" t="n">
        <v>1.32602068376004</v>
      </c>
      <c r="D10" s="287"/>
      <c r="E10" s="285" t="n">
        <v>54627.4764176986</v>
      </c>
      <c r="F10" s="288" t="n">
        <v>1.74429696174571</v>
      </c>
      <c r="G10" s="269" t="n">
        <f aca="false">+E10/B10*1-1</f>
        <v>0.158202059687995</v>
      </c>
      <c r="H10" s="289"/>
      <c r="I10" s="285" t="n">
        <v>53142.785963</v>
      </c>
      <c r="J10" s="286" t="n">
        <v>1.31519055373271</v>
      </c>
      <c r="K10" s="285" t="n">
        <v>47929.261304</v>
      </c>
      <c r="L10" s="286" t="n">
        <v>1.31519055373271</v>
      </c>
      <c r="M10" s="269" t="n">
        <f aca="false">+K10/I10*1-1</f>
        <v>-0.0981040900382952</v>
      </c>
      <c r="N10" s="290" t="n">
        <v>341.84</v>
      </c>
      <c r="O10" s="291" t="n">
        <v>53.7645817751586</v>
      </c>
      <c r="P10" s="269"/>
      <c r="Q10" s="269"/>
      <c r="R10" s="292" t="n">
        <f aca="false">E10-N10</f>
        <v>54285.6364176986</v>
      </c>
      <c r="S10" s="143" t="n">
        <v>1.32602068376004</v>
      </c>
      <c r="T10" s="293"/>
      <c r="U10" s="294" t="n">
        <v>334995.928680561</v>
      </c>
      <c r="V10" s="295" t="n">
        <v>1.15182771337375</v>
      </c>
      <c r="W10" s="293"/>
      <c r="X10" s="285" t="n">
        <v>317977.977905137</v>
      </c>
      <c r="Y10" s="295" t="n">
        <v>1.12896536011934</v>
      </c>
      <c r="Z10" s="269" t="n">
        <f aca="false">+X10/U10*1-1</f>
        <v>-0.0508004704488574</v>
      </c>
      <c r="AA10" s="269"/>
      <c r="AB10" s="296" t="n">
        <v>6.30369527321729</v>
      </c>
      <c r="AC10" s="286" t="n">
        <v>1.15182771337375</v>
      </c>
      <c r="AD10" s="286"/>
      <c r="AE10" s="287" t="n">
        <v>6.63431835279713</v>
      </c>
      <c r="AF10" s="286" t="n">
        <v>1.12896536011934</v>
      </c>
      <c r="AG10" s="269" t="n">
        <f aca="false">+AE10/AB10*1-1</f>
        <v>0.0524490898195185</v>
      </c>
      <c r="AH10" s="284"/>
      <c r="AJ10" s="270"/>
    </row>
    <row r="11" customFormat="false" ht="12.75" hidden="false" customHeight="false" outlineLevel="0" collapsed="false">
      <c r="A11" s="271" t="s">
        <v>116</v>
      </c>
      <c r="B11" s="272" t="n">
        <v>31082.61</v>
      </c>
      <c r="C11" s="273" t="s">
        <v>221</v>
      </c>
      <c r="D11" s="274"/>
      <c r="E11" s="272" t="n">
        <v>47262.55</v>
      </c>
      <c r="F11" s="275" t="s">
        <v>221</v>
      </c>
      <c r="G11" s="276" t="n">
        <f aca="false">+E11/B11*1-1</f>
        <v>0.520546376253474</v>
      </c>
      <c r="H11" s="277"/>
      <c r="I11" s="272" t="n">
        <v>8655</v>
      </c>
      <c r="J11" s="273" t="n">
        <v>0</v>
      </c>
      <c r="K11" s="272" t="n">
        <v>8680</v>
      </c>
      <c r="L11" s="273" t="s">
        <v>221</v>
      </c>
      <c r="M11" s="276" t="n">
        <f aca="false">+K11/I11*1-1</f>
        <v>0.00288850375505478</v>
      </c>
      <c r="N11" s="278" t="n">
        <v>82</v>
      </c>
      <c r="O11" s="275" t="s">
        <v>221</v>
      </c>
      <c r="P11" s="276"/>
      <c r="Q11" s="276"/>
      <c r="R11" s="279" t="n">
        <f aca="false">E11-N11</f>
        <v>47180.55</v>
      </c>
      <c r="S11" s="280" t="s">
        <v>221</v>
      </c>
      <c r="T11" s="281"/>
      <c r="U11" s="277" t="n">
        <v>41866.1015537601</v>
      </c>
      <c r="V11" s="282" t="s">
        <v>221</v>
      </c>
      <c r="W11" s="281"/>
      <c r="X11" s="272" t="n">
        <v>49252.2396320736</v>
      </c>
      <c r="Y11" s="282" t="s">
        <v>221</v>
      </c>
      <c r="Z11" s="276" t="n">
        <f aca="false">+X11/U11*1-1</f>
        <v>0.176422876842951</v>
      </c>
      <c r="AA11" s="276"/>
      <c r="AB11" s="283" t="n">
        <v>4.8372156619018</v>
      </c>
      <c r="AC11" s="273" t="s">
        <v>221</v>
      </c>
      <c r="AD11" s="273"/>
      <c r="AE11" s="274" t="n">
        <v>5.67422115576885</v>
      </c>
      <c r="AF11" s="273" t="s">
        <v>221</v>
      </c>
      <c r="AG11" s="276" t="n">
        <f aca="false">+AE11/AB11*1-1</f>
        <v>0.1730345621055</v>
      </c>
      <c r="AH11" s="284"/>
      <c r="AI11" s="270"/>
      <c r="AJ11" s="270"/>
    </row>
    <row r="12" customFormat="false" ht="12.75" hidden="false" customHeight="false" outlineLevel="0" collapsed="false">
      <c r="A12" s="196" t="s">
        <v>119</v>
      </c>
      <c r="B12" s="285" t="n">
        <v>14822.439245</v>
      </c>
      <c r="C12" s="286" t="n">
        <v>2.33388145195006</v>
      </c>
      <c r="D12" s="287"/>
      <c r="E12" s="285" t="n">
        <v>15153.781875</v>
      </c>
      <c r="F12" s="288" t="n">
        <v>2.28659800968445</v>
      </c>
      <c r="G12" s="269" t="n">
        <f aca="false">+E12/B12*1-1</f>
        <v>0.0223541229971154</v>
      </c>
      <c r="H12" s="289"/>
      <c r="I12" s="285" t="n">
        <v>14493.407732</v>
      </c>
      <c r="J12" s="286" t="n">
        <v>3.35407765431131</v>
      </c>
      <c r="K12" s="285" t="n">
        <v>14401.786622</v>
      </c>
      <c r="L12" s="286" t="n">
        <v>3.35407765431131</v>
      </c>
      <c r="M12" s="269" t="n">
        <f aca="false">+K12/I12*1-1</f>
        <v>-0.00632157127531219</v>
      </c>
      <c r="N12" s="290" t="n">
        <v>0</v>
      </c>
      <c r="O12" s="297" t="s">
        <v>221</v>
      </c>
      <c r="P12" s="269"/>
      <c r="Q12" s="269"/>
      <c r="R12" s="292" t="n">
        <f aca="false">E12-N12</f>
        <v>15153.781875</v>
      </c>
      <c r="S12" s="144" t="n">
        <v>2.33388145195006</v>
      </c>
      <c r="T12" s="293"/>
      <c r="U12" s="294" t="n">
        <v>98591.1007023861</v>
      </c>
      <c r="V12" s="295" t="n">
        <v>1.57130445104384</v>
      </c>
      <c r="W12" s="293"/>
      <c r="X12" s="285" t="n">
        <v>97600.4362875766</v>
      </c>
      <c r="Y12" s="295" t="n">
        <v>1.25512946825907</v>
      </c>
      <c r="Z12" s="269" t="n">
        <f aca="false">+X12/U12*1-1</f>
        <v>-0.0100482133554823</v>
      </c>
      <c r="AA12" s="269"/>
      <c r="AB12" s="296" t="n">
        <v>6.80247892872749</v>
      </c>
      <c r="AC12" s="286" t="n">
        <v>1.57130445104384</v>
      </c>
      <c r="AD12" s="286"/>
      <c r="AE12" s="287" t="n">
        <v>6.77696725061065</v>
      </c>
      <c r="AF12" s="286" t="n">
        <v>1.25512946825907</v>
      </c>
      <c r="AG12" s="269" t="n">
        <f aca="false">+AE12/AB12*1-1</f>
        <v>-0.00375035018617953</v>
      </c>
      <c r="AH12" s="284"/>
      <c r="AI12" s="270"/>
      <c r="AJ12" s="270"/>
    </row>
    <row r="13" customFormat="false" ht="13.5" hidden="false" customHeight="false" outlineLevel="0" collapsed="false">
      <c r="A13" s="298" t="s">
        <v>246</v>
      </c>
      <c r="B13" s="299" t="n">
        <v>66190.911785</v>
      </c>
      <c r="C13" s="300" t="n">
        <v>2.47838618917909</v>
      </c>
      <c r="D13" s="301"/>
      <c r="E13" s="299" t="n">
        <v>75906.357844</v>
      </c>
      <c r="F13" s="302" t="n">
        <v>2.1119814970553</v>
      </c>
      <c r="G13" s="303" t="n">
        <f aca="false">+E13/B13*1-1</f>
        <v>0.1467791543733</v>
      </c>
      <c r="H13" s="304"/>
      <c r="I13" s="299" t="n">
        <v>58230.502253</v>
      </c>
      <c r="J13" s="300" t="n">
        <v>2.10679846624777</v>
      </c>
      <c r="K13" s="299" t="n">
        <v>47515.493058</v>
      </c>
      <c r="L13" s="300" t="n">
        <v>2.10679846624777</v>
      </c>
      <c r="M13" s="303" t="n">
        <f aca="false">+K13/I13*1-1</f>
        <v>-0.184010248588367</v>
      </c>
      <c r="N13" s="305" t="n">
        <v>6034</v>
      </c>
      <c r="O13" s="306"/>
      <c r="P13" s="303"/>
      <c r="Q13" s="303"/>
      <c r="R13" s="307" t="n">
        <f aca="false">E13-N13</f>
        <v>69872.357844</v>
      </c>
      <c r="S13" s="308" t="n">
        <v>2.90498625626834</v>
      </c>
      <c r="T13" s="309"/>
      <c r="U13" s="304" t="n">
        <v>264811.999354261</v>
      </c>
      <c r="V13" s="310" t="n">
        <v>1.2641853426293</v>
      </c>
      <c r="W13" s="309"/>
      <c r="X13" s="299" t="n">
        <v>236557.457863377</v>
      </c>
      <c r="Y13" s="310" t="n">
        <v>2.26083339453582</v>
      </c>
      <c r="Z13" s="303" t="n">
        <f aca="false">+X13/U13*1-1</f>
        <v>-0.106696605742117</v>
      </c>
      <c r="AA13" s="303"/>
      <c r="AB13" s="311" t="n">
        <v>4.54765095797568</v>
      </c>
      <c r="AC13" s="300" t="n">
        <v>1.2641853426293</v>
      </c>
      <c r="AD13" s="300"/>
      <c r="AE13" s="301" t="n">
        <v>4.97853316127063</v>
      </c>
      <c r="AF13" s="300" t="n">
        <v>2.26083339453582</v>
      </c>
      <c r="AG13" s="303" t="n">
        <f aca="false">+AE13/AB13*1-1</f>
        <v>0.0947483013267021</v>
      </c>
      <c r="AH13" s="284"/>
      <c r="AI13" s="270"/>
      <c r="AJ13" s="270"/>
    </row>
    <row r="14" customFormat="false" ht="13.5" hidden="false" customHeight="false" outlineLevel="0" collapsed="false">
      <c r="A14" s="212" t="s">
        <v>223</v>
      </c>
      <c r="B14" s="312"/>
      <c r="C14" s="312"/>
      <c r="D14" s="312"/>
      <c r="H14" s="312"/>
    </row>
    <row r="15" customFormat="false" ht="26.25" hidden="false" customHeight="true" outlineLevel="0" collapsed="false">
      <c r="A15" s="216" t="s">
        <v>247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</row>
    <row r="16" customFormat="false" ht="12.75" hidden="true" customHeight="false" outlineLevel="0" collapsed="false">
      <c r="A16" s="212" t="s">
        <v>248</v>
      </c>
      <c r="E16" s="294"/>
      <c r="L16" s="284"/>
      <c r="U16" s="196"/>
      <c r="V16" s="284"/>
      <c r="X16" s="296"/>
    </row>
    <row r="17" customFormat="false" ht="12.75" hidden="true" customHeight="false" outlineLevel="0" collapsed="false">
      <c r="A17" s="83" t="s">
        <v>226</v>
      </c>
      <c r="E17" s="294"/>
      <c r="L17" s="284"/>
      <c r="U17" s="196"/>
      <c r="V17" s="284"/>
      <c r="X17" s="296"/>
    </row>
    <row r="18" customFormat="false" ht="12.75" hidden="true" customHeight="false" outlineLevel="0" collapsed="false">
      <c r="A18" s="83" t="s">
        <v>249</v>
      </c>
      <c r="E18" s="270"/>
    </row>
    <row r="19" customFormat="false" ht="12.75" hidden="false" customHeight="false" outlineLevel="0" collapsed="false">
      <c r="E19" s="270"/>
      <c r="G19" s="270"/>
    </row>
    <row r="20" customFormat="false" ht="12.75" hidden="false" customHeight="false" outlineLevel="0" collapsed="false">
      <c r="E20" s="270"/>
    </row>
    <row r="21" customFormat="false" ht="12.75" hidden="false" customHeight="false" outlineLevel="0" collapsed="false">
      <c r="E21" s="270"/>
      <c r="U21" s="294"/>
    </row>
    <row r="22" customFormat="false" ht="12.75" hidden="false" customHeight="false" outlineLevel="0" collapsed="false">
      <c r="E22" s="270"/>
      <c r="G22" s="313"/>
    </row>
  </sheetData>
  <mergeCells count="23">
    <mergeCell ref="A5:A7"/>
    <mergeCell ref="E5:F5"/>
    <mergeCell ref="I5:M5"/>
    <mergeCell ref="N5:O5"/>
    <mergeCell ref="R5:S5"/>
    <mergeCell ref="U5:Y5"/>
    <mergeCell ref="AB5:AG5"/>
    <mergeCell ref="B6:C6"/>
    <mergeCell ref="E6:F6"/>
    <mergeCell ref="G6:G7"/>
    <mergeCell ref="I6:J6"/>
    <mergeCell ref="K6:L6"/>
    <mergeCell ref="M6:M7"/>
    <mergeCell ref="N6:O6"/>
    <mergeCell ref="P6:P7"/>
    <mergeCell ref="R6:S6"/>
    <mergeCell ref="U6:V6"/>
    <mergeCell ref="X6:Y6"/>
    <mergeCell ref="Z6:Z7"/>
    <mergeCell ref="AB6:AC6"/>
    <mergeCell ref="AE6:AF6"/>
    <mergeCell ref="AG6:AG7"/>
    <mergeCell ref="A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200" width="9.28"/>
    <col collapsed="false" customWidth="true" hidden="false" outlineLevel="0" max="11" min="11" style="200" width="4.7"/>
    <col collapsed="false" customWidth="true" hidden="false" outlineLevel="0" max="12" min="12" style="200" width="0.99"/>
    <col collapsed="false" customWidth="true" hidden="false" outlineLevel="0" max="13" min="13" style="200" width="9.28"/>
    <col collapsed="false" customWidth="true" hidden="false" outlineLevel="0" max="14" min="14" style="200" width="4.7"/>
    <col collapsed="false" customWidth="true" hidden="false" outlineLevel="0" max="15" min="15" style="200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200" width="4.56"/>
    <col collapsed="false" customWidth="true" hidden="false" outlineLevel="0" max="30" min="30" style="200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200" width="4.56"/>
    <col collapsed="false" customWidth="true" hidden="false" outlineLevel="0" max="45" min="45" style="200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200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171"/>
    </row>
    <row r="2" s="126" customFormat="true" ht="14.25" hidden="false" customHeight="false" outlineLevel="0" collapsed="false">
      <c r="A2" s="28" t="s">
        <v>19</v>
      </c>
      <c r="J2" s="127"/>
      <c r="K2" s="127"/>
      <c r="L2" s="127"/>
      <c r="M2" s="127"/>
      <c r="N2" s="127"/>
      <c r="O2" s="127"/>
      <c r="AC2" s="127"/>
      <c r="AD2" s="127"/>
      <c r="AR2" s="127"/>
      <c r="AS2" s="127"/>
      <c r="AY2" s="127"/>
    </row>
    <row r="3" s="126" customFormat="true" ht="14.25" hidden="false" customHeight="false" outlineLevel="0" collapsed="false">
      <c r="A3" s="28" t="s">
        <v>238</v>
      </c>
      <c r="J3" s="127"/>
      <c r="K3" s="127"/>
      <c r="L3" s="127"/>
      <c r="M3" s="127"/>
      <c r="N3" s="127"/>
      <c r="O3" s="127"/>
      <c r="AC3" s="127"/>
      <c r="AD3" s="127"/>
      <c r="AR3" s="127"/>
      <c r="AS3" s="127"/>
      <c r="AY3" s="127"/>
    </row>
    <row r="4" s="126" customFormat="true" ht="14.25" hidden="false" customHeight="false" outlineLevel="0" collapsed="false">
      <c r="A4" s="28" t="s">
        <v>216</v>
      </c>
      <c r="J4" s="127"/>
      <c r="K4" s="127"/>
      <c r="L4" s="127"/>
      <c r="M4" s="127"/>
      <c r="N4" s="127"/>
      <c r="O4" s="127"/>
      <c r="AC4" s="127"/>
      <c r="AD4" s="127"/>
      <c r="AR4" s="127"/>
      <c r="AS4" s="127"/>
      <c r="AY4" s="127"/>
    </row>
    <row r="5" s="131" customFormat="true" ht="20.25" hidden="false" customHeight="true" outlineLevel="0" collapsed="false">
      <c r="A5" s="39" t="s">
        <v>111</v>
      </c>
      <c r="B5" s="128" t="s">
        <v>3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9"/>
      <c r="R5" s="128" t="s">
        <v>112</v>
      </c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9"/>
      <c r="AG5" s="128" t="s">
        <v>217</v>
      </c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30"/>
      <c r="AV5" s="128" t="s">
        <v>114</v>
      </c>
      <c r="AW5" s="128"/>
      <c r="AX5" s="128"/>
      <c r="AY5" s="128"/>
      <c r="AZ5" s="128"/>
      <c r="BA5" s="128"/>
    </row>
    <row r="6" s="134" customFormat="true" ht="21.75" hidden="false" customHeight="true" outlineLevel="0" collapsed="false">
      <c r="A6" s="39"/>
      <c r="B6" s="136"/>
      <c r="C6" s="136" t="s">
        <v>169</v>
      </c>
      <c r="D6" s="136"/>
      <c r="E6" s="133"/>
      <c r="F6" s="136" t="s">
        <v>188</v>
      </c>
      <c r="G6" s="136"/>
      <c r="H6" s="136" t="s">
        <v>77</v>
      </c>
      <c r="I6" s="314"/>
      <c r="J6" s="136" t="s">
        <v>250</v>
      </c>
      <c r="K6" s="136"/>
      <c r="M6" s="136" t="s">
        <v>130</v>
      </c>
      <c r="N6" s="136"/>
      <c r="O6" s="136" t="s">
        <v>77</v>
      </c>
      <c r="P6" s="136" t="s">
        <v>24</v>
      </c>
      <c r="Q6" s="133"/>
      <c r="R6" s="136" t="s">
        <v>169</v>
      </c>
      <c r="S6" s="136"/>
      <c r="T6" s="133"/>
      <c r="U6" s="136" t="s">
        <v>188</v>
      </c>
      <c r="V6" s="136"/>
      <c r="W6" s="136" t="s">
        <v>77</v>
      </c>
      <c r="X6" s="133"/>
      <c r="Y6" s="136" t="s">
        <v>115</v>
      </c>
      <c r="Z6" s="136"/>
      <c r="AA6" s="133"/>
      <c r="AB6" s="136" t="s">
        <v>130</v>
      </c>
      <c r="AC6" s="136"/>
      <c r="AD6" s="136" t="s">
        <v>77</v>
      </c>
      <c r="AE6" s="136" t="s">
        <v>24</v>
      </c>
      <c r="AF6" s="133"/>
      <c r="AG6" s="136" t="s">
        <v>169</v>
      </c>
      <c r="AH6" s="136"/>
      <c r="AI6" s="133"/>
      <c r="AJ6" s="136" t="s">
        <v>188</v>
      </c>
      <c r="AK6" s="136"/>
      <c r="AL6" s="136" t="s">
        <v>77</v>
      </c>
      <c r="AM6" s="133"/>
      <c r="AN6" s="136" t="s">
        <v>250</v>
      </c>
      <c r="AO6" s="136"/>
      <c r="AP6" s="133"/>
      <c r="AQ6" s="136" t="s">
        <v>130</v>
      </c>
      <c r="AR6" s="136"/>
      <c r="AS6" s="136" t="s">
        <v>77</v>
      </c>
      <c r="AT6" s="136" t="s">
        <v>24</v>
      </c>
      <c r="AU6" s="133"/>
      <c r="AV6" s="39" t="s">
        <v>188</v>
      </c>
      <c r="AW6" s="39"/>
      <c r="AX6" s="132"/>
      <c r="AY6" s="39" t="s">
        <v>130</v>
      </c>
      <c r="AZ6" s="39"/>
      <c r="BA6" s="39" t="s">
        <v>24</v>
      </c>
    </row>
    <row r="7" s="134" customFormat="true" ht="21.75" hidden="false" customHeight="true" outlineLevel="0" collapsed="false">
      <c r="A7" s="39"/>
      <c r="B7" s="39"/>
      <c r="C7" s="39" t="s">
        <v>40</v>
      </c>
      <c r="D7" s="39" t="s">
        <v>220</v>
      </c>
      <c r="E7" s="136"/>
      <c r="F7" s="39" t="s">
        <v>40</v>
      </c>
      <c r="G7" s="39" t="s">
        <v>220</v>
      </c>
      <c r="H7" s="136"/>
      <c r="I7" s="136"/>
      <c r="J7" s="39" t="s">
        <v>40</v>
      </c>
      <c r="K7" s="39" t="s">
        <v>220</v>
      </c>
      <c r="M7" s="39" t="s">
        <v>40</v>
      </c>
      <c r="N7" s="39" t="s">
        <v>220</v>
      </c>
      <c r="O7" s="136"/>
      <c r="P7" s="136"/>
      <c r="Q7" s="136"/>
      <c r="R7" s="39" t="s">
        <v>40</v>
      </c>
      <c r="S7" s="39" t="s">
        <v>220</v>
      </c>
      <c r="T7" s="136"/>
      <c r="U7" s="39" t="s">
        <v>40</v>
      </c>
      <c r="V7" s="39" t="s">
        <v>220</v>
      </c>
      <c r="W7" s="136"/>
      <c r="X7" s="136"/>
      <c r="Y7" s="39" t="s">
        <v>40</v>
      </c>
      <c r="Z7" s="39" t="s">
        <v>220</v>
      </c>
      <c r="AA7" s="136"/>
      <c r="AB7" s="39" t="s">
        <v>40</v>
      </c>
      <c r="AC7" s="39" t="s">
        <v>220</v>
      </c>
      <c r="AD7" s="136"/>
      <c r="AE7" s="136"/>
      <c r="AF7" s="136"/>
      <c r="AG7" s="39" t="s">
        <v>41</v>
      </c>
      <c r="AH7" s="39" t="s">
        <v>220</v>
      </c>
      <c r="AI7" s="136"/>
      <c r="AJ7" s="39" t="s">
        <v>41</v>
      </c>
      <c r="AK7" s="39" t="s">
        <v>220</v>
      </c>
      <c r="AL7" s="136"/>
      <c r="AM7" s="133"/>
      <c r="AN7" s="39" t="s">
        <v>41</v>
      </c>
      <c r="AO7" s="39" t="s">
        <v>220</v>
      </c>
      <c r="AP7" s="136"/>
      <c r="AQ7" s="39" t="s">
        <v>41</v>
      </c>
      <c r="AR7" s="39" t="s">
        <v>220</v>
      </c>
      <c r="AS7" s="136"/>
      <c r="AT7" s="136"/>
      <c r="AU7" s="136"/>
      <c r="AV7" s="39" t="s">
        <v>42</v>
      </c>
      <c r="AW7" s="39" t="s">
        <v>220</v>
      </c>
      <c r="AX7" s="136"/>
      <c r="AY7" s="39" t="s">
        <v>42</v>
      </c>
      <c r="AZ7" s="39" t="s">
        <v>220</v>
      </c>
      <c r="BA7" s="39"/>
    </row>
    <row r="8" s="126" customFormat="true" ht="14.25" hidden="false" customHeight="false" outlineLevel="0" collapsed="false">
      <c r="A8" s="137" t="s">
        <v>21</v>
      </c>
      <c r="B8" s="141"/>
      <c r="C8" s="45" t="n">
        <v>240587.71761</v>
      </c>
      <c r="D8" s="224" t="n">
        <v>0.74376323501023</v>
      </c>
      <c r="E8" s="141"/>
      <c r="F8" s="138" t="n">
        <v>132218.940984</v>
      </c>
      <c r="G8" s="236" t="n">
        <v>1.50971979478356</v>
      </c>
      <c r="H8" s="145" t="n">
        <f aca="false">+C8+F8</f>
        <v>372806.658594</v>
      </c>
      <c r="I8" s="224"/>
      <c r="J8" s="138" t="n">
        <v>305807.566136699</v>
      </c>
      <c r="K8" s="315" t="n">
        <v>0.620275620587286</v>
      </c>
      <c r="M8" s="138" t="n">
        <v>156309.756938</v>
      </c>
      <c r="N8" s="223" t="n">
        <v>1.32555021470103</v>
      </c>
      <c r="O8" s="138" t="n">
        <f aca="false">+J8+M8</f>
        <v>462117.323074699</v>
      </c>
      <c r="P8" s="172" t="n">
        <f aca="false">+O8/H8*100-100</f>
        <v>23.9562954206677</v>
      </c>
      <c r="Q8" s="172"/>
      <c r="R8" s="138" t="n">
        <v>145255.295948</v>
      </c>
      <c r="S8" s="172" t="n">
        <v>1.02803037450003</v>
      </c>
      <c r="T8" s="172"/>
      <c r="U8" s="138" t="n">
        <v>230867.51761</v>
      </c>
      <c r="V8" s="224" t="n">
        <v>0.74376323501023</v>
      </c>
      <c r="W8" s="316" t="n">
        <f aca="false">+R8+U8</f>
        <v>376122.813558</v>
      </c>
      <c r="X8" s="140"/>
      <c r="Y8" s="99" t="n">
        <v>132218.940984</v>
      </c>
      <c r="Z8" s="317" t="n">
        <v>1.02803037450003</v>
      </c>
      <c r="AA8" s="141"/>
      <c r="AB8" s="138" t="n">
        <v>295970.516136699</v>
      </c>
      <c r="AC8" s="223" t="n">
        <v>0.74376323501023</v>
      </c>
      <c r="AD8" s="138" t="n">
        <f aca="false">+Y8+AB8</f>
        <v>428189.457120699</v>
      </c>
      <c r="AE8" s="141" t="n">
        <f aca="false">+AD8/W8*100-100</f>
        <v>13.8429900250307</v>
      </c>
      <c r="AF8" s="141"/>
      <c r="AG8" s="141" t="n">
        <v>796694.8516441</v>
      </c>
      <c r="AH8" s="224" t="n">
        <v>0.670035454220802</v>
      </c>
      <c r="AI8" s="141"/>
      <c r="AJ8" s="45" t="n">
        <v>1254472.28184304</v>
      </c>
      <c r="AK8" s="224" t="n">
        <v>0.768574127715099</v>
      </c>
      <c r="AL8" s="138" t="n">
        <f aca="false">+AG8+AJ8</f>
        <v>2051167.13348714</v>
      </c>
      <c r="AM8" s="140"/>
      <c r="AN8" s="99" t="n">
        <v>780997.124644175</v>
      </c>
      <c r="AO8" s="317" t="n">
        <v>1.71010812310373</v>
      </c>
      <c r="AP8" s="141"/>
      <c r="AQ8" s="45" t="n">
        <v>1558044.41075967</v>
      </c>
      <c r="AR8" s="223" t="n">
        <v>0.629189301274887</v>
      </c>
      <c r="AS8" s="138" t="n">
        <f aca="false">+AN8+AQ8</f>
        <v>2339041.53540385</v>
      </c>
      <c r="AT8" s="141" t="n">
        <f aca="false">+AS8/AL8*100-100</f>
        <v>14.0346633493148</v>
      </c>
      <c r="AU8" s="140"/>
      <c r="AV8" s="142"/>
      <c r="AW8" s="143"/>
      <c r="AX8" s="143"/>
      <c r="AY8" s="142"/>
      <c r="AZ8" s="142"/>
      <c r="BA8" s="144"/>
    </row>
    <row r="9" s="126" customFormat="true" ht="5.25" hidden="false" customHeight="true" outlineLevel="0" collapsed="false">
      <c r="A9" s="137"/>
      <c r="B9" s="141"/>
      <c r="C9" s="45"/>
      <c r="D9" s="224"/>
      <c r="E9" s="141"/>
      <c r="F9" s="138"/>
      <c r="G9" s="236"/>
      <c r="H9" s="145"/>
      <c r="I9" s="224"/>
      <c r="J9" s="138"/>
      <c r="K9" s="315"/>
      <c r="M9" s="138"/>
      <c r="N9" s="223"/>
      <c r="O9" s="223"/>
      <c r="P9" s="172"/>
      <c r="Q9" s="172"/>
      <c r="R9" s="138"/>
      <c r="S9" s="172"/>
      <c r="T9" s="172"/>
      <c r="U9" s="138"/>
      <c r="V9" s="224"/>
      <c r="W9" s="138"/>
      <c r="X9" s="140"/>
      <c r="Y9" s="99"/>
      <c r="Z9" s="317"/>
      <c r="AA9" s="141"/>
      <c r="AB9" s="138"/>
      <c r="AC9" s="223"/>
      <c r="AD9" s="138"/>
      <c r="AE9" s="141"/>
      <c r="AF9" s="141"/>
      <c r="AG9" s="141"/>
      <c r="AH9" s="224"/>
      <c r="AI9" s="141"/>
      <c r="AJ9" s="45"/>
      <c r="AK9" s="224"/>
      <c r="AL9" s="138"/>
      <c r="AM9" s="140"/>
      <c r="AN9" s="99"/>
      <c r="AO9" s="317"/>
      <c r="AP9" s="141"/>
      <c r="AQ9" s="45"/>
      <c r="AR9" s="223"/>
      <c r="AS9" s="138"/>
      <c r="AT9" s="141"/>
      <c r="AU9" s="140"/>
      <c r="AV9" s="144"/>
      <c r="AW9" s="144"/>
      <c r="AX9" s="144"/>
      <c r="AY9" s="144"/>
      <c r="AZ9" s="144"/>
      <c r="BA9" s="144"/>
    </row>
    <row r="10" s="126" customFormat="true" ht="14.25" hidden="false" customHeight="false" outlineLevel="0" collapsed="false">
      <c r="A10" s="137" t="s">
        <v>116</v>
      </c>
      <c r="B10" s="146"/>
      <c r="C10" s="45" t="n">
        <v>31082.61</v>
      </c>
      <c r="D10" s="144" t="n">
        <v>0</v>
      </c>
      <c r="E10" s="146"/>
      <c r="F10" s="145" t="n">
        <v>8680</v>
      </c>
      <c r="G10" s="236" t="n">
        <v>0</v>
      </c>
      <c r="H10" s="145" t="n">
        <f aca="false">+C10+F10</f>
        <v>39762.61</v>
      </c>
      <c r="I10" s="236"/>
      <c r="J10" s="145" t="n">
        <v>47262.55</v>
      </c>
      <c r="K10" s="144" t="n">
        <v>0</v>
      </c>
      <c r="M10" s="145" t="n">
        <v>16258.1</v>
      </c>
      <c r="N10" s="236" t="n">
        <v>0</v>
      </c>
      <c r="O10" s="145" t="n">
        <f aca="false">+J10+M10</f>
        <v>63520.65</v>
      </c>
      <c r="P10" s="173" t="n">
        <f aca="false">+O10/H10*100-100</f>
        <v>59.7496995292814</v>
      </c>
      <c r="Q10" s="173"/>
      <c r="R10" s="145" t="n">
        <v>8655</v>
      </c>
      <c r="S10" s="236" t="n">
        <v>0</v>
      </c>
      <c r="T10" s="173"/>
      <c r="U10" s="145" t="n">
        <v>31082.61</v>
      </c>
      <c r="V10" s="236" t="n">
        <v>0</v>
      </c>
      <c r="W10" s="145" t="n">
        <f aca="false">+R10+U10</f>
        <v>39737.61</v>
      </c>
      <c r="X10" s="140"/>
      <c r="Y10" s="99" t="n">
        <v>8680</v>
      </c>
      <c r="Z10" s="236" t="n">
        <v>0</v>
      </c>
      <c r="AA10" s="146"/>
      <c r="AB10" s="145" t="n">
        <v>47180.55</v>
      </c>
      <c r="AC10" s="236" t="n">
        <v>0</v>
      </c>
      <c r="AD10" s="145" t="n">
        <f aca="false">+Y10+AB10</f>
        <v>55860.55</v>
      </c>
      <c r="AE10" s="141" t="n">
        <f aca="false">+AD10/W10*100-100</f>
        <v>40.5735020299409</v>
      </c>
      <c r="AF10" s="141"/>
      <c r="AG10" s="141" t="n">
        <v>41866.1015537601</v>
      </c>
      <c r="AH10" s="236" t="n">
        <v>0</v>
      </c>
      <c r="AI10" s="141"/>
      <c r="AJ10" s="45" t="n">
        <v>150768.72790911</v>
      </c>
      <c r="AK10" s="224" t="n">
        <v>1.34426735863716</v>
      </c>
      <c r="AL10" s="138" t="n">
        <f aca="false">+AG10+AJ10</f>
        <v>192634.82946287</v>
      </c>
      <c r="AM10" s="140"/>
      <c r="AN10" s="99" t="n">
        <v>49252.2396320736</v>
      </c>
      <c r="AO10" s="318" t="n">
        <v>0</v>
      </c>
      <c r="AP10" s="141"/>
      <c r="AQ10" s="45" t="n">
        <v>234395.320674774</v>
      </c>
      <c r="AR10" s="223" t="n">
        <v>1.06875373085039</v>
      </c>
      <c r="AS10" s="138" t="n">
        <f aca="false">+AN10+AQ10</f>
        <v>283647.560306848</v>
      </c>
      <c r="AT10" s="141" t="n">
        <f aca="false">+AS10/AL10*100-100</f>
        <v>47.2462488210211</v>
      </c>
      <c r="AU10" s="140"/>
      <c r="AV10" s="142" t="n">
        <v>4.85058133500083</v>
      </c>
      <c r="AW10" s="236" t="n">
        <v>1.34426735863716</v>
      </c>
      <c r="AX10" s="143"/>
      <c r="AY10" s="142" t="n">
        <v>4.9680497720941</v>
      </c>
      <c r="AZ10" s="319" t="n">
        <v>1.06875373085039</v>
      </c>
      <c r="BA10" s="141" t="n">
        <f aca="false">+AY10/AV10*100-100</f>
        <v>2.421739354119</v>
      </c>
    </row>
    <row r="11" s="126" customFormat="true" ht="14.25" hidden="false" customHeight="false" outlineLevel="0" collapsed="false">
      <c r="A11" s="137" t="s">
        <v>117</v>
      </c>
      <c r="B11" s="146"/>
      <c r="C11" s="45" t="n">
        <v>81326</v>
      </c>
      <c r="D11" s="144" t="n">
        <v>0</v>
      </c>
      <c r="E11" s="146"/>
      <c r="F11" s="145" t="n">
        <v>13692.4</v>
      </c>
      <c r="G11" s="236" t="n">
        <v>0</v>
      </c>
      <c r="H11" s="145" t="n">
        <f aca="false">+C11+F11</f>
        <v>95018.4</v>
      </c>
      <c r="I11" s="236"/>
      <c r="J11" s="145" t="n">
        <v>112857.4</v>
      </c>
      <c r="K11" s="144" t="n">
        <v>0</v>
      </c>
      <c r="M11" s="145" t="n">
        <v>15942.5</v>
      </c>
      <c r="N11" s="236" t="n">
        <v>0</v>
      </c>
      <c r="O11" s="145" t="n">
        <f aca="false">+J11+M11</f>
        <v>128799.9</v>
      </c>
      <c r="P11" s="173" t="n">
        <f aca="false">+O11/H11*100-100</f>
        <v>35.5525877093279</v>
      </c>
      <c r="Q11" s="173"/>
      <c r="R11" s="145" t="n">
        <v>10733.6</v>
      </c>
      <c r="S11" s="236" t="n">
        <v>0</v>
      </c>
      <c r="T11" s="173"/>
      <c r="U11" s="145" t="n">
        <v>81326</v>
      </c>
      <c r="V11" s="236" t="n">
        <v>0</v>
      </c>
      <c r="W11" s="145" t="n">
        <f aca="false">+R11+U11</f>
        <v>92059.6</v>
      </c>
      <c r="X11" s="140"/>
      <c r="Y11" s="99" t="n">
        <v>13692.4</v>
      </c>
      <c r="Z11" s="236" t="n">
        <v>0</v>
      </c>
      <c r="AA11" s="146"/>
      <c r="AB11" s="145" t="n">
        <v>109478.4</v>
      </c>
      <c r="AC11" s="236" t="n">
        <v>0</v>
      </c>
      <c r="AD11" s="145" t="n">
        <f aca="false">+Y11+AB11</f>
        <v>123170.8</v>
      </c>
      <c r="AE11" s="141" t="n">
        <f aca="false">+AB11/U11*100-100</f>
        <v>34.6167277377469</v>
      </c>
      <c r="AF11" s="141"/>
      <c r="AG11" s="141" t="n">
        <v>56429.7213531322</v>
      </c>
      <c r="AH11" s="236" t="n">
        <v>0</v>
      </c>
      <c r="AI11" s="141"/>
      <c r="AJ11" s="45" t="n">
        <v>423359.39425498</v>
      </c>
      <c r="AK11" s="224" t="n">
        <v>1.55862099480743</v>
      </c>
      <c r="AL11" s="138" t="n">
        <f aca="false">+AG11+AJ11</f>
        <v>479789.115608112</v>
      </c>
      <c r="AM11" s="140"/>
      <c r="AN11" s="99" t="n">
        <v>79609.0129560106</v>
      </c>
      <c r="AO11" s="318" t="n">
        <v>0</v>
      </c>
      <c r="AP11" s="141"/>
      <c r="AQ11" s="45" t="n">
        <v>547321.178747235</v>
      </c>
      <c r="AR11" s="223" t="n">
        <v>1.38752917639876</v>
      </c>
      <c r="AS11" s="138" t="n">
        <f aca="false">+AN11+AQ11</f>
        <v>626930.191703246</v>
      </c>
      <c r="AT11" s="141" t="n">
        <f aca="false">+AS11/AL11*100-100</f>
        <v>30.6678645489152</v>
      </c>
      <c r="AU11" s="140"/>
      <c r="AV11" s="142" t="n">
        <v>5.20570782105329</v>
      </c>
      <c r="AW11" s="236" t="n">
        <v>1.55862099480743</v>
      </c>
      <c r="AX11" s="143"/>
      <c r="AY11" s="142" t="n">
        <v>4.99935310296127</v>
      </c>
      <c r="AZ11" s="319" t="n">
        <v>1.38752917639876</v>
      </c>
      <c r="BA11" s="141" t="n">
        <f aca="false">+AY11/AV11*100-100</f>
        <v>-3.96400883771203</v>
      </c>
    </row>
    <row r="12" s="126" customFormat="true" ht="14.25" hidden="false" customHeight="false" outlineLevel="0" collapsed="false">
      <c r="A12" s="137" t="s">
        <v>118</v>
      </c>
      <c r="B12" s="146"/>
      <c r="C12" s="45" t="n">
        <v>47165.75658</v>
      </c>
      <c r="D12" s="235" t="n">
        <v>1.32602068376004</v>
      </c>
      <c r="E12" s="146"/>
      <c r="F12" s="145" t="n">
        <v>47929.261304</v>
      </c>
      <c r="G12" s="236" t="n">
        <v>1.10162381018729</v>
      </c>
      <c r="H12" s="145" t="n">
        <f aca="false">+C12+F12</f>
        <v>95095.017884</v>
      </c>
      <c r="I12" s="235"/>
      <c r="J12" s="145" t="n">
        <v>54627.4764176986</v>
      </c>
      <c r="K12" s="315" t="n">
        <v>1.74429696174571</v>
      </c>
      <c r="M12" s="145" t="n">
        <v>49753.972857</v>
      </c>
      <c r="N12" s="236" t="n">
        <v>2.24417746196625</v>
      </c>
      <c r="O12" s="145" t="n">
        <f aca="false">+J12+M12</f>
        <v>104381.449274699</v>
      </c>
      <c r="P12" s="173" t="n">
        <f aca="false">+O12/H12*100-100</f>
        <v>9.76542367553523</v>
      </c>
      <c r="Q12" s="173"/>
      <c r="R12" s="145" t="n">
        <v>53142.785963</v>
      </c>
      <c r="S12" s="173" t="n">
        <v>1.31519055373271</v>
      </c>
      <c r="T12" s="173"/>
      <c r="U12" s="145" t="n">
        <v>47165.75658</v>
      </c>
      <c r="V12" s="235" t="n">
        <v>1.32602068376004</v>
      </c>
      <c r="W12" s="145" t="n">
        <f aca="false">+R12+U12</f>
        <v>100308.542543</v>
      </c>
      <c r="X12" s="140"/>
      <c r="Y12" s="99" t="n">
        <v>47929.261304</v>
      </c>
      <c r="Z12" s="317" t="n">
        <v>1.31519055373271</v>
      </c>
      <c r="AA12" s="146"/>
      <c r="AB12" s="145" t="n">
        <v>54285.6364176986</v>
      </c>
      <c r="AC12" s="236" t="n">
        <v>1.32602068376004</v>
      </c>
      <c r="AD12" s="145" t="n">
        <f aca="false">+Y12+AB12</f>
        <v>102214.897721699</v>
      </c>
      <c r="AE12" s="141" t="n">
        <f aca="false">+AD12/W12*100-100</f>
        <v>1.9004913543444</v>
      </c>
      <c r="AF12" s="141"/>
      <c r="AG12" s="141" t="n">
        <v>334995.928680561</v>
      </c>
      <c r="AH12" s="224" t="n">
        <v>1.15182771337375</v>
      </c>
      <c r="AI12" s="141"/>
      <c r="AJ12" s="45" t="n">
        <v>322977.550665321</v>
      </c>
      <c r="AK12" s="224" t="n">
        <v>1.04489425904591</v>
      </c>
      <c r="AL12" s="138" t="n">
        <f aca="false">+AG12+AJ12</f>
        <v>657973.479345882</v>
      </c>
      <c r="AM12" s="140"/>
      <c r="AN12" s="99" t="n">
        <v>317977.977905137</v>
      </c>
      <c r="AO12" s="317" t="n">
        <v>1.12896536011934</v>
      </c>
      <c r="AP12" s="141"/>
      <c r="AQ12" s="45" t="n">
        <v>371327.317222605</v>
      </c>
      <c r="AR12" s="223" t="n">
        <v>0.880921043795707</v>
      </c>
      <c r="AS12" s="138" t="n">
        <f aca="false">+AN12+AQ12</f>
        <v>689305.295127741</v>
      </c>
      <c r="AT12" s="141" t="n">
        <f aca="false">+AS12/AL12*100-100</f>
        <v>4.76186605773341</v>
      </c>
      <c r="AU12" s="140"/>
      <c r="AV12" s="142" t="n">
        <v>6.84771270694035</v>
      </c>
      <c r="AW12" s="236" t="n">
        <v>1.04489425904591</v>
      </c>
      <c r="AX12" s="143"/>
      <c r="AY12" s="142" t="n">
        <v>6.840249865829</v>
      </c>
      <c r="AZ12" s="319" t="n">
        <v>0.880921043795707</v>
      </c>
      <c r="BA12" s="141" t="n">
        <f aca="false">+AY12/AV12*100-100</f>
        <v>-0.108982976224809</v>
      </c>
    </row>
    <row r="13" s="8" customFormat="true" ht="14.25" hidden="false" customHeight="false" outlineLevel="0" collapsed="false">
      <c r="A13" s="137" t="s">
        <v>119</v>
      </c>
      <c r="B13" s="141"/>
      <c r="C13" s="45" t="n">
        <v>14822.439245</v>
      </c>
      <c r="D13" s="235" t="n">
        <v>2.33388145195006</v>
      </c>
      <c r="E13" s="146"/>
      <c r="F13" s="138" t="n">
        <v>14401.786622</v>
      </c>
      <c r="G13" s="236" t="n">
        <v>2.62156785866966</v>
      </c>
      <c r="H13" s="145" t="n">
        <f aca="false">+C13+F13</f>
        <v>29224.225867</v>
      </c>
      <c r="I13" s="235"/>
      <c r="J13" s="145" t="n">
        <v>15153.781875</v>
      </c>
      <c r="K13" s="320" t="n">
        <v>2.28659800968445</v>
      </c>
      <c r="M13" s="145" t="n">
        <v>13695.09303</v>
      </c>
      <c r="N13" s="236" t="n">
        <v>2.66912716949562</v>
      </c>
      <c r="O13" s="145" t="n">
        <f aca="false">+J13+M13</f>
        <v>28848.874905</v>
      </c>
      <c r="P13" s="173" t="n">
        <f aca="false">+O13/H13*100-100</f>
        <v>-1.28438290789371</v>
      </c>
      <c r="Q13" s="173"/>
      <c r="R13" s="145" t="n">
        <v>14493.407732</v>
      </c>
      <c r="S13" s="173" t="n">
        <v>3.35407765431131</v>
      </c>
      <c r="T13" s="173"/>
      <c r="U13" s="138" t="n">
        <v>14822.439245</v>
      </c>
      <c r="V13" s="224" t="n">
        <v>2.33388145195006</v>
      </c>
      <c r="W13" s="145" t="n">
        <f aca="false">+R13+U13</f>
        <v>29315.846977</v>
      </c>
      <c r="X13" s="140"/>
      <c r="Y13" s="138" t="n">
        <v>14401.786622</v>
      </c>
      <c r="Z13" s="321" t="n">
        <v>3.35407765431131</v>
      </c>
      <c r="AA13" s="141"/>
      <c r="AB13" s="138" t="n">
        <v>15153.781875</v>
      </c>
      <c r="AC13" s="223" t="n">
        <v>2.33388145195006</v>
      </c>
      <c r="AD13" s="145" t="n">
        <f aca="false">+Y13+AB13</f>
        <v>29555.568497</v>
      </c>
      <c r="AE13" s="141" t="n">
        <f aca="false">+AD13/W13*100-100</f>
        <v>0.817719918473017</v>
      </c>
      <c r="AF13" s="141"/>
      <c r="AG13" s="141" t="n">
        <v>98591.1007023861</v>
      </c>
      <c r="AH13" s="224" t="n">
        <v>1.57130445104384</v>
      </c>
      <c r="AI13" s="141"/>
      <c r="AJ13" s="45" t="n">
        <v>102052.368126328</v>
      </c>
      <c r="AK13" s="224" t="n">
        <v>0.751427101049783</v>
      </c>
      <c r="AL13" s="138" t="n">
        <f aca="false">+AG13+AJ13</f>
        <v>200643.468828714</v>
      </c>
      <c r="AM13" s="140"/>
      <c r="AN13" s="138" t="n">
        <v>97600.4362875766</v>
      </c>
      <c r="AO13" s="321" t="n">
        <v>1.25512946825907</v>
      </c>
      <c r="AP13" s="141"/>
      <c r="AQ13" s="45" t="n">
        <v>104467.445694519</v>
      </c>
      <c r="AR13" s="223" t="n">
        <v>1.0311308698318</v>
      </c>
      <c r="AS13" s="138" t="n">
        <f aca="false">+AN13+AQ13</f>
        <v>202067.881982096</v>
      </c>
      <c r="AT13" s="141" t="n">
        <f aca="false">+AS13/AL13*100-100</f>
        <v>0.709922511655321</v>
      </c>
      <c r="AU13" s="140"/>
      <c r="AV13" s="142" t="n">
        <v>6.88499149428144</v>
      </c>
      <c r="AW13" s="236" t="n">
        <v>0.751427101049783</v>
      </c>
      <c r="AX13" s="143"/>
      <c r="AY13" s="142" t="n">
        <v>6.89382007450328</v>
      </c>
      <c r="AZ13" s="319" t="n">
        <v>1.0311308698318</v>
      </c>
      <c r="BA13" s="141" t="n">
        <f aca="false">+AY13/AV13*100-100</f>
        <v>0.128229355536249</v>
      </c>
    </row>
    <row r="14" s="8" customFormat="true" ht="14.25" hidden="false" customHeight="false" outlineLevel="0" collapsed="false">
      <c r="A14" s="193" t="s">
        <v>222</v>
      </c>
      <c r="B14" s="153"/>
      <c r="C14" s="46" t="n">
        <v>66190.911785</v>
      </c>
      <c r="D14" s="322" t="n">
        <v>2.47838618917909</v>
      </c>
      <c r="E14" s="174"/>
      <c r="F14" s="152" t="n">
        <v>47515.493058</v>
      </c>
      <c r="G14" s="323" t="n">
        <v>3.97270666265402</v>
      </c>
      <c r="H14" s="149" t="n">
        <f aca="false">+C14+F14</f>
        <v>113706.404843</v>
      </c>
      <c r="I14" s="322"/>
      <c r="J14" s="149" t="n">
        <v>75906.357844</v>
      </c>
      <c r="K14" s="322" t="n">
        <v>2.1119814970553</v>
      </c>
      <c r="L14" s="324"/>
      <c r="M14" s="149" t="n">
        <v>60660.091051</v>
      </c>
      <c r="N14" s="323" t="n">
        <v>2.81348359280299</v>
      </c>
      <c r="O14" s="149" t="n">
        <f aca="false">+J14+M14</f>
        <v>136566.448895</v>
      </c>
      <c r="P14" s="175" t="n">
        <f aca="false">+O14/H14*100-100</f>
        <v>20.1044471360817</v>
      </c>
      <c r="Q14" s="175"/>
      <c r="R14" s="149" t="n">
        <v>58230.502253</v>
      </c>
      <c r="S14" s="175" t="n">
        <v>2.10679846624777</v>
      </c>
      <c r="T14" s="175"/>
      <c r="U14" s="152" t="n">
        <v>56470.711785</v>
      </c>
      <c r="V14" s="237" t="n">
        <v>2.90498625626834</v>
      </c>
      <c r="W14" s="149" t="n">
        <f aca="false">+R14+U14</f>
        <v>114701.214038</v>
      </c>
      <c r="X14" s="151"/>
      <c r="Y14" s="152" t="n">
        <v>47515.493058</v>
      </c>
      <c r="Z14" s="237" t="n">
        <v>2.10679846624777</v>
      </c>
      <c r="AA14" s="153"/>
      <c r="AB14" s="152" t="n">
        <v>69872.147844</v>
      </c>
      <c r="AC14" s="238" t="n">
        <v>2.90498625626834</v>
      </c>
      <c r="AD14" s="149" t="n">
        <f aca="false">+Y14+AB14</f>
        <v>117387.640902</v>
      </c>
      <c r="AE14" s="153" t="n">
        <f aca="false">+AD14/W14*100-100</f>
        <v>2.34210848292329</v>
      </c>
      <c r="AF14" s="153"/>
      <c r="AG14" s="153" t="n">
        <v>264811.999354261</v>
      </c>
      <c r="AH14" s="237" t="n">
        <v>1.2641853426293</v>
      </c>
      <c r="AI14" s="153"/>
      <c r="AJ14" s="46" t="n">
        <v>255314.240887302</v>
      </c>
      <c r="AK14" s="237" t="n">
        <v>2.26133969576965</v>
      </c>
      <c r="AL14" s="152" t="n">
        <f aca="false">+AG14+AJ14</f>
        <v>520126.240241563</v>
      </c>
      <c r="AM14" s="151"/>
      <c r="AN14" s="152" t="n">
        <v>236557.457863377</v>
      </c>
      <c r="AO14" s="237" t="n">
        <v>2.26083339453582</v>
      </c>
      <c r="AP14" s="153"/>
      <c r="AQ14" s="46" t="n">
        <v>300533.148420541</v>
      </c>
      <c r="AR14" s="238" t="n">
        <v>1.49886320793478</v>
      </c>
      <c r="AS14" s="152" t="n">
        <f aca="false">+AN14+AQ14</f>
        <v>537090.606283919</v>
      </c>
      <c r="AT14" s="153" t="n">
        <f aca="false">+AS14/AL14*100-100</f>
        <v>3.2615862707632</v>
      </c>
      <c r="AU14" s="151"/>
      <c r="AV14" s="154" t="n">
        <v>4.52117979067372</v>
      </c>
      <c r="AW14" s="323" t="n">
        <v>2.26133969576965</v>
      </c>
      <c r="AX14" s="155"/>
      <c r="AY14" s="154" t="n">
        <v>4.30118663435861</v>
      </c>
      <c r="AZ14" s="325" t="n">
        <v>1.49886320793478</v>
      </c>
      <c r="BA14" s="153" t="n">
        <f aca="false">+AY14/AV14*100-100</f>
        <v>-4.86583516915026</v>
      </c>
    </row>
    <row r="15" s="126" customFormat="true" ht="14.25" hidden="false" customHeight="false" outlineLevel="0" collapsed="false">
      <c r="A15" s="212" t="s">
        <v>223</v>
      </c>
      <c r="B15" s="217"/>
      <c r="C15" s="232"/>
      <c r="D15" s="232"/>
      <c r="E15" s="232"/>
      <c r="F15" s="232"/>
      <c r="G15" s="232"/>
      <c r="H15" s="232"/>
      <c r="I15" s="232"/>
      <c r="J15" s="218"/>
      <c r="K15" s="218"/>
      <c r="L15" s="218"/>
      <c r="M15" s="218"/>
      <c r="N15" s="218"/>
      <c r="O15" s="218"/>
      <c r="P15" s="232"/>
      <c r="Q15" s="232"/>
      <c r="R15" s="232"/>
      <c r="S15" s="232"/>
      <c r="T15" s="232"/>
      <c r="U15" s="232"/>
      <c r="V15" s="232"/>
      <c r="W15" s="232"/>
      <c r="X15" s="232"/>
      <c r="Y15" s="233"/>
      <c r="Z15" s="217"/>
      <c r="AA15" s="217"/>
      <c r="AB15" s="234"/>
      <c r="AC15" s="218"/>
      <c r="AD15" s="218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8"/>
      <c r="AS15" s="218"/>
      <c r="AT15" s="217"/>
      <c r="AU15" s="217"/>
      <c r="AV15" s="217"/>
      <c r="AW15" s="217"/>
      <c r="AX15" s="217"/>
      <c r="AY15" s="218"/>
      <c r="AZ15" s="217"/>
      <c r="BA15" s="217"/>
    </row>
    <row r="16" s="126" customFormat="true" ht="14.25" hidden="false" customHeight="false" outlineLevel="0" collapsed="false">
      <c r="A16" s="212" t="s">
        <v>225</v>
      </c>
      <c r="B16" s="217"/>
      <c r="C16" s="217"/>
      <c r="D16" s="217"/>
      <c r="E16" s="217"/>
      <c r="F16" s="217"/>
      <c r="G16" s="217"/>
      <c r="H16" s="217"/>
      <c r="I16" s="217"/>
      <c r="J16" s="218"/>
      <c r="K16" s="218"/>
      <c r="L16" s="218"/>
      <c r="M16" s="218"/>
      <c r="N16" s="218"/>
      <c r="O16" s="218"/>
      <c r="P16" s="217"/>
      <c r="Q16" s="217"/>
      <c r="R16" s="217"/>
      <c r="S16" s="217"/>
      <c r="T16" s="217"/>
      <c r="U16" s="217"/>
      <c r="V16" s="217"/>
      <c r="W16" s="217"/>
      <c r="X16" s="217"/>
      <c r="Y16" s="219"/>
      <c r="Z16" s="220"/>
      <c r="AA16" s="220"/>
      <c r="AB16" s="221"/>
      <c r="AC16" s="218"/>
      <c r="AD16" s="218"/>
      <c r="AE16" s="220"/>
      <c r="AF16" s="220"/>
      <c r="AG16" s="220"/>
      <c r="AH16" s="220"/>
      <c r="AI16" s="220"/>
      <c r="AJ16" s="220"/>
      <c r="AK16" s="220"/>
      <c r="AL16" s="217"/>
      <c r="AM16" s="217"/>
      <c r="AN16" s="217"/>
      <c r="AO16" s="217"/>
      <c r="AP16" s="217"/>
      <c r="AQ16" s="217"/>
      <c r="AR16" s="218"/>
      <c r="AS16" s="218"/>
      <c r="AT16" s="217"/>
      <c r="AU16" s="217"/>
      <c r="AV16" s="217"/>
      <c r="AW16" s="217"/>
      <c r="AX16" s="217"/>
      <c r="AY16" s="218"/>
      <c r="AZ16" s="217"/>
      <c r="BA16" s="217"/>
    </row>
    <row r="17" customFormat="false" ht="14.25" hidden="false" customHeight="false" outlineLevel="0" collapsed="false">
      <c r="A17" s="212" t="s">
        <v>226</v>
      </c>
      <c r="B17" s="212"/>
      <c r="C17" s="222"/>
      <c r="D17" s="212"/>
      <c r="E17" s="212"/>
      <c r="F17" s="212"/>
      <c r="G17" s="212"/>
      <c r="H17" s="212"/>
      <c r="I17" s="212"/>
      <c r="J17" s="223"/>
      <c r="K17" s="223"/>
      <c r="L17" s="223"/>
      <c r="M17" s="223"/>
      <c r="N17" s="223"/>
      <c r="O17" s="223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23"/>
      <c r="AD17" s="223"/>
      <c r="AE17" s="212"/>
      <c r="AF17" s="212"/>
      <c r="AG17" s="212"/>
      <c r="AH17" s="212"/>
      <c r="AI17" s="212"/>
      <c r="AJ17" s="212"/>
      <c r="AK17" s="212"/>
      <c r="AL17" s="224"/>
      <c r="AM17" s="224"/>
      <c r="AN17" s="212"/>
      <c r="AO17" s="212"/>
      <c r="AP17" s="212"/>
      <c r="AQ17" s="212"/>
      <c r="AR17" s="223"/>
      <c r="AS17" s="223"/>
      <c r="AT17" s="212"/>
      <c r="AU17" s="224"/>
      <c r="AV17" s="212"/>
      <c r="AW17" s="223"/>
      <c r="AX17" s="223"/>
      <c r="AY17" s="223"/>
      <c r="AZ17" s="212"/>
      <c r="BA17" s="212"/>
    </row>
    <row r="18" customFormat="false" ht="14.25" hidden="false" customHeight="false" outlineLevel="0" collapsed="false">
      <c r="A18" s="212" t="s">
        <v>227</v>
      </c>
      <c r="B18" s="212"/>
      <c r="C18" s="222"/>
      <c r="D18" s="212"/>
      <c r="E18" s="212"/>
      <c r="F18" s="212"/>
      <c r="G18" s="212"/>
      <c r="H18" s="212"/>
      <c r="I18" s="212"/>
      <c r="J18" s="223"/>
      <c r="K18" s="223"/>
      <c r="L18" s="223"/>
      <c r="M18" s="223"/>
      <c r="N18" s="223"/>
      <c r="O18" s="223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9"/>
      <c r="AC18" s="223"/>
      <c r="AD18" s="223"/>
      <c r="AE18" s="219"/>
      <c r="AF18" s="219"/>
      <c r="AG18" s="219"/>
      <c r="AH18" s="219"/>
      <c r="AI18" s="219"/>
      <c r="AJ18" s="219"/>
      <c r="AK18" s="219"/>
      <c r="AL18" s="224"/>
      <c r="AM18" s="224"/>
      <c r="AN18" s="212"/>
      <c r="AO18" s="212"/>
      <c r="AP18" s="212"/>
      <c r="AQ18" s="212"/>
      <c r="AR18" s="223"/>
      <c r="AS18" s="223"/>
      <c r="AT18" s="212"/>
      <c r="AU18" s="224"/>
      <c r="AV18" s="212"/>
      <c r="AW18" s="223"/>
      <c r="AX18" s="223"/>
      <c r="AY18" s="223"/>
      <c r="AZ18" s="212"/>
      <c r="BA18" s="212"/>
    </row>
    <row r="19" s="126" customFormat="true" ht="14.25" hidden="false" customHeight="false" outlineLevel="0" collapsed="false">
      <c r="A19" s="212" t="s">
        <v>224</v>
      </c>
      <c r="B19" s="217"/>
      <c r="C19" s="217"/>
      <c r="D19" s="217"/>
      <c r="E19" s="217"/>
      <c r="F19" s="217"/>
      <c r="G19" s="217"/>
      <c r="H19" s="217"/>
      <c r="I19" s="217"/>
      <c r="J19" s="218"/>
      <c r="K19" s="218"/>
      <c r="L19" s="218"/>
      <c r="M19" s="218"/>
      <c r="N19" s="218"/>
      <c r="O19" s="218"/>
      <c r="P19" s="217"/>
      <c r="Q19" s="217"/>
      <c r="R19" s="217"/>
      <c r="S19" s="217"/>
      <c r="T19" s="217"/>
      <c r="U19" s="217"/>
      <c r="V19" s="217"/>
      <c r="W19" s="217"/>
      <c r="X19" s="217"/>
      <c r="Y19" s="219"/>
      <c r="Z19" s="220"/>
      <c r="AA19" s="220"/>
      <c r="AB19" s="221"/>
      <c r="AC19" s="218"/>
      <c r="AD19" s="218"/>
      <c r="AE19" s="220"/>
      <c r="AF19" s="220"/>
      <c r="AG19" s="220"/>
      <c r="AH19" s="220"/>
      <c r="AI19" s="220"/>
      <c r="AJ19" s="220"/>
      <c r="AK19" s="220"/>
      <c r="AL19" s="217"/>
      <c r="AM19" s="217"/>
      <c r="AN19" s="217"/>
      <c r="AO19" s="217"/>
      <c r="AP19" s="217"/>
      <c r="AQ19" s="217"/>
      <c r="AR19" s="218"/>
      <c r="AS19" s="218"/>
      <c r="AT19" s="217"/>
      <c r="AU19" s="217"/>
      <c r="AV19" s="217"/>
      <c r="AW19" s="217"/>
      <c r="AX19" s="217"/>
      <c r="AY19" s="218"/>
      <c r="AZ19" s="217"/>
      <c r="BA19" s="217"/>
    </row>
    <row r="20" customFormat="false" ht="18.75" hidden="false" customHeight="true" outlineLevel="0" collapsed="false">
      <c r="A20" s="168" t="s">
        <v>22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</row>
    <row r="21" customFormat="false" ht="14.25" hidden="false" customHeight="false" outlineLevel="0" collapsed="false">
      <c r="C21" s="207"/>
      <c r="AL21" s="206"/>
      <c r="AM21" s="206"/>
      <c r="AU21" s="206"/>
      <c r="AW21" s="200"/>
      <c r="AX21" s="200"/>
    </row>
    <row r="22" customFormat="false" ht="14.25" hidden="false" customHeight="false" outlineLevel="0" collapsed="false">
      <c r="AB22" s="181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200" width="9.28"/>
    <col collapsed="false" customWidth="true" hidden="false" outlineLevel="0" max="11" min="11" style="200" width="4.7"/>
    <col collapsed="false" customWidth="true" hidden="false" outlineLevel="0" max="12" min="12" style="200" width="0.99"/>
    <col collapsed="false" customWidth="true" hidden="false" outlineLevel="0" max="13" min="13" style="200" width="9.28"/>
    <col collapsed="false" customWidth="true" hidden="false" outlineLevel="0" max="14" min="14" style="200" width="4.7"/>
    <col collapsed="false" customWidth="true" hidden="false" outlineLevel="0" max="15" min="15" style="200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200" width="4.56"/>
    <col collapsed="false" customWidth="true" hidden="false" outlineLevel="0" max="30" min="30" style="200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200" width="4.56"/>
    <col collapsed="false" customWidth="true" hidden="false" outlineLevel="0" max="45" min="45" style="200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200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171"/>
    </row>
    <row r="2" s="126" customFormat="true" ht="14.25" hidden="false" customHeight="false" outlineLevel="0" collapsed="false">
      <c r="A2" s="28" t="s">
        <v>19</v>
      </c>
      <c r="J2" s="127"/>
      <c r="K2" s="127"/>
      <c r="L2" s="127"/>
      <c r="M2" s="127"/>
      <c r="N2" s="127"/>
      <c r="O2" s="127"/>
      <c r="AC2" s="127"/>
      <c r="AD2" s="127"/>
      <c r="AR2" s="127"/>
      <c r="AS2" s="127"/>
      <c r="AY2" s="127"/>
    </row>
    <row r="3" s="126" customFormat="true" ht="14.25" hidden="false" customHeight="false" outlineLevel="0" collapsed="false">
      <c r="A3" s="28" t="s">
        <v>238</v>
      </c>
      <c r="J3" s="127"/>
      <c r="K3" s="127"/>
      <c r="L3" s="127"/>
      <c r="M3" s="127"/>
      <c r="N3" s="127"/>
      <c r="O3" s="127"/>
      <c r="AC3" s="127"/>
      <c r="AD3" s="127"/>
      <c r="AR3" s="127"/>
      <c r="AS3" s="127"/>
      <c r="AY3" s="127"/>
    </row>
    <row r="4" s="126" customFormat="true" ht="14.25" hidden="false" customHeight="false" outlineLevel="0" collapsed="false">
      <c r="A4" s="28" t="s">
        <v>216</v>
      </c>
      <c r="J4" s="127"/>
      <c r="K4" s="127"/>
      <c r="L4" s="127"/>
      <c r="M4" s="127"/>
      <c r="N4" s="127"/>
      <c r="O4" s="127"/>
      <c r="AC4" s="127"/>
      <c r="AD4" s="127"/>
      <c r="AR4" s="127"/>
      <c r="AS4" s="127"/>
      <c r="AY4" s="127"/>
    </row>
    <row r="5" s="131" customFormat="true" ht="20.25" hidden="false" customHeight="true" outlineLevel="0" collapsed="false">
      <c r="A5" s="39" t="s">
        <v>111</v>
      </c>
      <c r="B5" s="128" t="s">
        <v>3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9"/>
      <c r="R5" s="128" t="s">
        <v>112</v>
      </c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9"/>
      <c r="AG5" s="128" t="s">
        <v>217</v>
      </c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30"/>
      <c r="AV5" s="128" t="s">
        <v>114</v>
      </c>
      <c r="AW5" s="128"/>
      <c r="AX5" s="128"/>
      <c r="AY5" s="128"/>
      <c r="AZ5" s="128"/>
      <c r="BA5" s="128"/>
    </row>
    <row r="6" s="134" customFormat="true" ht="21.75" hidden="false" customHeight="true" outlineLevel="0" collapsed="false">
      <c r="A6" s="39"/>
      <c r="B6" s="136"/>
      <c r="C6" s="136" t="s">
        <v>169</v>
      </c>
      <c r="D6" s="136"/>
      <c r="E6" s="133"/>
      <c r="F6" s="136" t="s">
        <v>188</v>
      </c>
      <c r="G6" s="136"/>
      <c r="H6" s="136" t="s">
        <v>77</v>
      </c>
      <c r="I6" s="314"/>
      <c r="J6" s="136" t="s">
        <v>250</v>
      </c>
      <c r="K6" s="136"/>
      <c r="M6" s="136" t="s">
        <v>130</v>
      </c>
      <c r="N6" s="136"/>
      <c r="O6" s="136" t="s">
        <v>77</v>
      </c>
      <c r="P6" s="136" t="s">
        <v>24</v>
      </c>
      <c r="Q6" s="133"/>
      <c r="R6" s="136" t="s">
        <v>169</v>
      </c>
      <c r="S6" s="136"/>
      <c r="T6" s="133"/>
      <c r="U6" s="136" t="s">
        <v>188</v>
      </c>
      <c r="V6" s="136"/>
      <c r="W6" s="136" t="s">
        <v>77</v>
      </c>
      <c r="X6" s="133"/>
      <c r="Y6" s="136" t="s">
        <v>115</v>
      </c>
      <c r="Z6" s="136"/>
      <c r="AA6" s="133"/>
      <c r="AB6" s="136" t="s">
        <v>130</v>
      </c>
      <c r="AC6" s="136"/>
      <c r="AD6" s="136" t="s">
        <v>77</v>
      </c>
      <c r="AE6" s="136" t="s">
        <v>24</v>
      </c>
      <c r="AF6" s="133"/>
      <c r="AG6" s="136" t="s">
        <v>169</v>
      </c>
      <c r="AH6" s="136"/>
      <c r="AI6" s="133"/>
      <c r="AJ6" s="136" t="s">
        <v>188</v>
      </c>
      <c r="AK6" s="136"/>
      <c r="AL6" s="136" t="s">
        <v>77</v>
      </c>
      <c r="AM6" s="133"/>
      <c r="AN6" s="136" t="s">
        <v>250</v>
      </c>
      <c r="AO6" s="136"/>
      <c r="AP6" s="133"/>
      <c r="AQ6" s="136" t="s">
        <v>130</v>
      </c>
      <c r="AR6" s="136"/>
      <c r="AS6" s="136" t="s">
        <v>77</v>
      </c>
      <c r="AT6" s="136" t="s">
        <v>24</v>
      </c>
      <c r="AU6" s="133"/>
      <c r="AV6" s="39" t="s">
        <v>188</v>
      </c>
      <c r="AW6" s="39"/>
      <c r="AX6" s="132"/>
      <c r="AY6" s="39" t="s">
        <v>130</v>
      </c>
      <c r="AZ6" s="39"/>
      <c r="BA6" s="39" t="s">
        <v>24</v>
      </c>
    </row>
    <row r="7" s="134" customFormat="true" ht="21.75" hidden="false" customHeight="true" outlineLevel="0" collapsed="false">
      <c r="A7" s="39"/>
      <c r="B7" s="39"/>
      <c r="C7" s="39" t="s">
        <v>40</v>
      </c>
      <c r="D7" s="39" t="s">
        <v>220</v>
      </c>
      <c r="E7" s="136"/>
      <c r="F7" s="39" t="s">
        <v>40</v>
      </c>
      <c r="G7" s="39" t="s">
        <v>220</v>
      </c>
      <c r="H7" s="136"/>
      <c r="I7" s="136"/>
      <c r="J7" s="39" t="s">
        <v>40</v>
      </c>
      <c r="K7" s="39" t="s">
        <v>220</v>
      </c>
      <c r="M7" s="39" t="s">
        <v>40</v>
      </c>
      <c r="N7" s="39" t="s">
        <v>220</v>
      </c>
      <c r="O7" s="136"/>
      <c r="P7" s="136"/>
      <c r="Q7" s="136"/>
      <c r="R7" s="39" t="s">
        <v>40</v>
      </c>
      <c r="S7" s="39" t="s">
        <v>220</v>
      </c>
      <c r="T7" s="136"/>
      <c r="U7" s="39" t="s">
        <v>40</v>
      </c>
      <c r="V7" s="39" t="s">
        <v>220</v>
      </c>
      <c r="W7" s="136"/>
      <c r="X7" s="136"/>
      <c r="Y7" s="39" t="s">
        <v>40</v>
      </c>
      <c r="Z7" s="39" t="s">
        <v>220</v>
      </c>
      <c r="AA7" s="136"/>
      <c r="AB7" s="39" t="s">
        <v>40</v>
      </c>
      <c r="AC7" s="39" t="s">
        <v>220</v>
      </c>
      <c r="AD7" s="136"/>
      <c r="AE7" s="136"/>
      <c r="AF7" s="136"/>
      <c r="AG7" s="39" t="s">
        <v>41</v>
      </c>
      <c r="AH7" s="39" t="s">
        <v>220</v>
      </c>
      <c r="AI7" s="136"/>
      <c r="AJ7" s="39" t="s">
        <v>41</v>
      </c>
      <c r="AK7" s="39" t="s">
        <v>220</v>
      </c>
      <c r="AL7" s="136"/>
      <c r="AM7" s="133"/>
      <c r="AN7" s="39" t="s">
        <v>41</v>
      </c>
      <c r="AO7" s="39" t="s">
        <v>220</v>
      </c>
      <c r="AP7" s="136"/>
      <c r="AQ7" s="39" t="s">
        <v>41</v>
      </c>
      <c r="AR7" s="39" t="s">
        <v>220</v>
      </c>
      <c r="AS7" s="136"/>
      <c r="AT7" s="136"/>
      <c r="AU7" s="136"/>
      <c r="AV7" s="39" t="s">
        <v>42</v>
      </c>
      <c r="AW7" s="39" t="s">
        <v>220</v>
      </c>
      <c r="AX7" s="136"/>
      <c r="AY7" s="39" t="s">
        <v>42</v>
      </c>
      <c r="AZ7" s="39" t="s">
        <v>220</v>
      </c>
      <c r="BA7" s="39"/>
    </row>
    <row r="8" s="126" customFormat="true" ht="14.25" hidden="false" customHeight="false" outlineLevel="0" collapsed="false">
      <c r="A8" s="137" t="s">
        <v>21</v>
      </c>
      <c r="B8" s="141"/>
      <c r="C8" s="45" t="n">
        <v>240587.71761</v>
      </c>
      <c r="D8" s="224" t="n">
        <v>0.74376323501023</v>
      </c>
      <c r="E8" s="141"/>
      <c r="F8" s="138" t="n">
        <v>132218.940984</v>
      </c>
      <c r="G8" s="236" t="n">
        <v>1.50971979478356</v>
      </c>
      <c r="H8" s="145" t="n">
        <f aca="false">+C8+F8</f>
        <v>372806.658594</v>
      </c>
      <c r="I8" s="224"/>
      <c r="J8" s="138" t="n">
        <v>305807.566136699</v>
      </c>
      <c r="K8" s="315" t="n">
        <v>0.620275620587286</v>
      </c>
      <c r="M8" s="138" t="n">
        <v>156309.756938</v>
      </c>
      <c r="N8" s="223" t="n">
        <v>1.32555021470103</v>
      </c>
      <c r="O8" s="138" t="n">
        <f aca="false">+J8+M8</f>
        <v>462117.323074699</v>
      </c>
      <c r="P8" s="172" t="n">
        <f aca="false">+O8/H8*100-100</f>
        <v>23.9562954206677</v>
      </c>
      <c r="Q8" s="172"/>
      <c r="R8" s="138" t="n">
        <v>145255.295948</v>
      </c>
      <c r="S8" s="172" t="n">
        <v>1.02803037450003</v>
      </c>
      <c r="T8" s="172"/>
      <c r="U8" s="138" t="n">
        <v>230867.51761</v>
      </c>
      <c r="V8" s="224" t="n">
        <v>0.74376323501023</v>
      </c>
      <c r="W8" s="316" t="n">
        <f aca="false">+R8+U8</f>
        <v>376122.813558</v>
      </c>
      <c r="X8" s="140"/>
      <c r="Y8" s="99" t="n">
        <v>132218.940984</v>
      </c>
      <c r="Z8" s="317" t="n">
        <v>1.02803037450003</v>
      </c>
      <c r="AA8" s="141"/>
      <c r="AB8" s="138" t="n">
        <v>295970.516136699</v>
      </c>
      <c r="AC8" s="223" t="n">
        <v>0.74376323501023</v>
      </c>
      <c r="AD8" s="138" t="n">
        <f aca="false">+Y8+AB8</f>
        <v>428189.457120699</v>
      </c>
      <c r="AE8" s="141" t="n">
        <f aca="false">+AD8/W8*100-100</f>
        <v>13.8429900250307</v>
      </c>
      <c r="AF8" s="141"/>
      <c r="AG8" s="141" t="n">
        <v>796694.8516441</v>
      </c>
      <c r="AH8" s="224" t="n">
        <v>0.670035454220802</v>
      </c>
      <c r="AI8" s="141"/>
      <c r="AJ8" s="45" t="n">
        <v>1254472.28184304</v>
      </c>
      <c r="AK8" s="224" t="n">
        <v>0.768574127715099</v>
      </c>
      <c r="AL8" s="138" t="n">
        <f aca="false">+AG8+AJ8</f>
        <v>2051167.13348714</v>
      </c>
      <c r="AM8" s="140"/>
      <c r="AN8" s="99" t="n">
        <v>780997.124644175</v>
      </c>
      <c r="AO8" s="317" t="n">
        <v>1.71010812310373</v>
      </c>
      <c r="AP8" s="141"/>
      <c r="AQ8" s="45" t="n">
        <v>1558044.41075967</v>
      </c>
      <c r="AR8" s="223" t="n">
        <v>0.629189301274887</v>
      </c>
      <c r="AS8" s="138" t="n">
        <f aca="false">+AN8+AQ8</f>
        <v>2339041.53540385</v>
      </c>
      <c r="AT8" s="141" t="n">
        <f aca="false">+AS8/AL8*100-100</f>
        <v>14.0346633493148</v>
      </c>
      <c r="AU8" s="140"/>
      <c r="AV8" s="142" t="n">
        <f aca="false">AVERAGE(AV10:AV14)</f>
        <v>5.66203462958993</v>
      </c>
      <c r="AW8" s="143"/>
      <c r="AX8" s="143"/>
      <c r="AY8" s="142" t="n">
        <f aca="false">AVERAGE(AY10:AY14)</f>
        <v>5.60053188994925</v>
      </c>
      <c r="AZ8" s="142"/>
      <c r="BA8" s="144"/>
      <c r="BB8" s="326"/>
    </row>
    <row r="9" s="126" customFormat="true" ht="5.25" hidden="false" customHeight="true" outlineLevel="0" collapsed="false">
      <c r="A9" s="137"/>
      <c r="B9" s="141"/>
      <c r="C9" s="45"/>
      <c r="D9" s="224"/>
      <c r="E9" s="141"/>
      <c r="F9" s="138"/>
      <c r="G9" s="236"/>
      <c r="H9" s="145"/>
      <c r="I9" s="224"/>
      <c r="J9" s="138"/>
      <c r="K9" s="315"/>
      <c r="M9" s="138"/>
      <c r="N9" s="223"/>
      <c r="O9" s="223"/>
      <c r="P9" s="172"/>
      <c r="Q9" s="172"/>
      <c r="R9" s="138"/>
      <c r="S9" s="172"/>
      <c r="T9" s="172"/>
      <c r="U9" s="138"/>
      <c r="V9" s="224"/>
      <c r="W9" s="138"/>
      <c r="X9" s="140"/>
      <c r="Y9" s="99"/>
      <c r="Z9" s="317"/>
      <c r="AA9" s="141"/>
      <c r="AB9" s="138"/>
      <c r="AC9" s="223"/>
      <c r="AD9" s="138"/>
      <c r="AE9" s="141"/>
      <c r="AF9" s="141"/>
      <c r="AG9" s="141"/>
      <c r="AH9" s="224"/>
      <c r="AI9" s="141"/>
      <c r="AJ9" s="45"/>
      <c r="AK9" s="224"/>
      <c r="AL9" s="138"/>
      <c r="AM9" s="140"/>
      <c r="AN9" s="99"/>
      <c r="AO9" s="317"/>
      <c r="AP9" s="141"/>
      <c r="AQ9" s="45"/>
      <c r="AR9" s="223"/>
      <c r="AS9" s="138"/>
      <c r="AT9" s="141"/>
      <c r="AU9" s="140"/>
      <c r="AV9" s="144"/>
      <c r="AW9" s="144"/>
      <c r="AX9" s="144"/>
      <c r="AY9" s="144"/>
      <c r="AZ9" s="144"/>
      <c r="BA9" s="144"/>
    </row>
    <row r="10" s="126" customFormat="true" ht="14.25" hidden="false" customHeight="false" outlineLevel="0" collapsed="false">
      <c r="A10" s="45" t="s">
        <v>43</v>
      </c>
      <c r="B10" s="146"/>
      <c r="C10" s="45" t="n">
        <v>31082.61</v>
      </c>
      <c r="D10" s="144" t="n">
        <v>0</v>
      </c>
      <c r="E10" s="146"/>
      <c r="F10" s="145" t="n">
        <v>8680</v>
      </c>
      <c r="G10" s="236" t="n">
        <v>0</v>
      </c>
      <c r="H10" s="145" t="n">
        <f aca="false">+C10+F10</f>
        <v>39762.61</v>
      </c>
      <c r="I10" s="236"/>
      <c r="J10" s="145" t="n">
        <v>47262.55</v>
      </c>
      <c r="K10" s="144" t="n">
        <v>0</v>
      </c>
      <c r="M10" s="145" t="n">
        <v>16258.1</v>
      </c>
      <c r="N10" s="236" t="n">
        <v>0</v>
      </c>
      <c r="O10" s="145" t="n">
        <f aca="false">+J10+M10</f>
        <v>63520.65</v>
      </c>
      <c r="P10" s="173" t="n">
        <f aca="false">+O10/H10*100-100</f>
        <v>59.7496995292814</v>
      </c>
      <c r="Q10" s="173"/>
      <c r="R10" s="145" t="n">
        <v>8655</v>
      </c>
      <c r="S10" s="236" t="n">
        <v>0</v>
      </c>
      <c r="T10" s="173"/>
      <c r="U10" s="145" t="n">
        <v>31082.61</v>
      </c>
      <c r="V10" s="236" t="n">
        <v>0</v>
      </c>
      <c r="W10" s="145" t="n">
        <f aca="false">+R10+U10</f>
        <v>39737.61</v>
      </c>
      <c r="X10" s="140"/>
      <c r="Y10" s="99" t="n">
        <v>8680</v>
      </c>
      <c r="Z10" s="236" t="n">
        <v>0</v>
      </c>
      <c r="AA10" s="146"/>
      <c r="AB10" s="145" t="n">
        <v>47180.55</v>
      </c>
      <c r="AC10" s="236" t="n">
        <v>0</v>
      </c>
      <c r="AD10" s="145" t="n">
        <f aca="false">+Y10+AB10</f>
        <v>55860.55</v>
      </c>
      <c r="AE10" s="141" t="n">
        <f aca="false">+AD10/W10*100-100</f>
        <v>40.5735020299409</v>
      </c>
      <c r="AF10" s="141"/>
      <c r="AG10" s="141" t="n">
        <v>41866.1015537601</v>
      </c>
      <c r="AH10" s="236" t="n">
        <v>0</v>
      </c>
      <c r="AI10" s="141"/>
      <c r="AJ10" s="45" t="n">
        <v>150768.72790911</v>
      </c>
      <c r="AK10" s="224" t="n">
        <v>1.34426735863716</v>
      </c>
      <c r="AL10" s="138" t="n">
        <f aca="false">+AG10+AJ10</f>
        <v>192634.82946287</v>
      </c>
      <c r="AM10" s="140"/>
      <c r="AN10" s="99" t="n">
        <v>49252.2396320736</v>
      </c>
      <c r="AO10" s="318" t="n">
        <v>0</v>
      </c>
      <c r="AP10" s="141"/>
      <c r="AQ10" s="45" t="n">
        <v>234395.320674774</v>
      </c>
      <c r="AR10" s="223" t="n">
        <v>1.06875373085039</v>
      </c>
      <c r="AS10" s="138" t="n">
        <f aca="false">+AN10+AQ10</f>
        <v>283647.560306848</v>
      </c>
      <c r="AT10" s="141" t="n">
        <f aca="false">+AS10/AL10*100-100</f>
        <v>47.2462488210211</v>
      </c>
      <c r="AU10" s="140"/>
      <c r="AV10" s="142" t="n">
        <v>4.85058133500083</v>
      </c>
      <c r="AW10" s="236" t="n">
        <v>1.34426735863716</v>
      </c>
      <c r="AX10" s="143"/>
      <c r="AY10" s="142" t="n">
        <v>4.9680497720941</v>
      </c>
      <c r="AZ10" s="319" t="n">
        <v>1.06875373085039</v>
      </c>
      <c r="BA10" s="141" t="n">
        <f aca="false">+AY10/AV10*100-100</f>
        <v>2.4217393541191</v>
      </c>
    </row>
    <row r="11" s="126" customFormat="true" ht="14.25" hidden="false" customHeight="false" outlineLevel="0" collapsed="false">
      <c r="A11" s="45" t="s">
        <v>44</v>
      </c>
      <c r="B11" s="146"/>
      <c r="C11" s="45" t="n">
        <v>81326</v>
      </c>
      <c r="D11" s="144" t="n">
        <v>0</v>
      </c>
      <c r="E11" s="146"/>
      <c r="F11" s="145" t="n">
        <v>13692.4</v>
      </c>
      <c r="G11" s="236" t="n">
        <v>0</v>
      </c>
      <c r="H11" s="145" t="n">
        <f aca="false">+C11+F11</f>
        <v>95018.4</v>
      </c>
      <c r="I11" s="236"/>
      <c r="J11" s="145" t="n">
        <v>112857.4</v>
      </c>
      <c r="K11" s="144" t="n">
        <v>0</v>
      </c>
      <c r="M11" s="145" t="n">
        <v>15942.5</v>
      </c>
      <c r="N11" s="236" t="n">
        <v>0</v>
      </c>
      <c r="O11" s="145" t="n">
        <f aca="false">+J11+M11</f>
        <v>128799.9</v>
      </c>
      <c r="P11" s="173" t="n">
        <f aca="false">+O11/H11*100-100</f>
        <v>35.5525877093279</v>
      </c>
      <c r="Q11" s="173"/>
      <c r="R11" s="145" t="n">
        <v>10733.6</v>
      </c>
      <c r="S11" s="236" t="n">
        <v>0</v>
      </c>
      <c r="T11" s="173"/>
      <c r="U11" s="145" t="n">
        <v>81326</v>
      </c>
      <c r="V11" s="236" t="n">
        <v>0</v>
      </c>
      <c r="W11" s="145" t="n">
        <f aca="false">+R11+U11</f>
        <v>92059.6</v>
      </c>
      <c r="X11" s="140"/>
      <c r="Y11" s="99" t="n">
        <v>13692.4</v>
      </c>
      <c r="Z11" s="236" t="n">
        <v>0</v>
      </c>
      <c r="AA11" s="146"/>
      <c r="AB11" s="145" t="n">
        <v>109478.4</v>
      </c>
      <c r="AC11" s="236" t="n">
        <v>0</v>
      </c>
      <c r="AD11" s="145" t="n">
        <f aca="false">+Y11+AB11</f>
        <v>123170.8</v>
      </c>
      <c r="AE11" s="141" t="n">
        <f aca="false">+AB11/U11*100-100</f>
        <v>34.6167277377469</v>
      </c>
      <c r="AF11" s="141"/>
      <c r="AG11" s="141" t="n">
        <v>56429.7213531322</v>
      </c>
      <c r="AH11" s="236" t="n">
        <v>0</v>
      </c>
      <c r="AI11" s="141"/>
      <c r="AJ11" s="45" t="n">
        <v>423359.39425498</v>
      </c>
      <c r="AK11" s="224" t="n">
        <v>1.55862099480743</v>
      </c>
      <c r="AL11" s="138" t="n">
        <f aca="false">+AG11+AJ11</f>
        <v>479789.115608112</v>
      </c>
      <c r="AM11" s="140"/>
      <c r="AN11" s="99" t="n">
        <v>79609.0129560106</v>
      </c>
      <c r="AO11" s="318" t="n">
        <v>0</v>
      </c>
      <c r="AP11" s="141"/>
      <c r="AQ11" s="45" t="n">
        <v>547321.178747235</v>
      </c>
      <c r="AR11" s="223" t="n">
        <v>1.38752917639876</v>
      </c>
      <c r="AS11" s="138" t="n">
        <f aca="false">+AN11+AQ11</f>
        <v>626930.191703246</v>
      </c>
      <c r="AT11" s="141" t="n">
        <f aca="false">+AS11/AL11*100-100</f>
        <v>30.6678645489152</v>
      </c>
      <c r="AU11" s="140"/>
      <c r="AV11" s="142" t="n">
        <v>5.20570782105329</v>
      </c>
      <c r="AW11" s="236" t="n">
        <v>1.55862099480743</v>
      </c>
      <c r="AX11" s="143"/>
      <c r="AY11" s="142" t="n">
        <v>4.99935310296127</v>
      </c>
      <c r="AZ11" s="319" t="n">
        <v>1.38752917639876</v>
      </c>
      <c r="BA11" s="141" t="n">
        <f aca="false">+AY11/AV11*100-100</f>
        <v>-3.96400883771203</v>
      </c>
    </row>
    <row r="12" s="126" customFormat="true" ht="14.25" hidden="false" customHeight="false" outlineLevel="0" collapsed="false">
      <c r="A12" s="45" t="s">
        <v>45</v>
      </c>
      <c r="B12" s="146"/>
      <c r="C12" s="45" t="n">
        <v>47165.75658</v>
      </c>
      <c r="D12" s="235" t="n">
        <v>1.32602068376004</v>
      </c>
      <c r="E12" s="146"/>
      <c r="F12" s="145" t="n">
        <v>47929.261304</v>
      </c>
      <c r="G12" s="236" t="n">
        <v>1.10162381018729</v>
      </c>
      <c r="H12" s="145" t="n">
        <f aca="false">+C12+F12</f>
        <v>95095.017884</v>
      </c>
      <c r="I12" s="235"/>
      <c r="J12" s="145" t="n">
        <v>54627.4764176986</v>
      </c>
      <c r="K12" s="315" t="n">
        <v>1.74429696174571</v>
      </c>
      <c r="M12" s="145" t="n">
        <v>49753.972857</v>
      </c>
      <c r="N12" s="236" t="n">
        <v>2.24417746196625</v>
      </c>
      <c r="O12" s="145" t="n">
        <f aca="false">+J12+M12</f>
        <v>104381.449274699</v>
      </c>
      <c r="P12" s="173" t="n">
        <f aca="false">+O12/H12*100-100</f>
        <v>9.76542367553523</v>
      </c>
      <c r="Q12" s="173"/>
      <c r="R12" s="145" t="n">
        <v>53142.785963</v>
      </c>
      <c r="S12" s="173" t="n">
        <v>1.31519055373271</v>
      </c>
      <c r="T12" s="173"/>
      <c r="U12" s="145" t="n">
        <v>47165.75658</v>
      </c>
      <c r="V12" s="235" t="n">
        <v>1.32602068376004</v>
      </c>
      <c r="W12" s="145" t="n">
        <f aca="false">+R12+U12</f>
        <v>100308.542543</v>
      </c>
      <c r="X12" s="140"/>
      <c r="Y12" s="99" t="n">
        <v>47929.261304</v>
      </c>
      <c r="Z12" s="317" t="n">
        <v>1.31519055373271</v>
      </c>
      <c r="AA12" s="146"/>
      <c r="AB12" s="145" t="n">
        <v>54285.6364176986</v>
      </c>
      <c r="AC12" s="236" t="n">
        <v>1.32602068376004</v>
      </c>
      <c r="AD12" s="145" t="n">
        <f aca="false">+Y12+AB12</f>
        <v>102214.897721699</v>
      </c>
      <c r="AE12" s="141" t="n">
        <f aca="false">+AD12/W12*100-100</f>
        <v>1.9004913543444</v>
      </c>
      <c r="AF12" s="141"/>
      <c r="AG12" s="141" t="n">
        <v>334995.928680561</v>
      </c>
      <c r="AH12" s="224" t="n">
        <v>1.15182771337375</v>
      </c>
      <c r="AI12" s="141"/>
      <c r="AJ12" s="45" t="n">
        <v>322977.550665321</v>
      </c>
      <c r="AK12" s="224" t="n">
        <v>1.04489425904591</v>
      </c>
      <c r="AL12" s="138" t="n">
        <f aca="false">+AG12+AJ12</f>
        <v>657973.479345882</v>
      </c>
      <c r="AM12" s="140"/>
      <c r="AN12" s="99" t="n">
        <v>317977.977905137</v>
      </c>
      <c r="AO12" s="317" t="n">
        <v>1.12896536011934</v>
      </c>
      <c r="AP12" s="141"/>
      <c r="AQ12" s="45" t="n">
        <v>371327.317222605</v>
      </c>
      <c r="AR12" s="223" t="n">
        <v>0.880921043795707</v>
      </c>
      <c r="AS12" s="138" t="n">
        <f aca="false">+AN12+AQ12</f>
        <v>689305.295127741</v>
      </c>
      <c r="AT12" s="141" t="n">
        <f aca="false">+AS12/AL12*100-100</f>
        <v>4.76186605773341</v>
      </c>
      <c r="AU12" s="140"/>
      <c r="AV12" s="142" t="n">
        <v>6.84771270694035</v>
      </c>
      <c r="AW12" s="236" t="n">
        <v>1.04489425904591</v>
      </c>
      <c r="AX12" s="143"/>
      <c r="AY12" s="142" t="n">
        <v>6.840249865829</v>
      </c>
      <c r="AZ12" s="319" t="n">
        <v>0.880921043795707</v>
      </c>
      <c r="BA12" s="141" t="n">
        <f aca="false">+AY12/AV12*100-100</f>
        <v>-0.108982976224809</v>
      </c>
    </row>
    <row r="13" s="8" customFormat="true" ht="14.25" hidden="false" customHeight="false" outlineLevel="0" collapsed="false">
      <c r="A13" s="45" t="s">
        <v>46</v>
      </c>
      <c r="B13" s="141"/>
      <c r="C13" s="45" t="n">
        <v>14822.439245</v>
      </c>
      <c r="D13" s="235" t="n">
        <v>2.33388145195006</v>
      </c>
      <c r="E13" s="146"/>
      <c r="F13" s="138" t="n">
        <v>14401.786622</v>
      </c>
      <c r="G13" s="236" t="n">
        <v>2.62156785866966</v>
      </c>
      <c r="H13" s="145" t="n">
        <f aca="false">+C13+F13</f>
        <v>29224.225867</v>
      </c>
      <c r="I13" s="235"/>
      <c r="J13" s="145" t="n">
        <v>15153.781875</v>
      </c>
      <c r="K13" s="320" t="n">
        <v>2.28659800968445</v>
      </c>
      <c r="M13" s="145" t="n">
        <v>13695.09303</v>
      </c>
      <c r="N13" s="236" t="n">
        <v>2.66912716949562</v>
      </c>
      <c r="O13" s="145" t="n">
        <f aca="false">+J13+M13</f>
        <v>28848.874905</v>
      </c>
      <c r="P13" s="173" t="n">
        <f aca="false">+O13/H13*100-100</f>
        <v>-1.28438290789371</v>
      </c>
      <c r="Q13" s="173"/>
      <c r="R13" s="145" t="n">
        <v>14493.407732</v>
      </c>
      <c r="S13" s="173" t="n">
        <v>3.35407765431131</v>
      </c>
      <c r="T13" s="173"/>
      <c r="U13" s="138" t="n">
        <v>14822.439245</v>
      </c>
      <c r="V13" s="224" t="n">
        <v>2.33388145195006</v>
      </c>
      <c r="W13" s="145" t="n">
        <f aca="false">+R13+U13</f>
        <v>29315.846977</v>
      </c>
      <c r="X13" s="140"/>
      <c r="Y13" s="138" t="n">
        <v>14401.786622</v>
      </c>
      <c r="Z13" s="321" t="n">
        <v>3.35407765431131</v>
      </c>
      <c r="AA13" s="141"/>
      <c r="AB13" s="138" t="n">
        <v>15153.781875</v>
      </c>
      <c r="AC13" s="223" t="n">
        <v>2.33388145195006</v>
      </c>
      <c r="AD13" s="145" t="n">
        <f aca="false">+Y13+AB13</f>
        <v>29555.568497</v>
      </c>
      <c r="AE13" s="141" t="n">
        <f aca="false">+AD13/W13*100-100</f>
        <v>0.817719918473017</v>
      </c>
      <c r="AF13" s="141"/>
      <c r="AG13" s="141" t="n">
        <v>98591.1007023861</v>
      </c>
      <c r="AH13" s="224" t="n">
        <v>1.57130445104384</v>
      </c>
      <c r="AI13" s="141"/>
      <c r="AJ13" s="45" t="n">
        <v>102052.368126328</v>
      </c>
      <c r="AK13" s="224" t="n">
        <v>0.751427101049783</v>
      </c>
      <c r="AL13" s="138" t="n">
        <f aca="false">+AG13+AJ13</f>
        <v>200643.468828714</v>
      </c>
      <c r="AM13" s="140"/>
      <c r="AN13" s="138" t="n">
        <v>97600.4362875766</v>
      </c>
      <c r="AO13" s="321" t="n">
        <v>1.25512946825907</v>
      </c>
      <c r="AP13" s="141"/>
      <c r="AQ13" s="45" t="n">
        <v>104467.445694519</v>
      </c>
      <c r="AR13" s="223" t="n">
        <v>1.0311308698318</v>
      </c>
      <c r="AS13" s="138" t="n">
        <f aca="false">+AN13+AQ13</f>
        <v>202067.881982096</v>
      </c>
      <c r="AT13" s="141" t="n">
        <f aca="false">+AS13/AL13*100-100</f>
        <v>0.709922511655321</v>
      </c>
      <c r="AU13" s="140"/>
      <c r="AV13" s="142" t="n">
        <v>6.88499149428144</v>
      </c>
      <c r="AW13" s="236" t="n">
        <v>0.751427101049783</v>
      </c>
      <c r="AX13" s="143"/>
      <c r="AY13" s="142" t="n">
        <v>6.89382007450328</v>
      </c>
      <c r="AZ13" s="319" t="n">
        <v>1.0311308698318</v>
      </c>
      <c r="BA13" s="141" t="n">
        <f aca="false">+AY13/AV13*100-100</f>
        <v>0.128229355536249</v>
      </c>
    </row>
    <row r="14" s="8" customFormat="true" ht="14.25" hidden="false" customHeight="false" outlineLevel="0" collapsed="false">
      <c r="A14" s="46" t="s">
        <v>47</v>
      </c>
      <c r="B14" s="153"/>
      <c r="C14" s="46" t="n">
        <v>66190.911785</v>
      </c>
      <c r="D14" s="322" t="n">
        <v>2.47838618917909</v>
      </c>
      <c r="E14" s="174"/>
      <c r="F14" s="152" t="n">
        <v>47515.493058</v>
      </c>
      <c r="G14" s="323" t="n">
        <v>3.97270666265402</v>
      </c>
      <c r="H14" s="149" t="n">
        <f aca="false">+C14+F14</f>
        <v>113706.404843</v>
      </c>
      <c r="I14" s="322"/>
      <c r="J14" s="149" t="n">
        <v>75906.357844</v>
      </c>
      <c r="K14" s="322" t="n">
        <v>2.1119814970553</v>
      </c>
      <c r="L14" s="324"/>
      <c r="M14" s="149" t="n">
        <v>60660.091051</v>
      </c>
      <c r="N14" s="323" t="n">
        <v>2.81348359280299</v>
      </c>
      <c r="O14" s="149" t="n">
        <f aca="false">+J14+M14</f>
        <v>136566.448895</v>
      </c>
      <c r="P14" s="175" t="n">
        <f aca="false">+O14/H14*100-100</f>
        <v>20.1044471360817</v>
      </c>
      <c r="Q14" s="175"/>
      <c r="R14" s="149" t="n">
        <v>58230.502253</v>
      </c>
      <c r="S14" s="175" t="n">
        <v>2.10679846624777</v>
      </c>
      <c r="T14" s="175"/>
      <c r="U14" s="152" t="n">
        <v>56470.711785</v>
      </c>
      <c r="V14" s="237" t="n">
        <v>2.90498625626834</v>
      </c>
      <c r="W14" s="149" t="n">
        <f aca="false">+R14+U14</f>
        <v>114701.214038</v>
      </c>
      <c r="X14" s="151"/>
      <c r="Y14" s="152" t="n">
        <v>47515.493058</v>
      </c>
      <c r="Z14" s="237" t="n">
        <v>2.10679846624777</v>
      </c>
      <c r="AA14" s="153"/>
      <c r="AB14" s="152" t="n">
        <v>69872.147844</v>
      </c>
      <c r="AC14" s="238" t="n">
        <v>2.90498625626834</v>
      </c>
      <c r="AD14" s="149" t="n">
        <f aca="false">+Y14+AB14</f>
        <v>117387.640902</v>
      </c>
      <c r="AE14" s="153" t="n">
        <f aca="false">+AD14/W14*100-100</f>
        <v>2.34210848292329</v>
      </c>
      <c r="AF14" s="153"/>
      <c r="AG14" s="153" t="n">
        <v>264811.999354261</v>
      </c>
      <c r="AH14" s="237" t="n">
        <v>1.2641853426293</v>
      </c>
      <c r="AI14" s="153"/>
      <c r="AJ14" s="46" t="n">
        <v>255314.240887302</v>
      </c>
      <c r="AK14" s="237" t="n">
        <v>2.26133969576965</v>
      </c>
      <c r="AL14" s="152" t="n">
        <f aca="false">+AG14+AJ14</f>
        <v>520126.240241563</v>
      </c>
      <c r="AM14" s="151"/>
      <c r="AN14" s="152" t="n">
        <v>236557.457863377</v>
      </c>
      <c r="AO14" s="237" t="n">
        <v>2.26083339453582</v>
      </c>
      <c r="AP14" s="153"/>
      <c r="AQ14" s="46" t="n">
        <v>300533.148420541</v>
      </c>
      <c r="AR14" s="238" t="n">
        <v>1.49886320793478</v>
      </c>
      <c r="AS14" s="152" t="n">
        <f aca="false">+AN14+AQ14</f>
        <v>537090.606283919</v>
      </c>
      <c r="AT14" s="153" t="n">
        <f aca="false">+AS14/AL14*100-100</f>
        <v>3.2615862707632</v>
      </c>
      <c r="AU14" s="151"/>
      <c r="AV14" s="154" t="n">
        <v>4.52117979067372</v>
      </c>
      <c r="AW14" s="323" t="n">
        <v>2.26133969576965</v>
      </c>
      <c r="AX14" s="155"/>
      <c r="AY14" s="154" t="n">
        <v>4.30118663435861</v>
      </c>
      <c r="AZ14" s="325" t="n">
        <v>1.49886320793478</v>
      </c>
      <c r="BA14" s="153" t="n">
        <f aca="false">+AY14/AV14*100-100</f>
        <v>-4.86583516915026</v>
      </c>
    </row>
    <row r="15" s="126" customFormat="true" ht="14.25" hidden="false" customHeight="false" outlineLevel="0" collapsed="false">
      <c r="A15" s="212" t="s">
        <v>223</v>
      </c>
      <c r="B15" s="217"/>
      <c r="C15" s="232"/>
      <c r="D15" s="232"/>
      <c r="E15" s="232"/>
      <c r="F15" s="232"/>
      <c r="G15" s="232"/>
      <c r="H15" s="232"/>
      <c r="I15" s="232"/>
      <c r="J15" s="218"/>
      <c r="K15" s="218"/>
      <c r="L15" s="218"/>
      <c r="M15" s="218"/>
      <c r="N15" s="218"/>
      <c r="O15" s="218"/>
      <c r="P15" s="232"/>
      <c r="Q15" s="232"/>
      <c r="R15" s="232"/>
      <c r="S15" s="232"/>
      <c r="T15" s="232"/>
      <c r="U15" s="232"/>
      <c r="V15" s="232"/>
      <c r="W15" s="232"/>
      <c r="X15" s="232"/>
      <c r="Y15" s="233"/>
      <c r="Z15" s="217"/>
      <c r="AA15" s="217"/>
      <c r="AB15" s="234"/>
      <c r="AC15" s="218"/>
      <c r="AD15" s="218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8"/>
      <c r="AS15" s="218"/>
      <c r="AT15" s="217"/>
      <c r="AU15" s="217"/>
      <c r="AV15" s="217"/>
      <c r="AW15" s="217"/>
      <c r="AX15" s="217"/>
      <c r="AY15" s="218"/>
      <c r="AZ15" s="217"/>
      <c r="BA15" s="217"/>
    </row>
    <row r="16" s="126" customFormat="true" ht="14.25" hidden="false" customHeight="false" outlineLevel="0" collapsed="false">
      <c r="A16" s="212" t="s">
        <v>225</v>
      </c>
      <c r="B16" s="217"/>
      <c r="C16" s="217"/>
      <c r="D16" s="217"/>
      <c r="E16" s="217"/>
      <c r="F16" s="217"/>
      <c r="G16" s="217"/>
      <c r="H16" s="217"/>
      <c r="I16" s="217"/>
      <c r="J16" s="218"/>
      <c r="K16" s="218"/>
      <c r="L16" s="218"/>
      <c r="M16" s="218"/>
      <c r="N16" s="218"/>
      <c r="O16" s="218"/>
      <c r="P16" s="234" t="n">
        <f aca="false">+J8-F8</f>
        <v>173588.625152699</v>
      </c>
      <c r="R16" s="234" t="n">
        <f aca="false">+J8-9837</f>
        <v>295970.566136699</v>
      </c>
      <c r="S16" s="217"/>
      <c r="T16" s="217"/>
      <c r="U16" s="217"/>
      <c r="V16" s="217"/>
      <c r="W16" s="217"/>
      <c r="X16" s="217"/>
      <c r="Y16" s="219"/>
      <c r="Z16" s="220"/>
      <c r="AA16" s="220"/>
      <c r="AB16" s="221"/>
      <c r="AC16" s="218"/>
      <c r="AD16" s="218"/>
      <c r="AE16" s="220"/>
      <c r="AF16" s="220"/>
      <c r="AG16" s="220"/>
      <c r="AH16" s="220"/>
      <c r="AI16" s="220"/>
      <c r="AJ16" s="220"/>
      <c r="AK16" s="220"/>
      <c r="AL16" s="217"/>
      <c r="AM16" s="217"/>
      <c r="AN16" s="217"/>
      <c r="AO16" s="217"/>
      <c r="AP16" s="217"/>
      <c r="AQ16" s="217"/>
      <c r="AR16" s="218"/>
      <c r="AS16" s="218"/>
      <c r="AT16" s="217"/>
      <c r="AU16" s="217"/>
      <c r="AV16" s="217"/>
      <c r="AW16" s="217"/>
      <c r="AX16" s="217"/>
      <c r="AY16" s="218"/>
      <c r="AZ16" s="217"/>
      <c r="BA16" s="217"/>
    </row>
    <row r="17" customFormat="false" ht="14.25" hidden="false" customHeight="false" outlineLevel="0" collapsed="false">
      <c r="A17" s="212" t="s">
        <v>226</v>
      </c>
      <c r="B17" s="212"/>
      <c r="C17" s="222"/>
      <c r="D17" s="212"/>
      <c r="E17" s="212"/>
      <c r="F17" s="212"/>
      <c r="G17" s="212"/>
      <c r="H17" s="212"/>
      <c r="I17" s="212"/>
      <c r="J17" s="223"/>
      <c r="K17" s="223"/>
      <c r="L17" s="223"/>
      <c r="M17" s="223"/>
      <c r="N17" s="223"/>
      <c r="O17" s="223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23"/>
      <c r="AD17" s="223"/>
      <c r="AE17" s="212"/>
      <c r="AF17" s="212"/>
      <c r="AG17" s="212"/>
      <c r="AH17" s="212"/>
      <c r="AI17" s="212"/>
      <c r="AJ17" s="212"/>
      <c r="AK17" s="212"/>
      <c r="AL17" s="224"/>
      <c r="AM17" s="224"/>
      <c r="AN17" s="212"/>
      <c r="AO17" s="212"/>
      <c r="AP17" s="212"/>
      <c r="AQ17" s="212"/>
      <c r="AR17" s="223"/>
      <c r="AS17" s="223"/>
      <c r="AT17" s="212"/>
      <c r="AU17" s="224"/>
      <c r="AV17" s="212"/>
      <c r="AW17" s="223"/>
      <c r="AX17" s="223"/>
      <c r="AY17" s="223"/>
      <c r="AZ17" s="212"/>
      <c r="BA17" s="212"/>
    </row>
    <row r="18" customFormat="false" ht="14.25" hidden="false" customHeight="false" outlineLevel="0" collapsed="false">
      <c r="A18" s="212" t="s">
        <v>227</v>
      </c>
      <c r="B18" s="212"/>
      <c r="C18" s="222"/>
      <c r="D18" s="212"/>
      <c r="E18" s="212"/>
      <c r="F18" s="212"/>
      <c r="G18" s="212"/>
      <c r="H18" s="212"/>
      <c r="I18" s="212"/>
      <c r="J18" s="223"/>
      <c r="K18" s="223"/>
      <c r="L18" s="223"/>
      <c r="M18" s="223"/>
      <c r="N18" s="223"/>
      <c r="O18" s="223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9"/>
      <c r="AC18" s="223"/>
      <c r="AD18" s="223"/>
      <c r="AE18" s="219"/>
      <c r="AF18" s="219"/>
      <c r="AG18" s="219"/>
      <c r="AH18" s="219"/>
      <c r="AI18" s="219"/>
      <c r="AJ18" s="219"/>
      <c r="AK18" s="219"/>
      <c r="AL18" s="224"/>
      <c r="AM18" s="224"/>
      <c r="AN18" s="212"/>
      <c r="AO18" s="212"/>
      <c r="AP18" s="212"/>
      <c r="AQ18" s="222" t="n">
        <f aca="false">305808*5.6</f>
        <v>1712524.8</v>
      </c>
      <c r="AR18" s="223"/>
      <c r="AS18" s="223"/>
      <c r="AT18" s="212"/>
      <c r="AU18" s="224"/>
      <c r="AV18" s="212"/>
      <c r="AW18" s="223"/>
      <c r="AX18" s="223"/>
      <c r="AY18" s="223"/>
      <c r="AZ18" s="212"/>
      <c r="BA18" s="212"/>
    </row>
    <row r="19" s="126" customFormat="true" ht="14.25" hidden="false" customHeight="false" outlineLevel="0" collapsed="false">
      <c r="A19" s="212" t="s">
        <v>224</v>
      </c>
      <c r="B19" s="217"/>
      <c r="C19" s="217"/>
      <c r="D19" s="217"/>
      <c r="E19" s="217"/>
      <c r="F19" s="217"/>
      <c r="G19" s="217"/>
      <c r="H19" s="217"/>
      <c r="I19" s="217"/>
      <c r="J19" s="218"/>
      <c r="K19" s="218"/>
      <c r="L19" s="218"/>
      <c r="M19" s="218"/>
      <c r="N19" s="218"/>
      <c r="O19" s="218"/>
      <c r="P19" s="217"/>
      <c r="Q19" s="217"/>
      <c r="R19" s="217"/>
      <c r="S19" s="217"/>
      <c r="T19" s="217"/>
      <c r="U19" s="217"/>
      <c r="V19" s="217"/>
      <c r="W19" s="217"/>
      <c r="X19" s="217"/>
      <c r="Y19" s="219"/>
      <c r="Z19" s="220"/>
      <c r="AA19" s="220"/>
      <c r="AB19" s="221"/>
      <c r="AC19" s="218"/>
      <c r="AD19" s="218"/>
      <c r="AE19" s="220"/>
      <c r="AF19" s="220"/>
      <c r="AG19" s="220"/>
      <c r="AH19" s="220"/>
      <c r="AI19" s="220"/>
      <c r="AJ19" s="220"/>
      <c r="AK19" s="220"/>
      <c r="AL19" s="217"/>
      <c r="AM19" s="217"/>
      <c r="AN19" s="217"/>
      <c r="AO19" s="217"/>
      <c r="AP19" s="217"/>
      <c r="AQ19" s="234" t="n">
        <f aca="false">+AQ8-AQ18</f>
        <v>-154480.389240325</v>
      </c>
      <c r="AR19" s="218"/>
      <c r="AS19" s="218"/>
      <c r="AT19" s="217"/>
      <c r="AU19" s="217"/>
      <c r="AV19" s="217"/>
      <c r="AW19" s="217"/>
      <c r="AX19" s="217"/>
      <c r="AY19" s="218"/>
      <c r="AZ19" s="217"/>
      <c r="BA19" s="217"/>
    </row>
    <row r="20" customFormat="false" ht="18.75" hidden="false" customHeight="true" outlineLevel="0" collapsed="false">
      <c r="A20" s="168" t="s">
        <v>22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</row>
    <row r="21" customFormat="false" ht="14.25" hidden="false" customHeight="false" outlineLevel="0" collapsed="false">
      <c r="C21" s="207"/>
      <c r="AL21" s="206"/>
      <c r="AM21" s="206"/>
      <c r="AU21" s="206"/>
      <c r="AW21" s="200"/>
      <c r="AX21" s="200"/>
    </row>
    <row r="22" customFormat="false" ht="14.25" hidden="false" customHeight="false" outlineLevel="0" collapsed="false">
      <c r="AB22" s="181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true" outlineLevel="0" max="3" min="2" style="0" width="9.7"/>
    <col collapsed="false" customWidth="true" hidden="false" outlineLevel="0" max="4" min="4" style="0" width="15.41"/>
    <col collapsed="false" customWidth="true" hidden="true" outlineLevel="0" max="5" min="5" style="0" width="11.56"/>
    <col collapsed="false" customWidth="true" hidden="false" outlineLevel="0" max="6" min="6" style="0" width="1.28"/>
    <col collapsed="false" customWidth="true" hidden="true" outlineLevel="0" max="8" min="7" style="0" width="9.7"/>
    <col collapsed="false" customWidth="true" hidden="false" outlineLevel="0" max="9" min="9" style="0" width="15.41"/>
    <col collapsed="false" customWidth="true" hidden="true" outlineLevel="0" max="10" min="10" style="0" width="11.56"/>
    <col collapsed="false" customWidth="true" hidden="false" outlineLevel="0" max="11" min="11" style="0" width="0.99"/>
    <col collapsed="false" customWidth="true" hidden="true" outlineLevel="0" max="13" min="12" style="0" width="10.71"/>
    <col collapsed="false" customWidth="true" hidden="false" outlineLevel="0" max="14" min="14" style="0" width="14.14"/>
    <col collapsed="false" customWidth="true" hidden="true" outlineLevel="0" max="15" min="15" style="0" width="11.56"/>
    <col collapsed="false" customWidth="true" hidden="false" outlineLevel="0" max="16" min="16" style="0" width="1.28"/>
    <col collapsed="false" customWidth="true" hidden="true" outlineLevel="0" max="18" min="17" style="0" width="9.7"/>
    <col collapsed="false" customWidth="true" hidden="false" outlineLevel="0" max="19" min="19" style="0" width="12.42"/>
    <col collapsed="false" customWidth="true" hidden="false" outlineLevel="0" max="20" min="20" style="0" width="14.41"/>
    <col collapsed="false" customWidth="true" hidden="false" outlineLevel="0" max="21" min="21" style="0" width="10.56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105</v>
      </c>
    </row>
    <row r="3" customFormat="false" ht="15" hidden="false" customHeight="false" outlineLevel="0" collapsed="false">
      <c r="A3" s="28" t="s">
        <v>102</v>
      </c>
    </row>
    <row r="4" customFormat="false" ht="15" hidden="false" customHeight="false" outlineLevel="0" collapsed="false">
      <c r="A4" s="28" t="s">
        <v>87</v>
      </c>
    </row>
    <row r="5" customFormat="false" ht="15" hidden="false" customHeight="true" outlineLevel="0" collapsed="false">
      <c r="A5" s="29" t="s">
        <v>33</v>
      </c>
      <c r="B5" s="29" t="s">
        <v>251</v>
      </c>
      <c r="C5" s="29"/>
      <c r="D5" s="29"/>
      <c r="E5" s="29"/>
      <c r="F5" s="30"/>
      <c r="G5" s="29" t="s">
        <v>252</v>
      </c>
      <c r="H5" s="29"/>
      <c r="I5" s="29"/>
      <c r="J5" s="29"/>
      <c r="K5" s="30"/>
      <c r="L5" s="29" t="s">
        <v>217</v>
      </c>
      <c r="M5" s="29"/>
      <c r="N5" s="29"/>
      <c r="O5" s="29"/>
      <c r="P5" s="30"/>
      <c r="Q5" s="29" t="s">
        <v>37</v>
      </c>
      <c r="R5" s="29"/>
      <c r="S5" s="29"/>
    </row>
    <row r="6" customFormat="false" ht="15" hidden="false" customHeight="true" outlineLevel="0" collapsed="false">
      <c r="A6" s="29"/>
      <c r="B6" s="37" t="s">
        <v>103</v>
      </c>
      <c r="C6" s="37" t="s">
        <v>104</v>
      </c>
      <c r="D6" s="37" t="s">
        <v>38</v>
      </c>
      <c r="E6" s="29" t="s">
        <v>39</v>
      </c>
      <c r="F6" s="38"/>
      <c r="G6" s="37" t="s">
        <v>103</v>
      </c>
      <c r="H6" s="37" t="s">
        <v>104</v>
      </c>
      <c r="I6" s="37" t="s">
        <v>38</v>
      </c>
      <c r="J6" s="29" t="s">
        <v>39</v>
      </c>
      <c r="K6" s="38"/>
      <c r="L6" s="37" t="s">
        <v>103</v>
      </c>
      <c r="M6" s="37" t="s">
        <v>104</v>
      </c>
      <c r="N6" s="37" t="s">
        <v>38</v>
      </c>
      <c r="O6" s="29" t="s">
        <v>39</v>
      </c>
      <c r="P6" s="38"/>
      <c r="Q6" s="37" t="s">
        <v>103</v>
      </c>
      <c r="R6" s="37" t="s">
        <v>104</v>
      </c>
      <c r="S6" s="37" t="s">
        <v>38</v>
      </c>
    </row>
    <row r="7" customFormat="false" ht="15" hidden="false" customHeight="false" outlineLevel="0" collapsed="false">
      <c r="A7" s="29"/>
      <c r="B7" s="39" t="s">
        <v>40</v>
      </c>
      <c r="C7" s="39" t="s">
        <v>40</v>
      </c>
      <c r="D7" s="39" t="s">
        <v>40</v>
      </c>
      <c r="E7" s="29"/>
      <c r="F7" s="37"/>
      <c r="G7" s="39" t="s">
        <v>40</v>
      </c>
      <c r="H7" s="39" t="s">
        <v>40</v>
      </c>
      <c r="I7" s="39" t="s">
        <v>40</v>
      </c>
      <c r="J7" s="29"/>
      <c r="K7" s="37"/>
      <c r="L7" s="39" t="s">
        <v>41</v>
      </c>
      <c r="M7" s="39" t="s">
        <v>41</v>
      </c>
      <c r="N7" s="39" t="s">
        <v>41</v>
      </c>
      <c r="O7" s="29"/>
      <c r="P7" s="37"/>
      <c r="Q7" s="39" t="s">
        <v>42</v>
      </c>
      <c r="R7" s="39" t="s">
        <v>42</v>
      </c>
      <c r="S7" s="39" t="s">
        <v>42</v>
      </c>
    </row>
    <row r="8" customFormat="false" ht="15" hidden="false" customHeight="false" outlineLevel="0" collapsed="false">
      <c r="A8" s="40" t="s">
        <v>21</v>
      </c>
      <c r="B8" s="41" t="n">
        <v>392647.01</v>
      </c>
      <c r="C8" s="41" t="n">
        <v>178155.14</v>
      </c>
      <c r="D8" s="41" t="n">
        <v>570802.15</v>
      </c>
      <c r="E8" s="42" t="n">
        <v>100</v>
      </c>
      <c r="F8" s="40"/>
      <c r="G8" s="41" t="n">
        <v>128697.52</v>
      </c>
      <c r="H8" s="41" t="n">
        <v>397259.08</v>
      </c>
      <c r="I8" s="41" t="n">
        <v>525956.6</v>
      </c>
      <c r="J8" s="42" t="n">
        <v>100</v>
      </c>
      <c r="K8" s="40"/>
      <c r="L8" s="41" t="n">
        <v>765354.5</v>
      </c>
      <c r="M8" s="41" t="n">
        <v>2206620.57</v>
      </c>
      <c r="N8" s="41" t="n">
        <v>2971975.07</v>
      </c>
      <c r="O8" s="43" t="n">
        <v>100</v>
      </c>
      <c r="P8" s="40"/>
      <c r="Q8" s="42" t="n">
        <v>5.95</v>
      </c>
      <c r="R8" s="42" t="n">
        <v>5.55</v>
      </c>
      <c r="S8" s="42" t="n">
        <v>5.65</v>
      </c>
    </row>
    <row r="9" customFormat="false" ht="15" hidden="false" customHeight="false" outlineLevel="0" collapsed="false">
      <c r="A9" s="45" t="s">
        <v>43</v>
      </c>
      <c r="B9" s="41" t="n">
        <v>75501.28</v>
      </c>
      <c r="C9" s="41" t="n">
        <v>75565.26</v>
      </c>
      <c r="D9" s="41" t="n">
        <v>151066.54</v>
      </c>
      <c r="E9" s="42" t="n">
        <v>26.47</v>
      </c>
      <c r="F9" s="40"/>
      <c r="G9" s="41" t="n">
        <v>62033.54</v>
      </c>
      <c r="H9" s="41" t="n">
        <v>78884.84</v>
      </c>
      <c r="I9" s="41" t="n">
        <v>140918.38</v>
      </c>
      <c r="J9" s="42" t="n">
        <v>26.79</v>
      </c>
      <c r="K9" s="40"/>
      <c r="L9" s="41" t="n">
        <v>427271.75</v>
      </c>
      <c r="M9" s="41" t="n">
        <v>584181.64</v>
      </c>
      <c r="N9" s="41" t="n">
        <v>1011453.39</v>
      </c>
      <c r="O9" s="43" t="n">
        <v>34.03</v>
      </c>
      <c r="P9" s="40"/>
      <c r="Q9" s="42" t="n">
        <v>6.89</v>
      </c>
      <c r="R9" s="42" t="n">
        <v>7.41</v>
      </c>
      <c r="S9" s="42" t="n">
        <v>7.18</v>
      </c>
      <c r="T9" s="327"/>
    </row>
    <row r="10" customFormat="false" ht="15" hidden="false" customHeight="false" outlineLevel="0" collapsed="false">
      <c r="A10" s="45" t="s">
        <v>44</v>
      </c>
      <c r="B10" s="41" t="n">
        <v>21551.47</v>
      </c>
      <c r="C10" s="41" t="n">
        <v>19016.26</v>
      </c>
      <c r="D10" s="41" t="n">
        <v>40567.73</v>
      </c>
      <c r="E10" s="42" t="n">
        <v>7.11</v>
      </c>
      <c r="F10" s="40"/>
      <c r="G10" s="41" t="n">
        <v>13776.88</v>
      </c>
      <c r="H10" s="41" t="n">
        <v>21736.69</v>
      </c>
      <c r="I10" s="41" t="n">
        <v>35513.57</v>
      </c>
      <c r="J10" s="42" t="n">
        <v>6.75</v>
      </c>
      <c r="K10" s="40"/>
      <c r="L10" s="41" t="n">
        <v>78275.83</v>
      </c>
      <c r="M10" s="41" t="n">
        <v>128549.09</v>
      </c>
      <c r="N10" s="41" t="n">
        <v>206824.92</v>
      </c>
      <c r="O10" s="43" t="n">
        <v>6.96</v>
      </c>
      <c r="P10" s="40"/>
      <c r="Q10" s="42" t="n">
        <v>5.68</v>
      </c>
      <c r="R10" s="42" t="n">
        <v>5.91</v>
      </c>
      <c r="S10" s="42" t="n">
        <v>5.82</v>
      </c>
      <c r="T10" s="327"/>
    </row>
    <row r="11" customFormat="false" ht="15" hidden="false" customHeight="false" outlineLevel="0" collapsed="false">
      <c r="A11" s="45" t="s">
        <v>45</v>
      </c>
      <c r="B11" s="41" t="n">
        <v>59761.96</v>
      </c>
      <c r="C11" s="41" t="n">
        <v>30969.02</v>
      </c>
      <c r="D11" s="41" t="n">
        <v>90730.98</v>
      </c>
      <c r="E11" s="42" t="n">
        <v>15.9</v>
      </c>
      <c r="F11" s="40"/>
      <c r="G11" s="41" t="n">
        <v>15724.6</v>
      </c>
      <c r="H11" s="41" t="n">
        <v>52121.9</v>
      </c>
      <c r="I11" s="41" t="n">
        <v>67846.5</v>
      </c>
      <c r="J11" s="42" t="n">
        <v>12.9</v>
      </c>
      <c r="K11" s="40"/>
      <c r="L11" s="41" t="n">
        <v>54037.39</v>
      </c>
      <c r="M11" s="41" t="n">
        <v>207721.59</v>
      </c>
      <c r="N11" s="41" t="n">
        <v>261758.98</v>
      </c>
      <c r="O11" s="43" t="n">
        <v>8.81</v>
      </c>
      <c r="P11" s="40"/>
      <c r="Q11" s="42" t="n">
        <v>3.44</v>
      </c>
      <c r="R11" s="42" t="n">
        <v>3.99</v>
      </c>
      <c r="S11" s="42" t="n">
        <v>3.86</v>
      </c>
      <c r="T11" s="327"/>
    </row>
    <row r="12" customFormat="false" ht="15" hidden="false" customHeight="false" outlineLevel="0" collapsed="false">
      <c r="A12" s="45" t="s">
        <v>46</v>
      </c>
      <c r="B12" s="41" t="n">
        <v>13280.3</v>
      </c>
      <c r="C12" s="41" t="n">
        <v>16864.6</v>
      </c>
      <c r="D12" s="41" t="n">
        <v>30144.9</v>
      </c>
      <c r="E12" s="42" t="n">
        <v>5.28</v>
      </c>
      <c r="F12" s="40"/>
      <c r="G12" s="41" t="n">
        <v>9194.9</v>
      </c>
      <c r="H12" s="41" t="n">
        <v>15222.15</v>
      </c>
      <c r="I12" s="41" t="n">
        <v>24417.05</v>
      </c>
      <c r="J12" s="42" t="n">
        <v>4.64</v>
      </c>
      <c r="K12" s="40"/>
      <c r="L12" s="41" t="n">
        <v>47620.08</v>
      </c>
      <c r="M12" s="41" t="n">
        <v>83777.07</v>
      </c>
      <c r="N12" s="41" t="n">
        <v>131397.15</v>
      </c>
      <c r="O12" s="43" t="n">
        <v>4.42</v>
      </c>
      <c r="P12" s="40"/>
      <c r="Q12" s="42" t="n">
        <v>5.18</v>
      </c>
      <c r="R12" s="42" t="n">
        <v>5.5</v>
      </c>
      <c r="S12" s="42" t="n">
        <v>5.38</v>
      </c>
      <c r="T12" s="327"/>
    </row>
    <row r="13" customFormat="false" ht="15" hidden="false" customHeight="false" outlineLevel="0" collapsed="false">
      <c r="A13" s="46" t="s">
        <v>47</v>
      </c>
      <c r="B13" s="47" t="n">
        <v>222552</v>
      </c>
      <c r="C13" s="47" t="n">
        <v>35740</v>
      </c>
      <c r="D13" s="47" t="n">
        <v>258292</v>
      </c>
      <c r="E13" s="48" t="n">
        <v>45.25</v>
      </c>
      <c r="F13" s="49"/>
      <c r="G13" s="47" t="n">
        <v>27967.6</v>
      </c>
      <c r="H13" s="47" t="n">
        <v>229293.5</v>
      </c>
      <c r="I13" s="47" t="n">
        <v>257261.1</v>
      </c>
      <c r="J13" s="48" t="n">
        <v>48.91</v>
      </c>
      <c r="K13" s="49"/>
      <c r="L13" s="47" t="n">
        <v>158149.46</v>
      </c>
      <c r="M13" s="47" t="n">
        <v>1202391.18</v>
      </c>
      <c r="N13" s="47" t="n">
        <v>1360540.64</v>
      </c>
      <c r="O13" s="50" t="n">
        <v>45.78</v>
      </c>
      <c r="P13" s="49"/>
      <c r="Q13" s="48" t="n">
        <v>5.65</v>
      </c>
      <c r="R13" s="48" t="n">
        <v>5.24</v>
      </c>
      <c r="S13" s="48" t="n">
        <v>5.29</v>
      </c>
      <c r="T13" s="327"/>
    </row>
    <row r="14" customFormat="false" ht="15" hidden="false" customHeight="false" outlineLevel="0" collapsed="false">
      <c r="A14" s="83" t="s">
        <v>223</v>
      </c>
      <c r="G14" s="45"/>
    </row>
    <row r="15" customFormat="false" ht="15" hidden="false" customHeight="false" outlineLevel="0" collapsed="false">
      <c r="A15" s="75" t="s">
        <v>49</v>
      </c>
      <c r="G15" s="45"/>
    </row>
    <row r="17" customFormat="false" ht="15" hidden="false" customHeight="false" outlineLevel="0" collapsed="false">
      <c r="A17" s="28" t="s">
        <v>253</v>
      </c>
    </row>
    <row r="18" customFormat="false" ht="15" hidden="false" customHeight="false" outlineLevel="0" collapsed="false">
      <c r="A18" s="28" t="s">
        <v>254</v>
      </c>
    </row>
    <row r="19" customFormat="false" ht="15" hidden="false" customHeight="false" outlineLevel="0" collapsed="false">
      <c r="A19" s="28" t="s">
        <v>87</v>
      </c>
    </row>
    <row r="20" customFormat="false" ht="18.75" hidden="false" customHeight="true" outlineLevel="0" collapsed="false">
      <c r="A20" s="29" t="s">
        <v>255</v>
      </c>
      <c r="B20" s="328" t="s">
        <v>251</v>
      </c>
      <c r="C20" s="328"/>
      <c r="D20" s="30" t="s">
        <v>251</v>
      </c>
      <c r="E20" s="29" t="s">
        <v>39</v>
      </c>
      <c r="F20" s="30"/>
      <c r="G20" s="328" t="s">
        <v>252</v>
      </c>
      <c r="H20" s="328"/>
      <c r="I20" s="30" t="s">
        <v>252</v>
      </c>
      <c r="J20" s="29" t="s">
        <v>39</v>
      </c>
      <c r="K20" s="30"/>
      <c r="L20" s="328" t="s">
        <v>217</v>
      </c>
      <c r="M20" s="328"/>
      <c r="N20" s="30" t="s">
        <v>217</v>
      </c>
      <c r="O20" s="29" t="s">
        <v>39</v>
      </c>
      <c r="P20" s="30"/>
      <c r="Q20" s="328" t="s">
        <v>37</v>
      </c>
      <c r="R20" s="328"/>
      <c r="S20" s="30" t="s">
        <v>37</v>
      </c>
    </row>
    <row r="21" customFormat="false" ht="14.25" hidden="false" customHeight="true" outlineLevel="0" collapsed="false">
      <c r="A21" s="29"/>
      <c r="B21" s="37" t="s">
        <v>103</v>
      </c>
      <c r="C21" s="37" t="s">
        <v>104</v>
      </c>
      <c r="D21" s="37" t="s">
        <v>38</v>
      </c>
      <c r="E21" s="29"/>
      <c r="F21" s="38"/>
      <c r="G21" s="37" t="s">
        <v>103</v>
      </c>
      <c r="H21" s="37" t="s">
        <v>104</v>
      </c>
      <c r="I21" s="38" t="s">
        <v>38</v>
      </c>
      <c r="J21" s="29"/>
      <c r="K21" s="38"/>
      <c r="L21" s="37" t="s">
        <v>103</v>
      </c>
      <c r="M21" s="37" t="s">
        <v>104</v>
      </c>
      <c r="N21" s="38" t="s">
        <v>38</v>
      </c>
      <c r="O21" s="29"/>
      <c r="P21" s="38"/>
      <c r="Q21" s="37" t="s">
        <v>103</v>
      </c>
      <c r="R21" s="37" t="s">
        <v>104</v>
      </c>
      <c r="S21" s="38" t="s">
        <v>38</v>
      </c>
    </row>
    <row r="22" customFormat="false" ht="18.75" hidden="false" customHeight="true" outlineLevel="0" collapsed="false">
      <c r="A22" s="29"/>
      <c r="B22" s="39" t="s">
        <v>40</v>
      </c>
      <c r="C22" s="39" t="s">
        <v>40</v>
      </c>
      <c r="D22" s="136" t="s">
        <v>40</v>
      </c>
      <c r="E22" s="29"/>
      <c r="F22" s="37"/>
      <c r="G22" s="39" t="s">
        <v>40</v>
      </c>
      <c r="H22" s="39" t="s">
        <v>40</v>
      </c>
      <c r="I22" s="39" t="s">
        <v>40</v>
      </c>
      <c r="J22" s="29"/>
      <c r="K22" s="37"/>
      <c r="L22" s="39" t="s">
        <v>41</v>
      </c>
      <c r="M22" s="39" t="s">
        <v>41</v>
      </c>
      <c r="N22" s="39" t="s">
        <v>41</v>
      </c>
      <c r="O22" s="29"/>
      <c r="P22" s="37"/>
      <c r="Q22" s="39" t="s">
        <v>42</v>
      </c>
      <c r="R22" s="39" t="s">
        <v>42</v>
      </c>
      <c r="S22" s="39" t="s">
        <v>42</v>
      </c>
    </row>
    <row r="23" customFormat="false" ht="15" hidden="false" customHeight="false" outlineLevel="0" collapsed="false">
      <c r="A23" s="329" t="s">
        <v>21</v>
      </c>
      <c r="B23" s="330" t="n">
        <v>392647.01</v>
      </c>
      <c r="C23" s="330" t="n">
        <v>178155.14</v>
      </c>
      <c r="D23" s="330" t="n">
        <v>570802.15</v>
      </c>
      <c r="E23" s="331" t="n">
        <v>100</v>
      </c>
      <c r="F23" s="330"/>
      <c r="G23" s="330" t="n">
        <v>128697.52</v>
      </c>
      <c r="H23" s="330" t="n">
        <v>397259.08</v>
      </c>
      <c r="I23" s="330" t="n">
        <v>525956.6</v>
      </c>
      <c r="J23" s="331" t="n">
        <v>100</v>
      </c>
      <c r="K23" s="330"/>
      <c r="L23" s="330" t="n">
        <v>765354.5</v>
      </c>
      <c r="M23" s="330" t="n">
        <v>2206620.57</v>
      </c>
      <c r="N23" s="330" t="n">
        <v>2971975.07</v>
      </c>
      <c r="O23" s="331" t="n">
        <v>100</v>
      </c>
      <c r="P23" s="330"/>
      <c r="Q23" s="331" t="n">
        <v>5.95</v>
      </c>
      <c r="R23" s="331" t="n">
        <v>5.55</v>
      </c>
      <c r="S23" s="331" t="n">
        <v>5.65</v>
      </c>
    </row>
    <row r="24" customFormat="false" ht="15" hidden="false" customHeight="false" outlineLevel="0" collapsed="false">
      <c r="A24" s="61" t="s">
        <v>135</v>
      </c>
      <c r="B24" s="332" t="n">
        <v>5571.55</v>
      </c>
      <c r="C24" s="332" t="n">
        <v>3330.55</v>
      </c>
      <c r="D24" s="332" t="n">
        <v>8902.1</v>
      </c>
      <c r="E24" s="333" t="n">
        <v>1.56</v>
      </c>
      <c r="F24" s="332"/>
      <c r="G24" s="332" t="n">
        <v>1331.9</v>
      </c>
      <c r="H24" s="332" t="n">
        <v>5619.55</v>
      </c>
      <c r="I24" s="332" t="n">
        <v>6951.45</v>
      </c>
      <c r="J24" s="333" t="n">
        <v>1.32</v>
      </c>
      <c r="K24" s="332"/>
      <c r="L24" s="332" t="n">
        <v>4470.37</v>
      </c>
      <c r="M24" s="332" t="n">
        <v>25703.91</v>
      </c>
      <c r="N24" s="332" t="n">
        <v>30174.28</v>
      </c>
      <c r="O24" s="333" t="n">
        <v>1.02</v>
      </c>
      <c r="P24" s="332"/>
      <c r="Q24" s="333" t="n">
        <v>3.36</v>
      </c>
      <c r="R24" s="333" t="n">
        <v>4.57</v>
      </c>
      <c r="S24" s="333" t="n">
        <v>4.34</v>
      </c>
    </row>
    <row r="25" customFormat="false" ht="15" hidden="false" customHeight="false" outlineLevel="0" collapsed="false">
      <c r="A25" s="61" t="s">
        <v>147</v>
      </c>
      <c r="B25" s="332" t="n">
        <v>16747.5</v>
      </c>
      <c r="C25" s="332" t="n">
        <v>2447.5</v>
      </c>
      <c r="D25" s="332" t="n">
        <v>19195</v>
      </c>
      <c r="E25" s="333" t="n">
        <v>3.36</v>
      </c>
      <c r="F25" s="332"/>
      <c r="G25" s="332" t="n">
        <v>1314.5</v>
      </c>
      <c r="H25" s="332" t="n">
        <v>17263.5</v>
      </c>
      <c r="I25" s="332" t="n">
        <v>18578</v>
      </c>
      <c r="J25" s="333" t="n">
        <v>3.53</v>
      </c>
      <c r="K25" s="332"/>
      <c r="L25" s="332" t="n">
        <v>6372.61</v>
      </c>
      <c r="M25" s="332" t="n">
        <v>75714.23</v>
      </c>
      <c r="N25" s="332" t="n">
        <v>82086.84</v>
      </c>
      <c r="O25" s="333" t="n">
        <v>2.76</v>
      </c>
      <c r="P25" s="332"/>
      <c r="Q25" s="333" t="n">
        <v>4.85</v>
      </c>
      <c r="R25" s="333" t="n">
        <v>4.39</v>
      </c>
      <c r="S25" s="333" t="n">
        <v>4.42</v>
      </c>
    </row>
    <row r="26" customFormat="false" ht="15" hidden="false" customHeight="false" outlineLevel="0" collapsed="false">
      <c r="A26" s="61" t="s">
        <v>256</v>
      </c>
      <c r="B26" s="332" t="n">
        <v>144</v>
      </c>
      <c r="C26" s="332" t="n">
        <v>303</v>
      </c>
      <c r="D26" s="332" t="n">
        <v>447</v>
      </c>
      <c r="E26" s="333" t="n">
        <v>0.08</v>
      </c>
      <c r="F26" s="332"/>
      <c r="G26" s="332" t="n">
        <v>145</v>
      </c>
      <c r="H26" s="332" t="n">
        <v>144</v>
      </c>
      <c r="I26" s="332" t="n">
        <v>289</v>
      </c>
      <c r="J26" s="333" t="n">
        <v>0.05</v>
      </c>
      <c r="K26" s="332"/>
      <c r="L26" s="332" t="n">
        <v>815.63</v>
      </c>
      <c r="M26" s="332" t="n">
        <v>895.71</v>
      </c>
      <c r="N26" s="332" t="n">
        <v>1711.33</v>
      </c>
      <c r="O26" s="333" t="n">
        <v>0.06</v>
      </c>
      <c r="P26" s="332"/>
      <c r="Q26" s="333" t="n">
        <v>5.63</v>
      </c>
      <c r="R26" s="333" t="n">
        <v>6.22</v>
      </c>
      <c r="S26" s="333" t="n">
        <v>5.92</v>
      </c>
    </row>
    <row r="27" customFormat="false" ht="15" hidden="false" customHeight="false" outlineLevel="0" collapsed="false">
      <c r="A27" s="61" t="s">
        <v>136</v>
      </c>
      <c r="B27" s="332" t="n">
        <v>14664.7</v>
      </c>
      <c r="C27" s="332" t="n">
        <v>8403</v>
      </c>
      <c r="D27" s="332" t="n">
        <v>23067.7</v>
      </c>
      <c r="E27" s="333" t="n">
        <v>4.04</v>
      </c>
      <c r="F27" s="332"/>
      <c r="G27" s="332" t="n">
        <v>4379.7</v>
      </c>
      <c r="H27" s="332" t="n">
        <v>10506.65</v>
      </c>
      <c r="I27" s="332" t="n">
        <v>14886.35</v>
      </c>
      <c r="J27" s="333" t="n">
        <v>2.83</v>
      </c>
      <c r="K27" s="332"/>
      <c r="L27" s="332" t="n">
        <v>16043.59</v>
      </c>
      <c r="M27" s="332" t="n">
        <v>39682.15</v>
      </c>
      <c r="N27" s="332" t="n">
        <v>55725.74</v>
      </c>
      <c r="O27" s="333" t="n">
        <v>1.88</v>
      </c>
      <c r="P27" s="332"/>
      <c r="Q27" s="333" t="n">
        <v>3.66</v>
      </c>
      <c r="R27" s="333" t="n">
        <v>3.78</v>
      </c>
      <c r="S27" s="333" t="n">
        <v>3.74</v>
      </c>
    </row>
    <row r="28" customFormat="false" ht="15" hidden="false" customHeight="false" outlineLevel="0" collapsed="false">
      <c r="A28" s="61" t="s">
        <v>257</v>
      </c>
      <c r="B28" s="332" t="n">
        <v>689</v>
      </c>
      <c r="C28" s="332" t="n">
        <v>3</v>
      </c>
      <c r="D28" s="332" t="n">
        <v>692</v>
      </c>
      <c r="E28" s="333" t="n">
        <v>0.12</v>
      </c>
      <c r="F28" s="332"/>
      <c r="G28" s="332" t="n">
        <v>133</v>
      </c>
      <c r="H28" s="332" t="n">
        <v>546</v>
      </c>
      <c r="I28" s="332" t="n">
        <v>679</v>
      </c>
      <c r="J28" s="333" t="n">
        <v>0.13</v>
      </c>
      <c r="K28" s="332"/>
      <c r="L28" s="332" t="n">
        <v>758.56</v>
      </c>
      <c r="M28" s="332" t="n">
        <v>3509.19</v>
      </c>
      <c r="N28" s="332" t="n">
        <v>4267.75</v>
      </c>
      <c r="O28" s="333" t="n">
        <v>0.14</v>
      </c>
      <c r="P28" s="332"/>
      <c r="Q28" s="333" t="n">
        <v>5.7</v>
      </c>
      <c r="R28" s="333" t="n">
        <v>6.43</v>
      </c>
      <c r="S28" s="333" t="n">
        <v>6.29</v>
      </c>
    </row>
    <row r="29" customFormat="false" ht="15" hidden="false" customHeight="false" outlineLevel="0" collapsed="false">
      <c r="A29" s="61" t="s">
        <v>117</v>
      </c>
      <c r="B29" s="332" t="n">
        <v>139097</v>
      </c>
      <c r="C29" s="332" t="n">
        <v>18331</v>
      </c>
      <c r="D29" s="332" t="n">
        <v>157428</v>
      </c>
      <c r="E29" s="333" t="n">
        <v>27.58</v>
      </c>
      <c r="F29" s="332"/>
      <c r="G29" s="332" t="n">
        <v>13480.5</v>
      </c>
      <c r="H29" s="332" t="n">
        <v>142739.5</v>
      </c>
      <c r="I29" s="332" t="n">
        <v>156220</v>
      </c>
      <c r="J29" s="333" t="n">
        <v>29.7</v>
      </c>
      <c r="K29" s="332"/>
      <c r="L29" s="332" t="n">
        <v>81819.05</v>
      </c>
      <c r="M29" s="332" t="n">
        <v>767187.55</v>
      </c>
      <c r="N29" s="332" t="n">
        <v>849006.61</v>
      </c>
      <c r="O29" s="333" t="n">
        <v>28.57</v>
      </c>
      <c r="P29" s="332"/>
      <c r="Q29" s="333" t="n">
        <v>6.07</v>
      </c>
      <c r="R29" s="333" t="n">
        <v>5.37</v>
      </c>
      <c r="S29" s="333" t="n">
        <v>5.43</v>
      </c>
    </row>
    <row r="30" customFormat="false" ht="15" hidden="false" customHeight="false" outlineLevel="0" collapsed="false">
      <c r="A30" s="61" t="s">
        <v>137</v>
      </c>
      <c r="B30" s="332" t="n">
        <v>1163</v>
      </c>
      <c r="C30" s="332" t="n">
        <v>1113</v>
      </c>
      <c r="D30" s="332" t="n">
        <v>2276</v>
      </c>
      <c r="E30" s="333" t="n">
        <v>0.4</v>
      </c>
      <c r="F30" s="332"/>
      <c r="G30" s="332" t="n">
        <v>1141.1</v>
      </c>
      <c r="H30" s="332" t="n">
        <v>1077</v>
      </c>
      <c r="I30" s="332" t="n">
        <v>2218.1</v>
      </c>
      <c r="J30" s="333" t="n">
        <v>0.42</v>
      </c>
      <c r="K30" s="332"/>
      <c r="L30" s="332" t="n">
        <v>7726.98</v>
      </c>
      <c r="M30" s="332" t="n">
        <v>7093.47</v>
      </c>
      <c r="N30" s="332" t="n">
        <v>14820.45</v>
      </c>
      <c r="O30" s="333" t="n">
        <v>0.5</v>
      </c>
      <c r="P30" s="332"/>
      <c r="Q30" s="333" t="n">
        <v>6.77</v>
      </c>
      <c r="R30" s="333" t="n">
        <v>6.59</v>
      </c>
      <c r="S30" s="333" t="n">
        <v>6.68</v>
      </c>
    </row>
    <row r="31" customFormat="false" ht="15" hidden="false" customHeight="false" outlineLevel="0" collapsed="false">
      <c r="A31" s="61" t="s">
        <v>138</v>
      </c>
      <c r="B31" s="332" t="n">
        <v>8843</v>
      </c>
      <c r="C31" s="332" t="n">
        <v>11216.3</v>
      </c>
      <c r="D31" s="332" t="n">
        <v>20059.3</v>
      </c>
      <c r="E31" s="333" t="n">
        <v>3.51</v>
      </c>
      <c r="F31" s="332"/>
      <c r="G31" s="332" t="n">
        <v>5746.5</v>
      </c>
      <c r="H31" s="332" t="n">
        <v>10366.3</v>
      </c>
      <c r="I31" s="332" t="n">
        <v>16112.8</v>
      </c>
      <c r="J31" s="333" t="n">
        <v>3.06</v>
      </c>
      <c r="K31" s="332"/>
      <c r="L31" s="332" t="n">
        <v>27982.19</v>
      </c>
      <c r="M31" s="332" t="n">
        <v>57913.4</v>
      </c>
      <c r="N31" s="332" t="n">
        <v>85895.59</v>
      </c>
      <c r="O31" s="333" t="n">
        <v>2.89</v>
      </c>
      <c r="P31" s="332"/>
      <c r="Q31" s="333" t="n">
        <v>4.87</v>
      </c>
      <c r="R31" s="333" t="n">
        <v>5.59</v>
      </c>
      <c r="S31" s="333" t="n">
        <v>5.33</v>
      </c>
    </row>
    <row r="32" customFormat="false" ht="15" hidden="false" customHeight="false" outlineLevel="0" collapsed="false">
      <c r="A32" s="61" t="s">
        <v>258</v>
      </c>
      <c r="B32" s="332" t="n">
        <v>154</v>
      </c>
      <c r="C32" s="332" t="n">
        <v>139</v>
      </c>
      <c r="D32" s="332" t="n">
        <v>293</v>
      </c>
      <c r="E32" s="333" t="n">
        <v>0.05</v>
      </c>
      <c r="F32" s="332"/>
      <c r="G32" s="332" t="n">
        <v>0</v>
      </c>
      <c r="H32" s="332" t="n">
        <v>154</v>
      </c>
      <c r="I32" s="332" t="n">
        <v>154</v>
      </c>
      <c r="J32" s="333" t="n">
        <v>0.03</v>
      </c>
      <c r="K32" s="332"/>
      <c r="L32" s="332" t="n">
        <v>0</v>
      </c>
      <c r="M32" s="332" t="n">
        <v>985</v>
      </c>
      <c r="N32" s="332" t="n">
        <v>985</v>
      </c>
      <c r="O32" s="333" t="n">
        <v>0.03</v>
      </c>
      <c r="P32" s="332"/>
      <c r="Q32" s="332" t="n">
        <v>0</v>
      </c>
      <c r="R32" s="333" t="n">
        <v>6.4</v>
      </c>
      <c r="S32" s="333" t="n">
        <v>6.4</v>
      </c>
    </row>
    <row r="33" customFormat="false" ht="15" hidden="false" customHeight="false" outlineLevel="0" collapsed="false">
      <c r="A33" s="61" t="s">
        <v>139</v>
      </c>
      <c r="B33" s="332" t="n">
        <v>6838.01</v>
      </c>
      <c r="C33" s="332" t="n">
        <v>4669.77</v>
      </c>
      <c r="D33" s="332" t="n">
        <v>11507.78</v>
      </c>
      <c r="E33" s="333" t="n">
        <v>2.02</v>
      </c>
      <c r="F33" s="332"/>
      <c r="G33" s="332" t="n">
        <v>3276.25</v>
      </c>
      <c r="H33" s="332" t="n">
        <v>7238.1</v>
      </c>
      <c r="I33" s="332" t="n">
        <v>10514.35</v>
      </c>
      <c r="J33" s="333" t="n">
        <v>2</v>
      </c>
      <c r="K33" s="332"/>
      <c r="L33" s="332" t="n">
        <v>15184.26</v>
      </c>
      <c r="M33" s="332" t="n">
        <v>31744.08</v>
      </c>
      <c r="N33" s="332" t="n">
        <v>46928.34</v>
      </c>
      <c r="O33" s="333" t="n">
        <v>1.58</v>
      </c>
      <c r="P33" s="332"/>
      <c r="Q33" s="333" t="n">
        <v>4.63</v>
      </c>
      <c r="R33" s="333" t="n">
        <v>4.39</v>
      </c>
      <c r="S33" s="333" t="n">
        <v>4.46</v>
      </c>
    </row>
    <row r="34" customFormat="false" ht="15" hidden="false" customHeight="false" outlineLevel="0" collapsed="false">
      <c r="A34" s="61" t="s">
        <v>259</v>
      </c>
      <c r="B34" s="332" t="n">
        <v>1420</v>
      </c>
      <c r="C34" s="332" t="n">
        <v>1155</v>
      </c>
      <c r="D34" s="332" t="n">
        <v>2575</v>
      </c>
      <c r="E34" s="333" t="n">
        <v>0.45</v>
      </c>
      <c r="F34" s="332"/>
      <c r="G34" s="332" t="n">
        <v>901</v>
      </c>
      <c r="H34" s="332" t="n">
        <v>1545</v>
      </c>
      <c r="I34" s="332" t="n">
        <v>2446</v>
      </c>
      <c r="J34" s="333" t="n">
        <v>0.47</v>
      </c>
      <c r="K34" s="332"/>
      <c r="L34" s="332" t="n">
        <v>5479.01</v>
      </c>
      <c r="M34" s="332" t="n">
        <v>8628.69</v>
      </c>
      <c r="N34" s="332" t="n">
        <v>14107.7</v>
      </c>
      <c r="O34" s="333" t="n">
        <v>0.47</v>
      </c>
      <c r="P34" s="332"/>
      <c r="Q34" s="333" t="n">
        <v>6.08</v>
      </c>
      <c r="R34" s="333" t="n">
        <v>5.58</v>
      </c>
      <c r="S34" s="333" t="n">
        <v>5.77</v>
      </c>
    </row>
    <row r="35" customFormat="false" ht="15" hidden="false" customHeight="false" outlineLevel="0" collapsed="false">
      <c r="A35" s="61" t="s">
        <v>148</v>
      </c>
      <c r="B35" s="332" t="n">
        <v>300</v>
      </c>
      <c r="C35" s="332" t="n">
        <v>30</v>
      </c>
      <c r="D35" s="332" t="n">
        <v>330</v>
      </c>
      <c r="E35" s="333" t="n">
        <v>0.06</v>
      </c>
      <c r="F35" s="332"/>
      <c r="G35" s="332" t="n">
        <v>0</v>
      </c>
      <c r="H35" s="332" t="n">
        <v>282</v>
      </c>
      <c r="I35" s="332" t="n">
        <v>282</v>
      </c>
      <c r="J35" s="333" t="n">
        <v>0.05</v>
      </c>
      <c r="K35" s="332"/>
      <c r="L35" s="332" t="n">
        <v>0</v>
      </c>
      <c r="M35" s="332" t="n">
        <v>1635.5</v>
      </c>
      <c r="N35" s="332" t="n">
        <v>1635.5</v>
      </c>
      <c r="O35" s="333" t="n">
        <v>0.06</v>
      </c>
      <c r="P35" s="332"/>
      <c r="Q35" s="332" t="n">
        <v>0</v>
      </c>
      <c r="R35" s="333" t="n">
        <v>5.8</v>
      </c>
      <c r="S35" s="333" t="n">
        <v>5.8</v>
      </c>
    </row>
    <row r="36" customFormat="false" ht="15" hidden="false" customHeight="false" outlineLevel="0" collapsed="false">
      <c r="A36" s="61" t="s">
        <v>119</v>
      </c>
      <c r="B36" s="332" t="n">
        <v>18637.9</v>
      </c>
      <c r="C36" s="332" t="n">
        <v>19751.04</v>
      </c>
      <c r="D36" s="332" t="n">
        <v>38388.94</v>
      </c>
      <c r="E36" s="333" t="n">
        <v>6.73</v>
      </c>
      <c r="F36" s="332"/>
      <c r="G36" s="332" t="n">
        <v>14691.41</v>
      </c>
      <c r="H36" s="332" t="n">
        <v>19701</v>
      </c>
      <c r="I36" s="332" t="n">
        <v>34392.41</v>
      </c>
      <c r="J36" s="333" t="n">
        <v>6.54</v>
      </c>
      <c r="K36" s="332"/>
      <c r="L36" s="332" t="n">
        <v>105879.43</v>
      </c>
      <c r="M36" s="332" t="n">
        <v>152805.24</v>
      </c>
      <c r="N36" s="332" t="n">
        <v>258684.67</v>
      </c>
      <c r="O36" s="333" t="n">
        <v>8.7</v>
      </c>
      <c r="P36" s="332"/>
      <c r="Q36" s="333" t="n">
        <v>7.21</v>
      </c>
      <c r="R36" s="333" t="n">
        <v>7.76</v>
      </c>
      <c r="S36" s="333" t="n">
        <v>7.52</v>
      </c>
    </row>
    <row r="37" customFormat="false" ht="15" hidden="false" customHeight="false" outlineLevel="0" collapsed="false">
      <c r="A37" s="61" t="s">
        <v>140</v>
      </c>
      <c r="B37" s="332" t="n">
        <v>1039.4</v>
      </c>
      <c r="C37" s="332" t="n">
        <v>1767.8</v>
      </c>
      <c r="D37" s="332" t="n">
        <v>2807.2</v>
      </c>
      <c r="E37" s="333" t="n">
        <v>0.49</v>
      </c>
      <c r="F37" s="332"/>
      <c r="G37" s="332" t="n">
        <v>1231.4</v>
      </c>
      <c r="H37" s="332" t="n">
        <v>1494.65</v>
      </c>
      <c r="I37" s="332" t="n">
        <v>2726.05</v>
      </c>
      <c r="J37" s="333" t="n">
        <v>0.52</v>
      </c>
      <c r="K37" s="332"/>
      <c r="L37" s="332" t="n">
        <v>6543.35</v>
      </c>
      <c r="M37" s="332" t="n">
        <v>8563.55</v>
      </c>
      <c r="N37" s="332" t="n">
        <v>15106.9</v>
      </c>
      <c r="O37" s="333" t="n">
        <v>0.51</v>
      </c>
      <c r="P37" s="332"/>
      <c r="Q37" s="333" t="n">
        <v>5.31</v>
      </c>
      <c r="R37" s="333" t="n">
        <v>5.73</v>
      </c>
      <c r="S37" s="333" t="n">
        <v>5.54</v>
      </c>
    </row>
    <row r="38" customFormat="false" ht="15" hidden="false" customHeight="false" outlineLevel="0" collapsed="false">
      <c r="A38" s="61" t="s">
        <v>141</v>
      </c>
      <c r="B38" s="332" t="n">
        <v>2888.9</v>
      </c>
      <c r="C38" s="332" t="n">
        <v>3218.5</v>
      </c>
      <c r="D38" s="332" t="n">
        <v>6107.4</v>
      </c>
      <c r="E38" s="333" t="n">
        <v>1.07</v>
      </c>
      <c r="F38" s="332"/>
      <c r="G38" s="332" t="n">
        <v>1995</v>
      </c>
      <c r="H38" s="332" t="n">
        <v>2818.2</v>
      </c>
      <c r="I38" s="332" t="n">
        <v>4813.2</v>
      </c>
      <c r="J38" s="333" t="n">
        <v>0.92</v>
      </c>
      <c r="K38" s="332"/>
      <c r="L38" s="332" t="n">
        <v>11960.25</v>
      </c>
      <c r="M38" s="332" t="n">
        <v>14715.43</v>
      </c>
      <c r="N38" s="332" t="n">
        <v>26675.68</v>
      </c>
      <c r="O38" s="333" t="n">
        <v>0.9</v>
      </c>
      <c r="P38" s="332"/>
      <c r="Q38" s="333" t="n">
        <v>6</v>
      </c>
      <c r="R38" s="333" t="n">
        <v>5.22</v>
      </c>
      <c r="S38" s="333" t="n">
        <v>5.54</v>
      </c>
    </row>
    <row r="39" customFormat="false" ht="15" hidden="false" customHeight="false" outlineLevel="0" collapsed="false">
      <c r="A39" s="61" t="s">
        <v>116</v>
      </c>
      <c r="B39" s="332" t="n">
        <v>63311.5</v>
      </c>
      <c r="C39" s="332" t="n">
        <v>14023.5</v>
      </c>
      <c r="D39" s="332" t="n">
        <v>77335</v>
      </c>
      <c r="E39" s="333" t="n">
        <v>13.55</v>
      </c>
      <c r="F39" s="332"/>
      <c r="G39" s="332" t="n">
        <v>12465.6</v>
      </c>
      <c r="H39" s="332" t="n">
        <v>65812.5</v>
      </c>
      <c r="I39" s="332" t="n">
        <v>78278.1</v>
      </c>
      <c r="J39" s="333" t="n">
        <v>14.88</v>
      </c>
      <c r="K39" s="332"/>
      <c r="L39" s="332" t="n">
        <v>65518.35</v>
      </c>
      <c r="M39" s="332" t="n">
        <v>343716.58</v>
      </c>
      <c r="N39" s="332" t="n">
        <v>409234.94</v>
      </c>
      <c r="O39" s="333" t="n">
        <v>13.77</v>
      </c>
      <c r="P39" s="332"/>
      <c r="Q39" s="333" t="n">
        <v>5.26</v>
      </c>
      <c r="R39" s="333" t="n">
        <v>5.22</v>
      </c>
      <c r="S39" s="333" t="n">
        <v>5.23</v>
      </c>
    </row>
    <row r="40" customFormat="false" ht="15" hidden="false" customHeight="false" outlineLevel="0" collapsed="false">
      <c r="A40" s="61" t="s">
        <v>142</v>
      </c>
      <c r="B40" s="332" t="n">
        <v>986.9</v>
      </c>
      <c r="C40" s="332" t="n">
        <v>296.5</v>
      </c>
      <c r="D40" s="332" t="n">
        <v>1283.4</v>
      </c>
      <c r="E40" s="333" t="n">
        <v>0.22</v>
      </c>
      <c r="F40" s="332"/>
      <c r="G40" s="332" t="n">
        <v>1232.6</v>
      </c>
      <c r="H40" s="332" t="n">
        <v>527</v>
      </c>
      <c r="I40" s="332" t="n">
        <v>1759.6</v>
      </c>
      <c r="J40" s="333" t="n">
        <v>0.33</v>
      </c>
      <c r="K40" s="332"/>
      <c r="L40" s="332" t="n">
        <v>3773.52</v>
      </c>
      <c r="M40" s="332" t="n">
        <v>1697.73</v>
      </c>
      <c r="N40" s="332" t="n">
        <v>5471.25</v>
      </c>
      <c r="O40" s="333" t="n">
        <v>0.18</v>
      </c>
      <c r="P40" s="332"/>
      <c r="Q40" s="333" t="n">
        <v>3.06</v>
      </c>
      <c r="R40" s="333" t="n">
        <v>3.22</v>
      </c>
      <c r="S40" s="333" t="n">
        <v>3.11</v>
      </c>
    </row>
    <row r="41" customFormat="false" ht="15" hidden="false" customHeight="false" outlineLevel="0" collapsed="false">
      <c r="A41" s="61" t="s">
        <v>260</v>
      </c>
      <c r="B41" s="332" t="n">
        <v>18009.67</v>
      </c>
      <c r="C41" s="332" t="n">
        <v>16745.26</v>
      </c>
      <c r="D41" s="332" t="n">
        <v>34754.93</v>
      </c>
      <c r="E41" s="333" t="n">
        <v>6.09</v>
      </c>
      <c r="F41" s="332"/>
      <c r="G41" s="332" t="n">
        <v>12635.38</v>
      </c>
      <c r="H41" s="332" t="n">
        <v>18440.29</v>
      </c>
      <c r="I41" s="332" t="n">
        <v>31075.67</v>
      </c>
      <c r="J41" s="333" t="n">
        <v>5.91</v>
      </c>
      <c r="K41" s="332"/>
      <c r="L41" s="332" t="n">
        <v>72568.26</v>
      </c>
      <c r="M41" s="332" t="n">
        <v>112722.38</v>
      </c>
      <c r="N41" s="332" t="n">
        <v>185290.64</v>
      </c>
      <c r="O41" s="333" t="n">
        <v>6.23</v>
      </c>
      <c r="P41" s="332"/>
      <c r="Q41" s="333" t="n">
        <v>5.74</v>
      </c>
      <c r="R41" s="333" t="n">
        <v>6.11</v>
      </c>
      <c r="S41" s="333" t="n">
        <v>5.96</v>
      </c>
    </row>
    <row r="42" customFormat="false" ht="15" hidden="false" customHeight="false" outlineLevel="0" collapsed="false">
      <c r="A42" s="61" t="s">
        <v>144</v>
      </c>
      <c r="B42" s="332" t="n">
        <v>3541.8</v>
      </c>
      <c r="C42" s="332" t="n">
        <v>2271</v>
      </c>
      <c r="D42" s="332" t="n">
        <v>5812.8</v>
      </c>
      <c r="E42" s="333" t="n">
        <v>1.02</v>
      </c>
      <c r="F42" s="332"/>
      <c r="G42" s="332" t="n">
        <v>1141.5</v>
      </c>
      <c r="H42" s="332" t="n">
        <v>3296.4</v>
      </c>
      <c r="I42" s="332" t="n">
        <v>4437.9</v>
      </c>
      <c r="J42" s="333" t="n">
        <v>0.84</v>
      </c>
      <c r="K42" s="332"/>
      <c r="L42" s="332" t="n">
        <v>5707.57</v>
      </c>
      <c r="M42" s="332" t="n">
        <v>15826.71</v>
      </c>
      <c r="N42" s="332" t="n">
        <v>21534.28</v>
      </c>
      <c r="O42" s="333" t="n">
        <v>0.72</v>
      </c>
      <c r="P42" s="332"/>
      <c r="Q42" s="333" t="n">
        <v>5</v>
      </c>
      <c r="R42" s="333" t="n">
        <v>4.8</v>
      </c>
      <c r="S42" s="333" t="n">
        <v>4.85</v>
      </c>
    </row>
    <row r="43" customFormat="false" ht="15" hidden="false" customHeight="false" outlineLevel="0" collapsed="false">
      <c r="A43" s="61" t="s">
        <v>145</v>
      </c>
      <c r="B43" s="332" t="n">
        <v>32898.7</v>
      </c>
      <c r="C43" s="332" t="n">
        <v>14785.7</v>
      </c>
      <c r="D43" s="332" t="n">
        <v>47684.4</v>
      </c>
      <c r="E43" s="333" t="n">
        <v>8.35</v>
      </c>
      <c r="F43" s="332"/>
      <c r="G43" s="332" t="n">
        <v>6813.75</v>
      </c>
      <c r="H43" s="332" t="n">
        <v>29002.6</v>
      </c>
      <c r="I43" s="332" t="n">
        <v>35816.35</v>
      </c>
      <c r="J43" s="333" t="n">
        <v>6.81</v>
      </c>
      <c r="K43" s="332"/>
      <c r="L43" s="332" t="n">
        <v>18657.83</v>
      </c>
      <c r="M43" s="332" t="n">
        <v>111295.43</v>
      </c>
      <c r="N43" s="332" t="n">
        <v>129953.26</v>
      </c>
      <c r="O43" s="333" t="n">
        <v>4.37</v>
      </c>
      <c r="P43" s="332"/>
      <c r="Q43" s="333" t="n">
        <v>2.74</v>
      </c>
      <c r="R43" s="333" t="n">
        <v>3.84</v>
      </c>
      <c r="S43" s="333" t="n">
        <v>3.63</v>
      </c>
    </row>
    <row r="44" customFormat="false" ht="15" hidden="false" customHeight="false" outlineLevel="0" collapsed="false">
      <c r="A44" s="61" t="s">
        <v>118</v>
      </c>
      <c r="B44" s="332" t="n">
        <v>51810.88</v>
      </c>
      <c r="C44" s="332" t="n">
        <v>52043.02</v>
      </c>
      <c r="D44" s="332" t="n">
        <v>103853.9</v>
      </c>
      <c r="E44" s="333" t="n">
        <v>18.19</v>
      </c>
      <c r="F44" s="332"/>
      <c r="G44" s="332" t="n">
        <v>42666.63</v>
      </c>
      <c r="H44" s="332" t="n">
        <v>54850.14</v>
      </c>
      <c r="I44" s="332" t="n">
        <v>97516.77</v>
      </c>
      <c r="J44" s="333" t="n">
        <v>18.54</v>
      </c>
      <c r="K44" s="332"/>
      <c r="L44" s="332" t="n">
        <v>293931.48</v>
      </c>
      <c r="M44" s="332" t="n">
        <v>403699.62</v>
      </c>
      <c r="N44" s="332" t="n">
        <v>697631.1</v>
      </c>
      <c r="O44" s="333" t="n">
        <v>23.47</v>
      </c>
      <c r="P44" s="332"/>
      <c r="Q44" s="333" t="n">
        <v>6.89</v>
      </c>
      <c r="R44" s="333" t="n">
        <v>7.36</v>
      </c>
      <c r="S44" s="333" t="n">
        <v>7.15</v>
      </c>
    </row>
    <row r="45" customFormat="false" ht="15" hidden="false" customHeight="false" outlineLevel="0" collapsed="false">
      <c r="A45" s="61" t="s">
        <v>146</v>
      </c>
      <c r="B45" s="332" t="n">
        <v>2043.6</v>
      </c>
      <c r="C45" s="332" t="n">
        <v>2111.7</v>
      </c>
      <c r="D45" s="332" t="n">
        <v>4155.3</v>
      </c>
      <c r="E45" s="333" t="n">
        <v>0.73</v>
      </c>
      <c r="F45" s="332"/>
      <c r="G45" s="332" t="n">
        <v>1974.8</v>
      </c>
      <c r="H45" s="332" t="n">
        <v>1988.7</v>
      </c>
      <c r="I45" s="332" t="n">
        <v>3963.5</v>
      </c>
      <c r="J45" s="333" t="n">
        <v>0.75</v>
      </c>
      <c r="K45" s="332"/>
      <c r="L45" s="332" t="n">
        <v>14162.22</v>
      </c>
      <c r="M45" s="332" t="n">
        <v>14077.89</v>
      </c>
      <c r="N45" s="332" t="n">
        <v>28240.11</v>
      </c>
      <c r="O45" s="333" t="n">
        <v>0.95</v>
      </c>
      <c r="P45" s="332"/>
      <c r="Q45" s="333" t="n">
        <v>7.17</v>
      </c>
      <c r="R45" s="333" t="n">
        <v>7.08</v>
      </c>
      <c r="S45" s="333" t="n">
        <v>7.13</v>
      </c>
    </row>
    <row r="46" customFormat="false" ht="15" hidden="false" customHeight="false" outlineLevel="0" collapsed="false">
      <c r="A46" s="62" t="s">
        <v>261</v>
      </c>
      <c r="B46" s="334" t="n">
        <v>1846</v>
      </c>
      <c r="C46" s="334" t="n">
        <v>0</v>
      </c>
      <c r="D46" s="334" t="n">
        <v>1846</v>
      </c>
      <c r="E46" s="335" t="n">
        <v>0.32</v>
      </c>
      <c r="F46" s="334"/>
      <c r="G46" s="334" t="n">
        <v>0</v>
      </c>
      <c r="H46" s="334" t="n">
        <v>1846</v>
      </c>
      <c r="I46" s="334" t="n">
        <v>1846</v>
      </c>
      <c r="J46" s="335" t="n">
        <v>0.35</v>
      </c>
      <c r="K46" s="334"/>
      <c r="L46" s="334" t="n">
        <v>0</v>
      </c>
      <c r="M46" s="334" t="n">
        <v>6807.13</v>
      </c>
      <c r="N46" s="334" t="n">
        <v>6807.13</v>
      </c>
      <c r="O46" s="335" t="n">
        <v>0.23</v>
      </c>
      <c r="P46" s="334"/>
      <c r="Q46" s="334" t="n">
        <v>0</v>
      </c>
      <c r="R46" s="335" t="n">
        <v>3.69</v>
      </c>
      <c r="S46" s="335" t="n">
        <v>3.69</v>
      </c>
    </row>
    <row r="47" customFormat="false" ht="15" hidden="false" customHeight="false" outlineLevel="0" collapsed="false">
      <c r="A47" s="83" t="s">
        <v>223</v>
      </c>
      <c r="G47" s="45"/>
    </row>
    <row r="48" customFormat="false" ht="15" hidden="false" customHeight="false" outlineLevel="0" collapsed="false">
      <c r="A48" s="75" t="s">
        <v>49</v>
      </c>
      <c r="G48" s="45"/>
    </row>
    <row r="50" customFormat="false" ht="16.5" hidden="false" customHeight="true" outlineLevel="0" collapsed="false">
      <c r="A50" s="336" t="s">
        <v>21</v>
      </c>
      <c r="B50" s="328" t="s">
        <v>251</v>
      </c>
      <c r="C50" s="328"/>
      <c r="D50" s="337" t="s">
        <v>251</v>
      </c>
      <c r="E50" s="29" t="s">
        <v>39</v>
      </c>
      <c r="F50" s="30"/>
      <c r="G50" s="328" t="s">
        <v>252</v>
      </c>
      <c r="H50" s="328"/>
      <c r="I50" s="337" t="s">
        <v>252</v>
      </c>
      <c r="J50" s="29" t="s">
        <v>39</v>
      </c>
      <c r="K50" s="30"/>
      <c r="L50" s="328" t="s">
        <v>217</v>
      </c>
      <c r="M50" s="328"/>
      <c r="N50" s="337" t="s">
        <v>217</v>
      </c>
      <c r="O50" s="29" t="s">
        <v>39</v>
      </c>
      <c r="P50" s="30"/>
      <c r="Q50" s="328" t="s">
        <v>37</v>
      </c>
      <c r="R50" s="328"/>
      <c r="S50" s="337" t="s">
        <v>37</v>
      </c>
      <c r="T50" s="68" t="s">
        <v>64</v>
      </c>
      <c r="U50" s="68" t="s">
        <v>65</v>
      </c>
    </row>
    <row r="51" customFormat="false" ht="13.5" hidden="false" customHeight="true" outlineLevel="0" collapsed="false">
      <c r="A51" s="336"/>
      <c r="B51" s="37" t="s">
        <v>103</v>
      </c>
      <c r="C51" s="37" t="s">
        <v>104</v>
      </c>
      <c r="D51" s="338" t="s">
        <v>38</v>
      </c>
      <c r="E51" s="29"/>
      <c r="F51" s="38"/>
      <c r="G51" s="37" t="s">
        <v>103</v>
      </c>
      <c r="H51" s="37" t="s">
        <v>104</v>
      </c>
      <c r="I51" s="339" t="s">
        <v>38</v>
      </c>
      <c r="J51" s="29"/>
      <c r="K51" s="38"/>
      <c r="L51" s="37" t="s">
        <v>103</v>
      </c>
      <c r="M51" s="37" t="s">
        <v>104</v>
      </c>
      <c r="N51" s="339" t="s">
        <v>38</v>
      </c>
      <c r="O51" s="29"/>
      <c r="P51" s="38"/>
      <c r="Q51" s="37" t="s">
        <v>103</v>
      </c>
      <c r="R51" s="37" t="s">
        <v>104</v>
      </c>
      <c r="S51" s="339" t="s">
        <v>38</v>
      </c>
      <c r="T51" s="68"/>
      <c r="U51" s="68"/>
    </row>
    <row r="52" customFormat="false" ht="18" hidden="false" customHeight="true" outlineLevel="0" collapsed="false">
      <c r="A52" s="336"/>
      <c r="B52" s="39" t="s">
        <v>40</v>
      </c>
      <c r="C52" s="39" t="s">
        <v>40</v>
      </c>
      <c r="D52" s="136" t="s">
        <v>40</v>
      </c>
      <c r="E52" s="29"/>
      <c r="F52" s="37"/>
      <c r="G52" s="39" t="s">
        <v>40</v>
      </c>
      <c r="H52" s="39" t="s">
        <v>40</v>
      </c>
      <c r="I52" s="39" t="s">
        <v>40</v>
      </c>
      <c r="J52" s="29"/>
      <c r="K52" s="37"/>
      <c r="L52" s="39" t="s">
        <v>41</v>
      </c>
      <c r="M52" s="39" t="s">
        <v>41</v>
      </c>
      <c r="N52" s="39" t="s">
        <v>41</v>
      </c>
      <c r="O52" s="29"/>
      <c r="P52" s="37"/>
      <c r="Q52" s="39" t="s">
        <v>42</v>
      </c>
      <c r="R52" s="39" t="s">
        <v>42</v>
      </c>
      <c r="S52" s="39" t="s">
        <v>42</v>
      </c>
      <c r="T52" s="68"/>
      <c r="U52" s="68"/>
    </row>
    <row r="53" customFormat="false" ht="18" hidden="false" customHeight="true" outlineLevel="0" collapsed="false">
      <c r="A53" s="340"/>
      <c r="B53" s="341" t="n">
        <v>392647.01</v>
      </c>
      <c r="C53" s="341" t="n">
        <v>178155.14</v>
      </c>
      <c r="D53" s="342" t="n">
        <v>570802.15</v>
      </c>
      <c r="E53" s="343" t="n">
        <v>100</v>
      </c>
      <c r="F53" s="342"/>
      <c r="G53" s="342" t="n">
        <v>128697.52</v>
      </c>
      <c r="H53" s="342" t="n">
        <v>397259.08</v>
      </c>
      <c r="I53" s="342" t="n">
        <v>525956.6</v>
      </c>
      <c r="J53" s="343" t="n">
        <v>100</v>
      </c>
      <c r="K53" s="342"/>
      <c r="L53" s="342" t="n">
        <v>765354.5</v>
      </c>
      <c r="M53" s="342" t="n">
        <v>2206620.57</v>
      </c>
      <c r="N53" s="342" t="n">
        <v>2971975.07</v>
      </c>
      <c r="O53" s="343" t="n">
        <v>100</v>
      </c>
      <c r="P53" s="342"/>
      <c r="Q53" s="343" t="n">
        <v>5.95</v>
      </c>
      <c r="R53" s="343" t="n">
        <v>5.55</v>
      </c>
      <c r="S53" s="343" t="n">
        <v>5.65</v>
      </c>
      <c r="T53" s="342" t="n">
        <v>17097</v>
      </c>
      <c r="U53" s="342" t="n">
        <v>25256</v>
      </c>
    </row>
    <row r="54" customFormat="false" ht="12" hidden="false" customHeight="true" outlineLevel="0" collapsed="false">
      <c r="A54" s="83" t="s">
        <v>223</v>
      </c>
    </row>
    <row r="55" customFormat="false" ht="12" hidden="true" customHeight="true" outlineLevel="0" collapsed="false">
      <c r="A55" s="75" t="s">
        <v>49</v>
      </c>
    </row>
    <row r="56" customFormat="false" ht="12" hidden="true" customHeight="true" outlineLevel="0" collapsed="false">
      <c r="A56" s="212" t="s">
        <v>226</v>
      </c>
    </row>
    <row r="57" customFormat="false" ht="12" hidden="false" customHeight="true" outlineLevel="0" collapsed="false">
      <c r="A57" s="75" t="s">
        <v>67</v>
      </c>
    </row>
    <row r="58" customFormat="false" ht="12" hidden="false" customHeight="true" outlineLevel="0" collapsed="false">
      <c r="A58" s="75" t="s">
        <v>262</v>
      </c>
    </row>
  </sheetData>
  <mergeCells count="18">
    <mergeCell ref="A5:A7"/>
    <mergeCell ref="B5:E5"/>
    <mergeCell ref="G5:J5"/>
    <mergeCell ref="L5:O5"/>
    <mergeCell ref="Q5:S5"/>
    <mergeCell ref="E6:E7"/>
    <mergeCell ref="J6:J7"/>
    <mergeCell ref="O6:O7"/>
    <mergeCell ref="A20:A22"/>
    <mergeCell ref="E20:E22"/>
    <mergeCell ref="J20:J22"/>
    <mergeCell ref="O20:O22"/>
    <mergeCell ref="A50:A52"/>
    <mergeCell ref="E50:E52"/>
    <mergeCell ref="J50:J52"/>
    <mergeCell ref="O50:O52"/>
    <mergeCell ref="T50:T52"/>
    <mergeCell ref="U50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1.28"/>
    <col collapsed="false" customWidth="true" hidden="false" outlineLevel="0" max="7" min="7" style="0" width="15.28"/>
    <col collapsed="false" customWidth="true" hidden="false" outlineLevel="0" max="10" min="8" style="0" width="11.42"/>
    <col collapsed="false" customWidth="true" hidden="false" outlineLevel="0" max="11" min="11" style="0" width="1.28"/>
    <col collapsed="false" customWidth="true" hidden="false" outlineLevel="0" max="12" min="12" style="0" width="11.42"/>
    <col collapsed="false" customWidth="true" hidden="false" outlineLevel="0" max="13" min="13" style="0" width="14.7"/>
    <col collapsed="false" customWidth="true" hidden="false" outlineLevel="0" max="15" min="14" style="0" width="13.41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30</v>
      </c>
      <c r="G2" s="45"/>
    </row>
    <row r="3" customFormat="false" ht="15" hidden="false" customHeight="false" outlineLevel="0" collapsed="false">
      <c r="A3" s="28" t="s">
        <v>263</v>
      </c>
      <c r="G3" s="45"/>
    </row>
    <row r="4" customFormat="false" ht="15" hidden="false" customHeight="false" outlineLevel="0" collapsed="false">
      <c r="A4" s="28" t="s">
        <v>87</v>
      </c>
      <c r="G4" s="45"/>
    </row>
    <row r="5" customFormat="false" ht="15" hidden="false" customHeight="true" outlineLevel="0" collapsed="false">
      <c r="A5" s="29" t="s">
        <v>111</v>
      </c>
      <c r="B5" s="344" t="s">
        <v>103</v>
      </c>
      <c r="C5" s="344"/>
      <c r="D5" s="344"/>
      <c r="E5" s="344"/>
      <c r="F5" s="344"/>
      <c r="G5" s="344" t="s">
        <v>104</v>
      </c>
      <c r="H5" s="344"/>
      <c r="I5" s="344"/>
      <c r="J5" s="344"/>
      <c r="K5" s="344"/>
      <c r="L5" s="39" t="s">
        <v>38</v>
      </c>
    </row>
    <row r="6" customFormat="false" ht="15" hidden="false" customHeight="true" outlineLevel="0" collapsed="false">
      <c r="A6" s="29"/>
      <c r="B6" s="56" t="s">
        <v>55</v>
      </c>
      <c r="C6" s="56"/>
      <c r="D6" s="56"/>
      <c r="E6" s="56"/>
      <c r="F6" s="345"/>
      <c r="G6" s="56" t="s">
        <v>55</v>
      </c>
      <c r="H6" s="56"/>
      <c r="I6" s="56"/>
      <c r="J6" s="56"/>
      <c r="K6" s="345"/>
      <c r="L6" s="346" t="s">
        <v>40</v>
      </c>
    </row>
    <row r="7" customFormat="false" ht="15" hidden="false" customHeight="true" outlineLevel="0" collapsed="false">
      <c r="A7" s="29"/>
      <c r="B7" s="345" t="s">
        <v>56</v>
      </c>
      <c r="C7" s="345" t="s">
        <v>57</v>
      </c>
      <c r="D7" s="345" t="s">
        <v>58</v>
      </c>
      <c r="E7" s="37" t="s">
        <v>78</v>
      </c>
      <c r="F7" s="38"/>
      <c r="G7" s="56" t="s">
        <v>56</v>
      </c>
      <c r="H7" s="56" t="s">
        <v>57</v>
      </c>
      <c r="I7" s="56" t="s">
        <v>58</v>
      </c>
      <c r="J7" s="29" t="s">
        <v>78</v>
      </c>
      <c r="K7" s="38"/>
      <c r="L7" s="346"/>
    </row>
    <row r="8" customFormat="false" ht="15" hidden="false" customHeight="false" outlineLevel="0" collapsed="false">
      <c r="A8" s="29"/>
      <c r="B8" s="39" t="s">
        <v>40</v>
      </c>
      <c r="C8" s="39" t="s">
        <v>40</v>
      </c>
      <c r="D8" s="39" t="s">
        <v>40</v>
      </c>
      <c r="E8" s="37"/>
      <c r="F8" s="347"/>
      <c r="G8" s="39" t="s">
        <v>40</v>
      </c>
      <c r="H8" s="39" t="s">
        <v>40</v>
      </c>
      <c r="I8" s="39" t="s">
        <v>40</v>
      </c>
      <c r="J8" s="29"/>
      <c r="K8" s="37"/>
      <c r="L8" s="346"/>
    </row>
    <row r="9" customFormat="false" ht="15" hidden="false" customHeight="false" outlineLevel="0" collapsed="false">
      <c r="A9" s="31" t="s">
        <v>21</v>
      </c>
      <c r="B9" s="41" t="n">
        <v>364.4</v>
      </c>
      <c r="C9" s="41" t="n">
        <v>3063.05</v>
      </c>
      <c r="D9" s="41" t="n">
        <v>2</v>
      </c>
      <c r="E9" s="41" t="n">
        <f aca="false">B9+C9+D9</f>
        <v>3429.45</v>
      </c>
      <c r="F9" s="41"/>
      <c r="G9" s="41" t="n">
        <v>2556.15</v>
      </c>
      <c r="H9" s="41" t="n">
        <v>1144.9</v>
      </c>
      <c r="I9" s="41" t="n">
        <v>8925.34</v>
      </c>
      <c r="J9" s="41" t="n">
        <f aca="false">G9+H9+I9</f>
        <v>12626.39</v>
      </c>
      <c r="K9" s="41"/>
      <c r="L9" s="41" t="n">
        <f aca="false">J9+E9</f>
        <v>16055.84</v>
      </c>
    </row>
    <row r="10" customFormat="false" ht="15" hidden="false" customHeight="false" outlineLevel="0" collapsed="false">
      <c r="A10" s="40" t="s">
        <v>135</v>
      </c>
      <c r="B10" s="41" t="n">
        <v>2</v>
      </c>
      <c r="C10" s="41" t="n">
        <v>690.75</v>
      </c>
      <c r="D10" s="41" t="n">
        <v>0</v>
      </c>
      <c r="E10" s="41" t="n">
        <f aca="false">B10+C10+D10</f>
        <v>692.75</v>
      </c>
      <c r="F10" s="41"/>
      <c r="G10" s="41" t="n">
        <v>30</v>
      </c>
      <c r="H10" s="41" t="n">
        <v>0</v>
      </c>
      <c r="I10" s="41" t="n">
        <v>0</v>
      </c>
      <c r="J10" s="41" t="n">
        <f aca="false">G10+H10+I10</f>
        <v>30</v>
      </c>
      <c r="K10" s="41"/>
      <c r="L10" s="41" t="n">
        <f aca="false">J10+E10</f>
        <v>722.75</v>
      </c>
    </row>
    <row r="11" customFormat="false" ht="15" hidden="false" customHeight="false" outlineLevel="0" collapsed="false">
      <c r="A11" s="40" t="s">
        <v>136</v>
      </c>
      <c r="B11" s="41" t="n">
        <v>67.5</v>
      </c>
      <c r="C11" s="41" t="n">
        <v>395.3</v>
      </c>
      <c r="D11" s="41" t="n">
        <v>0</v>
      </c>
      <c r="E11" s="41" t="n">
        <f aca="false">B11+C11+D11</f>
        <v>462.8</v>
      </c>
      <c r="F11" s="41"/>
      <c r="G11" s="41" t="n">
        <v>970.5</v>
      </c>
      <c r="H11" s="41" t="n">
        <v>397.5</v>
      </c>
      <c r="I11" s="41" t="n">
        <v>2600.54</v>
      </c>
      <c r="J11" s="41" t="n">
        <f aca="false">G11+H11+I11</f>
        <v>3968.54</v>
      </c>
      <c r="K11" s="41"/>
      <c r="L11" s="41" t="n">
        <f aca="false">J11+E11</f>
        <v>4431.34</v>
      </c>
    </row>
    <row r="12" customFormat="false" ht="15" hidden="false" customHeight="false" outlineLevel="0" collapsed="false">
      <c r="A12" s="40" t="s">
        <v>137</v>
      </c>
      <c r="B12" s="41" t="n">
        <v>0</v>
      </c>
      <c r="C12" s="41" t="n">
        <v>3</v>
      </c>
      <c r="D12" s="41" t="n">
        <v>0</v>
      </c>
      <c r="E12" s="41" t="n">
        <f aca="false">B12+C12+D12</f>
        <v>3</v>
      </c>
      <c r="F12" s="41"/>
      <c r="G12" s="41" t="n">
        <v>0</v>
      </c>
      <c r="H12" s="41" t="n">
        <v>33.5</v>
      </c>
      <c r="I12" s="41" t="n">
        <v>0</v>
      </c>
      <c r="J12" s="41" t="n">
        <f aca="false">G12+H12+I12</f>
        <v>33.5</v>
      </c>
      <c r="K12" s="41"/>
      <c r="L12" s="41" t="n">
        <f aca="false">J12+E12</f>
        <v>36.5</v>
      </c>
    </row>
    <row r="13" customFormat="false" ht="15" hidden="false" customHeight="false" outlineLevel="0" collapsed="false">
      <c r="A13" s="40" t="s">
        <v>138</v>
      </c>
      <c r="B13" s="41" t="n">
        <v>0</v>
      </c>
      <c r="C13" s="41" t="n">
        <v>531.5</v>
      </c>
      <c r="D13" s="41" t="n">
        <v>0</v>
      </c>
      <c r="E13" s="41" t="n">
        <f aca="false">B13+C13+D13</f>
        <v>531.5</v>
      </c>
      <c r="F13" s="41"/>
      <c r="G13" s="41" t="n">
        <v>7.5</v>
      </c>
      <c r="H13" s="41" t="n">
        <v>383</v>
      </c>
      <c r="I13" s="41" t="n">
        <v>138.5</v>
      </c>
      <c r="J13" s="41" t="n">
        <f aca="false">G13+H13+I13</f>
        <v>529</v>
      </c>
      <c r="K13" s="41"/>
      <c r="L13" s="41" t="n">
        <f aca="false">J13+E13</f>
        <v>1060.5</v>
      </c>
    </row>
    <row r="14" customFormat="false" ht="15" hidden="false" customHeight="false" outlineLevel="0" collapsed="false">
      <c r="A14" s="40" t="s">
        <v>139</v>
      </c>
      <c r="B14" s="41" t="n">
        <v>6</v>
      </c>
      <c r="C14" s="41" t="n">
        <v>52.5</v>
      </c>
      <c r="D14" s="41" t="n">
        <v>0</v>
      </c>
      <c r="E14" s="41" t="n">
        <f aca="false">B14+C14+D14</f>
        <v>58.5</v>
      </c>
      <c r="F14" s="41"/>
      <c r="G14" s="41" t="n">
        <v>50.5</v>
      </c>
      <c r="H14" s="41" t="n">
        <v>0</v>
      </c>
      <c r="I14" s="41" t="n">
        <v>591.5</v>
      </c>
      <c r="J14" s="41" t="n">
        <f aca="false">G14+H14+I14</f>
        <v>642</v>
      </c>
      <c r="K14" s="41"/>
      <c r="L14" s="41" t="n">
        <f aca="false">J14+E14</f>
        <v>700.5</v>
      </c>
    </row>
    <row r="15" customFormat="false" ht="15" hidden="false" customHeight="false" outlineLevel="0" collapsed="false">
      <c r="A15" s="40" t="s">
        <v>119</v>
      </c>
      <c r="B15" s="41" t="n">
        <v>0</v>
      </c>
      <c r="C15" s="41" t="n">
        <v>17.5</v>
      </c>
      <c r="D15" s="41" t="n">
        <v>0</v>
      </c>
      <c r="E15" s="41" t="n">
        <f aca="false">B15+C15+D15</f>
        <v>17.5</v>
      </c>
      <c r="F15" s="41"/>
      <c r="G15" s="41" t="n">
        <v>0</v>
      </c>
      <c r="H15" s="41" t="n">
        <v>36.5</v>
      </c>
      <c r="I15" s="41" t="n">
        <v>0</v>
      </c>
      <c r="J15" s="41" t="n">
        <f aca="false">G15+H15+I15</f>
        <v>36.5</v>
      </c>
      <c r="K15" s="41"/>
      <c r="L15" s="41" t="n">
        <f aca="false">J15+E15</f>
        <v>54</v>
      </c>
    </row>
    <row r="16" customFormat="false" ht="15" hidden="false" customHeight="false" outlineLevel="0" collapsed="false">
      <c r="A16" s="40" t="s">
        <v>140</v>
      </c>
      <c r="B16" s="41" t="n">
        <v>0</v>
      </c>
      <c r="C16" s="41" t="n">
        <v>58.5</v>
      </c>
      <c r="D16" s="41" t="n">
        <v>0</v>
      </c>
      <c r="E16" s="41" t="n">
        <f aca="false">B16+C16+D16</f>
        <v>58.5</v>
      </c>
      <c r="F16" s="41"/>
      <c r="G16" s="41" t="n">
        <v>13.5</v>
      </c>
      <c r="H16" s="41" t="n">
        <v>16</v>
      </c>
      <c r="I16" s="41" t="n">
        <v>0</v>
      </c>
      <c r="J16" s="41" t="n">
        <f aca="false">G16+H16+I16</f>
        <v>29.5</v>
      </c>
      <c r="K16" s="41"/>
      <c r="L16" s="41" t="n">
        <f aca="false">J16+E16</f>
        <v>88</v>
      </c>
    </row>
    <row r="17" customFormat="false" ht="15" hidden="false" customHeight="false" outlineLevel="0" collapsed="false">
      <c r="A17" s="40" t="s">
        <v>141</v>
      </c>
      <c r="B17" s="41" t="n">
        <v>0</v>
      </c>
      <c r="C17" s="41" t="n">
        <v>200</v>
      </c>
      <c r="D17" s="41" t="n">
        <v>0</v>
      </c>
      <c r="E17" s="41" t="n">
        <f aca="false">B17+C17+D17</f>
        <v>200</v>
      </c>
      <c r="F17" s="41"/>
      <c r="G17" s="41" t="n">
        <v>217.7</v>
      </c>
      <c r="H17" s="41" t="n">
        <v>3</v>
      </c>
      <c r="I17" s="41" t="n">
        <v>2</v>
      </c>
      <c r="J17" s="41" t="n">
        <f aca="false">G17+H17+I17</f>
        <v>222.7</v>
      </c>
      <c r="K17" s="41"/>
      <c r="L17" s="41" t="n">
        <f aca="false">J17+E17</f>
        <v>422.7</v>
      </c>
    </row>
    <row r="18" customFormat="false" ht="15" hidden="false" customHeight="false" outlineLevel="0" collapsed="false">
      <c r="A18" s="40" t="s">
        <v>116</v>
      </c>
      <c r="B18" s="41" t="n">
        <v>90</v>
      </c>
      <c r="C18" s="41" t="n">
        <v>65</v>
      </c>
      <c r="D18" s="41" t="n">
        <v>0</v>
      </c>
      <c r="E18" s="41" t="n">
        <f aca="false">B18+C18+D18</f>
        <v>155</v>
      </c>
      <c r="F18" s="41"/>
      <c r="G18" s="41" t="n">
        <v>286</v>
      </c>
      <c r="H18" s="41" t="n">
        <v>12</v>
      </c>
      <c r="I18" s="41" t="n">
        <v>0</v>
      </c>
      <c r="J18" s="41" t="n">
        <f aca="false">G18+H18+I18</f>
        <v>298</v>
      </c>
      <c r="K18" s="41"/>
      <c r="L18" s="41" t="n">
        <f aca="false">J18+E18</f>
        <v>453</v>
      </c>
    </row>
    <row r="19" customFormat="false" ht="15" hidden="false" customHeight="false" outlineLevel="0" collapsed="false">
      <c r="A19" s="40" t="s">
        <v>142</v>
      </c>
      <c r="B19" s="41" t="n">
        <v>4.7</v>
      </c>
      <c r="C19" s="41" t="n">
        <v>0</v>
      </c>
      <c r="D19" s="41" t="n">
        <v>0</v>
      </c>
      <c r="E19" s="41" t="n">
        <f aca="false">B19+C19+D19</f>
        <v>4.7</v>
      </c>
      <c r="F19" s="41"/>
      <c r="G19" s="41" t="n">
        <v>0</v>
      </c>
      <c r="H19" s="41" t="n">
        <v>0</v>
      </c>
      <c r="I19" s="41" t="n">
        <v>0</v>
      </c>
      <c r="J19" s="41" t="n">
        <f aca="false">G19+H19+I19</f>
        <v>0</v>
      </c>
      <c r="K19" s="41"/>
      <c r="L19" s="41" t="n">
        <f aca="false">J19+E19</f>
        <v>4.7</v>
      </c>
    </row>
    <row r="20" customFormat="false" ht="15" hidden="false" customHeight="false" outlineLevel="0" collapsed="false">
      <c r="A20" s="40" t="s">
        <v>143</v>
      </c>
      <c r="B20" s="41" t="n">
        <v>13.5</v>
      </c>
      <c r="C20" s="41" t="n">
        <v>18.8</v>
      </c>
      <c r="D20" s="41" t="n">
        <v>0</v>
      </c>
      <c r="E20" s="41" t="n">
        <f aca="false">B20+C20+D20</f>
        <v>32.3</v>
      </c>
      <c r="F20" s="41"/>
      <c r="G20" s="41" t="n">
        <v>0</v>
      </c>
      <c r="H20" s="41" t="n">
        <v>35</v>
      </c>
      <c r="I20" s="41" t="n">
        <v>3</v>
      </c>
      <c r="J20" s="41" t="n">
        <f aca="false">G20+H20+I20</f>
        <v>38</v>
      </c>
      <c r="K20" s="41"/>
      <c r="L20" s="41" t="n">
        <f aca="false">J20+E20</f>
        <v>70.3</v>
      </c>
    </row>
    <row r="21" customFormat="false" ht="15" hidden="false" customHeight="false" outlineLevel="0" collapsed="false">
      <c r="A21" s="40" t="s">
        <v>144</v>
      </c>
      <c r="B21" s="41" t="n">
        <v>1</v>
      </c>
      <c r="C21" s="41" t="n">
        <v>37</v>
      </c>
      <c r="D21" s="41" t="n">
        <v>0</v>
      </c>
      <c r="E21" s="41" t="n">
        <f aca="false">B21+C21+D21</f>
        <v>38</v>
      </c>
      <c r="F21" s="41"/>
      <c r="G21" s="41" t="n">
        <v>87</v>
      </c>
      <c r="H21" s="41" t="n">
        <v>17</v>
      </c>
      <c r="I21" s="41" t="n">
        <v>150</v>
      </c>
      <c r="J21" s="41" t="n">
        <f aca="false">G21+H21+I21</f>
        <v>254</v>
      </c>
      <c r="K21" s="41"/>
      <c r="L21" s="41" t="n">
        <f aca="false">J21+E21</f>
        <v>292</v>
      </c>
    </row>
    <row r="22" customFormat="false" ht="15" hidden="false" customHeight="false" outlineLevel="0" collapsed="false">
      <c r="A22" s="40" t="s">
        <v>145</v>
      </c>
      <c r="B22" s="41" t="n">
        <v>173.4</v>
      </c>
      <c r="C22" s="41" t="n">
        <v>692.6</v>
      </c>
      <c r="D22" s="41" t="n">
        <v>0</v>
      </c>
      <c r="E22" s="41" t="n">
        <f aca="false">B22+C22+D22</f>
        <v>866</v>
      </c>
      <c r="F22" s="41"/>
      <c r="G22" s="41" t="n">
        <v>575.25</v>
      </c>
      <c r="H22" s="41" t="n">
        <v>122.5</v>
      </c>
      <c r="I22" s="41" t="n">
        <v>5439.8</v>
      </c>
      <c r="J22" s="41" t="n">
        <f aca="false">G22+H22+I22</f>
        <v>6137.55</v>
      </c>
      <c r="K22" s="41"/>
      <c r="L22" s="41" t="n">
        <f aca="false">J22+E22</f>
        <v>7003.55</v>
      </c>
    </row>
    <row r="23" customFormat="false" ht="15" hidden="false" customHeight="false" outlineLevel="0" collapsed="false">
      <c r="A23" s="40" t="s">
        <v>118</v>
      </c>
      <c r="B23" s="41" t="n">
        <v>6.3</v>
      </c>
      <c r="C23" s="41" t="n">
        <v>205</v>
      </c>
      <c r="D23" s="41" t="n">
        <v>0</v>
      </c>
      <c r="E23" s="41" t="n">
        <f aca="false">B23+C23+D23</f>
        <v>211.3</v>
      </c>
      <c r="F23" s="41"/>
      <c r="G23" s="41" t="n">
        <v>9.2</v>
      </c>
      <c r="H23" s="41" t="n">
        <v>87.9</v>
      </c>
      <c r="I23" s="41" t="n">
        <v>0</v>
      </c>
      <c r="J23" s="41" t="n">
        <f aca="false">G23+H23+I23</f>
        <v>97.1</v>
      </c>
      <c r="K23" s="41"/>
      <c r="L23" s="41" t="n">
        <f aca="false">J23+E23</f>
        <v>308.4</v>
      </c>
    </row>
    <row r="24" customFormat="false" ht="15" hidden="false" customHeight="false" outlineLevel="0" collapsed="false">
      <c r="A24" s="40" t="s">
        <v>146</v>
      </c>
      <c r="B24" s="41" t="n">
        <v>0</v>
      </c>
      <c r="C24" s="41" t="n">
        <v>6.6</v>
      </c>
      <c r="D24" s="41" t="n">
        <v>0</v>
      </c>
      <c r="E24" s="41" t="n">
        <f aca="false">B24+C24+D24</f>
        <v>6.6</v>
      </c>
      <c r="F24" s="41"/>
      <c r="G24" s="41" t="n">
        <v>1.5</v>
      </c>
      <c r="H24" s="41" t="n">
        <v>1</v>
      </c>
      <c r="I24" s="41" t="n">
        <v>0</v>
      </c>
      <c r="J24" s="41" t="n">
        <f aca="false">G24+H24+I24</f>
        <v>2.5</v>
      </c>
      <c r="K24" s="41"/>
      <c r="L24" s="41" t="n">
        <f aca="false">J24+E24</f>
        <v>9.1</v>
      </c>
    </row>
    <row r="25" customFormat="false" ht="15" hidden="false" customHeight="false" outlineLevel="0" collapsed="false">
      <c r="A25" s="40" t="s">
        <v>147</v>
      </c>
      <c r="B25" s="41" t="n">
        <v>0</v>
      </c>
      <c r="C25" s="41" t="n">
        <v>21</v>
      </c>
      <c r="D25" s="41" t="n">
        <v>0</v>
      </c>
      <c r="E25" s="41" t="n">
        <f aca="false">B25+C25+D25</f>
        <v>21</v>
      </c>
      <c r="F25" s="41"/>
      <c r="G25" s="41" t="n">
        <v>265</v>
      </c>
      <c r="H25" s="41" t="n">
        <v>0</v>
      </c>
      <c r="I25" s="41" t="n">
        <v>0</v>
      </c>
      <c r="J25" s="41" t="n">
        <f aca="false">G25+H25+I25</f>
        <v>265</v>
      </c>
      <c r="K25" s="41"/>
      <c r="L25" s="41" t="n">
        <f aca="false">J25+E25</f>
        <v>286</v>
      </c>
    </row>
    <row r="26" customFormat="false" ht="15" hidden="false" customHeight="false" outlineLevel="0" collapsed="false">
      <c r="A26" s="40" t="s">
        <v>117</v>
      </c>
      <c r="B26" s="41" t="n">
        <v>0</v>
      </c>
      <c r="C26" s="41" t="n">
        <v>68</v>
      </c>
      <c r="D26" s="41" t="n">
        <v>2</v>
      </c>
      <c r="E26" s="41" t="n">
        <f aca="false">B26+C26+D26</f>
        <v>70</v>
      </c>
      <c r="F26" s="41"/>
      <c r="G26" s="41" t="n">
        <v>24.5</v>
      </c>
      <c r="H26" s="41" t="n">
        <v>0</v>
      </c>
      <c r="I26" s="41" t="n">
        <v>0</v>
      </c>
      <c r="J26" s="41" t="n">
        <f aca="false">G26+H26+I26</f>
        <v>24.5</v>
      </c>
      <c r="K26" s="41"/>
      <c r="L26" s="41" t="n">
        <f aca="false">J26+E26</f>
        <v>94.5</v>
      </c>
    </row>
    <row r="27" customFormat="false" ht="15" hidden="false" customHeight="false" outlineLevel="0" collapsed="false">
      <c r="A27" s="49" t="s">
        <v>148</v>
      </c>
      <c r="B27" s="47" t="n">
        <v>0</v>
      </c>
      <c r="C27" s="47" t="n">
        <v>0</v>
      </c>
      <c r="D27" s="47" t="n">
        <v>0</v>
      </c>
      <c r="E27" s="47" t="n">
        <f aca="false">B27+C27+D27</f>
        <v>0</v>
      </c>
      <c r="F27" s="47"/>
      <c r="G27" s="47" t="n">
        <v>18</v>
      </c>
      <c r="H27" s="47" t="n">
        <v>0</v>
      </c>
      <c r="I27" s="47" t="n">
        <v>0</v>
      </c>
      <c r="J27" s="47" t="n">
        <f aca="false">G27+H27+I27</f>
        <v>18</v>
      </c>
      <c r="K27" s="47"/>
      <c r="L27" s="41" t="n">
        <f aca="false">J27+E27</f>
        <v>18</v>
      </c>
    </row>
    <row r="28" customFormat="false" ht="15" hidden="false" customHeight="false" outlineLevel="0" collapsed="false">
      <c r="A28" s="83" t="s">
        <v>223</v>
      </c>
      <c r="L28" s="348"/>
    </row>
    <row r="29" customFormat="false" ht="15" hidden="false" customHeight="false" outlineLevel="0" collapsed="false">
      <c r="A29" s="75" t="s">
        <v>49</v>
      </c>
    </row>
    <row r="30" customFormat="false" ht="15" hidden="false" customHeight="false" outlineLevel="0" collapsed="false">
      <c r="A30" s="75" t="s">
        <v>264</v>
      </c>
    </row>
    <row r="31" customFormat="false" ht="15" hidden="false" customHeight="false" outlineLevel="0" collapsed="false">
      <c r="A31" s="75"/>
    </row>
    <row r="32" customFormat="false" ht="15" hidden="false" customHeight="false" outlineLevel="0" collapsed="false">
      <c r="A32" s="349"/>
      <c r="F32" s="349"/>
      <c r="G32" s="45"/>
    </row>
    <row r="33" customFormat="false" ht="15" hidden="true" customHeight="true" outlineLevel="0" collapsed="false">
      <c r="A33" s="29" t="s">
        <v>21</v>
      </c>
      <c r="B33" s="344" t="s">
        <v>103</v>
      </c>
      <c r="C33" s="344"/>
      <c r="D33" s="344"/>
      <c r="E33" s="344"/>
      <c r="F33" s="344"/>
      <c r="G33" s="344" t="s">
        <v>104</v>
      </c>
      <c r="H33" s="344"/>
      <c r="I33" s="344"/>
      <c r="J33" s="344"/>
      <c r="K33" s="344"/>
      <c r="L33" s="132" t="s">
        <v>38</v>
      </c>
    </row>
    <row r="34" customFormat="false" ht="15" hidden="false" customHeight="true" outlineLevel="0" collapsed="false">
      <c r="A34" s="29"/>
      <c r="B34" s="56" t="s">
        <v>55</v>
      </c>
      <c r="C34" s="56"/>
      <c r="D34" s="56"/>
      <c r="E34" s="56"/>
      <c r="F34" s="345"/>
      <c r="G34" s="56" t="s">
        <v>241</v>
      </c>
      <c r="H34" s="350"/>
      <c r="I34" s="350"/>
      <c r="J34" s="350"/>
      <c r="K34" s="345"/>
      <c r="L34" s="351"/>
    </row>
    <row r="35" customFormat="false" ht="15" hidden="false" customHeight="true" outlineLevel="0" collapsed="false">
      <c r="A35" s="29"/>
      <c r="B35" s="345" t="s">
        <v>56</v>
      </c>
      <c r="C35" s="345" t="s">
        <v>57</v>
      </c>
      <c r="D35" s="345" t="s">
        <v>58</v>
      </c>
      <c r="E35" s="37" t="s">
        <v>265</v>
      </c>
      <c r="F35" s="38"/>
      <c r="G35" s="37" t="s">
        <v>107</v>
      </c>
      <c r="H35" s="352"/>
      <c r="I35" s="352"/>
      <c r="J35" s="353"/>
      <c r="K35" s="38"/>
      <c r="L35" s="351"/>
    </row>
    <row r="36" customFormat="false" ht="15" hidden="false" customHeight="false" outlineLevel="0" collapsed="false">
      <c r="A36" s="29"/>
      <c r="B36" s="39" t="s">
        <v>40</v>
      </c>
      <c r="C36" s="39" t="s">
        <v>40</v>
      </c>
      <c r="D36" s="39" t="s">
        <v>40</v>
      </c>
      <c r="E36" s="37"/>
      <c r="F36" s="347"/>
      <c r="G36" s="37"/>
      <c r="H36" s="354"/>
      <c r="I36" s="354"/>
      <c r="J36" s="353"/>
      <c r="K36" s="38"/>
      <c r="L36" s="351"/>
    </row>
    <row r="37" customFormat="false" ht="15" hidden="false" customHeight="false" outlineLevel="0" collapsed="false">
      <c r="A37" s="355"/>
      <c r="B37" s="356" t="n">
        <f aca="false">+B9+G9</f>
        <v>2920.55</v>
      </c>
      <c r="C37" s="356" t="n">
        <f aca="false">+C9+H9</f>
        <v>4207.95</v>
      </c>
      <c r="D37" s="356" t="n">
        <f aca="false">+D9+I9</f>
        <v>8927.34</v>
      </c>
      <c r="E37" s="356" t="n">
        <f aca="false">SUM(B37:D37)</f>
        <v>16055.84</v>
      </c>
      <c r="F37" s="357"/>
      <c r="G37" s="358" t="n">
        <v>570802.15</v>
      </c>
      <c r="H37" s="359"/>
      <c r="I37" s="359"/>
      <c r="J37" s="359"/>
    </row>
    <row r="38" customFormat="false" ht="13.5" hidden="false" customHeight="true" outlineLevel="0" collapsed="false">
      <c r="A38" s="83" t="s">
        <v>223</v>
      </c>
    </row>
    <row r="39" customFormat="false" ht="9.75" hidden="false" customHeight="true" outlineLevel="0" collapsed="false">
      <c r="A39" s="75" t="s">
        <v>60</v>
      </c>
      <c r="B39" s="19"/>
      <c r="C39" s="19"/>
      <c r="D39" s="19"/>
      <c r="E39" s="19"/>
    </row>
    <row r="40" customFormat="false" ht="15" hidden="false" customHeight="false" outlineLevel="0" collapsed="false">
      <c r="B40" s="345"/>
      <c r="C40" s="345"/>
      <c r="D40" s="345"/>
      <c r="E40" s="345"/>
      <c r="L40" s="360"/>
      <c r="M40" s="361" t="n">
        <v>1</v>
      </c>
      <c r="N40" s="361" t="n">
        <v>2</v>
      </c>
      <c r="O40" s="361" t="n">
        <v>3</v>
      </c>
      <c r="P40" s="361" t="n">
        <v>1</v>
      </c>
      <c r="Q40" s="361" t="n">
        <v>2</v>
      </c>
      <c r="R40" s="362" t="n">
        <v>3</v>
      </c>
    </row>
    <row r="41" customFormat="false" ht="15" hidden="false" customHeight="true" outlineLevel="0" collapsed="false">
      <c r="A41" s="355" t="s">
        <v>54</v>
      </c>
      <c r="B41" s="56" t="s">
        <v>55</v>
      </c>
      <c r="C41" s="56"/>
      <c r="D41" s="56"/>
      <c r="E41" s="56"/>
      <c r="F41" s="348"/>
      <c r="G41" s="363" t="s">
        <v>34</v>
      </c>
      <c r="L41" s="360"/>
      <c r="M41" s="361" t="s">
        <v>266</v>
      </c>
      <c r="N41" s="361" t="s">
        <v>266</v>
      </c>
      <c r="O41" s="361" t="s">
        <v>266</v>
      </c>
      <c r="P41" s="361" t="s">
        <v>266</v>
      </c>
      <c r="Q41" s="361" t="s">
        <v>266</v>
      </c>
      <c r="R41" s="362" t="s">
        <v>266</v>
      </c>
    </row>
    <row r="42" customFormat="false" ht="15" hidden="false" customHeight="true" outlineLevel="0" collapsed="false">
      <c r="A42" s="355"/>
      <c r="B42" s="345" t="s">
        <v>56</v>
      </c>
      <c r="C42" s="345" t="s">
        <v>57</v>
      </c>
      <c r="D42" s="345" t="s">
        <v>58</v>
      </c>
      <c r="E42" s="37" t="s">
        <v>265</v>
      </c>
      <c r="F42" s="19"/>
      <c r="G42" s="37" t="s">
        <v>59</v>
      </c>
      <c r="L42" s="364" t="s">
        <v>267</v>
      </c>
      <c r="M42" s="361" t="s">
        <v>268</v>
      </c>
      <c r="N42" s="361" t="s">
        <v>268</v>
      </c>
      <c r="O42" s="361" t="s">
        <v>268</v>
      </c>
      <c r="P42" s="361" t="s">
        <v>268</v>
      </c>
      <c r="Q42" s="361" t="s">
        <v>268</v>
      </c>
      <c r="R42" s="362" t="s">
        <v>268</v>
      </c>
    </row>
    <row r="43" customFormat="false" ht="15" hidden="false" customHeight="false" outlineLevel="0" collapsed="false">
      <c r="A43" s="355"/>
      <c r="B43" s="39" t="s">
        <v>40</v>
      </c>
      <c r="C43" s="39" t="s">
        <v>40</v>
      </c>
      <c r="D43" s="39" t="s">
        <v>40</v>
      </c>
      <c r="E43" s="37"/>
      <c r="F43" s="349"/>
      <c r="G43" s="37"/>
      <c r="L43" s="364" t="s">
        <v>269</v>
      </c>
      <c r="M43" s="365" t="n">
        <v>248.9</v>
      </c>
      <c r="N43" s="366" t="n">
        <v>1831.15</v>
      </c>
      <c r="O43" s="365" t="n">
        <v>0</v>
      </c>
      <c r="P43" s="366" t="n">
        <v>1626.25</v>
      </c>
      <c r="Q43" s="365" t="n">
        <v>520</v>
      </c>
      <c r="R43" s="367" t="n">
        <v>8631.84</v>
      </c>
    </row>
    <row r="44" customFormat="false" ht="15" hidden="false" customHeight="true" outlineLevel="0" collapsed="false">
      <c r="A44" s="368" t="s">
        <v>21</v>
      </c>
      <c r="B44" s="41" t="n">
        <f aca="false">+M48+P48</f>
        <v>2920.55</v>
      </c>
      <c r="C44" s="41" t="n">
        <f aca="false">+N48+Q48</f>
        <v>4207.95</v>
      </c>
      <c r="D44" s="41" t="n">
        <f aca="false">+O48+R48</f>
        <v>8927.34</v>
      </c>
      <c r="E44" s="41" t="n">
        <f aca="false">+B44+C44+D44</f>
        <v>16055.84</v>
      </c>
      <c r="G44" s="369" t="n">
        <v>570802.15</v>
      </c>
      <c r="L44" s="364" t="s">
        <v>270</v>
      </c>
      <c r="M44" s="370" t="n">
        <v>11</v>
      </c>
      <c r="N44" s="370" t="n">
        <v>232.1</v>
      </c>
      <c r="O44" s="370" t="n">
        <v>0</v>
      </c>
      <c r="P44" s="370" t="n">
        <v>10.7</v>
      </c>
      <c r="Q44" s="370" t="n">
        <v>158.9</v>
      </c>
      <c r="R44" s="371" t="n">
        <v>0</v>
      </c>
    </row>
    <row r="45" customFormat="false" ht="15" hidden="false" customHeight="true" outlineLevel="0" collapsed="false">
      <c r="A45" s="372" t="s">
        <v>43</v>
      </c>
      <c r="B45" s="41" t="n">
        <f aca="false">+M44+P44</f>
        <v>21.7</v>
      </c>
      <c r="C45" s="41" t="n">
        <f aca="false">+N44+Q44</f>
        <v>391</v>
      </c>
      <c r="D45" s="41" t="n">
        <f aca="false">+O44+R44</f>
        <v>0</v>
      </c>
      <c r="E45" s="41" t="n">
        <f aca="false">+B45+C45+D45</f>
        <v>412.7</v>
      </c>
      <c r="G45" s="41" t="n">
        <v>151066.54</v>
      </c>
      <c r="L45" s="364" t="s">
        <v>271</v>
      </c>
      <c r="M45" s="370" t="n">
        <v>0</v>
      </c>
      <c r="N45" s="370" t="n">
        <v>790</v>
      </c>
      <c r="O45" s="370" t="n">
        <v>0</v>
      </c>
      <c r="P45" s="370" t="n">
        <v>238.7</v>
      </c>
      <c r="Q45" s="370" t="n">
        <v>402</v>
      </c>
      <c r="R45" s="371" t="n">
        <v>140.5</v>
      </c>
    </row>
    <row r="46" customFormat="false" ht="15" hidden="false" customHeight="true" outlineLevel="0" collapsed="false">
      <c r="A46" s="372" t="s">
        <v>47</v>
      </c>
      <c r="B46" s="41" t="n">
        <f aca="false">+M46+P46</f>
        <v>683.5</v>
      </c>
      <c r="C46" s="41" t="n">
        <f aca="false">+N46+Q46</f>
        <v>166</v>
      </c>
      <c r="D46" s="41" t="n">
        <f aca="false">+O46+R46</f>
        <v>2</v>
      </c>
      <c r="E46" s="41" t="n">
        <f aca="false">+B46+C46+D46</f>
        <v>851.5</v>
      </c>
      <c r="G46" s="41" t="n">
        <v>258292</v>
      </c>
      <c r="L46" s="364" t="s">
        <v>272</v>
      </c>
      <c r="M46" s="370" t="n">
        <v>90</v>
      </c>
      <c r="N46" s="370" t="n">
        <v>154</v>
      </c>
      <c r="O46" s="370" t="n">
        <v>2</v>
      </c>
      <c r="P46" s="370" t="n">
        <v>593.5</v>
      </c>
      <c r="Q46" s="370" t="n">
        <v>12</v>
      </c>
      <c r="R46" s="371" t="n">
        <v>0</v>
      </c>
    </row>
    <row r="47" customFormat="false" ht="15" hidden="false" customHeight="true" outlineLevel="0" collapsed="false">
      <c r="A47" s="372" t="s">
        <v>45</v>
      </c>
      <c r="B47" s="41" t="n">
        <f aca="false">+M43+P43</f>
        <v>1875.15</v>
      </c>
      <c r="C47" s="41" t="n">
        <f aca="false">+N43+Q43</f>
        <v>2351.15</v>
      </c>
      <c r="D47" s="41" t="n">
        <f aca="false">+O43+R43</f>
        <v>8631.84</v>
      </c>
      <c r="E47" s="41" t="n">
        <f aca="false">+B47+C47+D47</f>
        <v>12858.14</v>
      </c>
      <c r="G47" s="41" t="n">
        <v>90730.98</v>
      </c>
      <c r="L47" s="364" t="s">
        <v>273</v>
      </c>
      <c r="M47" s="370" t="n">
        <v>14.5</v>
      </c>
      <c r="N47" s="370" t="n">
        <v>55.8</v>
      </c>
      <c r="O47" s="370" t="n">
        <v>0</v>
      </c>
      <c r="P47" s="370" t="n">
        <v>87</v>
      </c>
      <c r="Q47" s="370" t="n">
        <v>52</v>
      </c>
      <c r="R47" s="371" t="n">
        <v>153</v>
      </c>
    </row>
    <row r="48" customFormat="false" ht="15" hidden="false" customHeight="true" outlineLevel="0" collapsed="false">
      <c r="A48" s="372" t="s">
        <v>46</v>
      </c>
      <c r="B48" s="41" t="n">
        <f aca="false">+M45+P45</f>
        <v>238.7</v>
      </c>
      <c r="C48" s="41" t="n">
        <f aca="false">+N45+Q45</f>
        <v>1192</v>
      </c>
      <c r="D48" s="41" t="n">
        <f aca="false">+O45+R45</f>
        <v>140.5</v>
      </c>
      <c r="E48" s="41" t="n">
        <f aca="false">+B48+C48+D48</f>
        <v>1571.2</v>
      </c>
      <c r="G48" s="41" t="n">
        <v>30144.9</v>
      </c>
      <c r="L48" s="373" t="s">
        <v>274</v>
      </c>
      <c r="M48" s="374" t="n">
        <v>364.4</v>
      </c>
      <c r="N48" s="375" t="n">
        <v>3063.05</v>
      </c>
      <c r="O48" s="374" t="n">
        <v>2</v>
      </c>
      <c r="P48" s="375" t="n">
        <v>2556.15</v>
      </c>
      <c r="Q48" s="374" t="n">
        <v>1144.9</v>
      </c>
      <c r="R48" s="376" t="n">
        <v>8925.34</v>
      </c>
    </row>
    <row r="49" customFormat="false" ht="15" hidden="false" customHeight="true" outlineLevel="0" collapsed="false">
      <c r="A49" s="377" t="s">
        <v>44</v>
      </c>
      <c r="B49" s="47" t="n">
        <f aca="false">+M47+P47</f>
        <v>101.5</v>
      </c>
      <c r="C49" s="47" t="n">
        <f aca="false">+N47+Q47</f>
        <v>107.8</v>
      </c>
      <c r="D49" s="47" t="n">
        <f aca="false">+O47+R47</f>
        <v>153</v>
      </c>
      <c r="E49" s="47" t="n">
        <f aca="false">+B49+C49+D49</f>
        <v>362.3</v>
      </c>
      <c r="F49" s="349"/>
      <c r="G49" s="47" t="n">
        <v>40567.73</v>
      </c>
    </row>
    <row r="51" customFormat="false" ht="36" hidden="false" customHeight="true" outlineLevel="0" collapsed="false">
      <c r="B51" s="369" t="n">
        <v>570802.15</v>
      </c>
      <c r="E51" s="378"/>
      <c r="M51" s="67" t="s">
        <v>21</v>
      </c>
      <c r="N51" s="68" t="s">
        <v>64</v>
      </c>
      <c r="O51" s="68" t="s">
        <v>65</v>
      </c>
    </row>
    <row r="52" customFormat="false" ht="15" hidden="false" customHeight="false" outlineLevel="0" collapsed="false">
      <c r="A52" s="45" t="s">
        <v>43</v>
      </c>
      <c r="B52" s="41" t="n">
        <v>151066.54</v>
      </c>
      <c r="M52" s="379"/>
      <c r="N52" s="380" t="n">
        <v>17097</v>
      </c>
      <c r="O52" s="380" t="n">
        <v>25256</v>
      </c>
    </row>
    <row r="53" customFormat="false" ht="15" hidden="false" customHeight="false" outlineLevel="0" collapsed="false">
      <c r="A53" s="45" t="s">
        <v>44</v>
      </c>
      <c r="B53" s="41" t="n">
        <v>40567.73</v>
      </c>
    </row>
    <row r="54" customFormat="false" ht="15" hidden="false" customHeight="false" outlineLevel="0" collapsed="false">
      <c r="A54" s="45" t="s">
        <v>45</v>
      </c>
      <c r="B54" s="41" t="n">
        <v>90730.98</v>
      </c>
    </row>
    <row r="55" customFormat="false" ht="15" hidden="false" customHeight="false" outlineLevel="0" collapsed="false">
      <c r="A55" s="45" t="s">
        <v>46</v>
      </c>
      <c r="B55" s="41" t="n">
        <v>30144.9</v>
      </c>
    </row>
    <row r="56" customFormat="false" ht="15" hidden="false" customHeight="false" outlineLevel="0" collapsed="false">
      <c r="A56" s="46" t="s">
        <v>47</v>
      </c>
      <c r="B56" s="47" t="n">
        <v>258292</v>
      </c>
    </row>
  </sheetData>
  <mergeCells count="20">
    <mergeCell ref="A5:A8"/>
    <mergeCell ref="B5:E5"/>
    <mergeCell ref="G5:J5"/>
    <mergeCell ref="B6:E6"/>
    <mergeCell ref="G6:J6"/>
    <mergeCell ref="L6:L8"/>
    <mergeCell ref="E7:E8"/>
    <mergeCell ref="J7:J8"/>
    <mergeCell ref="A33:A36"/>
    <mergeCell ref="B33:E33"/>
    <mergeCell ref="G33:J33"/>
    <mergeCell ref="B34:E34"/>
    <mergeCell ref="L34:L36"/>
    <mergeCell ref="E35:E36"/>
    <mergeCell ref="G35:G36"/>
    <mergeCell ref="B40:E40"/>
    <mergeCell ref="A41:A43"/>
    <mergeCell ref="B41:E41"/>
    <mergeCell ref="E42:E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1.13"/>
    <col collapsed="false" customWidth="true" hidden="false" outlineLevel="0" max="7" min="7" style="0" width="14.99"/>
    <col collapsed="false" customWidth="true" hidden="false" outlineLevel="0" max="11" min="11" style="0" width="1.28"/>
    <col collapsed="false" customWidth="true" hidden="false" outlineLevel="0" max="14" min="14" style="0" width="14.7"/>
    <col collapsed="false" customWidth="true" hidden="false" outlineLevel="0" max="16" min="15" style="0" width="13.41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30</v>
      </c>
      <c r="G2" s="45"/>
    </row>
    <row r="3" customFormat="false" ht="15" hidden="false" customHeight="false" outlineLevel="0" collapsed="false">
      <c r="A3" s="28" t="s">
        <v>263</v>
      </c>
      <c r="G3" s="45"/>
    </row>
    <row r="4" customFormat="false" ht="15" hidden="false" customHeight="false" outlineLevel="0" collapsed="false">
      <c r="A4" s="28" t="s">
        <v>87</v>
      </c>
      <c r="G4" s="45"/>
    </row>
    <row r="5" customFormat="false" ht="15" hidden="false" customHeight="true" outlineLevel="0" collapsed="false">
      <c r="A5" s="29" t="s">
        <v>111</v>
      </c>
      <c r="B5" s="344" t="s">
        <v>103</v>
      </c>
      <c r="C5" s="344"/>
      <c r="D5" s="344"/>
      <c r="E5" s="344"/>
      <c r="F5" s="344"/>
      <c r="G5" s="344" t="s">
        <v>104</v>
      </c>
      <c r="H5" s="344"/>
      <c r="I5" s="344"/>
      <c r="J5" s="344"/>
      <c r="K5" s="344"/>
      <c r="L5" s="39" t="s">
        <v>38</v>
      </c>
      <c r="M5" s="133"/>
    </row>
    <row r="6" customFormat="false" ht="15" hidden="false" customHeight="true" outlineLevel="0" collapsed="false">
      <c r="A6" s="29"/>
      <c r="B6" s="56" t="s">
        <v>55</v>
      </c>
      <c r="C6" s="56"/>
      <c r="D6" s="56"/>
      <c r="E6" s="56"/>
      <c r="F6" s="345"/>
      <c r="G6" s="56" t="s">
        <v>55</v>
      </c>
      <c r="H6" s="56"/>
      <c r="I6" s="56"/>
      <c r="J6" s="56"/>
      <c r="K6" s="345"/>
      <c r="L6" s="346" t="s">
        <v>40</v>
      </c>
      <c r="M6" s="351"/>
    </row>
    <row r="7" customFormat="false" ht="15" hidden="false" customHeight="true" outlineLevel="0" collapsed="false">
      <c r="A7" s="29"/>
      <c r="B7" s="345" t="s">
        <v>56</v>
      </c>
      <c r="C7" s="345" t="s">
        <v>57</v>
      </c>
      <c r="D7" s="345" t="s">
        <v>58</v>
      </c>
      <c r="E7" s="37" t="s">
        <v>78</v>
      </c>
      <c r="F7" s="38"/>
      <c r="G7" s="56" t="s">
        <v>56</v>
      </c>
      <c r="H7" s="56" t="s">
        <v>57</v>
      </c>
      <c r="I7" s="56" t="s">
        <v>58</v>
      </c>
      <c r="J7" s="29" t="s">
        <v>78</v>
      </c>
      <c r="K7" s="38"/>
      <c r="L7" s="346"/>
      <c r="M7" s="351"/>
    </row>
    <row r="8" customFormat="false" ht="15" hidden="false" customHeight="false" outlineLevel="0" collapsed="false">
      <c r="A8" s="29"/>
      <c r="B8" s="39" t="s">
        <v>40</v>
      </c>
      <c r="C8" s="39" t="s">
        <v>40</v>
      </c>
      <c r="D8" s="39" t="s">
        <v>40</v>
      </c>
      <c r="E8" s="37"/>
      <c r="F8" s="347"/>
      <c r="G8" s="39" t="s">
        <v>40</v>
      </c>
      <c r="H8" s="39" t="s">
        <v>40</v>
      </c>
      <c r="I8" s="39" t="s">
        <v>40</v>
      </c>
      <c r="J8" s="29"/>
      <c r="K8" s="37"/>
      <c r="L8" s="346"/>
      <c r="M8" s="351"/>
    </row>
    <row r="9" customFormat="false" ht="15" hidden="false" customHeight="false" outlineLevel="0" collapsed="false">
      <c r="A9" s="31" t="s">
        <v>21</v>
      </c>
      <c r="B9" s="41" t="n">
        <v>364.4</v>
      </c>
      <c r="C9" s="41" t="n">
        <v>3063.05</v>
      </c>
      <c r="D9" s="41" t="n">
        <v>2</v>
      </c>
      <c r="E9" s="41" t="n">
        <f aca="false">B9+C9+D9</f>
        <v>3429.45</v>
      </c>
      <c r="F9" s="41"/>
      <c r="G9" s="41" t="n">
        <v>2556.15</v>
      </c>
      <c r="H9" s="41" t="n">
        <v>1144.9</v>
      </c>
      <c r="I9" s="41" t="n">
        <v>8925.34</v>
      </c>
      <c r="J9" s="41" t="n">
        <f aca="false">G9+H9+I9</f>
        <v>12626.39</v>
      </c>
      <c r="K9" s="41"/>
      <c r="L9" s="41" t="n">
        <f aca="false">J9+E9</f>
        <v>16055.84</v>
      </c>
      <c r="M9" s="41"/>
      <c r="O9" s="0" t="s">
        <v>275</v>
      </c>
      <c r="P9" s="0" t="s">
        <v>276</v>
      </c>
    </row>
    <row r="10" customFormat="false" ht="15" hidden="false" customHeight="false" outlineLevel="0" collapsed="false">
      <c r="A10" s="40" t="s">
        <v>135</v>
      </c>
      <c r="B10" s="41" t="n">
        <v>2</v>
      </c>
      <c r="C10" s="41" t="n">
        <v>690.75</v>
      </c>
      <c r="D10" s="41" t="n">
        <v>0</v>
      </c>
      <c r="E10" s="41" t="n">
        <f aca="false">B10+C10+D10</f>
        <v>692.75</v>
      </c>
      <c r="F10" s="41"/>
      <c r="G10" s="41" t="n">
        <v>30</v>
      </c>
      <c r="H10" s="41" t="n">
        <v>0</v>
      </c>
      <c r="I10" s="41" t="n">
        <v>0</v>
      </c>
      <c r="J10" s="41" t="n">
        <f aca="false">G10+H10+I10</f>
        <v>30</v>
      </c>
      <c r="K10" s="41"/>
      <c r="L10" s="41" t="n">
        <f aca="false">J10+E10</f>
        <v>722.75</v>
      </c>
      <c r="M10" s="41" t="str">
        <f aca="false">VLOOKUP(A10,$O$10:$P$32,1,0)</f>
        <v>Antioquia</v>
      </c>
      <c r="N10" s="41" t="n">
        <f aca="false">VLOOKUP(A10,$O$10:$P$32,2,0)</f>
        <v>8902.1</v>
      </c>
      <c r="O10" s="381" t="s">
        <v>135</v>
      </c>
      <c r="P10" s="332" t="n">
        <v>8902.1</v>
      </c>
    </row>
    <row r="11" customFormat="false" ht="15" hidden="false" customHeight="false" outlineLevel="0" collapsed="false">
      <c r="A11" s="40" t="s">
        <v>136</v>
      </c>
      <c r="B11" s="41" t="n">
        <v>67.5</v>
      </c>
      <c r="C11" s="41" t="n">
        <v>395.3</v>
      </c>
      <c r="D11" s="41" t="n">
        <v>0</v>
      </c>
      <c r="E11" s="41" t="n">
        <f aca="false">B11+C11+D11</f>
        <v>462.8</v>
      </c>
      <c r="F11" s="41"/>
      <c r="G11" s="41" t="n">
        <v>970.5</v>
      </c>
      <c r="H11" s="41" t="n">
        <v>397.5</v>
      </c>
      <c r="I11" s="41" t="n">
        <v>2600.54</v>
      </c>
      <c r="J11" s="41" t="n">
        <f aca="false">G11+H11+I11</f>
        <v>3968.54</v>
      </c>
      <c r="K11" s="41"/>
      <c r="L11" s="41" t="n">
        <f aca="false">J11+E11</f>
        <v>4431.34</v>
      </c>
      <c r="M11" s="41" t="str">
        <f aca="false">VLOOKUP(A11,$O$10:$P$32,1,0)</f>
        <v>Bolívar</v>
      </c>
      <c r="N11" s="41" t="n">
        <f aca="false">VLOOKUP(A11,$O$10:$P$32,2,0)</f>
        <v>23067.7</v>
      </c>
      <c r="O11" s="381" t="s">
        <v>147</v>
      </c>
      <c r="P11" s="332" t="n">
        <v>19195</v>
      </c>
    </row>
    <row r="12" customFormat="false" ht="15" hidden="false" customHeight="false" outlineLevel="0" collapsed="false">
      <c r="A12" s="40" t="s">
        <v>137</v>
      </c>
      <c r="B12" s="41" t="n">
        <v>0</v>
      </c>
      <c r="C12" s="41" t="n">
        <v>3</v>
      </c>
      <c r="D12" s="41" t="n">
        <v>0</v>
      </c>
      <c r="E12" s="41" t="n">
        <f aca="false">B12+C12+D12</f>
        <v>3</v>
      </c>
      <c r="F12" s="41"/>
      <c r="G12" s="41" t="n">
        <v>0</v>
      </c>
      <c r="H12" s="41" t="n">
        <v>33.5</v>
      </c>
      <c r="I12" s="41" t="n">
        <v>0</v>
      </c>
      <c r="J12" s="41" t="n">
        <f aca="false">G12+H12+I12</f>
        <v>33.5</v>
      </c>
      <c r="K12" s="41"/>
      <c r="L12" s="41" t="n">
        <f aca="false">J12+E12</f>
        <v>36.5</v>
      </c>
      <c r="M12" s="41" t="str">
        <f aca="false">VLOOKUP(A12,$O$10:$P$32,1,0)</f>
        <v>Cauca</v>
      </c>
      <c r="N12" s="41" t="n">
        <f aca="false">VLOOKUP(A12,$O$10:$P$32,2,0)</f>
        <v>2276</v>
      </c>
      <c r="O12" s="382" t="s">
        <v>256</v>
      </c>
      <c r="P12" s="332" t="n">
        <v>447</v>
      </c>
    </row>
    <row r="13" customFormat="false" ht="15" hidden="false" customHeight="false" outlineLevel="0" collapsed="false">
      <c r="A13" s="40" t="s">
        <v>138</v>
      </c>
      <c r="B13" s="41" t="n">
        <v>0</v>
      </c>
      <c r="C13" s="41" t="n">
        <v>531.5</v>
      </c>
      <c r="D13" s="41" t="n">
        <v>0</v>
      </c>
      <c r="E13" s="41" t="n">
        <f aca="false">B13+C13+D13</f>
        <v>531.5</v>
      </c>
      <c r="F13" s="41"/>
      <c r="G13" s="41" t="n">
        <v>7.5</v>
      </c>
      <c r="H13" s="41" t="n">
        <v>383</v>
      </c>
      <c r="I13" s="41" t="n">
        <v>138.5</v>
      </c>
      <c r="J13" s="41" t="n">
        <f aca="false">G13+H13+I13</f>
        <v>529</v>
      </c>
      <c r="K13" s="41"/>
      <c r="L13" s="41" t="n">
        <f aca="false">J13+E13</f>
        <v>1060.5</v>
      </c>
      <c r="M13" s="41" t="str">
        <f aca="false">VLOOKUP(A13,$O$10:$P$32,1,0)</f>
        <v>Cesar</v>
      </c>
      <c r="N13" s="41" t="n">
        <f aca="false">VLOOKUP(A13,$O$10:$P$32,2,0)</f>
        <v>20059.3</v>
      </c>
      <c r="O13" s="381" t="s">
        <v>136</v>
      </c>
      <c r="P13" s="332" t="n">
        <v>23067.7</v>
      </c>
    </row>
    <row r="14" customFormat="false" ht="15" hidden="false" customHeight="false" outlineLevel="0" collapsed="false">
      <c r="A14" s="40" t="s">
        <v>139</v>
      </c>
      <c r="B14" s="41" t="n">
        <v>6</v>
      </c>
      <c r="C14" s="41" t="n">
        <v>52.5</v>
      </c>
      <c r="D14" s="41" t="n">
        <v>0</v>
      </c>
      <c r="E14" s="41" t="n">
        <f aca="false">B14+C14+D14</f>
        <v>58.5</v>
      </c>
      <c r="F14" s="41"/>
      <c r="G14" s="41" t="n">
        <v>50.5</v>
      </c>
      <c r="H14" s="41" t="n">
        <v>0</v>
      </c>
      <c r="I14" s="41" t="n">
        <v>591.5</v>
      </c>
      <c r="J14" s="41" t="n">
        <f aca="false">G14+H14+I14</f>
        <v>642</v>
      </c>
      <c r="K14" s="41"/>
      <c r="L14" s="41" t="n">
        <f aca="false">J14+E14</f>
        <v>700.5</v>
      </c>
      <c r="M14" s="41" t="str">
        <f aca="false">VLOOKUP(A14,$O$10:$P$32,1,0)</f>
        <v>Córdoba</v>
      </c>
      <c r="N14" s="41" t="n">
        <f aca="false">VLOOKUP(A14,$O$10:$P$32,2,0)</f>
        <v>11507.78</v>
      </c>
      <c r="O14" s="382" t="s">
        <v>257</v>
      </c>
      <c r="P14" s="332" t="n">
        <v>692</v>
      </c>
    </row>
    <row r="15" customFormat="false" ht="15" hidden="false" customHeight="false" outlineLevel="0" collapsed="false">
      <c r="A15" s="40" t="s">
        <v>119</v>
      </c>
      <c r="B15" s="41" t="n">
        <v>0</v>
      </c>
      <c r="C15" s="41" t="n">
        <v>17.5</v>
      </c>
      <c r="D15" s="41" t="n">
        <v>0</v>
      </c>
      <c r="E15" s="41" t="n">
        <f aca="false">B15+C15+D15</f>
        <v>17.5</v>
      </c>
      <c r="F15" s="41"/>
      <c r="G15" s="41" t="n">
        <v>0</v>
      </c>
      <c r="H15" s="41" t="n">
        <v>36.5</v>
      </c>
      <c r="I15" s="41" t="n">
        <v>0</v>
      </c>
      <c r="J15" s="41" t="n">
        <f aca="false">G15+H15+I15</f>
        <v>36.5</v>
      </c>
      <c r="K15" s="41"/>
      <c r="L15" s="41" t="n">
        <f aca="false">J15+E15</f>
        <v>54</v>
      </c>
      <c r="M15" s="41" t="str">
        <f aca="false">VLOOKUP(A15,$O$10:$P$32,1,0)</f>
        <v>Huila</v>
      </c>
      <c r="N15" s="41" t="n">
        <f aca="false">VLOOKUP(A15,$O$10:$P$32,2,0)</f>
        <v>38388.94</v>
      </c>
      <c r="O15" s="381" t="s">
        <v>117</v>
      </c>
      <c r="P15" s="332" t="n">
        <v>157428</v>
      </c>
    </row>
    <row r="16" customFormat="false" ht="15" hidden="false" customHeight="false" outlineLevel="0" collapsed="false">
      <c r="A16" s="40" t="s">
        <v>140</v>
      </c>
      <c r="B16" s="41" t="n">
        <v>0</v>
      </c>
      <c r="C16" s="41" t="n">
        <v>58.5</v>
      </c>
      <c r="D16" s="41" t="n">
        <v>0</v>
      </c>
      <c r="E16" s="41" t="n">
        <f aca="false">B16+C16+D16</f>
        <v>58.5</v>
      </c>
      <c r="F16" s="41"/>
      <c r="G16" s="41" t="n">
        <v>13.5</v>
      </c>
      <c r="H16" s="41" t="n">
        <v>16</v>
      </c>
      <c r="I16" s="41" t="n">
        <v>0</v>
      </c>
      <c r="J16" s="41" t="n">
        <f aca="false">G16+H16+I16</f>
        <v>29.5</v>
      </c>
      <c r="K16" s="41"/>
      <c r="L16" s="41" t="n">
        <f aca="false">J16+E16</f>
        <v>88</v>
      </c>
      <c r="M16" s="41" t="str">
        <f aca="false">VLOOKUP(A16,$O$10:$P$32,1,0)</f>
        <v>La Guajira</v>
      </c>
      <c r="N16" s="41" t="n">
        <f aca="false">VLOOKUP(A16,$O$10:$P$32,2,0)</f>
        <v>2807.2</v>
      </c>
      <c r="O16" s="381" t="s">
        <v>137</v>
      </c>
      <c r="P16" s="332" t="n">
        <v>2276</v>
      </c>
    </row>
    <row r="17" customFormat="false" ht="15" hidden="false" customHeight="false" outlineLevel="0" collapsed="false">
      <c r="A17" s="40" t="s">
        <v>141</v>
      </c>
      <c r="B17" s="41" t="n">
        <v>0</v>
      </c>
      <c r="C17" s="41" t="n">
        <v>200</v>
      </c>
      <c r="D17" s="41" t="n">
        <v>0</v>
      </c>
      <c r="E17" s="41" t="n">
        <f aca="false">B17+C17+D17</f>
        <v>200</v>
      </c>
      <c r="F17" s="41"/>
      <c r="G17" s="41" t="n">
        <v>217.7</v>
      </c>
      <c r="H17" s="41" t="n">
        <v>3</v>
      </c>
      <c r="I17" s="41" t="n">
        <v>2</v>
      </c>
      <c r="J17" s="41" t="n">
        <f aca="false">G17+H17+I17</f>
        <v>222.7</v>
      </c>
      <c r="K17" s="41"/>
      <c r="L17" s="41" t="n">
        <f aca="false">J17+E17</f>
        <v>422.7</v>
      </c>
      <c r="M17" s="41" t="str">
        <f aca="false">VLOOKUP(A17,$O$10:$P$32,1,0)</f>
        <v>Magdalena</v>
      </c>
      <c r="N17" s="41" t="n">
        <f aca="false">VLOOKUP(A17,$O$10:$P$32,2,0)</f>
        <v>6107.4</v>
      </c>
      <c r="O17" s="381" t="s">
        <v>138</v>
      </c>
      <c r="P17" s="332" t="n">
        <v>20059.3</v>
      </c>
    </row>
    <row r="18" customFormat="false" ht="15" hidden="false" customHeight="false" outlineLevel="0" collapsed="false">
      <c r="A18" s="40" t="s">
        <v>116</v>
      </c>
      <c r="B18" s="41" t="n">
        <v>90</v>
      </c>
      <c r="C18" s="41" t="n">
        <v>65</v>
      </c>
      <c r="D18" s="41" t="n">
        <v>0</v>
      </c>
      <c r="E18" s="41" t="n">
        <f aca="false">B18+C18+D18</f>
        <v>155</v>
      </c>
      <c r="F18" s="41"/>
      <c r="G18" s="41" t="n">
        <v>286</v>
      </c>
      <c r="H18" s="41" t="n">
        <v>12</v>
      </c>
      <c r="I18" s="41" t="n">
        <v>0</v>
      </c>
      <c r="J18" s="41" t="n">
        <f aca="false">G18+H18+I18</f>
        <v>298</v>
      </c>
      <c r="K18" s="41"/>
      <c r="L18" s="41" t="n">
        <f aca="false">J18+E18</f>
        <v>453</v>
      </c>
      <c r="M18" s="41" t="str">
        <f aca="false">VLOOKUP(A18,$O$10:$P$32,1,0)</f>
        <v>Meta</v>
      </c>
      <c r="N18" s="41" t="n">
        <f aca="false">VLOOKUP(A18,$O$10:$P$32,2,0)</f>
        <v>77335</v>
      </c>
      <c r="O18" s="61" t="s">
        <v>258</v>
      </c>
      <c r="P18" s="332" t="n">
        <v>293</v>
      </c>
    </row>
    <row r="19" customFormat="false" ht="15" hidden="false" customHeight="false" outlineLevel="0" collapsed="false">
      <c r="A19" s="40" t="s">
        <v>142</v>
      </c>
      <c r="B19" s="41" t="n">
        <v>4.7</v>
      </c>
      <c r="C19" s="41" t="n">
        <v>0</v>
      </c>
      <c r="D19" s="41" t="n">
        <v>0</v>
      </c>
      <c r="E19" s="41" t="n">
        <f aca="false">B19+C19+D19</f>
        <v>4.7</v>
      </c>
      <c r="F19" s="41"/>
      <c r="G19" s="41" t="n">
        <v>0</v>
      </c>
      <c r="H19" s="41" t="n">
        <v>0</v>
      </c>
      <c r="I19" s="41" t="n">
        <v>0</v>
      </c>
      <c r="J19" s="41" t="n">
        <f aca="false">G19+H19+I19</f>
        <v>0</v>
      </c>
      <c r="K19" s="41"/>
      <c r="L19" s="41" t="n">
        <f aca="false">J19+E19</f>
        <v>4.7</v>
      </c>
      <c r="M19" s="41" t="str">
        <f aca="false">VLOOKUP(A19,$O$10:$P$32,1,0)</f>
        <v>Nariño</v>
      </c>
      <c r="N19" s="41" t="n">
        <f aca="false">VLOOKUP(A19,$O$10:$P$32,2,0)</f>
        <v>1283.4</v>
      </c>
      <c r="O19" s="381" t="s">
        <v>139</v>
      </c>
      <c r="P19" s="332" t="n">
        <v>11507.78</v>
      </c>
    </row>
    <row r="20" customFormat="false" ht="15" hidden="false" customHeight="false" outlineLevel="0" collapsed="false">
      <c r="A20" s="40" t="s">
        <v>143</v>
      </c>
      <c r="B20" s="41" t="n">
        <v>13.5</v>
      </c>
      <c r="C20" s="41" t="n">
        <v>18.8</v>
      </c>
      <c r="D20" s="41" t="n">
        <v>0</v>
      </c>
      <c r="E20" s="41" t="n">
        <f aca="false">B20+C20+D20</f>
        <v>32.3</v>
      </c>
      <c r="F20" s="41"/>
      <c r="G20" s="41" t="n">
        <v>0</v>
      </c>
      <c r="H20" s="41" t="n">
        <v>35</v>
      </c>
      <c r="I20" s="41" t="n">
        <v>3</v>
      </c>
      <c r="J20" s="41" t="n">
        <f aca="false">G20+H20+I20</f>
        <v>38</v>
      </c>
      <c r="K20" s="41"/>
      <c r="L20" s="41" t="n">
        <f aca="false">J20+E20</f>
        <v>70.3</v>
      </c>
      <c r="M20" s="41" t="str">
        <f aca="false">VLOOKUP(A20,$O$10:$P$32,1,0)</f>
        <v>Norte de Santander</v>
      </c>
      <c r="N20" s="41" t="n">
        <f aca="false">VLOOKUP(A20,$O$10:$P$32,2,0)</f>
        <v>34754.93</v>
      </c>
      <c r="O20" s="61" t="s">
        <v>259</v>
      </c>
      <c r="P20" s="332" t="n">
        <v>2575</v>
      </c>
    </row>
    <row r="21" customFormat="false" ht="15" hidden="false" customHeight="false" outlineLevel="0" collapsed="false">
      <c r="A21" s="40" t="s">
        <v>144</v>
      </c>
      <c r="B21" s="41" t="n">
        <v>1</v>
      </c>
      <c r="C21" s="41" t="n">
        <v>37</v>
      </c>
      <c r="D21" s="41" t="n">
        <v>0</v>
      </c>
      <c r="E21" s="41" t="n">
        <f aca="false">B21+C21+D21</f>
        <v>38</v>
      </c>
      <c r="F21" s="41"/>
      <c r="G21" s="41" t="n">
        <v>87</v>
      </c>
      <c r="H21" s="41" t="n">
        <v>17</v>
      </c>
      <c r="I21" s="41" t="n">
        <v>150</v>
      </c>
      <c r="J21" s="41" t="n">
        <f aca="false">G21+H21+I21</f>
        <v>254</v>
      </c>
      <c r="K21" s="41"/>
      <c r="L21" s="41" t="n">
        <f aca="false">J21+E21</f>
        <v>292</v>
      </c>
      <c r="M21" s="41" t="str">
        <f aca="false">VLOOKUP(A21,$O$10:$P$32,1,0)</f>
        <v>Santander</v>
      </c>
      <c r="N21" s="41" t="n">
        <f aca="false">VLOOKUP(A21,$O$10:$P$32,2,0)</f>
        <v>5812.8</v>
      </c>
      <c r="O21" s="381" t="s">
        <v>148</v>
      </c>
      <c r="P21" s="332" t="n">
        <v>330</v>
      </c>
    </row>
    <row r="22" customFormat="false" ht="15" hidden="false" customHeight="false" outlineLevel="0" collapsed="false">
      <c r="A22" s="40" t="s">
        <v>145</v>
      </c>
      <c r="B22" s="41" t="n">
        <v>173.4</v>
      </c>
      <c r="C22" s="41" t="n">
        <v>692.6</v>
      </c>
      <c r="D22" s="41" t="n">
        <v>0</v>
      </c>
      <c r="E22" s="41" t="n">
        <f aca="false">B22+C22+D22</f>
        <v>866</v>
      </c>
      <c r="F22" s="41"/>
      <c r="G22" s="41" t="n">
        <v>575.25</v>
      </c>
      <c r="H22" s="41" t="n">
        <v>122.5</v>
      </c>
      <c r="I22" s="41" t="n">
        <v>5439.8</v>
      </c>
      <c r="J22" s="41" t="n">
        <f aca="false">G22+H22+I22</f>
        <v>6137.55</v>
      </c>
      <c r="K22" s="41"/>
      <c r="L22" s="41" t="n">
        <f aca="false">J22+E22</f>
        <v>7003.55</v>
      </c>
      <c r="M22" s="41" t="str">
        <f aca="false">VLOOKUP(A22,$O$10:$P$32,1,0)</f>
        <v>Sucre</v>
      </c>
      <c r="N22" s="41" t="n">
        <f aca="false">VLOOKUP(A22,$O$10:$P$32,2,0)</f>
        <v>47684.4</v>
      </c>
      <c r="O22" s="381" t="s">
        <v>119</v>
      </c>
      <c r="P22" s="332" t="n">
        <v>38388.94</v>
      </c>
    </row>
    <row r="23" customFormat="false" ht="15" hidden="false" customHeight="false" outlineLevel="0" collapsed="false">
      <c r="A23" s="40" t="s">
        <v>118</v>
      </c>
      <c r="B23" s="41" t="n">
        <v>6.3</v>
      </c>
      <c r="C23" s="41" t="n">
        <v>205</v>
      </c>
      <c r="D23" s="41" t="n">
        <v>0</v>
      </c>
      <c r="E23" s="41" t="n">
        <f aca="false">B23+C23+D23</f>
        <v>211.3</v>
      </c>
      <c r="F23" s="41"/>
      <c r="G23" s="41" t="n">
        <v>9.2</v>
      </c>
      <c r="H23" s="41" t="n">
        <v>87.9</v>
      </c>
      <c r="I23" s="41" t="n">
        <v>0</v>
      </c>
      <c r="J23" s="41" t="n">
        <f aca="false">G23+H23+I23</f>
        <v>97.1</v>
      </c>
      <c r="K23" s="41"/>
      <c r="L23" s="41" t="n">
        <f aca="false">J23+E23</f>
        <v>308.4</v>
      </c>
      <c r="M23" s="41" t="str">
        <f aca="false">VLOOKUP(A23,$O$10:$P$32,1,0)</f>
        <v>Tolima</v>
      </c>
      <c r="N23" s="41" t="n">
        <f aca="false">VLOOKUP(A23,$O$10:$P$32,2,0)</f>
        <v>103853.9</v>
      </c>
      <c r="O23" s="381" t="s">
        <v>140</v>
      </c>
      <c r="P23" s="332" t="n">
        <v>2807.2</v>
      </c>
    </row>
    <row r="24" customFormat="false" ht="15" hidden="false" customHeight="false" outlineLevel="0" collapsed="false">
      <c r="A24" s="40" t="s">
        <v>146</v>
      </c>
      <c r="B24" s="41" t="n">
        <v>0</v>
      </c>
      <c r="C24" s="41" t="n">
        <v>6.6</v>
      </c>
      <c r="D24" s="41" t="n">
        <v>0</v>
      </c>
      <c r="E24" s="41" t="n">
        <f aca="false">B24+C24+D24</f>
        <v>6.6</v>
      </c>
      <c r="F24" s="41"/>
      <c r="G24" s="41" t="n">
        <v>1.5</v>
      </c>
      <c r="H24" s="41" t="n">
        <v>1</v>
      </c>
      <c r="I24" s="41" t="n">
        <v>0</v>
      </c>
      <c r="J24" s="41" t="n">
        <f aca="false">G24+H24+I24</f>
        <v>2.5</v>
      </c>
      <c r="K24" s="41"/>
      <c r="L24" s="41" t="n">
        <f aca="false">J24+E24</f>
        <v>9.1</v>
      </c>
      <c r="M24" s="41" t="str">
        <f aca="false">VLOOKUP(A24,$O$10:$P$32,1,0)</f>
        <v>Valle del Cauca</v>
      </c>
      <c r="N24" s="41" t="n">
        <f aca="false">VLOOKUP(A24,$O$10:$P$32,2,0)</f>
        <v>4155.3</v>
      </c>
      <c r="O24" s="381" t="s">
        <v>141</v>
      </c>
      <c r="P24" s="332" t="n">
        <v>6107.4</v>
      </c>
    </row>
    <row r="25" customFormat="false" ht="15" hidden="false" customHeight="false" outlineLevel="0" collapsed="false">
      <c r="A25" s="40" t="s">
        <v>147</v>
      </c>
      <c r="B25" s="41" t="n">
        <v>0</v>
      </c>
      <c r="C25" s="41" t="n">
        <v>21</v>
      </c>
      <c r="D25" s="41" t="n">
        <v>0</v>
      </c>
      <c r="E25" s="41" t="n">
        <f aca="false">B25+C25+D25</f>
        <v>21</v>
      </c>
      <c r="F25" s="41"/>
      <c r="G25" s="41" t="n">
        <v>265</v>
      </c>
      <c r="H25" s="41" t="n">
        <v>0</v>
      </c>
      <c r="I25" s="41" t="n">
        <v>0</v>
      </c>
      <c r="J25" s="41" t="n">
        <f aca="false">G25+H25+I25</f>
        <v>265</v>
      </c>
      <c r="K25" s="41"/>
      <c r="L25" s="41" t="n">
        <f aca="false">J25+E25</f>
        <v>286</v>
      </c>
      <c r="M25" s="41" t="str">
        <f aca="false">VLOOKUP(A25,$O$10:$P$32,1,0)</f>
        <v>Arauca</v>
      </c>
      <c r="N25" s="41" t="n">
        <f aca="false">VLOOKUP(A25,$O$10:$P$32,2,0)</f>
        <v>19195</v>
      </c>
      <c r="O25" s="381" t="s">
        <v>116</v>
      </c>
      <c r="P25" s="332" t="n">
        <v>77335</v>
      </c>
    </row>
    <row r="26" customFormat="false" ht="15" hidden="false" customHeight="false" outlineLevel="0" collapsed="false">
      <c r="A26" s="40" t="s">
        <v>117</v>
      </c>
      <c r="B26" s="41" t="n">
        <v>0</v>
      </c>
      <c r="C26" s="41" t="n">
        <v>68</v>
      </c>
      <c r="D26" s="41" t="n">
        <v>2</v>
      </c>
      <c r="E26" s="41" t="n">
        <f aca="false">B26+C26+D26</f>
        <v>70</v>
      </c>
      <c r="F26" s="41"/>
      <c r="G26" s="41" t="n">
        <v>24.5</v>
      </c>
      <c r="H26" s="41" t="n">
        <v>0</v>
      </c>
      <c r="I26" s="41" t="n">
        <v>0</v>
      </c>
      <c r="J26" s="41" t="n">
        <f aca="false">G26+H26+I26</f>
        <v>24.5</v>
      </c>
      <c r="K26" s="41"/>
      <c r="L26" s="41" t="n">
        <f aca="false">J26+E26</f>
        <v>94.5</v>
      </c>
      <c r="M26" s="41" t="str">
        <f aca="false">VLOOKUP(A26,$O$10:$P$32,1,0)</f>
        <v>Casanare</v>
      </c>
      <c r="N26" s="41" t="n">
        <f aca="false">VLOOKUP(A26,$O$10:$P$32,2,0)</f>
        <v>157428</v>
      </c>
      <c r="O26" s="381" t="s">
        <v>142</v>
      </c>
      <c r="P26" s="332" t="n">
        <v>1283.4</v>
      </c>
    </row>
    <row r="27" customFormat="false" ht="15" hidden="false" customHeight="false" outlineLevel="0" collapsed="false">
      <c r="A27" s="49" t="s">
        <v>148</v>
      </c>
      <c r="B27" s="47" t="n">
        <v>0</v>
      </c>
      <c r="C27" s="47" t="n">
        <v>0</v>
      </c>
      <c r="D27" s="47" t="n">
        <v>0</v>
      </c>
      <c r="E27" s="47" t="n">
        <f aca="false">B27+C27+D27</f>
        <v>0</v>
      </c>
      <c r="F27" s="47"/>
      <c r="G27" s="47" t="n">
        <v>18</v>
      </c>
      <c r="H27" s="47" t="n">
        <v>0</v>
      </c>
      <c r="I27" s="47" t="n">
        <v>0</v>
      </c>
      <c r="J27" s="47" t="n">
        <f aca="false">G27+H27+I27</f>
        <v>18</v>
      </c>
      <c r="K27" s="47"/>
      <c r="L27" s="41" t="n">
        <f aca="false">J27+E27</f>
        <v>18</v>
      </c>
      <c r="M27" s="41" t="str">
        <f aca="false">VLOOKUP(A27,$O$10:$P$32,1,0)</f>
        <v>Guaviare</v>
      </c>
      <c r="N27" s="41" t="n">
        <f aca="false">VLOOKUP(A27,$O$10:$P$32,2,0)</f>
        <v>330</v>
      </c>
      <c r="O27" s="383" t="s">
        <v>143</v>
      </c>
      <c r="P27" s="332" t="n">
        <v>34754.93</v>
      </c>
    </row>
    <row r="28" customFormat="false" ht="15" hidden="false" customHeight="false" outlineLevel="0" collapsed="false">
      <c r="A28" s="83" t="s">
        <v>223</v>
      </c>
      <c r="L28" s="348"/>
      <c r="M28" s="41" t="e">
        <f aca="false">VLOOKUP(A28,$O$10:$P$32,1,0)</f>
        <v>#N/A</v>
      </c>
      <c r="N28" s="41" t="e">
        <f aca="false">VLOOKUP(A28,$O$10:$P$32,2,0)</f>
        <v>#N/A</v>
      </c>
      <c r="O28" s="381" t="s">
        <v>144</v>
      </c>
      <c r="P28" s="332" t="n">
        <v>5812.8</v>
      </c>
    </row>
    <row r="29" customFormat="false" ht="15" hidden="false" customHeight="false" outlineLevel="0" collapsed="false">
      <c r="A29" s="75" t="s">
        <v>49</v>
      </c>
      <c r="M29" s="41" t="e">
        <f aca="false">VLOOKUP(A29,$O$10:$P$32,1,0)</f>
        <v>#N/A</v>
      </c>
      <c r="N29" s="41" t="e">
        <f aca="false">VLOOKUP(A29,$O$10:$P$32,2,0)</f>
        <v>#N/A</v>
      </c>
      <c r="O29" s="381" t="s">
        <v>145</v>
      </c>
      <c r="P29" s="332" t="n">
        <v>47684.4</v>
      </c>
    </row>
    <row r="30" customFormat="false" ht="15" hidden="false" customHeight="false" outlineLevel="0" collapsed="false">
      <c r="A30" s="75" t="s">
        <v>264</v>
      </c>
      <c r="J30" s="19"/>
      <c r="M30" s="41" t="e">
        <f aca="false">VLOOKUP(A30,$O$10:$P$32,1,0)</f>
        <v>#N/A</v>
      </c>
      <c r="N30" s="41" t="e">
        <f aca="false">VLOOKUP(A30,$O$10:$P$32,2,0)</f>
        <v>#N/A</v>
      </c>
      <c r="O30" s="381" t="s">
        <v>118</v>
      </c>
      <c r="P30" s="332" t="n">
        <v>103853.9</v>
      </c>
    </row>
    <row r="31" customFormat="false" ht="15" hidden="false" customHeight="true" outlineLevel="0" collapsed="false">
      <c r="A31" s="355" t="s">
        <v>111</v>
      </c>
      <c r="B31" s="56" t="s">
        <v>55</v>
      </c>
      <c r="C31" s="56"/>
      <c r="D31" s="56"/>
      <c r="E31" s="56"/>
      <c r="F31" s="348"/>
      <c r="G31" s="384" t="s">
        <v>34</v>
      </c>
      <c r="J31" s="133"/>
      <c r="M31" s="41" t="e">
        <f aca="false">VLOOKUP(A31,$O$10:$P$32,1,0)</f>
        <v>#N/A</v>
      </c>
      <c r="N31" s="41" t="e">
        <f aca="false">VLOOKUP(A31,$O$10:$P$32,2,0)</f>
        <v>#N/A</v>
      </c>
      <c r="O31" s="381" t="s">
        <v>146</v>
      </c>
      <c r="P31" s="332" t="n">
        <v>4155.3</v>
      </c>
    </row>
    <row r="32" customFormat="false" ht="15" hidden="false" customHeight="true" outlineLevel="0" collapsed="false">
      <c r="A32" s="355"/>
      <c r="B32" s="345" t="s">
        <v>56</v>
      </c>
      <c r="C32" s="345" t="s">
        <v>57</v>
      </c>
      <c r="D32" s="345" t="s">
        <v>58</v>
      </c>
      <c r="E32" s="37" t="s">
        <v>265</v>
      </c>
      <c r="G32" s="37" t="s">
        <v>107</v>
      </c>
      <c r="J32" s="19"/>
      <c r="M32" s="41" t="e">
        <f aca="false">VLOOKUP(A32,$O$10:$P$32,1,0)</f>
        <v>#N/A</v>
      </c>
      <c r="N32" s="41" t="e">
        <f aca="false">VLOOKUP(A32,$O$10:$P$32,2,0)</f>
        <v>#N/A</v>
      </c>
      <c r="O32" s="62" t="s">
        <v>261</v>
      </c>
      <c r="P32" s="334" t="n">
        <v>1846</v>
      </c>
    </row>
    <row r="33" customFormat="false" ht="15" hidden="false" customHeight="false" outlineLevel="0" collapsed="false">
      <c r="A33" s="355"/>
      <c r="B33" s="39" t="s">
        <v>40</v>
      </c>
      <c r="C33" s="39" t="s">
        <v>40</v>
      </c>
      <c r="D33" s="39" t="s">
        <v>40</v>
      </c>
      <c r="E33" s="37"/>
      <c r="F33" s="349"/>
      <c r="G33" s="37"/>
      <c r="J33" s="351"/>
    </row>
    <row r="34" customFormat="false" ht="15" hidden="false" customHeight="false" outlineLevel="0" collapsed="false">
      <c r="A34" s="31" t="s">
        <v>21</v>
      </c>
      <c r="B34" s="369" t="n">
        <f aca="false">+B9+G9</f>
        <v>2920.55</v>
      </c>
      <c r="C34" s="369" t="n">
        <f aca="false">+C9+H9</f>
        <v>4207.95</v>
      </c>
      <c r="D34" s="369" t="n">
        <f aca="false">+D9+I9</f>
        <v>8927.34</v>
      </c>
      <c r="E34" s="369" t="n">
        <v>16055.84</v>
      </c>
      <c r="G34" s="369" t="n">
        <v>570802.15</v>
      </c>
      <c r="J34" s="351"/>
    </row>
    <row r="35" customFormat="false" ht="15" hidden="false" customHeight="false" outlineLevel="0" collapsed="false">
      <c r="A35" s="40" t="s">
        <v>135</v>
      </c>
      <c r="B35" s="41" t="n">
        <f aca="false">+B10+G10</f>
        <v>32</v>
      </c>
      <c r="C35" s="41" t="n">
        <f aca="false">+C10+H10</f>
        <v>690.75</v>
      </c>
      <c r="D35" s="41" t="n">
        <f aca="false">+D10+I10</f>
        <v>0</v>
      </c>
      <c r="E35" s="41" t="n">
        <v>722.75</v>
      </c>
      <c r="G35" s="332" t="n">
        <v>8902.1</v>
      </c>
      <c r="J35" s="19"/>
    </row>
    <row r="36" customFormat="false" ht="15" hidden="false" customHeight="false" outlineLevel="0" collapsed="false">
      <c r="A36" s="40" t="s">
        <v>136</v>
      </c>
      <c r="B36" s="41" t="n">
        <f aca="false">+B11+G11</f>
        <v>1038</v>
      </c>
      <c r="C36" s="41" t="n">
        <f aca="false">+C11+H11</f>
        <v>792.8</v>
      </c>
      <c r="D36" s="41" t="n">
        <f aca="false">+D11+I11</f>
        <v>2600.54</v>
      </c>
      <c r="E36" s="41" t="n">
        <v>4431.34</v>
      </c>
      <c r="G36" s="332" t="n">
        <v>23067.7</v>
      </c>
    </row>
    <row r="37" customFormat="false" ht="15" hidden="false" customHeight="false" outlineLevel="0" collapsed="false">
      <c r="A37" s="40" t="s">
        <v>137</v>
      </c>
      <c r="B37" s="41" t="n">
        <f aca="false">+B12+G12</f>
        <v>0</v>
      </c>
      <c r="C37" s="41" t="n">
        <f aca="false">+C12+H12</f>
        <v>36.5</v>
      </c>
      <c r="D37" s="41" t="n">
        <f aca="false">+D12+I12</f>
        <v>0</v>
      </c>
      <c r="E37" s="41" t="n">
        <v>36.5</v>
      </c>
      <c r="G37" s="332" t="n">
        <v>2276</v>
      </c>
    </row>
    <row r="38" customFormat="false" ht="15" hidden="false" customHeight="false" outlineLevel="0" collapsed="false">
      <c r="A38" s="40" t="s">
        <v>138</v>
      </c>
      <c r="B38" s="41" t="n">
        <f aca="false">+B13+G13</f>
        <v>7.5</v>
      </c>
      <c r="C38" s="41" t="n">
        <f aca="false">+C13+H13</f>
        <v>914.5</v>
      </c>
      <c r="D38" s="41" t="n">
        <f aca="false">+D13+I13</f>
        <v>138.5</v>
      </c>
      <c r="E38" s="41" t="n">
        <v>1060.5</v>
      </c>
      <c r="G38" s="332" t="n">
        <v>20059.3</v>
      </c>
    </row>
    <row r="39" customFormat="false" ht="15" hidden="false" customHeight="false" outlineLevel="0" collapsed="false">
      <c r="A39" s="40" t="s">
        <v>139</v>
      </c>
      <c r="B39" s="41" t="n">
        <f aca="false">+B14+G14</f>
        <v>56.5</v>
      </c>
      <c r="C39" s="41" t="n">
        <f aca="false">+C14+H14</f>
        <v>52.5</v>
      </c>
      <c r="D39" s="41" t="n">
        <f aca="false">+D14+I14</f>
        <v>591.5</v>
      </c>
      <c r="E39" s="41" t="n">
        <v>700.5</v>
      </c>
      <c r="G39" s="332" t="n">
        <v>11507.78</v>
      </c>
    </row>
    <row r="40" customFormat="false" ht="15" hidden="false" customHeight="false" outlineLevel="0" collapsed="false">
      <c r="A40" s="40" t="s">
        <v>119</v>
      </c>
      <c r="B40" s="41" t="n">
        <f aca="false">+B15+G15</f>
        <v>0</v>
      </c>
      <c r="C40" s="41" t="n">
        <f aca="false">+C15+H15</f>
        <v>54</v>
      </c>
      <c r="D40" s="41" t="n">
        <f aca="false">+D15+I15</f>
        <v>0</v>
      </c>
      <c r="E40" s="41" t="n">
        <v>54</v>
      </c>
      <c r="G40" s="332" t="n">
        <v>38388.94</v>
      </c>
    </row>
    <row r="41" customFormat="false" ht="15" hidden="false" customHeight="false" outlineLevel="0" collapsed="false">
      <c r="A41" s="40" t="s">
        <v>140</v>
      </c>
      <c r="B41" s="41" t="n">
        <f aca="false">+B16+G16</f>
        <v>13.5</v>
      </c>
      <c r="C41" s="41" t="n">
        <f aca="false">+C16+H16</f>
        <v>74.5</v>
      </c>
      <c r="D41" s="41" t="n">
        <f aca="false">+D16+I16</f>
        <v>0</v>
      </c>
      <c r="E41" s="41" t="n">
        <v>88</v>
      </c>
      <c r="G41" s="332" t="n">
        <v>2807.2</v>
      </c>
    </row>
    <row r="42" customFormat="false" ht="15" hidden="false" customHeight="false" outlineLevel="0" collapsed="false">
      <c r="A42" s="40" t="s">
        <v>141</v>
      </c>
      <c r="B42" s="41" t="n">
        <f aca="false">+B17+G17</f>
        <v>217.7</v>
      </c>
      <c r="C42" s="41" t="n">
        <f aca="false">+C17+H17</f>
        <v>203</v>
      </c>
      <c r="D42" s="41" t="n">
        <f aca="false">+D17+I17</f>
        <v>2</v>
      </c>
      <c r="E42" s="41" t="n">
        <v>422.7</v>
      </c>
      <c r="G42" s="332" t="n">
        <v>6107.4</v>
      </c>
    </row>
    <row r="43" customFormat="false" ht="15" hidden="false" customHeight="false" outlineLevel="0" collapsed="false">
      <c r="A43" s="40" t="s">
        <v>116</v>
      </c>
      <c r="B43" s="41" t="n">
        <f aca="false">+B18+G18</f>
        <v>376</v>
      </c>
      <c r="C43" s="41" t="n">
        <f aca="false">+C18+H18</f>
        <v>77</v>
      </c>
      <c r="D43" s="41" t="n">
        <f aca="false">+D18+I18</f>
        <v>0</v>
      </c>
      <c r="E43" s="41" t="n">
        <v>453</v>
      </c>
      <c r="G43" s="332" t="n">
        <v>77335</v>
      </c>
    </row>
    <row r="44" customFormat="false" ht="15" hidden="false" customHeight="false" outlineLevel="0" collapsed="false">
      <c r="A44" s="40" t="s">
        <v>142</v>
      </c>
      <c r="B44" s="41" t="n">
        <f aca="false">+B19+G19</f>
        <v>4.7</v>
      </c>
      <c r="C44" s="41" t="n">
        <f aca="false">+C19+H19</f>
        <v>0</v>
      </c>
      <c r="D44" s="41" t="n">
        <f aca="false">+D19+I19</f>
        <v>0</v>
      </c>
      <c r="E44" s="41" t="n">
        <v>4.7</v>
      </c>
      <c r="G44" s="332" t="n">
        <v>1283.4</v>
      </c>
    </row>
    <row r="45" customFormat="false" ht="15" hidden="false" customHeight="false" outlineLevel="0" collapsed="false">
      <c r="A45" s="40" t="s">
        <v>143</v>
      </c>
      <c r="B45" s="41" t="n">
        <f aca="false">+B20+G20</f>
        <v>13.5</v>
      </c>
      <c r="C45" s="41" t="n">
        <f aca="false">+C20+H20</f>
        <v>53.8</v>
      </c>
      <c r="D45" s="41" t="n">
        <f aca="false">+D20+I20</f>
        <v>3</v>
      </c>
      <c r="E45" s="41" t="n">
        <v>70.3</v>
      </c>
      <c r="G45" s="332" t="n">
        <v>34754.93</v>
      </c>
    </row>
    <row r="46" customFormat="false" ht="15" hidden="false" customHeight="false" outlineLevel="0" collapsed="false">
      <c r="A46" s="40" t="s">
        <v>144</v>
      </c>
      <c r="B46" s="41" t="n">
        <f aca="false">+B21+G21</f>
        <v>88</v>
      </c>
      <c r="C46" s="41" t="n">
        <f aca="false">+C21+H21</f>
        <v>54</v>
      </c>
      <c r="D46" s="41" t="n">
        <f aca="false">+D21+I21</f>
        <v>150</v>
      </c>
      <c r="E46" s="41" t="n">
        <v>292</v>
      </c>
      <c r="G46" s="332" t="n">
        <v>5812.8</v>
      </c>
    </row>
    <row r="47" customFormat="false" ht="15" hidden="false" customHeight="false" outlineLevel="0" collapsed="false">
      <c r="A47" s="40" t="s">
        <v>145</v>
      </c>
      <c r="B47" s="41" t="n">
        <f aca="false">+B22+G22</f>
        <v>748.65</v>
      </c>
      <c r="C47" s="41" t="n">
        <f aca="false">+C22+H22</f>
        <v>815.1</v>
      </c>
      <c r="D47" s="41" t="n">
        <f aca="false">+D22+I22</f>
        <v>5439.8</v>
      </c>
      <c r="E47" s="41" t="n">
        <v>7003.55</v>
      </c>
      <c r="G47" s="332" t="n">
        <v>47684.4</v>
      </c>
    </row>
    <row r="48" customFormat="false" ht="15" hidden="false" customHeight="false" outlineLevel="0" collapsed="false">
      <c r="A48" s="40" t="s">
        <v>118</v>
      </c>
      <c r="B48" s="41" t="n">
        <f aca="false">+B23+G23</f>
        <v>15.5</v>
      </c>
      <c r="C48" s="41" t="n">
        <f aca="false">+C23+H23</f>
        <v>292.9</v>
      </c>
      <c r="D48" s="41" t="n">
        <f aca="false">+D23+I23</f>
        <v>0</v>
      </c>
      <c r="E48" s="41" t="n">
        <v>308.4</v>
      </c>
      <c r="G48" s="332" t="n">
        <v>103853.9</v>
      </c>
    </row>
    <row r="49" customFormat="false" ht="15" hidden="false" customHeight="false" outlineLevel="0" collapsed="false">
      <c r="A49" s="40" t="s">
        <v>146</v>
      </c>
      <c r="B49" s="41" t="n">
        <f aca="false">+B24+G24</f>
        <v>1.5</v>
      </c>
      <c r="C49" s="41" t="n">
        <f aca="false">+C24+H24</f>
        <v>7.6</v>
      </c>
      <c r="D49" s="41" t="n">
        <f aca="false">+D24+I24</f>
        <v>0</v>
      </c>
      <c r="E49" s="41" t="n">
        <v>9.1</v>
      </c>
      <c r="G49" s="332" t="n">
        <v>4155.3</v>
      </c>
    </row>
    <row r="50" customFormat="false" ht="15" hidden="false" customHeight="false" outlineLevel="0" collapsed="false">
      <c r="A50" s="40" t="s">
        <v>147</v>
      </c>
      <c r="B50" s="41" t="n">
        <f aca="false">+B25+G25</f>
        <v>265</v>
      </c>
      <c r="C50" s="41" t="n">
        <f aca="false">+C25+H25</f>
        <v>21</v>
      </c>
      <c r="D50" s="41" t="n">
        <f aca="false">+D25+I25</f>
        <v>0</v>
      </c>
      <c r="E50" s="41" t="n">
        <v>286</v>
      </c>
      <c r="G50" s="332" t="n">
        <v>19195</v>
      </c>
    </row>
    <row r="51" customFormat="false" ht="15" hidden="false" customHeight="false" outlineLevel="0" collapsed="false">
      <c r="A51" s="385" t="s">
        <v>117</v>
      </c>
      <c r="B51" s="41" t="n">
        <f aca="false">+B26+G26</f>
        <v>24.5</v>
      </c>
      <c r="C51" s="41" t="n">
        <f aca="false">+C26+H26</f>
        <v>68</v>
      </c>
      <c r="D51" s="41" t="n">
        <f aca="false">+D26+I26</f>
        <v>2</v>
      </c>
      <c r="E51" s="41" t="n">
        <v>94.5</v>
      </c>
      <c r="F51" s="19"/>
      <c r="G51" s="332" t="n">
        <v>157428</v>
      </c>
    </row>
    <row r="52" customFormat="false" ht="15" hidden="false" customHeight="false" outlineLevel="0" collapsed="false">
      <c r="A52" s="385" t="s">
        <v>148</v>
      </c>
      <c r="B52" s="41" t="n">
        <f aca="false">+B27+G27</f>
        <v>18</v>
      </c>
      <c r="C52" s="41" t="n">
        <f aca="false">+C27+H27</f>
        <v>0</v>
      </c>
      <c r="D52" s="41" t="n">
        <f aca="false">+D27+I27</f>
        <v>0</v>
      </c>
      <c r="E52" s="41" t="n">
        <v>18</v>
      </c>
      <c r="F52" s="19"/>
      <c r="G52" s="332" t="n">
        <v>330</v>
      </c>
    </row>
    <row r="53" customFormat="false" ht="15" hidden="false" customHeight="false" outlineLevel="0" collapsed="false">
      <c r="A53" s="49" t="s">
        <v>149</v>
      </c>
      <c r="B53" s="47" t="n">
        <f aca="false">+B28+G28</f>
        <v>0</v>
      </c>
      <c r="C53" s="47" t="n">
        <f aca="false">+C28+H28</f>
        <v>0</v>
      </c>
      <c r="D53" s="47" t="n">
        <f aca="false">+D28+I28</f>
        <v>0</v>
      </c>
      <c r="E53" s="47" t="n">
        <f aca="false">+E28+J28</f>
        <v>0</v>
      </c>
      <c r="F53" s="349"/>
      <c r="G53" s="334" t="n">
        <f aca="false">+G34-H53</f>
        <v>5853.00000000012</v>
      </c>
      <c r="H53" s="378" t="n">
        <v>564949.15</v>
      </c>
    </row>
    <row r="54" customFormat="false" ht="15" hidden="false" customHeight="false" outlineLevel="0" collapsed="false">
      <c r="A54" s="386" t="s">
        <v>277</v>
      </c>
    </row>
  </sheetData>
  <autoFilter ref="A9:P54"/>
  <mergeCells count="13">
    <mergeCell ref="A5:A8"/>
    <mergeCell ref="B5:E5"/>
    <mergeCell ref="G5:J5"/>
    <mergeCell ref="B6:E6"/>
    <mergeCell ref="G6:J6"/>
    <mergeCell ref="L6:L8"/>
    <mergeCell ref="E7:E8"/>
    <mergeCell ref="J7:J8"/>
    <mergeCell ref="A31:A33"/>
    <mergeCell ref="B31:E31"/>
    <mergeCell ref="E32:E33"/>
    <mergeCell ref="G32:G33"/>
    <mergeCell ref="J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true" hidden="false" outlineLevel="0" max="12" min="12" style="0" width="0.56"/>
    <col collapsed="false" customWidth="true" hidden="false" outlineLevel="0" max="15" min="13" style="0" width="10.71"/>
    <col collapsed="false" customWidth="true" hidden="false" outlineLevel="0" max="16" min="16" style="0" width="10.85"/>
    <col collapsed="false" customWidth="true" hidden="false" outlineLevel="0" max="17" min="17" style="0" width="1.28"/>
    <col collapsed="false" customWidth="true" hidden="false" outlineLevel="0" max="19" min="18" style="0" width="6.7"/>
    <col collapsed="false" customWidth="true" hidden="false" outlineLevel="0" max="20" min="20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278</v>
      </c>
    </row>
    <row r="3" customFormat="false" ht="15" hidden="false" customHeight="false" outlineLevel="0" collapsed="false">
      <c r="A3" s="28" t="s">
        <v>102</v>
      </c>
    </row>
    <row r="4" customFormat="false" ht="15" hidden="false" customHeight="false" outlineLevel="0" collapsed="false">
      <c r="A4" s="28" t="s">
        <v>87</v>
      </c>
    </row>
    <row r="5" customFormat="false" ht="15" hidden="false" customHeight="true" outlineLevel="0" collapsed="false">
      <c r="A5" s="29" t="s">
        <v>33</v>
      </c>
      <c r="B5" s="29" t="s">
        <v>251</v>
      </c>
      <c r="C5" s="29"/>
      <c r="D5" s="29"/>
      <c r="E5" s="29"/>
      <c r="F5" s="30"/>
      <c r="G5" s="29" t="s">
        <v>252</v>
      </c>
      <c r="H5" s="29"/>
      <c r="I5" s="29"/>
      <c r="J5" s="29"/>
      <c r="K5" s="30"/>
      <c r="L5" s="30"/>
      <c r="M5" s="29" t="s">
        <v>217</v>
      </c>
      <c r="N5" s="29"/>
      <c r="O5" s="29"/>
      <c r="P5" s="29"/>
      <c r="Q5" s="30"/>
      <c r="R5" s="29" t="s">
        <v>37</v>
      </c>
      <c r="S5" s="29"/>
      <c r="T5" s="29"/>
    </row>
    <row r="6" customFormat="false" ht="24" hidden="false" customHeight="true" outlineLevel="0" collapsed="false">
      <c r="A6" s="29"/>
      <c r="B6" s="37" t="s">
        <v>103</v>
      </c>
      <c r="C6" s="37" t="s">
        <v>104</v>
      </c>
      <c r="D6" s="37" t="s">
        <v>38</v>
      </c>
      <c r="E6" s="29" t="s">
        <v>39</v>
      </c>
      <c r="F6" s="38"/>
      <c r="G6" s="37" t="s">
        <v>103</v>
      </c>
      <c r="H6" s="37" t="s">
        <v>104</v>
      </c>
      <c r="I6" s="37" t="s">
        <v>38</v>
      </c>
      <c r="J6" s="29" t="s">
        <v>39</v>
      </c>
      <c r="K6" s="38"/>
      <c r="L6" s="38"/>
      <c r="M6" s="37" t="s">
        <v>103</v>
      </c>
      <c r="N6" s="37" t="s">
        <v>104</v>
      </c>
      <c r="O6" s="37" t="s">
        <v>38</v>
      </c>
      <c r="P6" s="29" t="s">
        <v>39</v>
      </c>
      <c r="Q6" s="38"/>
      <c r="R6" s="37" t="s">
        <v>103</v>
      </c>
      <c r="S6" s="37" t="s">
        <v>104</v>
      </c>
      <c r="T6" s="37" t="s">
        <v>38</v>
      </c>
    </row>
    <row r="7" customFormat="false" ht="15" hidden="false" customHeight="false" outlineLevel="0" collapsed="false">
      <c r="A7" s="29"/>
      <c r="B7" s="39" t="s">
        <v>40</v>
      </c>
      <c r="C7" s="39" t="s">
        <v>40</v>
      </c>
      <c r="D7" s="39" t="s">
        <v>40</v>
      </c>
      <c r="E7" s="29"/>
      <c r="F7" s="37"/>
      <c r="G7" s="39" t="s">
        <v>40</v>
      </c>
      <c r="H7" s="39" t="s">
        <v>40</v>
      </c>
      <c r="I7" s="39" t="s">
        <v>40</v>
      </c>
      <c r="J7" s="29"/>
      <c r="K7" s="37"/>
      <c r="L7" s="37"/>
      <c r="M7" s="39" t="s">
        <v>41</v>
      </c>
      <c r="N7" s="39" t="s">
        <v>41</v>
      </c>
      <c r="O7" s="39" t="s">
        <v>41</v>
      </c>
      <c r="P7" s="29"/>
      <c r="Q7" s="37"/>
      <c r="R7" s="39" t="s">
        <v>42</v>
      </c>
      <c r="S7" s="39" t="s">
        <v>42</v>
      </c>
      <c r="T7" s="39" t="s">
        <v>42</v>
      </c>
    </row>
    <row r="8" customFormat="false" ht="15" hidden="false" customHeight="false" outlineLevel="0" collapsed="false">
      <c r="A8" s="40" t="s">
        <v>21</v>
      </c>
      <c r="B8" s="41" t="n">
        <v>392647.01</v>
      </c>
      <c r="C8" s="41" t="n">
        <v>178155.14</v>
      </c>
      <c r="D8" s="41" t="n">
        <v>570802.15</v>
      </c>
      <c r="E8" s="42" t="n">
        <v>100</v>
      </c>
      <c r="F8" s="40"/>
      <c r="G8" s="41" t="n">
        <v>128697.52</v>
      </c>
      <c r="H8" s="41" t="n">
        <v>397259.08</v>
      </c>
      <c r="I8" s="41" t="n">
        <v>525956.6</v>
      </c>
      <c r="J8" s="42" t="n">
        <v>100</v>
      </c>
      <c r="K8" s="42"/>
      <c r="L8" s="40"/>
      <c r="M8" s="41" t="n">
        <v>765354.5</v>
      </c>
      <c r="N8" s="41" t="n">
        <v>2206620.57</v>
      </c>
      <c r="O8" s="41" t="n">
        <v>2971975.07</v>
      </c>
      <c r="P8" s="43" t="n">
        <v>100</v>
      </c>
      <c r="Q8" s="40"/>
      <c r="R8" s="42" t="n">
        <v>5.95</v>
      </c>
      <c r="S8" s="42" t="n">
        <v>5.55</v>
      </c>
      <c r="T8" s="42" t="n">
        <v>5.65</v>
      </c>
    </row>
    <row r="9" customFormat="false" ht="15" hidden="false" customHeight="false" outlineLevel="0" collapsed="false">
      <c r="A9" s="45" t="s">
        <v>43</v>
      </c>
      <c r="B9" s="41" t="n">
        <v>75501.28</v>
      </c>
      <c r="C9" s="41" t="n">
        <v>75565.26</v>
      </c>
      <c r="D9" s="41" t="n">
        <v>151066.54</v>
      </c>
      <c r="E9" s="42" t="n">
        <v>26.47</v>
      </c>
      <c r="F9" s="40"/>
      <c r="G9" s="41" t="n">
        <v>62033.54</v>
      </c>
      <c r="H9" s="41" t="n">
        <v>78884.84</v>
      </c>
      <c r="I9" s="41" t="n">
        <v>140918.38</v>
      </c>
      <c r="J9" s="42" t="n">
        <v>26.79</v>
      </c>
      <c r="K9" s="42"/>
      <c r="L9" s="40"/>
      <c r="M9" s="41" t="n">
        <v>427271.75</v>
      </c>
      <c r="N9" s="41" t="n">
        <v>584181.64</v>
      </c>
      <c r="O9" s="41" t="n">
        <v>1011453.39</v>
      </c>
      <c r="P9" s="43" t="n">
        <v>34.03</v>
      </c>
      <c r="Q9" s="40"/>
      <c r="R9" s="42" t="n">
        <v>6.89</v>
      </c>
      <c r="S9" s="42" t="n">
        <v>7.41</v>
      </c>
      <c r="T9" s="42" t="n">
        <v>7.18</v>
      </c>
    </row>
    <row r="10" customFormat="false" ht="15" hidden="false" customHeight="false" outlineLevel="0" collapsed="false">
      <c r="A10" s="45" t="s">
        <v>44</v>
      </c>
      <c r="B10" s="41" t="n">
        <v>21551.47</v>
      </c>
      <c r="C10" s="41" t="n">
        <v>19016.26</v>
      </c>
      <c r="D10" s="41" t="n">
        <v>40567.73</v>
      </c>
      <c r="E10" s="42" t="n">
        <v>7.11</v>
      </c>
      <c r="F10" s="40"/>
      <c r="G10" s="41" t="n">
        <v>13776.88</v>
      </c>
      <c r="H10" s="41" t="n">
        <v>21736.69</v>
      </c>
      <c r="I10" s="41" t="n">
        <v>35513.57</v>
      </c>
      <c r="J10" s="42" t="n">
        <v>6.75</v>
      </c>
      <c r="K10" s="42"/>
      <c r="L10" s="40"/>
      <c r="M10" s="41" t="n">
        <v>78275.83</v>
      </c>
      <c r="N10" s="41" t="n">
        <v>128549.09</v>
      </c>
      <c r="O10" s="41" t="n">
        <v>206824.92</v>
      </c>
      <c r="P10" s="43" t="n">
        <v>6.96</v>
      </c>
      <c r="Q10" s="40"/>
      <c r="R10" s="42" t="n">
        <v>5.68</v>
      </c>
      <c r="S10" s="42" t="n">
        <v>5.91</v>
      </c>
      <c r="T10" s="42" t="n">
        <v>5.82</v>
      </c>
    </row>
    <row r="11" customFormat="false" ht="15" hidden="false" customHeight="false" outlineLevel="0" collapsed="false">
      <c r="A11" s="45" t="s">
        <v>45</v>
      </c>
      <c r="B11" s="41" t="n">
        <v>59761.96</v>
      </c>
      <c r="C11" s="41" t="n">
        <v>30969.02</v>
      </c>
      <c r="D11" s="41" t="n">
        <v>90730.98</v>
      </c>
      <c r="E11" s="42" t="n">
        <v>15.9</v>
      </c>
      <c r="F11" s="40"/>
      <c r="G11" s="41" t="n">
        <v>15724.6</v>
      </c>
      <c r="H11" s="41" t="n">
        <v>52121.9</v>
      </c>
      <c r="I11" s="41" t="n">
        <v>67846.5</v>
      </c>
      <c r="J11" s="42" t="n">
        <v>12.9</v>
      </c>
      <c r="K11" s="42"/>
      <c r="L11" s="40"/>
      <c r="M11" s="41" t="n">
        <v>54037.39</v>
      </c>
      <c r="N11" s="41" t="n">
        <v>207721.59</v>
      </c>
      <c r="O11" s="41" t="n">
        <v>261758.98</v>
      </c>
      <c r="P11" s="43" t="n">
        <v>8.81</v>
      </c>
      <c r="Q11" s="40"/>
      <c r="R11" s="42" t="n">
        <v>3.44</v>
      </c>
      <c r="S11" s="42" t="n">
        <v>3.99</v>
      </c>
      <c r="T11" s="42" t="n">
        <v>3.86</v>
      </c>
    </row>
    <row r="12" customFormat="false" ht="15" hidden="false" customHeight="false" outlineLevel="0" collapsed="false">
      <c r="A12" s="45" t="s">
        <v>46</v>
      </c>
      <c r="B12" s="41" t="n">
        <v>13280.3</v>
      </c>
      <c r="C12" s="41" t="n">
        <v>16864.6</v>
      </c>
      <c r="D12" s="41" t="n">
        <v>30144.9</v>
      </c>
      <c r="E12" s="42" t="n">
        <v>5.28</v>
      </c>
      <c r="F12" s="40"/>
      <c r="G12" s="41" t="n">
        <v>9194.9</v>
      </c>
      <c r="H12" s="41" t="n">
        <v>15222.15</v>
      </c>
      <c r="I12" s="41" t="n">
        <v>24417.05</v>
      </c>
      <c r="J12" s="42" t="n">
        <v>4.64</v>
      </c>
      <c r="K12" s="42"/>
      <c r="L12" s="40"/>
      <c r="M12" s="41" t="n">
        <v>47620.08</v>
      </c>
      <c r="N12" s="41" t="n">
        <v>83777.07</v>
      </c>
      <c r="O12" s="41" t="n">
        <v>131397.15</v>
      </c>
      <c r="P12" s="43" t="n">
        <v>4.42</v>
      </c>
      <c r="Q12" s="40"/>
      <c r="R12" s="42" t="n">
        <v>5.18</v>
      </c>
      <c r="S12" s="42" t="n">
        <v>5.5</v>
      </c>
      <c r="T12" s="42" t="n">
        <v>5.38</v>
      </c>
    </row>
    <row r="13" customFormat="false" ht="15" hidden="false" customHeight="false" outlineLevel="0" collapsed="false">
      <c r="A13" s="46" t="s">
        <v>47</v>
      </c>
      <c r="B13" s="47" t="n">
        <v>222552</v>
      </c>
      <c r="C13" s="47" t="n">
        <v>35740</v>
      </c>
      <c r="D13" s="47" t="n">
        <v>258292</v>
      </c>
      <c r="E13" s="48" t="n">
        <v>45.25</v>
      </c>
      <c r="F13" s="49"/>
      <c r="G13" s="47" t="n">
        <v>27967.6</v>
      </c>
      <c r="H13" s="47" t="n">
        <v>229293.5</v>
      </c>
      <c r="I13" s="47" t="n">
        <v>257261.1</v>
      </c>
      <c r="J13" s="48" t="n">
        <v>48.91</v>
      </c>
      <c r="K13" s="48"/>
      <c r="L13" s="49"/>
      <c r="M13" s="47" t="n">
        <v>158149.46</v>
      </c>
      <c r="N13" s="47" t="n">
        <v>1202391.18</v>
      </c>
      <c r="O13" s="47" t="n">
        <v>1360540.64</v>
      </c>
      <c r="P13" s="50" t="n">
        <v>45.78</v>
      </c>
      <c r="Q13" s="49"/>
      <c r="R13" s="48" t="n">
        <v>5.65</v>
      </c>
      <c r="S13" s="48" t="n">
        <v>5.24</v>
      </c>
      <c r="T13" s="48" t="n">
        <v>5.29</v>
      </c>
    </row>
    <row r="14" customFormat="false" ht="15" hidden="false" customHeight="false" outlineLevel="0" collapsed="false">
      <c r="A14" s="83" t="s">
        <v>223</v>
      </c>
      <c r="G14" s="45"/>
    </row>
    <row r="15" customFormat="false" ht="15" hidden="false" customHeight="false" outlineLevel="0" collapsed="false">
      <c r="A15" s="75" t="s">
        <v>49</v>
      </c>
      <c r="G15" s="45"/>
    </row>
  </sheetData>
  <mergeCells count="8">
    <mergeCell ref="A5:A7"/>
    <mergeCell ref="B5:E5"/>
    <mergeCell ref="G5:J5"/>
    <mergeCell ref="M5:P5"/>
    <mergeCell ref="R5:T5"/>
    <mergeCell ref="E6:E7"/>
    <mergeCell ref="J6:J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0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.28"/>
    <col collapsed="false" customWidth="true" hidden="false" outlineLevel="0" max="11" min="11" style="36" width="20.7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30</v>
      </c>
    </row>
    <row r="3" customFormat="false" ht="15" hidden="false" customHeight="false" outlineLevel="0" collapsed="false">
      <c r="A3" s="28" t="s">
        <v>31</v>
      </c>
    </row>
    <row r="4" customFormat="false" ht="15" hidden="false" customHeight="false" outlineLevel="0" collapsed="false">
      <c r="A4" s="28" t="s">
        <v>21</v>
      </c>
    </row>
    <row r="5" customFormat="false" ht="15" hidden="false" customHeight="false" outlineLevel="0" collapsed="false">
      <c r="A5" s="28" t="s">
        <v>32</v>
      </c>
    </row>
    <row r="6" customFormat="false" ht="15" hidden="false" customHeight="true" outlineLevel="0" collapsed="false">
      <c r="A6" s="29" t="s">
        <v>33</v>
      </c>
      <c r="B6" s="29" t="s">
        <v>34</v>
      </c>
      <c r="C6" s="29"/>
      <c r="D6" s="30"/>
      <c r="E6" s="29" t="s">
        <v>35</v>
      </c>
      <c r="F6" s="29"/>
      <c r="G6" s="30"/>
      <c r="H6" s="29" t="s">
        <v>36</v>
      </c>
      <c r="I6" s="29"/>
      <c r="J6" s="30"/>
      <c r="K6" s="29" t="s">
        <v>37</v>
      </c>
    </row>
    <row r="7" customFormat="false" ht="15" hidden="false" customHeight="true" outlineLevel="0" collapsed="false">
      <c r="A7" s="29"/>
      <c r="B7" s="37" t="s">
        <v>38</v>
      </c>
      <c r="C7" s="29" t="s">
        <v>39</v>
      </c>
      <c r="D7" s="38"/>
      <c r="E7" s="37" t="s">
        <v>38</v>
      </c>
      <c r="F7" s="29" t="s">
        <v>39</v>
      </c>
      <c r="G7" s="38"/>
      <c r="H7" s="37" t="s">
        <v>38</v>
      </c>
      <c r="I7" s="29" t="s">
        <v>39</v>
      </c>
      <c r="J7" s="38"/>
      <c r="K7" s="37" t="s">
        <v>38</v>
      </c>
    </row>
    <row r="8" customFormat="false" ht="15" hidden="false" customHeight="false" outlineLevel="0" collapsed="false">
      <c r="A8" s="29"/>
      <c r="B8" s="39" t="s">
        <v>40</v>
      </c>
      <c r="C8" s="29"/>
      <c r="D8" s="37"/>
      <c r="E8" s="39" t="s">
        <v>40</v>
      </c>
      <c r="F8" s="29"/>
      <c r="G8" s="37"/>
      <c r="H8" s="39" t="s">
        <v>41</v>
      </c>
      <c r="I8" s="29"/>
      <c r="J8" s="37"/>
      <c r="K8" s="39" t="s">
        <v>42</v>
      </c>
    </row>
    <row r="9" customFormat="false" ht="15" hidden="false" customHeight="false" outlineLevel="0" collapsed="false">
      <c r="A9" s="40" t="s">
        <v>21</v>
      </c>
      <c r="B9" s="41" t="n">
        <v>570802.15</v>
      </c>
      <c r="C9" s="42" t="n">
        <v>100</v>
      </c>
      <c r="D9" s="40"/>
      <c r="E9" s="41" t="n">
        <v>525956.6</v>
      </c>
      <c r="F9" s="42" t="n">
        <v>100</v>
      </c>
      <c r="G9" s="40"/>
      <c r="H9" s="41" t="n">
        <v>2971975.07</v>
      </c>
      <c r="I9" s="43" t="n">
        <v>100</v>
      </c>
      <c r="J9" s="40"/>
      <c r="K9" s="44" t="n">
        <v>5.6506089534</v>
      </c>
    </row>
    <row r="10" customFormat="false" ht="15" hidden="false" customHeight="false" outlineLevel="0" collapsed="false">
      <c r="A10" s="45" t="s">
        <v>43</v>
      </c>
      <c r="B10" s="41" t="n">
        <v>151066.54</v>
      </c>
      <c r="C10" s="42" t="n">
        <v>26.4656571458</v>
      </c>
      <c r="D10" s="40"/>
      <c r="E10" s="41" t="n">
        <v>140918.38</v>
      </c>
      <c r="F10" s="42" t="n">
        <v>26.7927771987</v>
      </c>
      <c r="G10" s="40"/>
      <c r="H10" s="41" t="n">
        <v>1011453.39</v>
      </c>
      <c r="I10" s="43" t="n">
        <v>34.0330373634</v>
      </c>
      <c r="J10" s="40"/>
      <c r="K10" s="44" t="n">
        <v>7.1775831303</v>
      </c>
    </row>
    <row r="11" customFormat="false" ht="15" hidden="false" customHeight="false" outlineLevel="0" collapsed="false">
      <c r="A11" s="45" t="s">
        <v>44</v>
      </c>
      <c r="B11" s="41" t="n">
        <v>40567.73</v>
      </c>
      <c r="C11" s="42" t="n">
        <v>7.1071438676</v>
      </c>
      <c r="D11" s="40"/>
      <c r="E11" s="41" t="n">
        <v>35513.57</v>
      </c>
      <c r="F11" s="42" t="n">
        <v>6.7521863971</v>
      </c>
      <c r="G11" s="40"/>
      <c r="H11" s="41" t="n">
        <v>206824.92</v>
      </c>
      <c r="I11" s="43" t="n">
        <v>6.9591739943</v>
      </c>
      <c r="J11" s="40"/>
      <c r="K11" s="44" t="n">
        <v>5.8238278044</v>
      </c>
    </row>
    <row r="12" customFormat="false" ht="15" hidden="false" customHeight="false" outlineLevel="0" collapsed="false">
      <c r="A12" s="45" t="s">
        <v>45</v>
      </c>
      <c r="B12" s="41" t="n">
        <v>90750.98</v>
      </c>
      <c r="C12" s="42" t="n">
        <v>15.898850416</v>
      </c>
      <c r="D12" s="40"/>
      <c r="E12" s="41" t="n">
        <v>67846.5</v>
      </c>
      <c r="F12" s="42" t="n">
        <v>12.8996384873</v>
      </c>
      <c r="G12" s="40"/>
      <c r="H12" s="41" t="n">
        <v>261758.98</v>
      </c>
      <c r="I12" s="43" t="n">
        <v>8.8075765414</v>
      </c>
      <c r="J12" s="40"/>
      <c r="K12" s="44" t="n">
        <v>3.8581058618</v>
      </c>
    </row>
    <row r="13" customFormat="false" ht="15" hidden="false" customHeight="false" outlineLevel="0" collapsed="false">
      <c r="A13" s="45" t="s">
        <v>46</v>
      </c>
      <c r="B13" s="41" t="n">
        <v>30124.9</v>
      </c>
      <c r="C13" s="42" t="n">
        <v>5.2776430502</v>
      </c>
      <c r="D13" s="40"/>
      <c r="E13" s="41" t="n">
        <v>24417.05</v>
      </c>
      <c r="F13" s="42" t="n">
        <v>4.6424077576</v>
      </c>
      <c r="G13" s="40"/>
      <c r="H13" s="41" t="n">
        <v>131397.15</v>
      </c>
      <c r="I13" s="43" t="n">
        <v>4.4212064594</v>
      </c>
      <c r="J13" s="40"/>
      <c r="K13" s="44" t="n">
        <v>5.3813689164</v>
      </c>
    </row>
    <row r="14" customFormat="false" ht="15" hidden="false" customHeight="false" outlineLevel="0" collapsed="false">
      <c r="A14" s="46" t="s">
        <v>47</v>
      </c>
      <c r="B14" s="47" t="n">
        <v>258292</v>
      </c>
      <c r="C14" s="48" t="n">
        <v>45.2507055203</v>
      </c>
      <c r="D14" s="49"/>
      <c r="E14" s="47" t="n">
        <v>257261.1</v>
      </c>
      <c r="F14" s="48" t="n">
        <v>48.9129901593</v>
      </c>
      <c r="G14" s="49"/>
      <c r="H14" s="47" t="n">
        <v>1360540.64</v>
      </c>
      <c r="I14" s="50" t="n">
        <v>45.7790056415</v>
      </c>
      <c r="J14" s="49"/>
      <c r="K14" s="51" t="n">
        <v>5.2885595076</v>
      </c>
    </row>
    <row r="15" customFormat="false" ht="15" hidden="false" customHeight="false" outlineLevel="0" collapsed="false">
      <c r="A15" s="52" t="s">
        <v>48</v>
      </c>
    </row>
    <row r="16" customFormat="false" ht="15" hidden="false" customHeight="false" outlineLevel="0" collapsed="false">
      <c r="A16" s="53" t="s">
        <v>49</v>
      </c>
    </row>
    <row r="17" customFormat="false" ht="15" hidden="false" customHeight="false" outlineLevel="0" collapsed="false">
      <c r="A17" s="54" t="s">
        <v>50</v>
      </c>
    </row>
    <row r="18" customFormat="false" ht="15" hidden="false" customHeight="false" outlineLevel="0" collapsed="false">
      <c r="A18" s="55" t="s">
        <v>51</v>
      </c>
    </row>
  </sheetData>
  <mergeCells count="7">
    <mergeCell ref="A6:A8"/>
    <mergeCell ref="B6:C6"/>
    <mergeCell ref="E6:F6"/>
    <mergeCell ref="H6:I6"/>
    <mergeCell ref="C7:C8"/>
    <mergeCell ref="F7:F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14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52</v>
      </c>
    </row>
    <row r="3" customFormat="false" ht="15" hidden="false" customHeight="false" outlineLevel="0" collapsed="false">
      <c r="A3" s="28" t="s">
        <v>279</v>
      </c>
    </row>
    <row r="4" customFormat="false" ht="15" hidden="false" customHeight="false" outlineLevel="0" collapsed="false">
      <c r="A4" s="66" t="s">
        <v>32</v>
      </c>
    </row>
    <row r="5" customFormat="false" ht="25.5" hidden="false" customHeight="false" outlineLevel="0" collapsed="false">
      <c r="A5" s="67" t="s">
        <v>111</v>
      </c>
      <c r="B5" s="68" t="s">
        <v>64</v>
      </c>
      <c r="C5" s="68" t="s">
        <v>65</v>
      </c>
    </row>
    <row r="6" customFormat="false" ht="15" hidden="false" customHeight="false" outlineLevel="0" collapsed="false">
      <c r="A6" s="69" t="s">
        <v>21</v>
      </c>
      <c r="B6" s="70" t="n">
        <v>17097</v>
      </c>
      <c r="C6" s="70" t="n">
        <v>25256</v>
      </c>
    </row>
    <row r="7" customFormat="false" ht="15" hidden="false" customHeight="false" outlineLevel="0" collapsed="false">
      <c r="A7" s="69" t="s">
        <v>135</v>
      </c>
      <c r="B7" s="70" t="n">
        <v>262</v>
      </c>
      <c r="C7" s="70" t="n">
        <v>287</v>
      </c>
    </row>
    <row r="8" customFormat="false" ht="15" hidden="false" customHeight="false" outlineLevel="0" collapsed="false">
      <c r="A8" s="69" t="s">
        <v>147</v>
      </c>
      <c r="B8" s="70" t="n">
        <v>356</v>
      </c>
      <c r="C8" s="70" t="n">
        <v>435</v>
      </c>
    </row>
    <row r="9" customFormat="false" ht="15" hidden="false" customHeight="false" outlineLevel="0" collapsed="false">
      <c r="A9" s="69" t="s">
        <v>256</v>
      </c>
      <c r="B9" s="70" t="n">
        <v>20</v>
      </c>
      <c r="C9" s="70" t="n">
        <v>21</v>
      </c>
    </row>
    <row r="10" customFormat="false" ht="15" hidden="false" customHeight="false" outlineLevel="0" collapsed="false">
      <c r="A10" s="69" t="s">
        <v>136</v>
      </c>
      <c r="B10" s="70" t="n">
        <v>1493</v>
      </c>
      <c r="C10" s="70" t="n">
        <v>1720</v>
      </c>
    </row>
    <row r="11" customFormat="false" ht="15" hidden="false" customHeight="false" outlineLevel="0" collapsed="false">
      <c r="A11" s="69" t="s">
        <v>257</v>
      </c>
      <c r="B11" s="70" t="n">
        <v>18</v>
      </c>
      <c r="C11" s="70" t="n">
        <v>20</v>
      </c>
    </row>
    <row r="12" customFormat="false" ht="15" hidden="false" customHeight="false" outlineLevel="0" collapsed="false">
      <c r="A12" s="69" t="s">
        <v>117</v>
      </c>
      <c r="B12" s="70" t="n">
        <v>951</v>
      </c>
      <c r="C12" s="70" t="n">
        <v>1767</v>
      </c>
    </row>
    <row r="13" customFormat="false" ht="15" hidden="false" customHeight="false" outlineLevel="0" collapsed="false">
      <c r="A13" s="69" t="s">
        <v>137</v>
      </c>
      <c r="B13" s="70" t="n">
        <v>117</v>
      </c>
      <c r="C13" s="70" t="n">
        <v>146</v>
      </c>
    </row>
    <row r="14" customFormat="false" ht="15" hidden="false" customHeight="false" outlineLevel="0" collapsed="false">
      <c r="A14" s="69" t="s">
        <v>138</v>
      </c>
      <c r="B14" s="70" t="n">
        <v>550</v>
      </c>
      <c r="C14" s="70" t="n">
        <v>697</v>
      </c>
    </row>
    <row r="15" customFormat="false" ht="15" hidden="false" customHeight="false" outlineLevel="0" collapsed="false">
      <c r="A15" s="69" t="s">
        <v>139</v>
      </c>
      <c r="B15" s="70" t="n">
        <v>736</v>
      </c>
      <c r="C15" s="70" t="n">
        <v>847</v>
      </c>
    </row>
    <row r="16" customFormat="false" ht="15" hidden="false" customHeight="false" outlineLevel="0" collapsed="false">
      <c r="A16" s="69" t="s">
        <v>259</v>
      </c>
      <c r="B16" s="70" t="n">
        <v>16</v>
      </c>
      <c r="C16" s="70" t="n">
        <v>20</v>
      </c>
    </row>
    <row r="17" customFormat="false" ht="15" hidden="false" customHeight="false" outlineLevel="0" collapsed="false">
      <c r="A17" s="69" t="s">
        <v>119</v>
      </c>
      <c r="B17" s="70" t="n">
        <v>1597</v>
      </c>
      <c r="C17" s="70" t="n">
        <v>2412</v>
      </c>
    </row>
    <row r="18" customFormat="false" ht="15" hidden="false" customHeight="false" outlineLevel="0" collapsed="false">
      <c r="A18" s="69" t="s">
        <v>140</v>
      </c>
      <c r="B18" s="70" t="n">
        <v>315</v>
      </c>
      <c r="C18" s="70" t="n">
        <v>419</v>
      </c>
    </row>
    <row r="19" customFormat="false" ht="15" hidden="false" customHeight="false" outlineLevel="0" collapsed="false">
      <c r="A19" s="69" t="s">
        <v>141</v>
      </c>
      <c r="B19" s="70" t="n">
        <v>305</v>
      </c>
      <c r="C19" s="70" t="n">
        <v>332</v>
      </c>
    </row>
    <row r="20" customFormat="false" ht="15" hidden="false" customHeight="false" outlineLevel="0" collapsed="false">
      <c r="A20" s="69" t="s">
        <v>116</v>
      </c>
      <c r="B20" s="70" t="n">
        <v>946</v>
      </c>
      <c r="C20" s="70" t="n">
        <v>1871</v>
      </c>
    </row>
    <row r="21" customFormat="false" ht="15" hidden="false" customHeight="false" outlineLevel="0" collapsed="false">
      <c r="A21" s="69" t="s">
        <v>142</v>
      </c>
      <c r="B21" s="70" t="n">
        <v>132</v>
      </c>
      <c r="C21" s="70" t="n">
        <v>141</v>
      </c>
    </row>
    <row r="22" customFormat="false" ht="15" hidden="false" customHeight="false" outlineLevel="0" collapsed="false">
      <c r="A22" s="69" t="s">
        <v>260</v>
      </c>
      <c r="B22" s="70" t="n">
        <v>1728</v>
      </c>
      <c r="C22" s="70" t="n">
        <v>2232</v>
      </c>
    </row>
    <row r="23" customFormat="false" ht="15" hidden="false" customHeight="false" outlineLevel="0" collapsed="false">
      <c r="A23" s="69" t="s">
        <v>144</v>
      </c>
      <c r="B23" s="70" t="n">
        <v>264</v>
      </c>
      <c r="C23" s="70" t="n">
        <v>294</v>
      </c>
    </row>
    <row r="24" customFormat="false" ht="15" hidden="false" customHeight="false" outlineLevel="0" collapsed="false">
      <c r="A24" s="69" t="s">
        <v>145</v>
      </c>
      <c r="B24" s="70" t="n">
        <v>3471</v>
      </c>
      <c r="C24" s="70" t="n">
        <v>4192</v>
      </c>
    </row>
    <row r="25" customFormat="false" ht="15" hidden="false" customHeight="false" outlineLevel="0" collapsed="false">
      <c r="A25" s="69" t="s">
        <v>118</v>
      </c>
      <c r="B25" s="70" t="n">
        <v>3706</v>
      </c>
      <c r="C25" s="70" t="n">
        <v>7236</v>
      </c>
    </row>
    <row r="26" customFormat="false" ht="15" hidden="false" customHeight="false" outlineLevel="0" collapsed="false">
      <c r="A26" s="69" t="s">
        <v>146</v>
      </c>
      <c r="B26" s="70" t="n">
        <v>108</v>
      </c>
      <c r="C26" s="70" t="n">
        <v>148</v>
      </c>
    </row>
    <row r="27" customFormat="false" ht="15" hidden="false" customHeight="false" outlineLevel="0" collapsed="false">
      <c r="A27" s="72" t="s">
        <v>280</v>
      </c>
      <c r="B27" s="73" t="n">
        <v>6</v>
      </c>
      <c r="C27" s="73" t="n">
        <v>19</v>
      </c>
    </row>
    <row r="28" customFormat="false" ht="15" hidden="false" customHeight="false" outlineLevel="0" collapsed="false">
      <c r="A28" s="212" t="s">
        <v>223</v>
      </c>
      <c r="B28" s="70"/>
      <c r="C28" s="70"/>
    </row>
    <row r="29" customFormat="false" ht="15" hidden="false" customHeight="false" outlineLevel="0" collapsed="false">
      <c r="A29" s="75" t="s">
        <v>49</v>
      </c>
      <c r="B29" s="70"/>
      <c r="C29" s="70"/>
    </row>
    <row r="30" customFormat="false" ht="15" hidden="false" customHeight="false" outlineLevel="0" collapsed="false">
      <c r="A30" s="75" t="s">
        <v>66</v>
      </c>
      <c r="B30" s="75"/>
      <c r="C30" s="75"/>
    </row>
    <row r="31" customFormat="false" ht="15" hidden="false" customHeight="false" outlineLevel="0" collapsed="false">
      <c r="A31" s="75" t="s">
        <v>67</v>
      </c>
      <c r="B31" s="75"/>
      <c r="C31" s="75"/>
    </row>
    <row r="32" customFormat="false" ht="15" hidden="false" customHeight="false" outlineLevel="0" collapsed="false">
      <c r="A32" s="75" t="s">
        <v>281</v>
      </c>
      <c r="B32" s="75"/>
      <c r="C3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9.41"/>
    <col collapsed="false" customWidth="true" hidden="false" outlineLevel="0" max="6" min="6" style="0" width="1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5" hidden="true" customHeight="false" outlineLevel="0" collapsed="false">
      <c r="A2" s="61" t="s">
        <v>135</v>
      </c>
      <c r="B2" s="0" t="str">
        <f aca="false">VLOOKUP(A2,$C$2:$C$19,1,0)</f>
        <v>Antioquia</v>
      </c>
      <c r="C2" s="40" t="s">
        <v>135</v>
      </c>
    </row>
    <row r="3" customFormat="false" ht="15" hidden="true" customHeight="false" outlineLevel="0" collapsed="false">
      <c r="A3" s="61" t="s">
        <v>147</v>
      </c>
      <c r="B3" s="0" t="str">
        <f aca="false">VLOOKUP(A3,$C$2:$C$19,1,0)</f>
        <v>Arauca</v>
      </c>
      <c r="C3" s="40" t="s">
        <v>136</v>
      </c>
    </row>
    <row r="4" customFormat="false" ht="15" hidden="false" customHeight="false" outlineLevel="0" collapsed="false">
      <c r="A4" s="61" t="s">
        <v>256</v>
      </c>
      <c r="B4" s="0" t="e">
        <f aca="false">VLOOKUP(A4,$C$2:$C$19,1,0)</f>
        <v>#N/A</v>
      </c>
      <c r="C4" s="40" t="s">
        <v>137</v>
      </c>
    </row>
    <row r="5" customFormat="false" ht="15" hidden="true" customHeight="false" outlineLevel="0" collapsed="false">
      <c r="A5" s="61" t="s">
        <v>136</v>
      </c>
      <c r="B5" s="0" t="str">
        <f aca="false">VLOOKUP(A5,$C$2:$C$19,1,0)</f>
        <v>Bolívar</v>
      </c>
      <c r="C5" s="40" t="s">
        <v>138</v>
      </c>
    </row>
    <row r="6" customFormat="false" ht="15" hidden="false" customHeight="false" outlineLevel="0" collapsed="false">
      <c r="A6" s="61" t="s">
        <v>257</v>
      </c>
      <c r="B6" s="0" t="e">
        <f aca="false">VLOOKUP(A6,$C$2:$C$19,1,0)</f>
        <v>#N/A</v>
      </c>
      <c r="C6" s="40" t="s">
        <v>139</v>
      </c>
    </row>
    <row r="7" customFormat="false" ht="15" hidden="true" customHeight="false" outlineLevel="0" collapsed="false">
      <c r="A7" s="61" t="s">
        <v>117</v>
      </c>
      <c r="B7" s="0" t="str">
        <f aca="false">VLOOKUP(A7,$C$2:$C$19,1,0)</f>
        <v>Casanare</v>
      </c>
      <c r="C7" s="40" t="s">
        <v>119</v>
      </c>
    </row>
    <row r="8" customFormat="false" ht="15" hidden="true" customHeight="false" outlineLevel="0" collapsed="false">
      <c r="A8" s="61" t="s">
        <v>137</v>
      </c>
      <c r="B8" s="0" t="str">
        <f aca="false">VLOOKUP(A8,$C$2:$C$19,1,0)</f>
        <v>Cauca</v>
      </c>
      <c r="C8" s="40" t="s">
        <v>140</v>
      </c>
    </row>
    <row r="9" customFormat="false" ht="15" hidden="true" customHeight="false" outlineLevel="0" collapsed="false">
      <c r="A9" s="61" t="s">
        <v>138</v>
      </c>
      <c r="B9" s="0" t="str">
        <f aca="false">VLOOKUP(A9,$C$2:$C$19,1,0)</f>
        <v>Cesar</v>
      </c>
      <c r="C9" s="40" t="s">
        <v>141</v>
      </c>
    </row>
    <row r="10" customFormat="false" ht="15" hidden="false" customHeight="false" outlineLevel="0" collapsed="false">
      <c r="A10" s="61" t="s">
        <v>258</v>
      </c>
      <c r="B10" s="0" t="e">
        <f aca="false">VLOOKUP(A10,$C$2:$C$19,1,0)</f>
        <v>#N/A</v>
      </c>
      <c r="C10" s="40" t="s">
        <v>116</v>
      </c>
    </row>
    <row r="11" customFormat="false" ht="15" hidden="true" customHeight="false" outlineLevel="0" collapsed="false">
      <c r="A11" s="61" t="s">
        <v>139</v>
      </c>
      <c r="B11" s="0" t="str">
        <f aca="false">VLOOKUP(A11,$C$2:$C$19,1,0)</f>
        <v>Córdoba</v>
      </c>
      <c r="C11" s="40" t="s">
        <v>142</v>
      </c>
    </row>
    <row r="12" customFormat="false" ht="15" hidden="false" customHeight="false" outlineLevel="0" collapsed="false">
      <c r="A12" s="61" t="s">
        <v>259</v>
      </c>
      <c r="B12" s="0" t="e">
        <f aca="false">VLOOKUP(A12,$C$2:$C$19,1,0)</f>
        <v>#N/A</v>
      </c>
      <c r="C12" s="40" t="s">
        <v>143</v>
      </c>
    </row>
    <row r="13" customFormat="false" ht="15" hidden="true" customHeight="false" outlineLevel="0" collapsed="false">
      <c r="A13" s="61" t="s">
        <v>148</v>
      </c>
      <c r="B13" s="0" t="str">
        <f aca="false">VLOOKUP(A13,$C$2:$C$19,1,0)</f>
        <v>Guaviare</v>
      </c>
      <c r="C13" s="40" t="s">
        <v>144</v>
      </c>
    </row>
    <row r="14" customFormat="false" ht="15" hidden="true" customHeight="false" outlineLevel="0" collapsed="false">
      <c r="A14" s="61" t="s">
        <v>119</v>
      </c>
      <c r="B14" s="0" t="str">
        <f aca="false">VLOOKUP(A14,$C$2:$C$19,1,0)</f>
        <v>Huila</v>
      </c>
      <c r="C14" s="40" t="s">
        <v>145</v>
      </c>
    </row>
    <row r="15" customFormat="false" ht="15" hidden="true" customHeight="false" outlineLevel="0" collapsed="false">
      <c r="A15" s="61" t="s">
        <v>140</v>
      </c>
      <c r="B15" s="0" t="str">
        <f aca="false">VLOOKUP(A15,$C$2:$C$19,1,0)</f>
        <v>La Guajira</v>
      </c>
      <c r="C15" s="40" t="s">
        <v>118</v>
      </c>
    </row>
    <row r="16" customFormat="false" ht="15" hidden="true" customHeight="false" outlineLevel="0" collapsed="false">
      <c r="A16" s="61" t="s">
        <v>141</v>
      </c>
      <c r="B16" s="0" t="str">
        <f aca="false">VLOOKUP(A16,$C$2:$C$19,1,0)</f>
        <v>Magdalena</v>
      </c>
      <c r="C16" s="40" t="s">
        <v>146</v>
      </c>
    </row>
    <row r="17" customFormat="false" ht="15" hidden="true" customHeight="false" outlineLevel="0" collapsed="false">
      <c r="A17" s="61" t="s">
        <v>116</v>
      </c>
      <c r="B17" s="0" t="str">
        <f aca="false">VLOOKUP(A17,$C$2:$C$19,1,0)</f>
        <v>Meta</v>
      </c>
      <c r="C17" s="40" t="s">
        <v>147</v>
      </c>
    </row>
    <row r="18" customFormat="false" ht="15" hidden="true" customHeight="false" outlineLevel="0" collapsed="false">
      <c r="A18" s="61" t="s">
        <v>142</v>
      </c>
      <c r="B18" s="0" t="str">
        <f aca="false">VLOOKUP(A18,$C$2:$C$19,1,0)</f>
        <v>Nariño</v>
      </c>
      <c r="C18" s="385" t="s">
        <v>117</v>
      </c>
    </row>
    <row r="19" customFormat="false" ht="15" hidden="false" customHeight="false" outlineLevel="0" collapsed="false">
      <c r="A19" s="61" t="s">
        <v>260</v>
      </c>
      <c r="B19" s="0" t="e">
        <f aca="false">VLOOKUP(A19,$C$2:$C$19,1,0)</f>
        <v>#N/A</v>
      </c>
      <c r="C19" s="385" t="s">
        <v>148</v>
      </c>
    </row>
    <row r="20" customFormat="false" ht="15" hidden="true" customHeight="false" outlineLevel="0" collapsed="false">
      <c r="A20" s="61" t="s">
        <v>144</v>
      </c>
      <c r="B20" s="0" t="str">
        <f aca="false">VLOOKUP(A20,$C$2:$C$19,1,0)</f>
        <v>Santander</v>
      </c>
    </row>
    <row r="21" customFormat="false" ht="15" hidden="true" customHeight="false" outlineLevel="0" collapsed="false">
      <c r="A21" s="61" t="s">
        <v>145</v>
      </c>
      <c r="B21" s="0" t="str">
        <f aca="false">VLOOKUP(A21,$C$2:$C$19,1,0)</f>
        <v>Sucre</v>
      </c>
    </row>
    <row r="22" customFormat="false" ht="15" hidden="true" customHeight="false" outlineLevel="0" collapsed="false">
      <c r="A22" s="61" t="s">
        <v>118</v>
      </c>
      <c r="B22" s="0" t="str">
        <f aca="false">VLOOKUP(A22,$C$2:$C$19,1,0)</f>
        <v>Tolima</v>
      </c>
    </row>
    <row r="23" customFormat="false" ht="15" hidden="true" customHeight="false" outlineLevel="0" collapsed="false">
      <c r="A23" s="61" t="s">
        <v>146</v>
      </c>
      <c r="B23" s="0" t="str">
        <f aca="false">VLOOKUP(A23,$C$2:$C$19,1,0)</f>
        <v>Valle del Cauca</v>
      </c>
    </row>
    <row r="24" customFormat="false" ht="15" hidden="false" customHeight="false" outlineLevel="0" collapsed="false">
      <c r="A24" s="62" t="s">
        <v>261</v>
      </c>
      <c r="B24" s="0" t="e">
        <f aca="false">VLOOKUP(A24,$C$2:$C$19,1,0)</f>
        <v>#N/A</v>
      </c>
    </row>
    <row r="26" customFormat="false" ht="15" hidden="false" customHeight="false" outlineLevel="0" collapsed="false">
      <c r="B26" s="349"/>
      <c r="C26" s="349"/>
      <c r="D26" s="349"/>
      <c r="E26" s="349"/>
      <c r="F26" s="349"/>
      <c r="G26" s="349"/>
    </row>
    <row r="27" customFormat="false" ht="17.25" hidden="false" customHeight="true" outlineLevel="0" collapsed="false">
      <c r="A27" s="336" t="s">
        <v>21</v>
      </c>
      <c r="B27" s="387" t="s">
        <v>55</v>
      </c>
      <c r="C27" s="387"/>
      <c r="D27" s="387"/>
      <c r="E27" s="387"/>
      <c r="F27" s="388"/>
      <c r="G27" s="389" t="s">
        <v>241</v>
      </c>
    </row>
    <row r="28" customFormat="false" ht="15" hidden="false" customHeight="false" outlineLevel="0" collapsed="false">
      <c r="A28" s="336"/>
      <c r="B28" s="390" t="s">
        <v>56</v>
      </c>
      <c r="C28" s="390" t="s">
        <v>57</v>
      </c>
      <c r="D28" s="390" t="s">
        <v>58</v>
      </c>
      <c r="E28" s="40" t="s">
        <v>282</v>
      </c>
      <c r="F28" s="40"/>
      <c r="G28" s="390" t="s">
        <v>282</v>
      </c>
    </row>
    <row r="29" customFormat="false" ht="15" hidden="false" customHeight="false" outlineLevel="0" collapsed="false">
      <c r="A29" s="336"/>
      <c r="B29" s="391" t="s">
        <v>283</v>
      </c>
      <c r="C29" s="391" t="s">
        <v>283</v>
      </c>
      <c r="D29" s="391" t="s">
        <v>283</v>
      </c>
      <c r="E29" s="391" t="s">
        <v>283</v>
      </c>
      <c r="F29" s="49"/>
      <c r="G29" s="391" t="s">
        <v>283</v>
      </c>
    </row>
    <row r="30" customFormat="false" ht="15" hidden="false" customHeight="false" outlineLevel="0" collapsed="false">
      <c r="A30" s="392"/>
      <c r="B30" s="393" t="n">
        <v>2920.55</v>
      </c>
      <c r="C30" s="393" t="n">
        <v>4207.95</v>
      </c>
      <c r="D30" s="393" t="n">
        <v>8927.34</v>
      </c>
      <c r="E30" s="393" t="n">
        <v>16055.84</v>
      </c>
      <c r="F30" s="393"/>
      <c r="G30" s="393" t="n">
        <v>570802.15</v>
      </c>
    </row>
    <row r="31" customFormat="false" ht="12" hidden="false" customHeight="true" outlineLevel="0" collapsed="false">
      <c r="A31" s="83" t="s">
        <v>223</v>
      </c>
    </row>
    <row r="32" customFormat="false" ht="12" hidden="false" customHeight="true" outlineLevel="0" collapsed="false">
      <c r="A32" s="75" t="s">
        <v>60</v>
      </c>
    </row>
    <row r="33" customFormat="false" ht="15" hidden="false" customHeight="false" outlineLevel="0" collapsed="false">
      <c r="A33" s="75" t="s">
        <v>49</v>
      </c>
    </row>
    <row r="34" customFormat="false" ht="15" hidden="false" customHeight="false" outlineLevel="0" collapsed="false">
      <c r="A34" s="212" t="s">
        <v>226</v>
      </c>
    </row>
    <row r="35" customFormat="false" ht="15" hidden="false" customHeight="false" outlineLevel="0" collapsed="false">
      <c r="A35" s="75" t="s">
        <v>67</v>
      </c>
    </row>
    <row r="36" customFormat="false" ht="15" hidden="false" customHeight="false" outlineLevel="0" collapsed="false">
      <c r="A36" s="75" t="s">
        <v>262</v>
      </c>
    </row>
  </sheetData>
  <autoFilter ref="A1:C24">
    <filterColumn colId="1">
      <filters>
        <filter val="#N/A"/>
      </filters>
    </filterColumn>
  </autoFilter>
  <mergeCells count="2">
    <mergeCell ref="A27:A29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true" outlineLevel="0" max="3" min="2" style="0" width="9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99"/>
    <col collapsed="false" customWidth="true" hidden="false" outlineLevel="0" max="14" min="12" style="0" width="10.71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19</v>
      </c>
    </row>
    <row r="3" customFormat="false" ht="15" hidden="false" customHeight="false" outlineLevel="0" collapsed="false">
      <c r="A3" s="28" t="s">
        <v>254</v>
      </c>
    </row>
    <row r="4" customFormat="false" ht="15" hidden="false" customHeight="false" outlineLevel="0" collapsed="false">
      <c r="A4" s="28" t="s">
        <v>87</v>
      </c>
    </row>
    <row r="5" customFormat="false" ht="18" hidden="false" customHeight="true" outlineLevel="0" collapsed="false">
      <c r="A5" s="29" t="s">
        <v>111</v>
      </c>
      <c r="B5" s="328" t="s">
        <v>251</v>
      </c>
      <c r="C5" s="328"/>
      <c r="D5" s="29" t="s">
        <v>251</v>
      </c>
      <c r="E5" s="29"/>
      <c r="F5" s="30"/>
      <c r="G5" s="29" t="s">
        <v>252</v>
      </c>
      <c r="H5" s="29"/>
      <c r="I5" s="29"/>
      <c r="J5" s="29"/>
      <c r="K5" s="30"/>
      <c r="L5" s="29" t="s">
        <v>217</v>
      </c>
      <c r="M5" s="29"/>
      <c r="N5" s="29"/>
      <c r="O5" s="29"/>
      <c r="P5" s="30"/>
      <c r="Q5" s="29" t="s">
        <v>37</v>
      </c>
      <c r="R5" s="29"/>
      <c r="S5" s="29"/>
    </row>
    <row r="6" customFormat="false" ht="20.25" hidden="false" customHeight="true" outlineLevel="0" collapsed="false">
      <c r="A6" s="29"/>
      <c r="B6" s="37" t="s">
        <v>103</v>
      </c>
      <c r="C6" s="37" t="s">
        <v>104</v>
      </c>
      <c r="D6" s="37" t="s">
        <v>38</v>
      </c>
      <c r="E6" s="29" t="s">
        <v>39</v>
      </c>
      <c r="F6" s="38"/>
      <c r="G6" s="37" t="s">
        <v>103</v>
      </c>
      <c r="H6" s="37" t="s">
        <v>104</v>
      </c>
      <c r="I6" s="37" t="s">
        <v>38</v>
      </c>
      <c r="J6" s="29" t="s">
        <v>39</v>
      </c>
      <c r="K6" s="38"/>
      <c r="L6" s="37" t="s">
        <v>103</v>
      </c>
      <c r="M6" s="37" t="s">
        <v>104</v>
      </c>
      <c r="N6" s="37" t="s">
        <v>38</v>
      </c>
      <c r="O6" s="29" t="s">
        <v>39</v>
      </c>
      <c r="P6" s="38"/>
      <c r="Q6" s="37" t="s">
        <v>103</v>
      </c>
      <c r="R6" s="37" t="s">
        <v>104</v>
      </c>
      <c r="S6" s="37" t="s">
        <v>38</v>
      </c>
    </row>
    <row r="7" customFormat="false" ht="18.75" hidden="false" customHeight="true" outlineLevel="0" collapsed="false">
      <c r="A7" s="29"/>
      <c r="B7" s="39" t="s">
        <v>40</v>
      </c>
      <c r="C7" s="39" t="s">
        <v>40</v>
      </c>
      <c r="D7" s="39" t="s">
        <v>40</v>
      </c>
      <c r="E7" s="29"/>
      <c r="F7" s="37"/>
      <c r="G7" s="39" t="s">
        <v>40</v>
      </c>
      <c r="H7" s="39" t="s">
        <v>40</v>
      </c>
      <c r="I7" s="39" t="s">
        <v>40</v>
      </c>
      <c r="J7" s="29"/>
      <c r="K7" s="37"/>
      <c r="L7" s="39" t="s">
        <v>41</v>
      </c>
      <c r="M7" s="39" t="s">
        <v>41</v>
      </c>
      <c r="N7" s="39" t="s">
        <v>41</v>
      </c>
      <c r="O7" s="29"/>
      <c r="P7" s="37"/>
      <c r="Q7" s="39" t="s">
        <v>42</v>
      </c>
      <c r="R7" s="39" t="s">
        <v>42</v>
      </c>
      <c r="S7" s="39" t="s">
        <v>42</v>
      </c>
    </row>
    <row r="8" customFormat="false" ht="15" hidden="false" customHeight="false" outlineLevel="0" collapsed="false">
      <c r="A8" s="61" t="s">
        <v>21</v>
      </c>
      <c r="B8" s="332" t="n">
        <v>392647.01</v>
      </c>
      <c r="C8" s="332" t="n">
        <v>178155.14</v>
      </c>
      <c r="D8" s="332" t="n">
        <v>570802.15</v>
      </c>
      <c r="E8" s="333" t="n">
        <v>100</v>
      </c>
      <c r="F8" s="332"/>
      <c r="G8" s="332" t="n">
        <v>128697.52</v>
      </c>
      <c r="H8" s="332" t="n">
        <v>397259.08</v>
      </c>
      <c r="I8" s="332" t="n">
        <v>525956.6</v>
      </c>
      <c r="J8" s="333" t="n">
        <v>100</v>
      </c>
      <c r="K8" s="332"/>
      <c r="L8" s="332" t="n">
        <v>765354.5</v>
      </c>
      <c r="M8" s="332" t="n">
        <v>2206620.57</v>
      </c>
      <c r="N8" s="332" t="n">
        <v>2971975.07</v>
      </c>
      <c r="O8" s="333" t="n">
        <v>100</v>
      </c>
      <c r="P8" s="332"/>
      <c r="Q8" s="333" t="n">
        <v>5.95</v>
      </c>
      <c r="R8" s="333" t="n">
        <v>5.55</v>
      </c>
      <c r="S8" s="333" t="n">
        <v>5.65</v>
      </c>
    </row>
    <row r="9" customFormat="false" ht="15" hidden="false" customHeight="false" outlineLevel="0" collapsed="false">
      <c r="A9" s="61" t="s">
        <v>135</v>
      </c>
      <c r="B9" s="332" t="n">
        <v>5571.55</v>
      </c>
      <c r="C9" s="332" t="n">
        <v>3330.55</v>
      </c>
      <c r="D9" s="332" t="n">
        <v>8902.1</v>
      </c>
      <c r="E9" s="333" t="n">
        <v>1.56</v>
      </c>
      <c r="F9" s="332"/>
      <c r="G9" s="332" t="n">
        <v>1331.9</v>
      </c>
      <c r="H9" s="332" t="n">
        <v>5619.55</v>
      </c>
      <c r="I9" s="332" t="n">
        <v>6951.45</v>
      </c>
      <c r="J9" s="333" t="n">
        <v>1.32</v>
      </c>
      <c r="K9" s="332"/>
      <c r="L9" s="332" t="n">
        <v>4470.37</v>
      </c>
      <c r="M9" s="332" t="n">
        <v>25703.91</v>
      </c>
      <c r="N9" s="332" t="n">
        <v>30174.28</v>
      </c>
      <c r="O9" s="333" t="n">
        <v>1.02</v>
      </c>
      <c r="P9" s="332"/>
      <c r="Q9" s="333" t="n">
        <v>3.36</v>
      </c>
      <c r="R9" s="333" t="n">
        <v>4.57</v>
      </c>
      <c r="S9" s="333" t="n">
        <v>4.34</v>
      </c>
    </row>
    <row r="10" customFormat="false" ht="15" hidden="false" customHeight="false" outlineLevel="0" collapsed="false">
      <c r="A10" s="61" t="s">
        <v>147</v>
      </c>
      <c r="B10" s="332" t="n">
        <v>16747.5</v>
      </c>
      <c r="C10" s="332" t="n">
        <v>2447.5</v>
      </c>
      <c r="D10" s="332" t="n">
        <v>19195</v>
      </c>
      <c r="E10" s="333" t="n">
        <v>3.36</v>
      </c>
      <c r="F10" s="332"/>
      <c r="G10" s="332" t="n">
        <v>1314.5</v>
      </c>
      <c r="H10" s="332" t="n">
        <v>17263.5</v>
      </c>
      <c r="I10" s="332" t="n">
        <v>18578</v>
      </c>
      <c r="J10" s="333" t="n">
        <v>3.53</v>
      </c>
      <c r="K10" s="332"/>
      <c r="L10" s="332" t="n">
        <v>6372.61</v>
      </c>
      <c r="M10" s="332" t="n">
        <v>75714.23</v>
      </c>
      <c r="N10" s="332" t="n">
        <v>82086.84</v>
      </c>
      <c r="O10" s="333" t="n">
        <v>2.76</v>
      </c>
      <c r="P10" s="332"/>
      <c r="Q10" s="333" t="n">
        <v>4.85</v>
      </c>
      <c r="R10" s="333" t="n">
        <v>4.39</v>
      </c>
      <c r="S10" s="333" t="n">
        <v>4.42</v>
      </c>
    </row>
    <row r="11" customFormat="false" ht="15" hidden="false" customHeight="false" outlineLevel="0" collapsed="false">
      <c r="A11" s="61" t="s">
        <v>256</v>
      </c>
      <c r="B11" s="332" t="n">
        <v>144</v>
      </c>
      <c r="C11" s="332" t="n">
        <v>303</v>
      </c>
      <c r="D11" s="332" t="n">
        <v>447</v>
      </c>
      <c r="E11" s="333" t="n">
        <v>0.08</v>
      </c>
      <c r="F11" s="332"/>
      <c r="G11" s="332" t="n">
        <v>145</v>
      </c>
      <c r="H11" s="332" t="n">
        <v>144</v>
      </c>
      <c r="I11" s="332" t="n">
        <v>289</v>
      </c>
      <c r="J11" s="333" t="n">
        <v>0.05</v>
      </c>
      <c r="K11" s="332"/>
      <c r="L11" s="332" t="n">
        <v>815.63</v>
      </c>
      <c r="M11" s="332" t="n">
        <v>895.71</v>
      </c>
      <c r="N11" s="332" t="n">
        <v>1711.33</v>
      </c>
      <c r="O11" s="333" t="n">
        <v>0.06</v>
      </c>
      <c r="P11" s="332"/>
      <c r="Q11" s="333" t="n">
        <v>5.63</v>
      </c>
      <c r="R11" s="333" t="n">
        <v>6.22</v>
      </c>
      <c r="S11" s="333" t="n">
        <v>5.92</v>
      </c>
    </row>
    <row r="12" customFormat="false" ht="15" hidden="false" customHeight="false" outlineLevel="0" collapsed="false">
      <c r="A12" s="61" t="s">
        <v>136</v>
      </c>
      <c r="B12" s="332" t="n">
        <v>14664.7</v>
      </c>
      <c r="C12" s="332" t="n">
        <v>8403</v>
      </c>
      <c r="D12" s="332" t="n">
        <v>23067.7</v>
      </c>
      <c r="E12" s="333" t="n">
        <v>4.04</v>
      </c>
      <c r="F12" s="332"/>
      <c r="G12" s="332" t="n">
        <v>4379.7</v>
      </c>
      <c r="H12" s="332" t="n">
        <v>10506.65</v>
      </c>
      <c r="I12" s="332" t="n">
        <v>14886.35</v>
      </c>
      <c r="J12" s="333" t="n">
        <v>2.83</v>
      </c>
      <c r="K12" s="332"/>
      <c r="L12" s="332" t="n">
        <v>16043.59</v>
      </c>
      <c r="M12" s="332" t="n">
        <v>39682.15</v>
      </c>
      <c r="N12" s="332" t="n">
        <v>55725.74</v>
      </c>
      <c r="O12" s="333" t="n">
        <v>1.88</v>
      </c>
      <c r="P12" s="332"/>
      <c r="Q12" s="333" t="n">
        <v>3.66</v>
      </c>
      <c r="R12" s="333" t="n">
        <v>3.78</v>
      </c>
      <c r="S12" s="333" t="n">
        <v>3.74</v>
      </c>
    </row>
    <row r="13" customFormat="false" ht="15" hidden="false" customHeight="false" outlineLevel="0" collapsed="false">
      <c r="A13" s="61" t="s">
        <v>257</v>
      </c>
      <c r="B13" s="332" t="n">
        <v>689</v>
      </c>
      <c r="C13" s="332" t="n">
        <v>3</v>
      </c>
      <c r="D13" s="332" t="n">
        <v>692</v>
      </c>
      <c r="E13" s="333" t="n">
        <v>0.12</v>
      </c>
      <c r="F13" s="332"/>
      <c r="G13" s="332" t="n">
        <v>133</v>
      </c>
      <c r="H13" s="332" t="n">
        <v>546</v>
      </c>
      <c r="I13" s="332" t="n">
        <v>679</v>
      </c>
      <c r="J13" s="333" t="n">
        <v>0.13</v>
      </c>
      <c r="K13" s="332"/>
      <c r="L13" s="332" t="n">
        <v>758.56</v>
      </c>
      <c r="M13" s="332" t="n">
        <v>3509.19</v>
      </c>
      <c r="N13" s="332" t="n">
        <v>4267.75</v>
      </c>
      <c r="O13" s="333" t="n">
        <v>0.14</v>
      </c>
      <c r="P13" s="332"/>
      <c r="Q13" s="333" t="n">
        <v>5.7</v>
      </c>
      <c r="R13" s="333" t="n">
        <v>6.43</v>
      </c>
      <c r="S13" s="333" t="n">
        <v>6.29</v>
      </c>
    </row>
    <row r="14" customFormat="false" ht="15" hidden="false" customHeight="false" outlineLevel="0" collapsed="false">
      <c r="A14" s="61" t="s">
        <v>117</v>
      </c>
      <c r="B14" s="332" t="n">
        <v>139097</v>
      </c>
      <c r="C14" s="332" t="n">
        <v>18331</v>
      </c>
      <c r="D14" s="332" t="n">
        <v>157428</v>
      </c>
      <c r="E14" s="333" t="n">
        <v>27.58</v>
      </c>
      <c r="F14" s="332"/>
      <c r="G14" s="332" t="n">
        <v>13480.5</v>
      </c>
      <c r="H14" s="332" t="n">
        <v>142739.5</v>
      </c>
      <c r="I14" s="332" t="n">
        <v>156220</v>
      </c>
      <c r="J14" s="333" t="n">
        <v>29.7</v>
      </c>
      <c r="K14" s="332"/>
      <c r="L14" s="332" t="n">
        <v>81819.05</v>
      </c>
      <c r="M14" s="332" t="n">
        <v>767187.55</v>
      </c>
      <c r="N14" s="332" t="n">
        <v>849006.61</v>
      </c>
      <c r="O14" s="333" t="n">
        <v>28.57</v>
      </c>
      <c r="P14" s="332"/>
      <c r="Q14" s="333" t="n">
        <v>6.07</v>
      </c>
      <c r="R14" s="333" t="n">
        <v>5.37</v>
      </c>
      <c r="S14" s="333" t="n">
        <v>5.43</v>
      </c>
    </row>
    <row r="15" customFormat="false" ht="15" hidden="false" customHeight="false" outlineLevel="0" collapsed="false">
      <c r="A15" s="61" t="s">
        <v>137</v>
      </c>
      <c r="B15" s="332" t="n">
        <v>1163</v>
      </c>
      <c r="C15" s="332" t="n">
        <v>1113</v>
      </c>
      <c r="D15" s="332" t="n">
        <v>2276</v>
      </c>
      <c r="E15" s="333" t="n">
        <v>0.4</v>
      </c>
      <c r="F15" s="332"/>
      <c r="G15" s="332" t="n">
        <v>1141.1</v>
      </c>
      <c r="H15" s="332" t="n">
        <v>1077</v>
      </c>
      <c r="I15" s="332" t="n">
        <v>2218.1</v>
      </c>
      <c r="J15" s="333" t="n">
        <v>0.42</v>
      </c>
      <c r="K15" s="332"/>
      <c r="L15" s="332" t="n">
        <v>7726.98</v>
      </c>
      <c r="M15" s="332" t="n">
        <v>7093.47</v>
      </c>
      <c r="N15" s="332" t="n">
        <v>14820.45</v>
      </c>
      <c r="O15" s="333" t="n">
        <v>0.5</v>
      </c>
      <c r="P15" s="332"/>
      <c r="Q15" s="333" t="n">
        <v>6.77</v>
      </c>
      <c r="R15" s="333" t="n">
        <v>6.59</v>
      </c>
      <c r="S15" s="333" t="n">
        <v>6.68</v>
      </c>
    </row>
    <row r="16" customFormat="false" ht="15" hidden="false" customHeight="false" outlineLevel="0" collapsed="false">
      <c r="A16" s="61" t="s">
        <v>138</v>
      </c>
      <c r="B16" s="332" t="n">
        <v>8843</v>
      </c>
      <c r="C16" s="332" t="n">
        <v>11216.3</v>
      </c>
      <c r="D16" s="332" t="n">
        <v>20059.3</v>
      </c>
      <c r="E16" s="333" t="n">
        <v>3.51</v>
      </c>
      <c r="F16" s="332"/>
      <c r="G16" s="332" t="n">
        <v>5746.5</v>
      </c>
      <c r="H16" s="332" t="n">
        <v>10366.3</v>
      </c>
      <c r="I16" s="332" t="n">
        <v>16112.8</v>
      </c>
      <c r="J16" s="333" t="n">
        <v>3.06</v>
      </c>
      <c r="K16" s="332"/>
      <c r="L16" s="332" t="n">
        <v>27982.19</v>
      </c>
      <c r="M16" s="332" t="n">
        <v>57913.4</v>
      </c>
      <c r="N16" s="332" t="n">
        <v>85895.59</v>
      </c>
      <c r="O16" s="333" t="n">
        <v>2.89</v>
      </c>
      <c r="P16" s="332"/>
      <c r="Q16" s="333" t="n">
        <v>4.87</v>
      </c>
      <c r="R16" s="333" t="n">
        <v>5.59</v>
      </c>
      <c r="S16" s="333" t="n">
        <v>5.33</v>
      </c>
    </row>
    <row r="17" customFormat="false" ht="15" hidden="false" customHeight="false" outlineLevel="0" collapsed="false">
      <c r="A17" s="61" t="s">
        <v>258</v>
      </c>
      <c r="B17" s="332" t="n">
        <v>154</v>
      </c>
      <c r="C17" s="332" t="n">
        <v>139</v>
      </c>
      <c r="D17" s="332" t="n">
        <v>293</v>
      </c>
      <c r="E17" s="333" t="n">
        <v>0.05</v>
      </c>
      <c r="F17" s="332"/>
      <c r="G17" s="332" t="n">
        <v>0</v>
      </c>
      <c r="H17" s="332" t="n">
        <v>154</v>
      </c>
      <c r="I17" s="332" t="n">
        <v>154</v>
      </c>
      <c r="J17" s="333" t="n">
        <v>0.03</v>
      </c>
      <c r="K17" s="332"/>
      <c r="L17" s="332" t="n">
        <v>0</v>
      </c>
      <c r="M17" s="332" t="n">
        <v>985</v>
      </c>
      <c r="N17" s="332" t="n">
        <v>985</v>
      </c>
      <c r="O17" s="333" t="n">
        <v>0.03</v>
      </c>
      <c r="P17" s="332"/>
      <c r="Q17" s="332" t="n">
        <v>0</v>
      </c>
      <c r="R17" s="333" t="n">
        <v>6.4</v>
      </c>
      <c r="S17" s="333" t="n">
        <v>6.4</v>
      </c>
    </row>
    <row r="18" customFormat="false" ht="15" hidden="false" customHeight="false" outlineLevel="0" collapsed="false">
      <c r="A18" s="61" t="s">
        <v>139</v>
      </c>
      <c r="B18" s="332" t="n">
        <v>6838.01</v>
      </c>
      <c r="C18" s="332" t="n">
        <v>4669.77</v>
      </c>
      <c r="D18" s="332" t="n">
        <v>11507.78</v>
      </c>
      <c r="E18" s="333" t="n">
        <v>2.02</v>
      </c>
      <c r="F18" s="332"/>
      <c r="G18" s="332" t="n">
        <v>3276.25</v>
      </c>
      <c r="H18" s="332" t="n">
        <v>7238.1</v>
      </c>
      <c r="I18" s="332" t="n">
        <v>10514.35</v>
      </c>
      <c r="J18" s="333" t="n">
        <v>2</v>
      </c>
      <c r="K18" s="332"/>
      <c r="L18" s="332" t="n">
        <v>15184.26</v>
      </c>
      <c r="M18" s="332" t="n">
        <v>31744.08</v>
      </c>
      <c r="N18" s="332" t="n">
        <v>46928.34</v>
      </c>
      <c r="O18" s="333" t="n">
        <v>1.58</v>
      </c>
      <c r="P18" s="332"/>
      <c r="Q18" s="333" t="n">
        <v>4.63</v>
      </c>
      <c r="R18" s="333" t="n">
        <v>4.39</v>
      </c>
      <c r="S18" s="333" t="n">
        <v>4.46</v>
      </c>
    </row>
    <row r="19" customFormat="false" ht="15" hidden="false" customHeight="false" outlineLevel="0" collapsed="false">
      <c r="A19" s="61" t="s">
        <v>259</v>
      </c>
      <c r="B19" s="332" t="n">
        <v>1420</v>
      </c>
      <c r="C19" s="332" t="n">
        <v>1155</v>
      </c>
      <c r="D19" s="332" t="n">
        <v>2575</v>
      </c>
      <c r="E19" s="333" t="n">
        <v>0.45</v>
      </c>
      <c r="F19" s="332"/>
      <c r="G19" s="332" t="n">
        <v>901</v>
      </c>
      <c r="H19" s="332" t="n">
        <v>1545</v>
      </c>
      <c r="I19" s="332" t="n">
        <v>2446</v>
      </c>
      <c r="J19" s="333" t="n">
        <v>0.47</v>
      </c>
      <c r="K19" s="332"/>
      <c r="L19" s="332" t="n">
        <v>5479.01</v>
      </c>
      <c r="M19" s="332" t="n">
        <v>8628.69</v>
      </c>
      <c r="N19" s="332" t="n">
        <v>14107.7</v>
      </c>
      <c r="O19" s="333" t="n">
        <v>0.47</v>
      </c>
      <c r="P19" s="332"/>
      <c r="Q19" s="333" t="n">
        <v>6.08</v>
      </c>
      <c r="R19" s="333" t="n">
        <v>5.58</v>
      </c>
      <c r="S19" s="333" t="n">
        <v>5.77</v>
      </c>
    </row>
    <row r="20" customFormat="false" ht="15" hidden="false" customHeight="false" outlineLevel="0" collapsed="false">
      <c r="A20" s="61" t="s">
        <v>148</v>
      </c>
      <c r="B20" s="332" t="n">
        <v>300</v>
      </c>
      <c r="C20" s="332" t="n">
        <v>30</v>
      </c>
      <c r="D20" s="332" t="n">
        <v>330</v>
      </c>
      <c r="E20" s="333" t="n">
        <v>0.06</v>
      </c>
      <c r="F20" s="332"/>
      <c r="G20" s="332" t="n">
        <v>0</v>
      </c>
      <c r="H20" s="332" t="n">
        <v>282</v>
      </c>
      <c r="I20" s="332" t="n">
        <v>282</v>
      </c>
      <c r="J20" s="333" t="n">
        <v>0.05</v>
      </c>
      <c r="K20" s="332"/>
      <c r="L20" s="332" t="n">
        <v>0</v>
      </c>
      <c r="M20" s="332" t="n">
        <v>1635.5</v>
      </c>
      <c r="N20" s="332" t="n">
        <v>1635.5</v>
      </c>
      <c r="O20" s="333" t="n">
        <v>0.06</v>
      </c>
      <c r="P20" s="332"/>
      <c r="Q20" s="332" t="n">
        <v>0</v>
      </c>
      <c r="R20" s="333" t="n">
        <v>5.8</v>
      </c>
      <c r="S20" s="333" t="n">
        <v>5.8</v>
      </c>
    </row>
    <row r="21" customFormat="false" ht="15" hidden="false" customHeight="false" outlineLevel="0" collapsed="false">
      <c r="A21" s="61" t="s">
        <v>119</v>
      </c>
      <c r="B21" s="332" t="n">
        <v>18637.9</v>
      </c>
      <c r="C21" s="332" t="n">
        <v>19751.04</v>
      </c>
      <c r="D21" s="332" t="n">
        <v>38388.94</v>
      </c>
      <c r="E21" s="333" t="n">
        <v>6.73</v>
      </c>
      <c r="F21" s="332"/>
      <c r="G21" s="332" t="n">
        <v>14691.41</v>
      </c>
      <c r="H21" s="332" t="n">
        <v>19701</v>
      </c>
      <c r="I21" s="332" t="n">
        <v>34392.41</v>
      </c>
      <c r="J21" s="333" t="n">
        <v>6.54</v>
      </c>
      <c r="K21" s="332"/>
      <c r="L21" s="332" t="n">
        <v>105879.43</v>
      </c>
      <c r="M21" s="332" t="n">
        <v>152805.24</v>
      </c>
      <c r="N21" s="332" t="n">
        <v>258684.67</v>
      </c>
      <c r="O21" s="333" t="n">
        <v>8.7</v>
      </c>
      <c r="P21" s="332"/>
      <c r="Q21" s="333" t="n">
        <v>7.21</v>
      </c>
      <c r="R21" s="333" t="n">
        <v>7.76</v>
      </c>
      <c r="S21" s="333" t="n">
        <v>7.52</v>
      </c>
    </row>
    <row r="22" customFormat="false" ht="15" hidden="false" customHeight="false" outlineLevel="0" collapsed="false">
      <c r="A22" s="61" t="s">
        <v>140</v>
      </c>
      <c r="B22" s="332" t="n">
        <v>1039.4</v>
      </c>
      <c r="C22" s="332" t="n">
        <v>1767.8</v>
      </c>
      <c r="D22" s="332" t="n">
        <v>2807.2</v>
      </c>
      <c r="E22" s="333" t="n">
        <v>0.49</v>
      </c>
      <c r="F22" s="332"/>
      <c r="G22" s="332" t="n">
        <v>1231.4</v>
      </c>
      <c r="H22" s="332" t="n">
        <v>1494.65</v>
      </c>
      <c r="I22" s="332" t="n">
        <v>2726.05</v>
      </c>
      <c r="J22" s="333" t="n">
        <v>0.52</v>
      </c>
      <c r="K22" s="332"/>
      <c r="L22" s="332" t="n">
        <v>6543.35</v>
      </c>
      <c r="M22" s="332" t="n">
        <v>8563.55</v>
      </c>
      <c r="N22" s="332" t="n">
        <v>15106.9</v>
      </c>
      <c r="O22" s="333" t="n">
        <v>0.51</v>
      </c>
      <c r="P22" s="332"/>
      <c r="Q22" s="333" t="n">
        <v>5.31</v>
      </c>
      <c r="R22" s="333" t="n">
        <v>5.73</v>
      </c>
      <c r="S22" s="333" t="n">
        <v>5.54</v>
      </c>
    </row>
    <row r="23" customFormat="false" ht="15" hidden="false" customHeight="false" outlineLevel="0" collapsed="false">
      <c r="A23" s="61" t="s">
        <v>141</v>
      </c>
      <c r="B23" s="332" t="n">
        <v>2888.9</v>
      </c>
      <c r="C23" s="332" t="n">
        <v>3218.5</v>
      </c>
      <c r="D23" s="332" t="n">
        <v>6107.4</v>
      </c>
      <c r="E23" s="333" t="n">
        <v>1.07</v>
      </c>
      <c r="F23" s="332"/>
      <c r="G23" s="332" t="n">
        <v>1995</v>
      </c>
      <c r="H23" s="332" t="n">
        <v>2818.2</v>
      </c>
      <c r="I23" s="332" t="n">
        <v>4813.2</v>
      </c>
      <c r="J23" s="333" t="n">
        <v>0.92</v>
      </c>
      <c r="K23" s="332"/>
      <c r="L23" s="332" t="n">
        <v>11960.25</v>
      </c>
      <c r="M23" s="332" t="n">
        <v>14715.43</v>
      </c>
      <c r="N23" s="332" t="n">
        <v>26675.68</v>
      </c>
      <c r="O23" s="333" t="n">
        <v>0.9</v>
      </c>
      <c r="P23" s="332"/>
      <c r="Q23" s="333" t="n">
        <v>6</v>
      </c>
      <c r="R23" s="333" t="n">
        <v>5.22</v>
      </c>
      <c r="S23" s="333" t="n">
        <v>5.54</v>
      </c>
    </row>
    <row r="24" customFormat="false" ht="15" hidden="false" customHeight="false" outlineLevel="0" collapsed="false">
      <c r="A24" s="61" t="s">
        <v>116</v>
      </c>
      <c r="B24" s="332" t="n">
        <v>63311.5</v>
      </c>
      <c r="C24" s="332" t="n">
        <v>14023.5</v>
      </c>
      <c r="D24" s="332" t="n">
        <v>77335</v>
      </c>
      <c r="E24" s="333" t="n">
        <v>13.55</v>
      </c>
      <c r="F24" s="332"/>
      <c r="G24" s="332" t="n">
        <v>12465.6</v>
      </c>
      <c r="H24" s="332" t="n">
        <v>65812.5</v>
      </c>
      <c r="I24" s="332" t="n">
        <v>78278.1</v>
      </c>
      <c r="J24" s="333" t="n">
        <v>14.88</v>
      </c>
      <c r="K24" s="332"/>
      <c r="L24" s="332" t="n">
        <v>65518.35</v>
      </c>
      <c r="M24" s="332" t="n">
        <v>343716.58</v>
      </c>
      <c r="N24" s="332" t="n">
        <v>409234.94</v>
      </c>
      <c r="O24" s="333" t="n">
        <v>13.77</v>
      </c>
      <c r="P24" s="332"/>
      <c r="Q24" s="333" t="n">
        <v>5.26</v>
      </c>
      <c r="R24" s="333" t="n">
        <v>5.22</v>
      </c>
      <c r="S24" s="333" t="n">
        <v>5.23</v>
      </c>
    </row>
    <row r="25" customFormat="false" ht="15" hidden="false" customHeight="false" outlineLevel="0" collapsed="false">
      <c r="A25" s="61" t="s">
        <v>142</v>
      </c>
      <c r="B25" s="332" t="n">
        <v>986.9</v>
      </c>
      <c r="C25" s="332" t="n">
        <v>296.5</v>
      </c>
      <c r="D25" s="332" t="n">
        <v>1283.4</v>
      </c>
      <c r="E25" s="333" t="n">
        <v>0.22</v>
      </c>
      <c r="F25" s="332"/>
      <c r="G25" s="332" t="n">
        <v>1232.6</v>
      </c>
      <c r="H25" s="332" t="n">
        <v>527</v>
      </c>
      <c r="I25" s="332" t="n">
        <v>1759.6</v>
      </c>
      <c r="J25" s="333" t="n">
        <v>0.33</v>
      </c>
      <c r="K25" s="332"/>
      <c r="L25" s="332" t="n">
        <v>3773.52</v>
      </c>
      <c r="M25" s="332" t="n">
        <v>1697.73</v>
      </c>
      <c r="N25" s="332" t="n">
        <v>5471.25</v>
      </c>
      <c r="O25" s="333" t="n">
        <v>0.18</v>
      </c>
      <c r="P25" s="332"/>
      <c r="Q25" s="333" t="n">
        <v>3.06</v>
      </c>
      <c r="R25" s="333" t="n">
        <v>3.22</v>
      </c>
      <c r="S25" s="333" t="n">
        <v>3.11</v>
      </c>
    </row>
    <row r="26" customFormat="false" ht="15" hidden="false" customHeight="false" outlineLevel="0" collapsed="false">
      <c r="A26" s="61" t="s">
        <v>260</v>
      </c>
      <c r="B26" s="332" t="n">
        <v>18009.67</v>
      </c>
      <c r="C26" s="332" t="n">
        <v>16745.26</v>
      </c>
      <c r="D26" s="332" t="n">
        <v>34754.93</v>
      </c>
      <c r="E26" s="333" t="n">
        <v>6.09</v>
      </c>
      <c r="F26" s="332"/>
      <c r="G26" s="332" t="n">
        <v>12635.38</v>
      </c>
      <c r="H26" s="332" t="n">
        <v>18440.29</v>
      </c>
      <c r="I26" s="332" t="n">
        <v>31075.67</v>
      </c>
      <c r="J26" s="333" t="n">
        <v>5.91</v>
      </c>
      <c r="K26" s="332"/>
      <c r="L26" s="332" t="n">
        <v>72568.26</v>
      </c>
      <c r="M26" s="332" t="n">
        <v>112722.38</v>
      </c>
      <c r="N26" s="332" t="n">
        <v>185290.64</v>
      </c>
      <c r="O26" s="333" t="n">
        <v>6.23</v>
      </c>
      <c r="P26" s="332"/>
      <c r="Q26" s="333" t="n">
        <v>5.74</v>
      </c>
      <c r="R26" s="333" t="n">
        <v>6.11</v>
      </c>
      <c r="S26" s="333" t="n">
        <v>5.96</v>
      </c>
    </row>
    <row r="27" customFormat="false" ht="15" hidden="false" customHeight="false" outlineLevel="0" collapsed="false">
      <c r="A27" s="61" t="s">
        <v>144</v>
      </c>
      <c r="B27" s="332" t="n">
        <v>3541.8</v>
      </c>
      <c r="C27" s="332" t="n">
        <v>2271</v>
      </c>
      <c r="D27" s="332" t="n">
        <v>5812.8</v>
      </c>
      <c r="E27" s="333" t="n">
        <v>1.02</v>
      </c>
      <c r="F27" s="332"/>
      <c r="G27" s="332" t="n">
        <v>1141.5</v>
      </c>
      <c r="H27" s="332" t="n">
        <v>3296.4</v>
      </c>
      <c r="I27" s="332" t="n">
        <v>4437.9</v>
      </c>
      <c r="J27" s="333" t="n">
        <v>0.84</v>
      </c>
      <c r="K27" s="332"/>
      <c r="L27" s="332" t="n">
        <v>5707.57</v>
      </c>
      <c r="M27" s="332" t="n">
        <v>15826.71</v>
      </c>
      <c r="N27" s="332" t="n">
        <v>21534.28</v>
      </c>
      <c r="O27" s="333" t="n">
        <v>0.72</v>
      </c>
      <c r="P27" s="332"/>
      <c r="Q27" s="333" t="n">
        <v>5</v>
      </c>
      <c r="R27" s="333" t="n">
        <v>4.8</v>
      </c>
      <c r="S27" s="333" t="n">
        <v>4.85</v>
      </c>
    </row>
    <row r="28" customFormat="false" ht="15" hidden="false" customHeight="false" outlineLevel="0" collapsed="false">
      <c r="A28" s="61" t="s">
        <v>145</v>
      </c>
      <c r="B28" s="332" t="n">
        <v>32898.7</v>
      </c>
      <c r="C28" s="332" t="n">
        <v>14785.7</v>
      </c>
      <c r="D28" s="332" t="n">
        <v>47684.4</v>
      </c>
      <c r="E28" s="333" t="n">
        <v>8.35</v>
      </c>
      <c r="F28" s="332"/>
      <c r="G28" s="332" t="n">
        <v>6813.75</v>
      </c>
      <c r="H28" s="332" t="n">
        <v>29002.6</v>
      </c>
      <c r="I28" s="332" t="n">
        <v>35816.35</v>
      </c>
      <c r="J28" s="333" t="n">
        <v>6.81</v>
      </c>
      <c r="K28" s="332"/>
      <c r="L28" s="332" t="n">
        <v>18657.83</v>
      </c>
      <c r="M28" s="332" t="n">
        <v>111295.43</v>
      </c>
      <c r="N28" s="332" t="n">
        <v>129953.26</v>
      </c>
      <c r="O28" s="333" t="n">
        <v>4.37</v>
      </c>
      <c r="P28" s="332"/>
      <c r="Q28" s="333" t="n">
        <v>2.74</v>
      </c>
      <c r="R28" s="333" t="n">
        <v>3.84</v>
      </c>
      <c r="S28" s="333" t="n">
        <v>3.63</v>
      </c>
    </row>
    <row r="29" customFormat="false" ht="15" hidden="false" customHeight="false" outlineLevel="0" collapsed="false">
      <c r="A29" s="61" t="s">
        <v>118</v>
      </c>
      <c r="B29" s="332" t="n">
        <v>51810.88</v>
      </c>
      <c r="C29" s="332" t="n">
        <v>52043.02</v>
      </c>
      <c r="D29" s="332" t="n">
        <v>103853.9</v>
      </c>
      <c r="E29" s="333" t="n">
        <v>18.19</v>
      </c>
      <c r="F29" s="332"/>
      <c r="G29" s="332" t="n">
        <v>42666.63</v>
      </c>
      <c r="H29" s="332" t="n">
        <v>54850.14</v>
      </c>
      <c r="I29" s="332" t="n">
        <v>97516.77</v>
      </c>
      <c r="J29" s="333" t="n">
        <v>18.54</v>
      </c>
      <c r="K29" s="332"/>
      <c r="L29" s="332" t="n">
        <v>293931.48</v>
      </c>
      <c r="M29" s="332" t="n">
        <v>403699.62</v>
      </c>
      <c r="N29" s="332" t="n">
        <v>697631.1</v>
      </c>
      <c r="O29" s="333" t="n">
        <v>23.47</v>
      </c>
      <c r="P29" s="332"/>
      <c r="Q29" s="333" t="n">
        <v>6.89</v>
      </c>
      <c r="R29" s="333" t="n">
        <v>7.36</v>
      </c>
      <c r="S29" s="333" t="n">
        <v>7.15</v>
      </c>
    </row>
    <row r="30" customFormat="false" ht="15" hidden="false" customHeight="false" outlineLevel="0" collapsed="false">
      <c r="A30" s="61" t="s">
        <v>146</v>
      </c>
      <c r="B30" s="332" t="n">
        <v>2043.6</v>
      </c>
      <c r="C30" s="332" t="n">
        <v>2111.7</v>
      </c>
      <c r="D30" s="332" t="n">
        <v>4155.3</v>
      </c>
      <c r="E30" s="333" t="n">
        <v>0.73</v>
      </c>
      <c r="F30" s="332"/>
      <c r="G30" s="332" t="n">
        <v>1974.8</v>
      </c>
      <c r="H30" s="332" t="n">
        <v>1988.7</v>
      </c>
      <c r="I30" s="332" t="n">
        <v>3963.5</v>
      </c>
      <c r="J30" s="333" t="n">
        <v>0.75</v>
      </c>
      <c r="K30" s="332"/>
      <c r="L30" s="332" t="n">
        <v>14162.22</v>
      </c>
      <c r="M30" s="332" t="n">
        <v>14077.89</v>
      </c>
      <c r="N30" s="332" t="n">
        <v>28240.11</v>
      </c>
      <c r="O30" s="333" t="n">
        <v>0.95</v>
      </c>
      <c r="P30" s="332"/>
      <c r="Q30" s="333" t="n">
        <v>7.17</v>
      </c>
      <c r="R30" s="333" t="n">
        <v>7.08</v>
      </c>
      <c r="S30" s="333" t="n">
        <v>7.13</v>
      </c>
    </row>
    <row r="31" customFormat="false" ht="15" hidden="false" customHeight="false" outlineLevel="0" collapsed="false">
      <c r="A31" s="62" t="s">
        <v>261</v>
      </c>
      <c r="B31" s="334" t="n">
        <v>1846</v>
      </c>
      <c r="C31" s="334" t="n">
        <v>0</v>
      </c>
      <c r="D31" s="334" t="n">
        <v>1846</v>
      </c>
      <c r="E31" s="335" t="n">
        <v>0.32</v>
      </c>
      <c r="F31" s="334"/>
      <c r="G31" s="334" t="n">
        <v>0</v>
      </c>
      <c r="H31" s="334" t="n">
        <v>1846</v>
      </c>
      <c r="I31" s="334" t="n">
        <v>1846</v>
      </c>
      <c r="J31" s="335" t="n">
        <v>0.35</v>
      </c>
      <c r="K31" s="334"/>
      <c r="L31" s="334" t="n">
        <v>0</v>
      </c>
      <c r="M31" s="334" t="n">
        <v>6807.13</v>
      </c>
      <c r="N31" s="334" t="n">
        <v>6807.13</v>
      </c>
      <c r="O31" s="335" t="n">
        <v>0.23</v>
      </c>
      <c r="P31" s="334"/>
      <c r="Q31" s="334" t="n">
        <v>0</v>
      </c>
      <c r="R31" s="335" t="n">
        <v>3.69</v>
      </c>
      <c r="S31" s="335" t="n">
        <v>3.69</v>
      </c>
    </row>
    <row r="32" customFormat="false" ht="15" hidden="false" customHeight="false" outlineLevel="0" collapsed="false">
      <c r="A32" s="83" t="s">
        <v>223</v>
      </c>
      <c r="G32" s="45"/>
    </row>
    <row r="33" customFormat="false" ht="15" hidden="false" customHeight="false" outlineLevel="0" collapsed="false">
      <c r="A33" s="75" t="s">
        <v>49</v>
      </c>
      <c r="G33" s="45"/>
    </row>
  </sheetData>
  <mergeCells count="8">
    <mergeCell ref="A5:A7"/>
    <mergeCell ref="D5:E5"/>
    <mergeCell ref="G5:J5"/>
    <mergeCell ref="L5:O5"/>
    <mergeCell ref="Q5:S5"/>
    <mergeCell ref="E6:E7"/>
    <mergeCell ref="J6:J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1.85"/>
  </cols>
  <sheetData>
    <row r="1" customFormat="false" ht="24.75" hidden="false" customHeight="true" outlineLevel="0" collapsed="false">
      <c r="A1" s="394" t="s">
        <v>111</v>
      </c>
      <c r="B1" s="394" t="s">
        <v>284</v>
      </c>
      <c r="C1" s="394"/>
    </row>
    <row r="2" customFormat="false" ht="20.25" hidden="false" customHeight="true" outlineLevel="0" collapsed="false">
      <c r="A2" s="394"/>
      <c r="B2" s="395" t="s">
        <v>283</v>
      </c>
      <c r="C2" s="394" t="s">
        <v>285</v>
      </c>
    </row>
    <row r="3" customFormat="false" ht="16.5" hidden="false" customHeight="true" outlineLevel="0" collapsed="false">
      <c r="A3" s="61" t="s">
        <v>21</v>
      </c>
      <c r="B3" s="332" t="n">
        <v>570802.15</v>
      </c>
      <c r="C3" s="396" t="n">
        <f aca="false">+B3/$B$3</f>
        <v>1</v>
      </c>
    </row>
    <row r="4" customFormat="false" ht="15" hidden="false" customHeight="false" outlineLevel="0" collapsed="false">
      <c r="A4" s="61" t="s">
        <v>117</v>
      </c>
      <c r="B4" s="332" t="n">
        <v>157428</v>
      </c>
      <c r="C4" s="396" t="n">
        <f aca="false">+B4/$B$3</f>
        <v>0.275801343775597</v>
      </c>
    </row>
    <row r="5" customFormat="false" ht="15" hidden="false" customHeight="false" outlineLevel="0" collapsed="false">
      <c r="A5" s="61" t="s">
        <v>118</v>
      </c>
      <c r="B5" s="332" t="n">
        <v>103853.9</v>
      </c>
      <c r="C5" s="396" t="n">
        <f aca="false">+B5/$B$3</f>
        <v>0.181943778592985</v>
      </c>
    </row>
    <row r="6" customFormat="false" ht="15" hidden="false" customHeight="false" outlineLevel="0" collapsed="false">
      <c r="A6" s="61" t="s">
        <v>116</v>
      </c>
      <c r="B6" s="332" t="n">
        <v>77335</v>
      </c>
      <c r="C6" s="396" t="n">
        <f aca="false">+B6/$B$3</f>
        <v>0.135484773489378</v>
      </c>
    </row>
    <row r="7" customFormat="false" ht="15" hidden="false" customHeight="false" outlineLevel="0" collapsed="false">
      <c r="A7" s="61" t="s">
        <v>145</v>
      </c>
      <c r="B7" s="332" t="n">
        <v>47684.4</v>
      </c>
      <c r="C7" s="396" t="n">
        <f aca="false">+B7/$B$3</f>
        <v>0.0835392788902424</v>
      </c>
    </row>
    <row r="8" customFormat="false" ht="15" hidden="false" customHeight="false" outlineLevel="0" collapsed="false">
      <c r="A8" s="61" t="s">
        <v>119</v>
      </c>
      <c r="B8" s="332" t="n">
        <v>38388.94</v>
      </c>
      <c r="C8" s="396" t="n">
        <f aca="false">+B8/$B$3</f>
        <v>0.067254371764367</v>
      </c>
    </row>
    <row r="9" customFormat="false" ht="15" hidden="false" customHeight="false" outlineLevel="0" collapsed="false">
      <c r="A9" s="61" t="s">
        <v>260</v>
      </c>
      <c r="B9" s="332" t="n">
        <v>34754.93</v>
      </c>
      <c r="C9" s="396" t="n">
        <f aca="false">+B9/$B$3</f>
        <v>0.0608878750719492</v>
      </c>
    </row>
    <row r="10" customFormat="false" ht="15" hidden="false" customHeight="false" outlineLevel="0" collapsed="false">
      <c r="A10" s="61" t="s">
        <v>136</v>
      </c>
      <c r="B10" s="332" t="n">
        <v>23067.7</v>
      </c>
      <c r="C10" s="396" t="n">
        <f aca="false">+B10/$B$3</f>
        <v>0.0404127770016283</v>
      </c>
    </row>
    <row r="11" customFormat="false" ht="15" hidden="false" customHeight="false" outlineLevel="0" collapsed="false">
      <c r="A11" s="61" t="s">
        <v>138</v>
      </c>
      <c r="B11" s="332" t="n">
        <v>20059.3</v>
      </c>
      <c r="C11" s="396" t="n">
        <f aca="false">+B11/$B$3</f>
        <v>0.0351422993063358</v>
      </c>
    </row>
    <row r="12" customFormat="false" ht="15" hidden="false" customHeight="false" outlineLevel="0" collapsed="false">
      <c r="A12" s="61" t="s">
        <v>147</v>
      </c>
      <c r="B12" s="332" t="n">
        <v>19195</v>
      </c>
      <c r="C12" s="396" t="n">
        <f aca="false">+B12/$B$3</f>
        <v>0.0336281144000596</v>
      </c>
    </row>
    <row r="13" customFormat="false" ht="15" hidden="false" customHeight="false" outlineLevel="0" collapsed="false">
      <c r="A13" s="61" t="s">
        <v>139</v>
      </c>
      <c r="B13" s="332" t="n">
        <v>11507.78</v>
      </c>
      <c r="C13" s="396" t="n">
        <f aca="false">+B13/$B$3</f>
        <v>0.0201607159328324</v>
      </c>
    </row>
    <row r="14" customFormat="false" ht="15" hidden="false" customHeight="false" outlineLevel="0" collapsed="false">
      <c r="A14" s="61" t="s">
        <v>135</v>
      </c>
      <c r="B14" s="332" t="n">
        <v>8902.1</v>
      </c>
      <c r="C14" s="396" t="n">
        <f aca="false">+B14/$B$3</f>
        <v>0.0155957716697458</v>
      </c>
    </row>
    <row r="15" customFormat="false" ht="15" hidden="false" customHeight="false" outlineLevel="0" collapsed="false">
      <c r="A15" s="61" t="s">
        <v>141</v>
      </c>
      <c r="B15" s="332" t="n">
        <v>6107.4</v>
      </c>
      <c r="C15" s="396" t="n">
        <f aca="false">+B15/$B$3</f>
        <v>0.0106996793897851</v>
      </c>
    </row>
    <row r="16" customFormat="false" ht="15" hidden="false" customHeight="false" outlineLevel="0" collapsed="false">
      <c r="A16" s="61" t="s">
        <v>144</v>
      </c>
      <c r="B16" s="332" t="n">
        <v>5812.8</v>
      </c>
      <c r="C16" s="396" t="n">
        <f aca="false">+B16/$B$3</f>
        <v>0.0101835636043067</v>
      </c>
    </row>
    <row r="17" customFormat="false" ht="15" hidden="false" customHeight="false" outlineLevel="0" collapsed="false">
      <c r="A17" s="61" t="s">
        <v>146</v>
      </c>
      <c r="B17" s="332" t="n">
        <v>4155.3</v>
      </c>
      <c r="C17" s="396" t="n">
        <f aca="false">+B17/$B$3</f>
        <v>0.00727975534079541</v>
      </c>
    </row>
    <row r="18" customFormat="false" ht="15" hidden="false" customHeight="false" outlineLevel="0" collapsed="false">
      <c r="A18" s="61" t="s">
        <v>140</v>
      </c>
      <c r="B18" s="332" t="n">
        <v>2807.2</v>
      </c>
      <c r="C18" s="396" t="n">
        <f aca="false">+B18/$B$3</f>
        <v>0.0049179912864729</v>
      </c>
    </row>
    <row r="19" customFormat="false" ht="15" hidden="false" customHeight="false" outlineLevel="0" collapsed="false">
      <c r="A19" s="61" t="s">
        <v>259</v>
      </c>
      <c r="B19" s="332" t="n">
        <v>2575</v>
      </c>
      <c r="C19" s="396" t="n">
        <f aca="false">+B19/$B$3</f>
        <v>0.00451119534150318</v>
      </c>
    </row>
    <row r="20" customFormat="false" ht="15" hidden="false" customHeight="false" outlineLevel="0" collapsed="false">
      <c r="A20" s="61" t="s">
        <v>137</v>
      </c>
      <c r="B20" s="332" t="n">
        <v>2276</v>
      </c>
      <c r="C20" s="396" t="n">
        <f aca="false">+B20/$B$3</f>
        <v>0.00398737110573252</v>
      </c>
    </row>
    <row r="21" customFormat="false" ht="15" hidden="false" customHeight="false" outlineLevel="0" collapsed="false">
      <c r="A21" s="61" t="s">
        <v>261</v>
      </c>
      <c r="B21" s="332" t="n">
        <v>1846</v>
      </c>
      <c r="C21" s="396" t="n">
        <f aca="false">+B21/$B$3</f>
        <v>0.00323404528171451</v>
      </c>
    </row>
    <row r="22" customFormat="false" ht="15" hidden="false" customHeight="false" outlineLevel="0" collapsed="false">
      <c r="A22" s="61" t="s">
        <v>142</v>
      </c>
      <c r="B22" s="332" t="n">
        <v>1283.4</v>
      </c>
      <c r="C22" s="396" t="n">
        <f aca="false">+B22/$B$3</f>
        <v>0.00224841479661561</v>
      </c>
    </row>
    <row r="23" customFormat="false" ht="15" hidden="false" customHeight="false" outlineLevel="0" collapsed="false">
      <c r="A23" s="61" t="s">
        <v>257</v>
      </c>
      <c r="B23" s="332" t="n">
        <v>692</v>
      </c>
      <c r="C23" s="396" t="n">
        <f aca="false">+B23/$B$3</f>
        <v>0.0012123290005127</v>
      </c>
    </row>
    <row r="24" customFormat="false" ht="15" hidden="false" customHeight="false" outlineLevel="0" collapsed="false">
      <c r="A24" s="61" t="s">
        <v>256</v>
      </c>
      <c r="B24" s="332" t="n">
        <v>447</v>
      </c>
      <c r="C24" s="396" t="n">
        <f aca="false">+B24/$B$3</f>
        <v>0.000783108472874533</v>
      </c>
    </row>
    <row r="25" customFormat="false" ht="15" hidden="false" customHeight="false" outlineLevel="0" collapsed="false">
      <c r="A25" s="61" t="s">
        <v>148</v>
      </c>
      <c r="B25" s="332" t="n">
        <v>330</v>
      </c>
      <c r="C25" s="396" t="n">
        <f aca="false">+B25/$B$3</f>
        <v>0.000578133771920796</v>
      </c>
    </row>
    <row r="26" customFormat="false" ht="15" hidden="false" customHeight="false" outlineLevel="0" collapsed="false">
      <c r="A26" s="62" t="s">
        <v>258</v>
      </c>
      <c r="B26" s="334" t="n">
        <v>293</v>
      </c>
      <c r="C26" s="397" t="n">
        <f aca="false">+B26/$B$3</f>
        <v>0.000513312712644828</v>
      </c>
    </row>
    <row r="27" customFormat="false" ht="15" hidden="false" customHeight="false" outlineLevel="0" collapsed="false">
      <c r="A27" s="398" t="s">
        <v>223</v>
      </c>
    </row>
    <row r="28" customFormat="false" ht="15" hidden="false" customHeight="false" outlineLevel="0" collapsed="false">
      <c r="A28" s="399" t="s">
        <v>49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.28"/>
    <col collapsed="false" customWidth="true" hidden="false" outlineLevel="0" max="7" min="7" style="0" width="15.7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52</v>
      </c>
    </row>
    <row r="3" customFormat="false" ht="15" hidden="false" customHeight="false" outlineLevel="0" collapsed="false">
      <c r="A3" s="28" t="s">
        <v>53</v>
      </c>
    </row>
    <row r="4" customFormat="false" ht="15" hidden="false" customHeight="false" outlineLevel="0" collapsed="false">
      <c r="A4" s="28" t="s">
        <v>21</v>
      </c>
    </row>
    <row r="5" customFormat="false" ht="15" hidden="false" customHeight="false" outlineLevel="0" collapsed="false">
      <c r="A5" s="28" t="s">
        <v>32</v>
      </c>
    </row>
    <row r="6" s="58" customFormat="true" ht="15" hidden="false" customHeight="true" outlineLevel="0" collapsed="false">
      <c r="A6" s="29" t="s">
        <v>54</v>
      </c>
      <c r="B6" s="56" t="s">
        <v>55</v>
      </c>
      <c r="C6" s="56"/>
      <c r="D6" s="56"/>
      <c r="E6" s="56"/>
      <c r="F6" s="57"/>
      <c r="G6" s="56" t="s">
        <v>34</v>
      </c>
    </row>
    <row r="7" s="58" customFormat="true" ht="15" hidden="false" customHeight="true" outlineLevel="0" collapsed="false">
      <c r="A7" s="29"/>
      <c r="B7" s="56" t="s">
        <v>56</v>
      </c>
      <c r="C7" s="56" t="s">
        <v>57</v>
      </c>
      <c r="D7" s="56" t="s">
        <v>58</v>
      </c>
      <c r="E7" s="29" t="s">
        <v>59</v>
      </c>
      <c r="G7" s="29" t="s">
        <v>59</v>
      </c>
    </row>
    <row r="8" s="58" customFormat="true" ht="15" hidden="false" customHeight="false" outlineLevel="0" collapsed="false">
      <c r="A8" s="29"/>
      <c r="B8" s="39" t="s">
        <v>40</v>
      </c>
      <c r="C8" s="39" t="s">
        <v>40</v>
      </c>
      <c r="D8" s="39" t="s">
        <v>40</v>
      </c>
      <c r="E8" s="29"/>
      <c r="F8" s="59"/>
      <c r="G8" s="29"/>
    </row>
    <row r="9" s="58" customFormat="true" ht="15" hidden="false" customHeight="false" outlineLevel="0" collapsed="false">
      <c r="A9" s="31" t="s">
        <v>21</v>
      </c>
      <c r="B9" s="60" t="n">
        <v>2920.55</v>
      </c>
      <c r="C9" s="60" t="n">
        <v>4207.95</v>
      </c>
      <c r="D9" s="60" t="n">
        <v>8927.34</v>
      </c>
      <c r="E9" s="60" t="n">
        <v>16055.84</v>
      </c>
      <c r="G9" s="60" t="n">
        <v>570802.15</v>
      </c>
    </row>
    <row r="10" s="58" customFormat="true" ht="15" hidden="false" customHeight="false" outlineLevel="0" collapsed="false">
      <c r="A10" s="61" t="s">
        <v>43</v>
      </c>
      <c r="B10" s="60" t="n">
        <v>21.7</v>
      </c>
      <c r="C10" s="60" t="n">
        <v>391</v>
      </c>
      <c r="D10" s="60" t="n">
        <v>0</v>
      </c>
      <c r="E10" s="60" t="n">
        <v>412.7</v>
      </c>
      <c r="G10" s="60" t="n">
        <v>151066.54</v>
      </c>
    </row>
    <row r="11" s="58" customFormat="true" ht="15" hidden="false" customHeight="false" outlineLevel="0" collapsed="false">
      <c r="A11" s="61" t="s">
        <v>47</v>
      </c>
      <c r="B11" s="60" t="n">
        <v>683.5</v>
      </c>
      <c r="C11" s="60" t="n">
        <v>166</v>
      </c>
      <c r="D11" s="60" t="n">
        <v>2</v>
      </c>
      <c r="E11" s="60" t="n">
        <v>851.5</v>
      </c>
      <c r="G11" s="60" t="n">
        <v>258292</v>
      </c>
    </row>
    <row r="12" s="58" customFormat="true" ht="15" hidden="false" customHeight="false" outlineLevel="0" collapsed="false">
      <c r="A12" s="61" t="s">
        <v>45</v>
      </c>
      <c r="B12" s="60" t="n">
        <v>1875.15</v>
      </c>
      <c r="C12" s="60" t="n">
        <v>2351.15</v>
      </c>
      <c r="D12" s="60" t="n">
        <v>8631.84</v>
      </c>
      <c r="E12" s="60" t="n">
        <v>12858.14</v>
      </c>
      <c r="G12" s="60" t="n">
        <v>90750.98</v>
      </c>
    </row>
    <row r="13" s="58" customFormat="true" ht="15" hidden="false" customHeight="false" outlineLevel="0" collapsed="false">
      <c r="A13" s="61" t="s">
        <v>46</v>
      </c>
      <c r="B13" s="60" t="n">
        <v>238.7</v>
      </c>
      <c r="C13" s="60" t="n">
        <v>1192</v>
      </c>
      <c r="D13" s="60" t="n">
        <v>140.5</v>
      </c>
      <c r="E13" s="60" t="n">
        <v>1571.2</v>
      </c>
      <c r="G13" s="60" t="n">
        <v>30124.9</v>
      </c>
    </row>
    <row r="14" s="58" customFormat="true" ht="15" hidden="false" customHeight="false" outlineLevel="0" collapsed="false">
      <c r="A14" s="62" t="s">
        <v>44</v>
      </c>
      <c r="B14" s="63" t="n">
        <v>101.5</v>
      </c>
      <c r="C14" s="63" t="n">
        <v>107.8</v>
      </c>
      <c r="D14" s="63" t="n">
        <v>153</v>
      </c>
      <c r="E14" s="63" t="n">
        <v>362.3</v>
      </c>
      <c r="F14" s="59"/>
      <c r="G14" s="63" t="n">
        <v>40568</v>
      </c>
    </row>
    <row r="15" s="65" customFormat="true" ht="15" hidden="false" customHeight="false" outlineLevel="0" collapsed="false">
      <c r="A15" s="52" t="s">
        <v>48</v>
      </c>
      <c r="B15" s="64"/>
    </row>
    <row r="16" s="65" customFormat="true" ht="15" hidden="false" customHeight="false" outlineLevel="0" collapsed="false">
      <c r="A16" s="53" t="s">
        <v>49</v>
      </c>
      <c r="B16" s="64"/>
    </row>
    <row r="17" s="65" customFormat="true" ht="15" hidden="false" customHeight="false" outlineLevel="0" collapsed="false">
      <c r="A17" s="53" t="s">
        <v>60</v>
      </c>
      <c r="B17" s="64"/>
    </row>
    <row r="18" s="65" customFormat="true" ht="15" hidden="false" customHeight="false" outlineLevel="0" collapsed="false">
      <c r="A18" s="55" t="s">
        <v>61</v>
      </c>
      <c r="B18" s="64"/>
    </row>
    <row r="19" s="65" customFormat="true" ht="15" hidden="false" customHeight="false" outlineLevel="0" collapsed="false">
      <c r="A19" s="55" t="s">
        <v>51</v>
      </c>
    </row>
  </sheetData>
  <mergeCells count="4">
    <mergeCell ref="A6:A8"/>
    <mergeCell ref="B6:E6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14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62</v>
      </c>
    </row>
    <row r="3" customFormat="false" ht="15" hidden="false" customHeight="false" outlineLevel="0" collapsed="false">
      <c r="A3" s="28" t="s">
        <v>63</v>
      </c>
    </row>
    <row r="4" customFormat="false" ht="15" hidden="false" customHeight="false" outlineLevel="0" collapsed="false">
      <c r="A4" s="28" t="s">
        <v>21</v>
      </c>
    </row>
    <row r="5" customFormat="false" ht="15" hidden="false" customHeight="false" outlineLevel="0" collapsed="false">
      <c r="A5" s="66" t="s">
        <v>32</v>
      </c>
    </row>
    <row r="6" customFormat="false" ht="25.5" hidden="false" customHeight="false" outlineLevel="0" collapsed="false">
      <c r="A6" s="67" t="s">
        <v>54</v>
      </c>
      <c r="B6" s="68" t="s">
        <v>64</v>
      </c>
      <c r="C6" s="68" t="s">
        <v>65</v>
      </c>
    </row>
    <row r="7" customFormat="false" ht="15" hidden="false" customHeight="false" outlineLevel="0" collapsed="false">
      <c r="A7" s="69" t="s">
        <v>21</v>
      </c>
      <c r="B7" s="70" t="n">
        <v>16378</v>
      </c>
      <c r="C7" s="70" t="n">
        <v>25256</v>
      </c>
    </row>
    <row r="8" customFormat="false" ht="15" hidden="false" customHeight="false" outlineLevel="0" collapsed="false">
      <c r="A8" s="69" t="s">
        <v>43</v>
      </c>
      <c r="B8" s="70" t="n">
        <v>5232</v>
      </c>
      <c r="C8" s="70" t="n">
        <v>10111</v>
      </c>
      <c r="D8" s="71"/>
    </row>
    <row r="9" customFormat="false" ht="15" hidden="false" customHeight="false" outlineLevel="0" collapsed="false">
      <c r="A9" s="69" t="s">
        <v>44</v>
      </c>
      <c r="B9" s="70" t="n">
        <v>1897</v>
      </c>
      <c r="C9" s="70" t="n">
        <v>2526</v>
      </c>
      <c r="D9" s="71"/>
    </row>
    <row r="10" customFormat="false" ht="15" hidden="false" customHeight="false" outlineLevel="0" collapsed="false">
      <c r="A10" s="69" t="s">
        <v>45</v>
      </c>
      <c r="B10" s="70" t="n">
        <v>5843</v>
      </c>
      <c r="C10" s="70" t="n">
        <v>7019</v>
      </c>
      <c r="D10" s="71"/>
    </row>
    <row r="11" customFormat="false" ht="15" hidden="false" customHeight="false" outlineLevel="0" collapsed="false">
      <c r="A11" s="69" t="s">
        <v>46</v>
      </c>
      <c r="B11" s="70" t="n">
        <v>1161</v>
      </c>
      <c r="C11" s="70" t="n">
        <v>1498</v>
      </c>
      <c r="D11" s="71"/>
    </row>
    <row r="12" customFormat="false" ht="15" hidden="false" customHeight="false" outlineLevel="0" collapsed="false">
      <c r="A12" s="72" t="s">
        <v>47</v>
      </c>
      <c r="B12" s="73" t="n">
        <v>2245</v>
      </c>
      <c r="C12" s="73" t="n">
        <v>4102</v>
      </c>
      <c r="D12" s="71"/>
    </row>
    <row r="13" s="65" customFormat="true" ht="15" hidden="false" customHeight="false" outlineLevel="0" collapsed="false">
      <c r="A13" s="52" t="s">
        <v>48</v>
      </c>
      <c r="B13" s="74"/>
      <c r="C13" s="74"/>
    </row>
    <row r="14" s="65" customFormat="true" ht="15" hidden="false" customHeight="false" outlineLevel="0" collapsed="false">
      <c r="A14" s="53" t="s">
        <v>49</v>
      </c>
      <c r="B14" s="74"/>
      <c r="C14" s="74"/>
    </row>
    <row r="15" s="65" customFormat="true" ht="15" hidden="false" customHeight="false" outlineLevel="0" collapsed="false">
      <c r="A15" s="53" t="s">
        <v>66</v>
      </c>
      <c r="B15" s="53"/>
      <c r="C15" s="53"/>
    </row>
    <row r="16" s="65" customFormat="true" ht="15" hidden="false" customHeight="false" outlineLevel="0" collapsed="false">
      <c r="A16" s="53" t="s">
        <v>67</v>
      </c>
      <c r="B16" s="53"/>
      <c r="C16" s="53"/>
    </row>
    <row r="17" customFormat="false" ht="15" hidden="false" customHeight="false" outlineLevel="0" collapsed="false">
      <c r="A17" s="75"/>
      <c r="B17" s="75"/>
      <c r="C17" s="75"/>
    </row>
    <row r="18" customFormat="false" ht="15" hidden="false" customHeight="false" outlineLevel="0" collapsed="false">
      <c r="A18" s="75"/>
      <c r="B18" s="75"/>
      <c r="C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13"/>
  </cols>
  <sheetData>
    <row r="1" customFormat="false" ht="76.5" hidden="false" customHeight="true" outlineLevel="0" collapsed="false"/>
    <row r="2" customFormat="false" ht="15" hidden="false" customHeight="false" outlineLevel="0" collapsed="false">
      <c r="A2" s="28" t="s">
        <v>68</v>
      </c>
    </row>
    <row r="3" customFormat="false" ht="15" hidden="false" customHeight="false" outlineLevel="0" collapsed="false">
      <c r="A3" s="28" t="s">
        <v>69</v>
      </c>
    </row>
    <row r="4" customFormat="false" ht="15" hidden="false" customHeight="false" outlineLevel="0" collapsed="false">
      <c r="A4" s="28" t="s">
        <v>21</v>
      </c>
    </row>
    <row r="5" customFormat="false" ht="15" hidden="false" customHeight="false" outlineLevel="0" collapsed="false">
      <c r="A5" s="28" t="s">
        <v>32</v>
      </c>
    </row>
    <row r="6" customFormat="false" ht="20.25" hidden="false" customHeight="true" outlineLevel="0" collapsed="false">
      <c r="A6" s="76" t="s">
        <v>70</v>
      </c>
      <c r="B6" s="77"/>
      <c r="C6" s="76" t="s">
        <v>71</v>
      </c>
      <c r="D6" s="76"/>
      <c r="E6" s="76"/>
      <c r="F6" s="76"/>
      <c r="G6" s="76"/>
      <c r="H6" s="76"/>
    </row>
    <row r="7" customFormat="false" ht="20.25" hidden="false" customHeight="true" outlineLevel="0" collapsed="false">
      <c r="A7" s="76"/>
      <c r="B7" s="78"/>
      <c r="C7" s="78" t="s">
        <v>72</v>
      </c>
      <c r="D7" s="78" t="s">
        <v>73</v>
      </c>
      <c r="E7" s="78" t="s">
        <v>74</v>
      </c>
      <c r="F7" s="78" t="s">
        <v>75</v>
      </c>
      <c r="G7" s="78" t="s">
        <v>76</v>
      </c>
      <c r="H7" s="78" t="s">
        <v>77</v>
      </c>
    </row>
    <row r="8" customFormat="false" ht="15" hidden="false" customHeight="false" outlineLevel="0" collapsed="false">
      <c r="A8" s="79" t="s">
        <v>78</v>
      </c>
      <c r="B8" s="79"/>
      <c r="C8" s="80" t="n">
        <v>1086</v>
      </c>
      <c r="D8" s="80" t="n">
        <v>7435</v>
      </c>
      <c r="E8" s="80" t="n">
        <v>5069</v>
      </c>
      <c r="F8" s="80" t="n">
        <v>909</v>
      </c>
      <c r="G8" s="80" t="n">
        <v>1867</v>
      </c>
      <c r="H8" s="80" t="n">
        <v>16366</v>
      </c>
    </row>
    <row r="9" customFormat="false" ht="15" hidden="false" customHeight="false" outlineLevel="0" collapsed="false">
      <c r="A9" s="79" t="s">
        <v>79</v>
      </c>
      <c r="B9" s="79"/>
      <c r="C9" s="80" t="n">
        <v>17</v>
      </c>
      <c r="D9" s="80" t="n">
        <v>15</v>
      </c>
      <c r="E9" s="80" t="n">
        <v>22</v>
      </c>
      <c r="F9" s="80" t="n">
        <v>5</v>
      </c>
      <c r="G9" s="80" t="n">
        <v>10</v>
      </c>
      <c r="H9" s="80" t="n">
        <v>69</v>
      </c>
    </row>
    <row r="10" customFormat="false" ht="15" hidden="false" customHeight="false" outlineLevel="0" collapsed="false">
      <c r="A10" s="79" t="s">
        <v>80</v>
      </c>
      <c r="B10" s="79"/>
      <c r="C10" s="80" t="n">
        <v>16</v>
      </c>
      <c r="D10" s="80" t="n">
        <v>239</v>
      </c>
      <c r="E10" s="80" t="n">
        <v>445</v>
      </c>
      <c r="F10" s="80" t="n">
        <v>95</v>
      </c>
      <c r="G10" s="80" t="n">
        <v>164</v>
      </c>
      <c r="H10" s="80" t="n">
        <v>959</v>
      </c>
    </row>
    <row r="11" customFormat="false" ht="15" hidden="false" customHeight="false" outlineLevel="0" collapsed="false">
      <c r="A11" s="79" t="s">
        <v>81</v>
      </c>
      <c r="B11" s="79"/>
      <c r="C11" s="80" t="n">
        <v>61</v>
      </c>
      <c r="D11" s="80" t="n">
        <v>897</v>
      </c>
      <c r="E11" s="80" t="n">
        <v>1176</v>
      </c>
      <c r="F11" s="80" t="n">
        <v>265</v>
      </c>
      <c r="G11" s="80" t="n">
        <v>369</v>
      </c>
      <c r="H11" s="80" t="n">
        <v>2768</v>
      </c>
    </row>
    <row r="12" customFormat="false" ht="15" hidden="false" customHeight="false" outlineLevel="0" collapsed="false">
      <c r="A12" s="79" t="s">
        <v>82</v>
      </c>
      <c r="B12" s="79"/>
      <c r="C12" s="80" t="n">
        <v>136</v>
      </c>
      <c r="D12" s="80" t="n">
        <v>2104</v>
      </c>
      <c r="E12" s="80" t="n">
        <v>1598</v>
      </c>
      <c r="F12" s="80" t="n">
        <v>253</v>
      </c>
      <c r="G12" s="80" t="n">
        <v>531</v>
      </c>
      <c r="H12" s="80" t="n">
        <v>4622</v>
      </c>
    </row>
    <row r="13" customFormat="false" ht="15" hidden="false" customHeight="false" outlineLevel="0" collapsed="false">
      <c r="A13" s="79" t="s">
        <v>83</v>
      </c>
      <c r="B13" s="79"/>
      <c r="C13" s="80" t="n">
        <v>283</v>
      </c>
      <c r="D13" s="80" t="n">
        <v>2186</v>
      </c>
      <c r="E13" s="80" t="n">
        <v>1259</v>
      </c>
      <c r="F13" s="80" t="n">
        <v>217</v>
      </c>
      <c r="G13" s="80" t="n">
        <v>468</v>
      </c>
      <c r="H13" s="80" t="n">
        <v>4413</v>
      </c>
    </row>
    <row r="14" customFormat="false" ht="15" hidden="false" customHeight="false" outlineLevel="0" collapsed="false">
      <c r="A14" s="81" t="s">
        <v>84</v>
      </c>
      <c r="B14" s="81"/>
      <c r="C14" s="82" t="n">
        <v>573</v>
      </c>
      <c r="D14" s="82" t="n">
        <v>1994</v>
      </c>
      <c r="E14" s="82" t="n">
        <v>569</v>
      </c>
      <c r="F14" s="82" t="n">
        <v>74</v>
      </c>
      <c r="G14" s="82" t="n">
        <v>325</v>
      </c>
      <c r="H14" s="82" t="n">
        <v>3535</v>
      </c>
    </row>
    <row r="15" customFormat="false" ht="15" hidden="false" customHeight="false" outlineLevel="0" collapsed="false">
      <c r="A15" s="83" t="s">
        <v>48</v>
      </c>
    </row>
    <row r="16" customFormat="false" ht="15" hidden="false" customHeight="false" outlineLevel="0" collapsed="false">
      <c r="A16" s="75" t="s">
        <v>49</v>
      </c>
    </row>
  </sheetData>
  <mergeCells count="2">
    <mergeCell ref="A6:A7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42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6" min="6" style="0" width="1.13"/>
    <col collapsed="false" customWidth="true" hidden="false" outlineLevel="0" max="7" min="7" style="0" width="7.42"/>
    <col collapsed="false" customWidth="true" hidden="false" outlineLevel="0" max="9" min="9" style="0" width="14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85</v>
      </c>
    </row>
    <row r="3" customFormat="false" ht="15" hidden="false" customHeight="false" outlineLevel="0" collapsed="false">
      <c r="A3" s="28" t="s">
        <v>86</v>
      </c>
    </row>
    <row r="4" customFormat="false" ht="15" hidden="false" customHeight="false" outlineLevel="0" collapsed="false">
      <c r="A4" s="28" t="s">
        <v>87</v>
      </c>
    </row>
    <row r="5" customFormat="false" ht="15" hidden="false" customHeight="true" outlineLevel="0" collapsed="false">
      <c r="A5" s="68" t="s">
        <v>88</v>
      </c>
      <c r="B5" s="84" t="s">
        <v>89</v>
      </c>
      <c r="C5" s="84"/>
      <c r="D5" s="84"/>
      <c r="E5" s="84"/>
      <c r="F5" s="85"/>
      <c r="G5" s="84" t="s">
        <v>90</v>
      </c>
      <c r="H5" s="84"/>
      <c r="I5" s="84"/>
      <c r="J5" s="84"/>
    </row>
    <row r="6" customFormat="false" ht="38.25" hidden="false" customHeight="false" outlineLevel="0" collapsed="false">
      <c r="A6" s="68"/>
      <c r="B6" s="68" t="s">
        <v>91</v>
      </c>
      <c r="C6" s="68" t="s">
        <v>39</v>
      </c>
      <c r="D6" s="68" t="s">
        <v>92</v>
      </c>
      <c r="E6" s="68" t="s">
        <v>39</v>
      </c>
      <c r="F6" s="86"/>
      <c r="G6" s="68" t="s">
        <v>91</v>
      </c>
      <c r="H6" s="68" t="s">
        <v>39</v>
      </c>
      <c r="I6" s="68" t="s">
        <v>92</v>
      </c>
      <c r="J6" s="68" t="s">
        <v>39</v>
      </c>
    </row>
    <row r="7" customFormat="false" ht="15" hidden="false" customHeight="false" outlineLevel="0" collapsed="false">
      <c r="A7" s="69" t="s">
        <v>21</v>
      </c>
      <c r="B7" s="74" t="n">
        <v>20437</v>
      </c>
      <c r="C7" s="87"/>
      <c r="D7" s="74" t="n">
        <v>392647.01</v>
      </c>
      <c r="E7" s="88"/>
      <c r="F7" s="70"/>
      <c r="G7" s="74" t="n">
        <v>14915</v>
      </c>
      <c r="H7" s="87"/>
      <c r="I7" s="74" t="n">
        <v>178155.14</v>
      </c>
      <c r="J7" s="89"/>
    </row>
    <row r="8" customFormat="false" ht="15" hidden="false" customHeight="false" outlineLevel="0" collapsed="false">
      <c r="A8" s="69" t="s">
        <v>93</v>
      </c>
      <c r="B8" s="74" t="n">
        <v>614</v>
      </c>
      <c r="C8" s="87" t="n">
        <v>3</v>
      </c>
      <c r="D8" s="74" t="n">
        <v>24534.37</v>
      </c>
      <c r="E8" s="88" t="n">
        <v>6.25</v>
      </c>
      <c r="F8" s="70"/>
      <c r="G8" s="74" t="n">
        <v>265</v>
      </c>
      <c r="H8" s="87" t="n">
        <v>1.78</v>
      </c>
      <c r="I8" s="74" t="n">
        <v>6982.1</v>
      </c>
      <c r="J8" s="89" t="n">
        <v>3.92</v>
      </c>
    </row>
    <row r="9" customFormat="false" ht="15" hidden="false" customHeight="false" outlineLevel="0" collapsed="false">
      <c r="A9" s="69" t="s">
        <v>94</v>
      </c>
      <c r="B9" s="74" t="n">
        <v>2079</v>
      </c>
      <c r="C9" s="87" t="n">
        <v>10.17</v>
      </c>
      <c r="D9" s="74" t="n">
        <v>73331.46</v>
      </c>
      <c r="E9" s="88" t="n">
        <v>18.68</v>
      </c>
      <c r="F9" s="70"/>
      <c r="G9" s="74" t="n">
        <v>1544</v>
      </c>
      <c r="H9" s="87" t="n">
        <v>10.35</v>
      </c>
      <c r="I9" s="74" t="n">
        <v>41934.67</v>
      </c>
      <c r="J9" s="89" t="n">
        <v>23.54</v>
      </c>
    </row>
    <row r="10" customFormat="false" ht="15" hidden="false" customHeight="false" outlineLevel="0" collapsed="false">
      <c r="A10" s="69" t="s">
        <v>95</v>
      </c>
      <c r="B10" s="74" t="n">
        <v>2648</v>
      </c>
      <c r="C10" s="87" t="n">
        <v>12.96</v>
      </c>
      <c r="D10" s="74" t="n">
        <v>72385.3</v>
      </c>
      <c r="E10" s="88" t="n">
        <v>18.44</v>
      </c>
      <c r="F10" s="70"/>
      <c r="G10" s="74" t="n">
        <v>2263</v>
      </c>
      <c r="H10" s="87" t="n">
        <v>15.17</v>
      </c>
      <c r="I10" s="74" t="n">
        <v>52806.44</v>
      </c>
      <c r="J10" s="89" t="n">
        <v>29.64</v>
      </c>
    </row>
    <row r="11" customFormat="false" ht="15" hidden="false" customHeight="false" outlineLevel="0" collapsed="false">
      <c r="A11" s="69" t="s">
        <v>96</v>
      </c>
      <c r="B11" s="74" t="n">
        <v>2803</v>
      </c>
      <c r="C11" s="87" t="n">
        <v>13.72</v>
      </c>
      <c r="D11" s="74" t="n">
        <v>118322.8</v>
      </c>
      <c r="E11" s="88" t="n">
        <v>30.13</v>
      </c>
      <c r="F11" s="70"/>
      <c r="G11" s="74" t="n">
        <v>1525</v>
      </c>
      <c r="H11" s="87" t="n">
        <v>10.22</v>
      </c>
      <c r="I11" s="74" t="n">
        <v>34747.9</v>
      </c>
      <c r="J11" s="89" t="n">
        <v>19.5</v>
      </c>
    </row>
    <row r="12" customFormat="false" ht="15" hidden="false" customHeight="false" outlineLevel="0" collapsed="false">
      <c r="A12" s="69" t="s">
        <v>97</v>
      </c>
      <c r="B12" s="74" t="n">
        <v>9894</v>
      </c>
      <c r="C12" s="87" t="n">
        <v>48.41</v>
      </c>
      <c r="D12" s="74" t="n">
        <v>217355.46</v>
      </c>
      <c r="E12" s="88" t="n">
        <v>55.36</v>
      </c>
      <c r="F12" s="70"/>
      <c r="G12" s="74" t="n">
        <v>8246</v>
      </c>
      <c r="H12" s="87" t="n">
        <v>55.29</v>
      </c>
      <c r="I12" s="74" t="n">
        <v>110859.61</v>
      </c>
      <c r="J12" s="89" t="n">
        <v>62.23</v>
      </c>
    </row>
    <row r="13" customFormat="false" ht="15" hidden="false" customHeight="false" outlineLevel="0" collapsed="false">
      <c r="A13" s="69" t="s">
        <v>98</v>
      </c>
      <c r="B13" s="74" t="n">
        <v>4447</v>
      </c>
      <c r="C13" s="87" t="n">
        <v>21.76</v>
      </c>
      <c r="D13" s="74" t="n">
        <v>119502.77</v>
      </c>
      <c r="E13" s="88" t="n">
        <v>30.44</v>
      </c>
      <c r="F13" s="70"/>
      <c r="G13" s="74" t="n">
        <v>3822</v>
      </c>
      <c r="H13" s="87" t="n">
        <v>25.63</v>
      </c>
      <c r="I13" s="74" t="n">
        <v>57095.37</v>
      </c>
      <c r="J13" s="89" t="n">
        <v>32.05</v>
      </c>
    </row>
    <row r="14" customFormat="false" ht="15" hidden="false" customHeight="false" outlineLevel="0" collapsed="false">
      <c r="A14" s="69" t="s">
        <v>99</v>
      </c>
      <c r="B14" s="74" t="n">
        <v>7319</v>
      </c>
      <c r="C14" s="87" t="n">
        <v>35.81</v>
      </c>
      <c r="D14" s="74" t="n">
        <v>121342.02</v>
      </c>
      <c r="E14" s="88" t="n">
        <v>30.9</v>
      </c>
      <c r="F14" s="70"/>
      <c r="G14" s="74" t="n">
        <v>5745</v>
      </c>
      <c r="H14" s="87" t="n">
        <v>38.52</v>
      </c>
      <c r="I14" s="74" t="n">
        <v>65854.75</v>
      </c>
      <c r="J14" s="89" t="n">
        <v>36.96</v>
      </c>
    </row>
    <row r="15" customFormat="false" ht="15" hidden="false" customHeight="false" outlineLevel="0" collapsed="false">
      <c r="A15" s="72" t="s">
        <v>100</v>
      </c>
      <c r="B15" s="90" t="n">
        <v>6072</v>
      </c>
      <c r="C15" s="91" t="n">
        <v>29.71</v>
      </c>
      <c r="D15" s="90" t="n">
        <v>87956.37</v>
      </c>
      <c r="E15" s="92" t="n">
        <v>22.4</v>
      </c>
      <c r="F15" s="73"/>
      <c r="G15" s="90" t="n">
        <v>6995</v>
      </c>
      <c r="H15" s="91" t="n">
        <v>46.87</v>
      </c>
      <c r="I15" s="90" t="n">
        <v>108052.96</v>
      </c>
      <c r="J15" s="93" t="n">
        <v>60.65</v>
      </c>
    </row>
    <row r="16" s="65" customFormat="true" ht="15" hidden="false" customHeight="false" outlineLevel="0" collapsed="false">
      <c r="A16" s="52" t="s">
        <v>48</v>
      </c>
    </row>
    <row r="17" s="65" customFormat="true" ht="15" hidden="false" customHeight="false" outlineLevel="0" collapsed="false">
      <c r="A17" s="53" t="s">
        <v>49</v>
      </c>
    </row>
    <row r="18" s="65" customFormat="true" ht="15" hidden="false" customHeight="false" outlineLevel="0" collapsed="false">
      <c r="A18" s="55" t="s">
        <v>51</v>
      </c>
    </row>
  </sheetData>
  <mergeCells count="3">
    <mergeCell ref="A5:A6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.28"/>
    <col collapsed="false" customWidth="false" hidden="false" outlineLevel="0" max="10" min="7" style="1" width="11.42"/>
    <col collapsed="false" customWidth="true" hidden="false" outlineLevel="0" max="11" min="11" style="1" width="1.13"/>
    <col collapsed="false" customWidth="false" hidden="false" outlineLevel="0" max="15" min="12" style="1" width="11.42"/>
    <col collapsed="false" customWidth="true" hidden="false" outlineLevel="0" max="16" min="16" style="1" width="0.7"/>
    <col collapsed="false" customWidth="false" hidden="false" outlineLevel="0" max="257" min="17" style="1" width="11.42"/>
  </cols>
  <sheetData>
    <row r="1" customFormat="false" ht="75.75" hidden="false" customHeight="true" outlineLevel="0" collapsed="false"/>
    <row r="2" customFormat="false" ht="15" hidden="false" customHeight="false" outlineLevel="0" collapsed="false">
      <c r="A2" s="28" t="s">
        <v>101</v>
      </c>
    </row>
    <row r="3" customFormat="false" ht="15" hidden="false" customHeight="false" outlineLevel="0" collapsed="false">
      <c r="A3" s="28" t="s">
        <v>102</v>
      </c>
    </row>
    <row r="4" customFormat="false" ht="15" hidden="false" customHeight="false" outlineLevel="0" collapsed="false">
      <c r="A4" s="28" t="s">
        <v>87</v>
      </c>
    </row>
    <row r="5" customFormat="false" ht="15" hidden="false" customHeight="true" outlineLevel="0" collapsed="false">
      <c r="A5" s="94" t="s">
        <v>33</v>
      </c>
      <c r="B5" s="94" t="s">
        <v>34</v>
      </c>
      <c r="C5" s="94"/>
      <c r="D5" s="94"/>
      <c r="E5" s="94"/>
      <c r="F5" s="95"/>
      <c r="G5" s="94" t="s">
        <v>35</v>
      </c>
      <c r="H5" s="94"/>
      <c r="I5" s="94"/>
      <c r="J5" s="94"/>
      <c r="K5" s="95"/>
      <c r="L5" s="94" t="s">
        <v>36</v>
      </c>
      <c r="M5" s="94"/>
      <c r="N5" s="94"/>
      <c r="O5" s="94"/>
      <c r="P5" s="95"/>
      <c r="Q5" s="94" t="s">
        <v>37</v>
      </c>
      <c r="R5" s="94"/>
      <c r="S5" s="94"/>
    </row>
    <row r="6" customFormat="false" ht="15" hidden="false" customHeight="true" outlineLevel="0" collapsed="false">
      <c r="A6" s="94"/>
      <c r="B6" s="96" t="s">
        <v>103</v>
      </c>
      <c r="C6" s="96" t="s">
        <v>104</v>
      </c>
      <c r="D6" s="96" t="s">
        <v>38</v>
      </c>
      <c r="E6" s="94" t="s">
        <v>39</v>
      </c>
      <c r="F6" s="97"/>
      <c r="G6" s="96" t="s">
        <v>103</v>
      </c>
      <c r="H6" s="96" t="s">
        <v>104</v>
      </c>
      <c r="I6" s="96" t="s">
        <v>38</v>
      </c>
      <c r="J6" s="94" t="s">
        <v>39</v>
      </c>
      <c r="K6" s="97"/>
      <c r="L6" s="96" t="s">
        <v>103</v>
      </c>
      <c r="M6" s="96" t="s">
        <v>104</v>
      </c>
      <c r="N6" s="96" t="s">
        <v>38</v>
      </c>
      <c r="O6" s="94" t="s">
        <v>39</v>
      </c>
      <c r="P6" s="97"/>
      <c r="Q6" s="96" t="s">
        <v>103</v>
      </c>
      <c r="R6" s="96" t="s">
        <v>104</v>
      </c>
      <c r="S6" s="96" t="s">
        <v>38</v>
      </c>
    </row>
    <row r="7" customFormat="false" ht="15" hidden="false" customHeight="false" outlineLevel="0" collapsed="false">
      <c r="A7" s="94"/>
      <c r="B7" s="39" t="s">
        <v>40</v>
      </c>
      <c r="C7" s="39" t="s">
        <v>40</v>
      </c>
      <c r="D7" s="39" t="s">
        <v>40</v>
      </c>
      <c r="E7" s="94"/>
      <c r="F7" s="96"/>
      <c r="G7" s="39" t="s">
        <v>40</v>
      </c>
      <c r="H7" s="39" t="s">
        <v>40</v>
      </c>
      <c r="I7" s="39" t="s">
        <v>40</v>
      </c>
      <c r="J7" s="94"/>
      <c r="K7" s="96"/>
      <c r="L7" s="39" t="s">
        <v>41</v>
      </c>
      <c r="M7" s="39" t="s">
        <v>41</v>
      </c>
      <c r="N7" s="39" t="s">
        <v>41</v>
      </c>
      <c r="O7" s="94"/>
      <c r="P7" s="96"/>
      <c r="Q7" s="39" t="s">
        <v>42</v>
      </c>
      <c r="R7" s="39" t="s">
        <v>42</v>
      </c>
      <c r="S7" s="39" t="s">
        <v>42</v>
      </c>
    </row>
    <row r="8" customFormat="false" ht="15" hidden="false" customHeight="false" outlineLevel="0" collapsed="false">
      <c r="A8" s="98" t="s">
        <v>21</v>
      </c>
      <c r="B8" s="99" t="n">
        <v>392647.01</v>
      </c>
      <c r="C8" s="99" t="n">
        <v>178155.14</v>
      </c>
      <c r="D8" s="99" t="n">
        <v>570802.15</v>
      </c>
      <c r="E8" s="100" t="n">
        <v>100</v>
      </c>
      <c r="F8" s="98"/>
      <c r="G8" s="99" t="n">
        <v>128697.52</v>
      </c>
      <c r="H8" s="99" t="n">
        <v>397259.08</v>
      </c>
      <c r="I8" s="99" t="n">
        <v>525956.6</v>
      </c>
      <c r="J8" s="100" t="n">
        <v>100</v>
      </c>
      <c r="K8" s="98"/>
      <c r="L8" s="99" t="n">
        <v>765354.5</v>
      </c>
      <c r="M8" s="99" t="n">
        <v>2206620.57</v>
      </c>
      <c r="N8" s="99" t="n">
        <v>2971975.07</v>
      </c>
      <c r="O8" s="101" t="n">
        <v>100</v>
      </c>
      <c r="P8" s="98"/>
      <c r="Q8" s="100" t="n">
        <v>5.9469250332</v>
      </c>
      <c r="R8" s="100" t="n">
        <v>5.5546133008</v>
      </c>
      <c r="S8" s="100" t="n">
        <v>5.6506089534</v>
      </c>
    </row>
    <row r="9" customFormat="false" ht="15" hidden="false" customHeight="false" outlineLevel="0" collapsed="false">
      <c r="A9" s="45" t="s">
        <v>43</v>
      </c>
      <c r="B9" s="99" t="n">
        <v>75501.28</v>
      </c>
      <c r="C9" s="99" t="n">
        <v>75565.26</v>
      </c>
      <c r="D9" s="99" t="n">
        <v>151066.54</v>
      </c>
      <c r="E9" s="100" t="n">
        <v>26.4656571458</v>
      </c>
      <c r="F9" s="98"/>
      <c r="G9" s="99" t="n">
        <v>62033.54</v>
      </c>
      <c r="H9" s="99" t="n">
        <v>78884.84</v>
      </c>
      <c r="I9" s="99" t="n">
        <v>140918.38</v>
      </c>
      <c r="J9" s="100" t="n">
        <v>26.7927771987</v>
      </c>
      <c r="K9" s="98"/>
      <c r="L9" s="99" t="n">
        <v>427271.75</v>
      </c>
      <c r="M9" s="99" t="n">
        <v>584181.64</v>
      </c>
      <c r="N9" s="99" t="n">
        <v>1011453.39</v>
      </c>
      <c r="O9" s="101" t="n">
        <v>34.0330373634</v>
      </c>
      <c r="P9" s="98"/>
      <c r="Q9" s="100" t="n">
        <v>6.8877537776</v>
      </c>
      <c r="R9" s="100" t="n">
        <v>7.4054994289</v>
      </c>
      <c r="S9" s="100" t="n">
        <v>7.1775831303</v>
      </c>
    </row>
    <row r="10" customFormat="false" ht="15" hidden="false" customHeight="false" outlineLevel="0" collapsed="false">
      <c r="A10" s="45" t="s">
        <v>44</v>
      </c>
      <c r="B10" s="99" t="n">
        <v>21551.47</v>
      </c>
      <c r="C10" s="99" t="n">
        <v>19016.26</v>
      </c>
      <c r="D10" s="99" t="n">
        <v>40567.73</v>
      </c>
      <c r="E10" s="100" t="n">
        <v>7.1071438676</v>
      </c>
      <c r="F10" s="98"/>
      <c r="G10" s="99" t="n">
        <v>13776.88</v>
      </c>
      <c r="H10" s="99" t="n">
        <v>21736.69</v>
      </c>
      <c r="I10" s="99" t="n">
        <v>35513.57</v>
      </c>
      <c r="J10" s="100" t="n">
        <v>6.7521863971</v>
      </c>
      <c r="K10" s="98"/>
      <c r="L10" s="99" t="n">
        <v>78275.83</v>
      </c>
      <c r="M10" s="99" t="n">
        <v>128549.09</v>
      </c>
      <c r="N10" s="99" t="n">
        <v>206824.92</v>
      </c>
      <c r="O10" s="101" t="n">
        <v>6.9591739943</v>
      </c>
      <c r="P10" s="98"/>
      <c r="Q10" s="100" t="n">
        <v>5.6816803391</v>
      </c>
      <c r="R10" s="100" t="n">
        <v>5.9139219527</v>
      </c>
      <c r="S10" s="100" t="n">
        <v>5.8238278044</v>
      </c>
    </row>
    <row r="11" customFormat="false" ht="15" hidden="false" customHeight="false" outlineLevel="0" collapsed="false">
      <c r="A11" s="45" t="s">
        <v>45</v>
      </c>
      <c r="B11" s="99" t="n">
        <v>59761.96</v>
      </c>
      <c r="C11" s="99" t="n">
        <v>30989.02</v>
      </c>
      <c r="D11" s="99" t="n">
        <v>90750.98</v>
      </c>
      <c r="E11" s="100" t="n">
        <v>15.898850416</v>
      </c>
      <c r="F11" s="98"/>
      <c r="G11" s="99" t="n">
        <v>15724.6</v>
      </c>
      <c r="H11" s="99" t="n">
        <v>52121.9</v>
      </c>
      <c r="I11" s="99" t="n">
        <v>67846.5</v>
      </c>
      <c r="J11" s="100" t="n">
        <v>12.8996384873</v>
      </c>
      <c r="K11" s="98"/>
      <c r="L11" s="99" t="n">
        <v>54037.39</v>
      </c>
      <c r="M11" s="99" t="n">
        <v>207721.59</v>
      </c>
      <c r="N11" s="99" t="n">
        <v>261758.98</v>
      </c>
      <c r="O11" s="101" t="n">
        <v>8.8075765414</v>
      </c>
      <c r="P11" s="98"/>
      <c r="Q11" s="100" t="n">
        <v>3.4364872238</v>
      </c>
      <c r="R11" s="100" t="n">
        <v>3.9853035356</v>
      </c>
      <c r="S11" s="100" t="n">
        <v>3.8581058618</v>
      </c>
    </row>
    <row r="12" customFormat="false" ht="15" hidden="false" customHeight="false" outlineLevel="0" collapsed="false">
      <c r="A12" s="45" t="s">
        <v>46</v>
      </c>
      <c r="B12" s="99" t="n">
        <v>13280.3</v>
      </c>
      <c r="C12" s="99" t="n">
        <v>16844.6</v>
      </c>
      <c r="D12" s="99" t="n">
        <v>30124.9</v>
      </c>
      <c r="E12" s="100" t="n">
        <v>5.2776430502</v>
      </c>
      <c r="F12" s="98"/>
      <c r="G12" s="99" t="n">
        <v>9194.9</v>
      </c>
      <c r="H12" s="99" t="n">
        <v>15222.15</v>
      </c>
      <c r="I12" s="99" t="n">
        <v>24417.05</v>
      </c>
      <c r="J12" s="100" t="n">
        <v>4.6424077576</v>
      </c>
      <c r="K12" s="98"/>
      <c r="L12" s="99" t="n">
        <v>47620.08</v>
      </c>
      <c r="M12" s="99" t="n">
        <v>83777.07</v>
      </c>
      <c r="N12" s="99" t="n">
        <v>131397.15</v>
      </c>
      <c r="O12" s="101" t="n">
        <v>4.4212064594</v>
      </c>
      <c r="P12" s="98"/>
      <c r="Q12" s="100" t="n">
        <v>5.1789668403</v>
      </c>
      <c r="R12" s="100" t="n">
        <v>5.5036293625</v>
      </c>
      <c r="S12" s="100" t="n">
        <v>5.3813689164</v>
      </c>
    </row>
    <row r="13" customFormat="false" ht="15" hidden="false" customHeight="false" outlineLevel="0" collapsed="false">
      <c r="A13" s="46" t="s">
        <v>47</v>
      </c>
      <c r="B13" s="102" t="n">
        <v>222552</v>
      </c>
      <c r="C13" s="102" t="n">
        <v>35740</v>
      </c>
      <c r="D13" s="102" t="n">
        <v>258292</v>
      </c>
      <c r="E13" s="103" t="n">
        <v>45.2507055203</v>
      </c>
      <c r="F13" s="104"/>
      <c r="G13" s="102" t="n">
        <v>27967.6</v>
      </c>
      <c r="H13" s="102" t="n">
        <v>229293.5</v>
      </c>
      <c r="I13" s="102" t="n">
        <v>257261.1</v>
      </c>
      <c r="J13" s="103" t="n">
        <v>48.9129901593</v>
      </c>
      <c r="K13" s="104"/>
      <c r="L13" s="102" t="n">
        <v>158149.46</v>
      </c>
      <c r="M13" s="102" t="n">
        <v>1202391.18</v>
      </c>
      <c r="N13" s="102" t="n">
        <v>1360540.64</v>
      </c>
      <c r="O13" s="105" t="n">
        <v>45.7790056415</v>
      </c>
      <c r="P13" s="104"/>
      <c r="Q13" s="103" t="n">
        <v>5.6547382149</v>
      </c>
      <c r="R13" s="103" t="n">
        <v>5.2438956178</v>
      </c>
      <c r="S13" s="103" t="n">
        <v>5.2885595076</v>
      </c>
    </row>
    <row r="14" customFormat="false" ht="15" hidden="false" customHeight="false" outlineLevel="0" collapsed="false">
      <c r="A14" s="52" t="s">
        <v>48</v>
      </c>
      <c r="G14" s="45"/>
    </row>
    <row r="15" customFormat="false" ht="15" hidden="false" customHeight="false" outlineLevel="0" collapsed="false">
      <c r="A15" s="53" t="s">
        <v>49</v>
      </c>
      <c r="G15" s="45"/>
    </row>
    <row r="16" customFormat="false" ht="15" hidden="false" customHeight="false" outlineLevel="0" collapsed="false">
      <c r="A16" s="106" t="s">
        <v>50</v>
      </c>
    </row>
    <row r="17" customFormat="false" ht="15" hidden="false" customHeight="false" outlineLevel="0" collapsed="false">
      <c r="A17" s="55" t="s">
        <v>51</v>
      </c>
    </row>
  </sheetData>
  <mergeCells count="8">
    <mergeCell ref="A5:A7"/>
    <mergeCell ref="B5:E5"/>
    <mergeCell ref="G5:J5"/>
    <mergeCell ref="L5:O5"/>
    <mergeCell ref="Q5:S5"/>
    <mergeCell ref="E6:E7"/>
    <mergeCell ref="J6:J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0.85"/>
    <col collapsed="false" customWidth="false" hidden="false" outlineLevel="0" max="10" min="7" style="1" width="11.42"/>
    <col collapsed="false" customWidth="true" hidden="false" outlineLevel="0" max="11" min="11" style="1" width="0.85"/>
    <col collapsed="false" customWidth="false" hidden="false" outlineLevel="0" max="12" min="12" style="1" width="11.42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72" hidden="false" customHeight="true" outlineLevel="0" collapsed="false"/>
    <row r="2" customFormat="false" ht="15" hidden="false" customHeight="false" outlineLevel="0" collapsed="false">
      <c r="A2" s="28" t="s">
        <v>105</v>
      </c>
    </row>
    <row r="3" customFormat="false" ht="15" hidden="false" customHeight="false" outlineLevel="0" collapsed="false">
      <c r="A3" s="28" t="s">
        <v>106</v>
      </c>
    </row>
    <row r="4" customFormat="false" ht="15" hidden="false" customHeight="false" outlineLevel="0" collapsed="false">
      <c r="A4" s="28" t="s">
        <v>87</v>
      </c>
    </row>
    <row r="5" customFormat="false" ht="15" hidden="false" customHeight="true" outlineLevel="0" collapsed="false">
      <c r="A5" s="94" t="s">
        <v>33</v>
      </c>
      <c r="B5" s="107" t="s">
        <v>103</v>
      </c>
      <c r="C5" s="107"/>
      <c r="D5" s="107"/>
      <c r="E5" s="107"/>
      <c r="F5" s="107"/>
      <c r="G5" s="107" t="s">
        <v>104</v>
      </c>
      <c r="H5" s="107"/>
      <c r="I5" s="107"/>
      <c r="J5" s="107"/>
      <c r="K5" s="107"/>
      <c r="L5" s="107" t="s">
        <v>32</v>
      </c>
      <c r="M5" s="107"/>
      <c r="N5" s="107"/>
      <c r="O5" s="108"/>
      <c r="P5" s="108"/>
      <c r="Q5" s="108"/>
    </row>
    <row r="6" customFormat="false" ht="24" hidden="false" customHeight="true" outlineLevel="0" collapsed="false">
      <c r="A6" s="94"/>
      <c r="B6" s="109" t="s">
        <v>55</v>
      </c>
      <c r="C6" s="109"/>
      <c r="D6" s="109"/>
      <c r="E6" s="109"/>
      <c r="F6" s="110"/>
      <c r="G6" s="109" t="s">
        <v>55</v>
      </c>
      <c r="H6" s="109"/>
      <c r="I6" s="109"/>
      <c r="J6" s="109"/>
      <c r="K6" s="110"/>
      <c r="L6" s="109" t="s">
        <v>55</v>
      </c>
      <c r="M6" s="107"/>
      <c r="N6" s="109" t="s">
        <v>34</v>
      </c>
      <c r="O6" s="108"/>
      <c r="P6" s="108"/>
      <c r="Q6" s="108"/>
    </row>
    <row r="7" customFormat="false" ht="15" hidden="false" customHeight="true" outlineLevel="0" collapsed="false">
      <c r="A7" s="94"/>
      <c r="B7" s="110" t="s">
        <v>56</v>
      </c>
      <c r="C7" s="110" t="s">
        <v>57</v>
      </c>
      <c r="D7" s="110" t="s">
        <v>58</v>
      </c>
      <c r="E7" s="96" t="s">
        <v>78</v>
      </c>
      <c r="F7" s="97"/>
      <c r="G7" s="109" t="s">
        <v>56</v>
      </c>
      <c r="H7" s="109" t="s">
        <v>57</v>
      </c>
      <c r="I7" s="109" t="s">
        <v>58</v>
      </c>
      <c r="J7" s="94" t="s">
        <v>78</v>
      </c>
      <c r="K7" s="97"/>
      <c r="L7" s="94" t="s">
        <v>107</v>
      </c>
      <c r="M7" s="111"/>
      <c r="N7" s="94" t="s">
        <v>107</v>
      </c>
      <c r="O7" s="108"/>
      <c r="P7" s="108"/>
      <c r="Q7" s="108"/>
    </row>
    <row r="8" customFormat="false" ht="15" hidden="false" customHeight="false" outlineLevel="0" collapsed="false">
      <c r="A8" s="94"/>
      <c r="B8" s="39" t="s">
        <v>40</v>
      </c>
      <c r="C8" s="39" t="s">
        <v>40</v>
      </c>
      <c r="D8" s="39" t="s">
        <v>40</v>
      </c>
      <c r="E8" s="96"/>
      <c r="F8" s="112"/>
      <c r="G8" s="39" t="s">
        <v>40</v>
      </c>
      <c r="H8" s="39" t="s">
        <v>40</v>
      </c>
      <c r="I8" s="39" t="s">
        <v>40</v>
      </c>
      <c r="J8" s="94"/>
      <c r="K8" s="96"/>
      <c r="L8" s="94"/>
      <c r="M8" s="113"/>
      <c r="N8" s="94"/>
      <c r="O8" s="108"/>
      <c r="P8" s="108"/>
      <c r="Q8" s="108"/>
    </row>
    <row r="9" customFormat="false" ht="24" hidden="false" customHeight="false" outlineLevel="0" collapsed="false">
      <c r="A9" s="114" t="s">
        <v>21</v>
      </c>
      <c r="B9" s="115" t="n">
        <v>364.4</v>
      </c>
      <c r="C9" s="115" t="n">
        <v>3063.05</v>
      </c>
      <c r="D9" s="115" t="n">
        <v>2</v>
      </c>
      <c r="E9" s="115" t="n">
        <v>3429.45</v>
      </c>
      <c r="F9" s="116"/>
      <c r="G9" s="115" t="n">
        <v>2556.15</v>
      </c>
      <c r="H9" s="115" t="n">
        <v>1144.9</v>
      </c>
      <c r="I9" s="115" t="n">
        <v>8925.34</v>
      </c>
      <c r="J9" s="115" t="n">
        <v>12626.39</v>
      </c>
      <c r="K9" s="115"/>
      <c r="L9" s="117" t="n">
        <v>16055.84</v>
      </c>
      <c r="M9" s="108"/>
      <c r="N9" s="99" t="n">
        <v>570802.15</v>
      </c>
      <c r="O9" s="108"/>
      <c r="P9" s="108"/>
      <c r="Q9" s="108"/>
    </row>
    <row r="10" customFormat="false" ht="15" hidden="false" customHeight="false" outlineLevel="0" collapsed="false">
      <c r="A10" s="118" t="s">
        <v>43</v>
      </c>
      <c r="B10" s="115" t="n">
        <v>11</v>
      </c>
      <c r="C10" s="115" t="n">
        <v>232.1</v>
      </c>
      <c r="D10" s="115" t="n">
        <v>0</v>
      </c>
      <c r="E10" s="115" t="n">
        <v>243.1</v>
      </c>
      <c r="F10" s="116"/>
      <c r="G10" s="115" t="n">
        <v>10.7</v>
      </c>
      <c r="H10" s="115" t="n">
        <v>158.9</v>
      </c>
      <c r="I10" s="115" t="n">
        <v>0</v>
      </c>
      <c r="J10" s="115" t="n">
        <v>169.6</v>
      </c>
      <c r="K10" s="115"/>
      <c r="L10" s="117" t="n">
        <v>412.7</v>
      </c>
      <c r="M10" s="108"/>
      <c r="N10" s="99" t="n">
        <v>151066.54</v>
      </c>
      <c r="O10" s="108"/>
      <c r="P10" s="108"/>
      <c r="Q10" s="108"/>
    </row>
    <row r="11" customFormat="false" ht="15" hidden="false" customHeight="false" outlineLevel="0" collapsed="false">
      <c r="A11" s="118" t="s">
        <v>44</v>
      </c>
      <c r="B11" s="115" t="n">
        <v>14.5</v>
      </c>
      <c r="C11" s="115" t="n">
        <v>55.8</v>
      </c>
      <c r="D11" s="115" t="n">
        <v>0</v>
      </c>
      <c r="E11" s="115" t="n">
        <v>70.3</v>
      </c>
      <c r="F11" s="116"/>
      <c r="G11" s="115" t="n">
        <v>87</v>
      </c>
      <c r="H11" s="115" t="n">
        <v>52</v>
      </c>
      <c r="I11" s="115" t="n">
        <v>153</v>
      </c>
      <c r="J11" s="115" t="n">
        <v>292</v>
      </c>
      <c r="K11" s="115"/>
      <c r="L11" s="117" t="n">
        <v>362.3</v>
      </c>
      <c r="M11" s="108"/>
      <c r="N11" s="99" t="n">
        <v>40567.73</v>
      </c>
      <c r="O11" s="108"/>
      <c r="P11" s="108"/>
      <c r="Q11" s="108"/>
    </row>
    <row r="12" customFormat="false" ht="15" hidden="false" customHeight="false" outlineLevel="0" collapsed="false">
      <c r="A12" s="118" t="s">
        <v>45</v>
      </c>
      <c r="B12" s="115" t="n">
        <v>248.9</v>
      </c>
      <c r="C12" s="115" t="n">
        <v>1831.15</v>
      </c>
      <c r="D12" s="115" t="n">
        <v>0</v>
      </c>
      <c r="E12" s="115" t="n">
        <v>2080.05</v>
      </c>
      <c r="F12" s="116"/>
      <c r="G12" s="115" t="n">
        <v>1626.25</v>
      </c>
      <c r="H12" s="115" t="n">
        <v>520</v>
      </c>
      <c r="I12" s="115" t="n">
        <v>8631.84</v>
      </c>
      <c r="J12" s="115" t="n">
        <v>10778.09</v>
      </c>
      <c r="K12" s="115"/>
      <c r="L12" s="117" t="n">
        <v>12858.14</v>
      </c>
      <c r="M12" s="108"/>
      <c r="N12" s="99" t="n">
        <v>90730.98</v>
      </c>
      <c r="O12" s="108"/>
      <c r="P12" s="108"/>
      <c r="Q12" s="108"/>
    </row>
    <row r="13" customFormat="false" ht="15" hidden="false" customHeight="false" outlineLevel="0" collapsed="false">
      <c r="A13" s="118" t="s">
        <v>46</v>
      </c>
      <c r="B13" s="115" t="n">
        <v>0</v>
      </c>
      <c r="C13" s="115" t="n">
        <v>790</v>
      </c>
      <c r="D13" s="115" t="n">
        <v>0</v>
      </c>
      <c r="E13" s="115" t="n">
        <v>790</v>
      </c>
      <c r="F13" s="116"/>
      <c r="G13" s="115" t="n">
        <v>238.7</v>
      </c>
      <c r="H13" s="115" t="n">
        <v>402</v>
      </c>
      <c r="I13" s="115" t="n">
        <v>140.5</v>
      </c>
      <c r="J13" s="115" t="n">
        <v>781.2</v>
      </c>
      <c r="K13" s="115"/>
      <c r="L13" s="117" t="n">
        <v>1571.2</v>
      </c>
      <c r="M13" s="108"/>
      <c r="N13" s="99" t="n">
        <v>30144.9</v>
      </c>
      <c r="O13" s="108"/>
      <c r="P13" s="108"/>
      <c r="Q13" s="108"/>
    </row>
    <row r="14" customFormat="false" ht="15" hidden="false" customHeight="false" outlineLevel="0" collapsed="false">
      <c r="A14" s="119" t="s">
        <v>47</v>
      </c>
      <c r="B14" s="120" t="n">
        <v>90</v>
      </c>
      <c r="C14" s="120" t="n">
        <v>154</v>
      </c>
      <c r="D14" s="120" t="n">
        <v>2</v>
      </c>
      <c r="E14" s="120" t="n">
        <v>246</v>
      </c>
      <c r="F14" s="121"/>
      <c r="G14" s="120" t="n">
        <v>593.5</v>
      </c>
      <c r="H14" s="120" t="n">
        <v>12</v>
      </c>
      <c r="I14" s="120" t="n">
        <v>0</v>
      </c>
      <c r="J14" s="120" t="n">
        <v>605.5</v>
      </c>
      <c r="K14" s="120"/>
      <c r="L14" s="122" t="n">
        <v>851.5</v>
      </c>
      <c r="M14" s="113"/>
      <c r="N14" s="102" t="n">
        <v>258292</v>
      </c>
      <c r="O14" s="108"/>
      <c r="P14" s="108"/>
      <c r="Q14" s="108"/>
    </row>
    <row r="15" customFormat="false" ht="15" hidden="false" customHeight="false" outlineLevel="0" collapsed="false">
      <c r="A15" s="52" t="s">
        <v>48</v>
      </c>
      <c r="B15" s="123"/>
      <c r="C15" s="123"/>
      <c r="D15" s="123"/>
      <c r="E15" s="123"/>
      <c r="F15" s="123"/>
      <c r="G15" s="64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15" hidden="false" customHeight="false" outlineLevel="0" collapsed="false">
      <c r="A16" s="53" t="s">
        <v>49</v>
      </c>
      <c r="B16" s="123"/>
      <c r="C16" s="123"/>
      <c r="D16" s="123"/>
      <c r="E16" s="123"/>
      <c r="F16" s="123"/>
      <c r="G16" s="64"/>
      <c r="H16" s="123"/>
      <c r="I16" s="123"/>
      <c r="J16" s="123"/>
      <c r="K16" s="123"/>
      <c r="L16" s="123"/>
      <c r="M16" s="123"/>
      <c r="N16" s="123"/>
      <c r="O16" s="123"/>
      <c r="P16" s="123"/>
      <c r="Q16" s="124"/>
    </row>
    <row r="17" customFormat="false" ht="15" hidden="false" customHeight="false" outlineLevel="0" collapsed="false">
      <c r="A17" s="53" t="s">
        <v>60</v>
      </c>
      <c r="B17" s="123"/>
      <c r="C17" s="123"/>
      <c r="D17" s="123"/>
      <c r="E17" s="123"/>
      <c r="F17" s="123"/>
      <c r="G17" s="64"/>
      <c r="H17" s="123"/>
      <c r="I17" s="123"/>
      <c r="J17" s="123"/>
      <c r="K17" s="123"/>
      <c r="L17" s="123"/>
      <c r="M17" s="123"/>
      <c r="N17" s="123"/>
      <c r="O17" s="123"/>
      <c r="P17" s="123"/>
      <c r="Q17" s="125"/>
    </row>
    <row r="18" customFormat="false" ht="15" hidden="false" customHeight="false" outlineLevel="0" collapsed="false">
      <c r="A18" s="55" t="s">
        <v>61</v>
      </c>
      <c r="B18" s="123"/>
      <c r="C18" s="123"/>
      <c r="D18" s="123"/>
      <c r="E18" s="123"/>
      <c r="F18" s="123"/>
      <c r="G18" s="64"/>
      <c r="H18" s="123"/>
      <c r="I18" s="123"/>
      <c r="J18" s="123"/>
      <c r="K18" s="123"/>
      <c r="L18" s="123"/>
      <c r="M18" s="123"/>
      <c r="N18" s="123"/>
      <c r="O18" s="123"/>
      <c r="P18" s="123"/>
      <c r="Q18" s="97"/>
    </row>
    <row r="19" customFormat="false" ht="15" hidden="false" customHeight="false" outlineLevel="0" collapsed="false">
      <c r="A19" s="55" t="s">
        <v>5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97"/>
    </row>
    <row r="20" customFormat="false" ht="15" hidden="false" customHeight="false" outlineLevel="0" collapsed="false">
      <c r="Q20" s="11"/>
    </row>
  </sheetData>
  <mergeCells count="11">
    <mergeCell ref="A5:A8"/>
    <mergeCell ref="B5:E5"/>
    <mergeCell ref="G5:J5"/>
    <mergeCell ref="L5:N5"/>
    <mergeCell ref="B6:E6"/>
    <mergeCell ref="G6:J6"/>
    <mergeCell ref="E7:E8"/>
    <mergeCell ref="J7:J8"/>
    <mergeCell ref="L7:L8"/>
    <mergeCell ref="N7:N8"/>
    <mergeCell ref="Q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dane</dc:creator>
  <dc:description/>
  <dc:language>en-US</dc:language>
  <cp:lastModifiedBy>Francisco Javier De Castro Ramos</cp:lastModifiedBy>
  <dcterms:modified xsi:type="dcterms:W3CDTF">2017-02-10T17:24:46Z</dcterms:modified>
  <cp:revision>0</cp:revision>
  <dc:subject/>
  <dc:title/>
</cp:coreProperties>
</file>