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 municipios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67">
  <si>
    <t xml:space="preserve">SACRIFICIO DE GANADO VACUNO Y PORCINO EN 63 MUNICIPIOS</t>
  </si>
  <si>
    <t xml:space="preserve">MOVIMIENTO POR CIUDADES SEGÚN MESES</t>
  </si>
  <si>
    <t xml:space="preserve">AÑO 2002</t>
  </si>
  <si>
    <t xml:space="preserve">MUNICIPIO</t>
  </si>
  <si>
    <t xml:space="preserve">P E R I O D O S</t>
  </si>
  <si>
    <t xml:space="preserve">Carácter De la información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ACACIAS</t>
  </si>
  <si>
    <t xml:space="preserve">Enero</t>
  </si>
  <si>
    <t xml:space="preserve">D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JICA</t>
  </si>
  <si>
    <t xml:space="preserve">Total CAJIC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ENA</t>
  </si>
  <si>
    <t xml:space="preserve">Total CARTAGEN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OPACABANA</t>
  </si>
  <si>
    <t xml:space="preserve">Total COPACABANA</t>
  </si>
  <si>
    <t xml:space="preserve">CUCUTA</t>
  </si>
  <si>
    <t xml:space="preserve">Total CUCUT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ITAGUI</t>
  </si>
  <si>
    <t xml:space="preserve">Total ITAGUI</t>
  </si>
  <si>
    <t xml:space="preserve">JAMUNDI</t>
  </si>
  <si>
    <t xml:space="preserve">Total JAMUNDI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CAYETANO</t>
  </si>
  <si>
    <t xml:space="preserve">Total SAN CAYETANO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INCELEJO</t>
  </si>
  <si>
    <t xml:space="preserve">Total SINCELEJO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YUMBO</t>
  </si>
  <si>
    <t xml:space="preserve">Total YUMBO</t>
  </si>
  <si>
    <t xml:space="preserve">ZIPAQUIRA</t>
  </si>
  <si>
    <t xml:space="preserve">Total ZIPAQUIRA</t>
  </si>
  <si>
    <t xml:space="preserve">TOTALES</t>
  </si>
  <si>
    <t xml:space="preserve">Total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232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5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2" outlineLevelCol="0"/>
  <cols>
    <col collapsed="false" customWidth="true" hidden="false" outlineLevel="0" max="1" min="1" style="1" width="19.99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11.13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8.7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5" s="3" customFormat="tru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3" customFormat="tru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7" customFormat="true" ht="12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6" t="s">
        <v>7</v>
      </c>
      <c r="K9" s="6"/>
      <c r="L9" s="6"/>
      <c r="M9" s="6"/>
      <c r="N9" s="6"/>
      <c r="O9" s="6"/>
    </row>
    <row r="10" s="7" customFormat="true" ht="12" hidden="false" customHeight="false" outlineLevel="0" collapsed="false">
      <c r="A10" s="5"/>
      <c r="B10" s="5"/>
      <c r="C10" s="5"/>
      <c r="D10" s="8" t="s">
        <v>8</v>
      </c>
      <c r="E10" s="8"/>
      <c r="F10" s="8" t="s">
        <v>9</v>
      </c>
      <c r="G10" s="8"/>
      <c r="H10" s="8" t="s">
        <v>10</v>
      </c>
      <c r="I10" s="8"/>
      <c r="J10" s="8" t="s">
        <v>11</v>
      </c>
      <c r="K10" s="8"/>
      <c r="L10" s="8" t="s">
        <v>12</v>
      </c>
      <c r="M10" s="8"/>
      <c r="N10" s="8" t="s">
        <v>13</v>
      </c>
      <c r="O10" s="8"/>
    </row>
    <row r="11" s="7" customFormat="true" ht="12" hidden="false" customHeight="false" outlineLevel="0" collapsed="false">
      <c r="A11" s="5"/>
      <c r="B11" s="5"/>
      <c r="C11" s="5"/>
      <c r="D11" s="9" t="s">
        <v>14</v>
      </c>
      <c r="E11" s="9" t="s">
        <v>15</v>
      </c>
      <c r="F11" s="9" t="s">
        <v>14</v>
      </c>
      <c r="G11" s="9" t="s">
        <v>15</v>
      </c>
      <c r="H11" s="9" t="s">
        <v>14</v>
      </c>
      <c r="I11" s="9" t="s">
        <v>15</v>
      </c>
      <c r="J11" s="9" t="s">
        <v>14</v>
      </c>
      <c r="K11" s="9" t="s">
        <v>15</v>
      </c>
      <c r="L11" s="9" t="s">
        <v>14</v>
      </c>
      <c r="M11" s="9" t="s">
        <v>15</v>
      </c>
      <c r="N11" s="9" t="s">
        <v>14</v>
      </c>
      <c r="O11" s="9" t="s">
        <v>15</v>
      </c>
    </row>
    <row r="12" customFormat="false" ht="12" hidden="false" customHeight="false" outlineLevel="2" collapsed="false">
      <c r="A12" s="10" t="s">
        <v>16</v>
      </c>
      <c r="B12" s="10" t="s">
        <v>17</v>
      </c>
      <c r="C12" s="10" t="s">
        <v>18</v>
      </c>
      <c r="D12" s="10" t="n">
        <v>751</v>
      </c>
      <c r="E12" s="10" t="n">
        <v>225300</v>
      </c>
      <c r="F12" s="10" t="n">
        <v>62</v>
      </c>
      <c r="G12" s="10" t="n">
        <v>18600</v>
      </c>
      <c r="H12" s="10" t="n">
        <v>689</v>
      </c>
      <c r="I12" s="10" t="n">
        <v>206700</v>
      </c>
      <c r="J12" s="10" t="n">
        <v>184</v>
      </c>
      <c r="K12" s="10" t="n">
        <v>14720</v>
      </c>
      <c r="L12" s="10" t="n">
        <v>36</v>
      </c>
      <c r="M12" s="10" t="n">
        <v>2880</v>
      </c>
      <c r="N12" s="10" t="n">
        <v>148</v>
      </c>
      <c r="O12" s="10" t="n">
        <v>11840</v>
      </c>
    </row>
    <row r="13" customFormat="false" ht="12" hidden="false" customHeight="false" outlineLevel="2" collapsed="false">
      <c r="A13" s="11" t="s">
        <v>16</v>
      </c>
      <c r="B13" s="11" t="s">
        <v>19</v>
      </c>
      <c r="C13" s="11" t="s">
        <v>18</v>
      </c>
      <c r="D13" s="11" t="n">
        <v>579</v>
      </c>
      <c r="E13" s="11" t="n">
        <v>150540</v>
      </c>
      <c r="F13" s="11" t="n">
        <v>32</v>
      </c>
      <c r="G13" s="11" t="n">
        <v>8320</v>
      </c>
      <c r="H13" s="11" t="n">
        <v>547</v>
      </c>
      <c r="I13" s="11" t="n">
        <v>142220</v>
      </c>
      <c r="J13" s="11" t="n">
        <v>154</v>
      </c>
      <c r="K13" s="11" t="n">
        <v>12320</v>
      </c>
      <c r="L13" s="11" t="n">
        <v>50</v>
      </c>
      <c r="M13" s="11" t="n">
        <v>4000</v>
      </c>
      <c r="N13" s="11" t="n">
        <v>104</v>
      </c>
      <c r="O13" s="11" t="n">
        <v>8320</v>
      </c>
    </row>
    <row r="14" customFormat="false" ht="12" hidden="false" customHeight="false" outlineLevel="2" collapsed="false">
      <c r="A14" s="10" t="s">
        <v>16</v>
      </c>
      <c r="B14" s="10" t="s">
        <v>20</v>
      </c>
      <c r="C14" s="10" t="s">
        <v>18</v>
      </c>
      <c r="D14" s="10" t="n">
        <v>653</v>
      </c>
      <c r="E14" s="10" t="n">
        <v>163250</v>
      </c>
      <c r="F14" s="10" t="n">
        <v>70</v>
      </c>
      <c r="G14" s="10" t="n">
        <v>17500</v>
      </c>
      <c r="H14" s="10" t="n">
        <v>583</v>
      </c>
      <c r="I14" s="10" t="n">
        <v>145750</v>
      </c>
      <c r="J14" s="10" t="n">
        <v>171</v>
      </c>
      <c r="K14" s="10" t="n">
        <v>13680</v>
      </c>
      <c r="L14" s="10" t="n">
        <v>71</v>
      </c>
      <c r="M14" s="10" t="n">
        <v>5680</v>
      </c>
      <c r="N14" s="10" t="n">
        <v>100</v>
      </c>
      <c r="O14" s="10" t="n">
        <v>8000</v>
      </c>
    </row>
    <row r="15" customFormat="false" ht="12" hidden="false" customHeight="false" outlineLevel="2" collapsed="false">
      <c r="A15" s="11" t="s">
        <v>16</v>
      </c>
      <c r="B15" s="11" t="s">
        <v>21</v>
      </c>
      <c r="C15" s="11" t="s">
        <v>18</v>
      </c>
      <c r="D15" s="11" t="n">
        <v>693</v>
      </c>
      <c r="E15" s="11" t="n">
        <v>166320</v>
      </c>
      <c r="F15" s="11" t="n">
        <v>82</v>
      </c>
      <c r="G15" s="11" t="n">
        <v>19680</v>
      </c>
      <c r="H15" s="11" t="n">
        <v>611</v>
      </c>
      <c r="I15" s="11" t="n">
        <v>146640</v>
      </c>
      <c r="J15" s="11" t="n">
        <v>174</v>
      </c>
      <c r="K15" s="11" t="n">
        <v>13920</v>
      </c>
      <c r="L15" s="11" t="n">
        <v>72</v>
      </c>
      <c r="M15" s="11" t="n">
        <v>5760</v>
      </c>
      <c r="N15" s="11" t="n">
        <v>102</v>
      </c>
      <c r="O15" s="11" t="n">
        <v>8160</v>
      </c>
    </row>
    <row r="16" customFormat="false" ht="12" hidden="false" customHeight="false" outlineLevel="2" collapsed="false">
      <c r="A16" s="10" t="s">
        <v>16</v>
      </c>
      <c r="B16" s="10" t="s">
        <v>22</v>
      </c>
      <c r="C16" s="10" t="s">
        <v>18</v>
      </c>
      <c r="D16" s="10" t="n">
        <v>658</v>
      </c>
      <c r="E16" s="10" t="n">
        <v>157920</v>
      </c>
      <c r="F16" s="10" t="n">
        <v>78</v>
      </c>
      <c r="G16" s="10" t="n">
        <v>18720</v>
      </c>
      <c r="H16" s="10" t="n">
        <v>580</v>
      </c>
      <c r="I16" s="10" t="n">
        <v>139200</v>
      </c>
      <c r="J16" s="10" t="n">
        <v>210</v>
      </c>
      <c r="K16" s="10" t="n">
        <v>16800</v>
      </c>
      <c r="L16" s="10" t="n">
        <v>105</v>
      </c>
      <c r="M16" s="10" t="n">
        <v>8400</v>
      </c>
      <c r="N16" s="10" t="n">
        <v>105</v>
      </c>
      <c r="O16" s="10" t="n">
        <v>8400</v>
      </c>
    </row>
    <row r="17" customFormat="false" ht="12" hidden="false" customHeight="false" outlineLevel="2" collapsed="false">
      <c r="A17" s="11" t="s">
        <v>16</v>
      </c>
      <c r="B17" s="11" t="s">
        <v>23</v>
      </c>
      <c r="C17" s="11" t="s">
        <v>18</v>
      </c>
      <c r="D17" s="11" t="n">
        <v>695</v>
      </c>
      <c r="E17" s="11" t="n">
        <v>166800</v>
      </c>
      <c r="F17" s="11" t="n">
        <v>55</v>
      </c>
      <c r="G17" s="11" t="n">
        <v>13200</v>
      </c>
      <c r="H17" s="11" t="n">
        <v>640</v>
      </c>
      <c r="I17" s="11" t="n">
        <v>153600</v>
      </c>
      <c r="J17" s="11" t="n">
        <v>202</v>
      </c>
      <c r="K17" s="11" t="n">
        <v>16160</v>
      </c>
      <c r="L17" s="11" t="n">
        <v>4</v>
      </c>
      <c r="M17" s="11" t="n">
        <v>320</v>
      </c>
      <c r="N17" s="11" t="n">
        <v>198</v>
      </c>
      <c r="O17" s="11" t="n">
        <v>15840</v>
      </c>
    </row>
    <row r="18" customFormat="false" ht="12" hidden="false" customHeight="false" outlineLevel="2" collapsed="false">
      <c r="A18" s="10" t="s">
        <v>16</v>
      </c>
      <c r="B18" s="10" t="s">
        <v>24</v>
      </c>
      <c r="C18" s="10" t="s">
        <v>18</v>
      </c>
      <c r="D18" s="10" t="n">
        <v>726</v>
      </c>
      <c r="E18" s="10" t="n">
        <v>174240</v>
      </c>
      <c r="F18" s="10" t="n">
        <v>54</v>
      </c>
      <c r="G18" s="10" t="n">
        <v>12960</v>
      </c>
      <c r="H18" s="10" t="n">
        <v>672</v>
      </c>
      <c r="I18" s="10" t="n">
        <v>161280</v>
      </c>
      <c r="J18" s="10" t="n">
        <v>208</v>
      </c>
      <c r="K18" s="10" t="n">
        <v>16640</v>
      </c>
      <c r="L18" s="10" t="n">
        <v>8</v>
      </c>
      <c r="M18" s="10" t="n">
        <v>640</v>
      </c>
      <c r="N18" s="10" t="n">
        <v>200</v>
      </c>
      <c r="O18" s="10" t="n">
        <v>16000</v>
      </c>
    </row>
    <row r="19" customFormat="false" ht="12" hidden="false" customHeight="false" outlineLevel="2" collapsed="false">
      <c r="A19" s="11" t="s">
        <v>16</v>
      </c>
      <c r="B19" s="11" t="s">
        <v>25</v>
      </c>
      <c r="C19" s="11" t="s">
        <v>18</v>
      </c>
      <c r="D19" s="11" t="n">
        <v>743</v>
      </c>
      <c r="E19" s="11" t="n">
        <v>260050</v>
      </c>
      <c r="F19" s="11" t="n">
        <v>56</v>
      </c>
      <c r="G19" s="11" t="n">
        <v>19600</v>
      </c>
      <c r="H19" s="11" t="n">
        <v>687</v>
      </c>
      <c r="I19" s="11" t="n">
        <v>240450</v>
      </c>
      <c r="J19" s="11" t="n">
        <v>221</v>
      </c>
      <c r="K19" s="11" t="n">
        <v>17680</v>
      </c>
      <c r="L19" s="11" t="n">
        <v>15</v>
      </c>
      <c r="M19" s="11" t="n">
        <v>1200</v>
      </c>
      <c r="N19" s="11" t="n">
        <v>206</v>
      </c>
      <c r="O19" s="11" t="n">
        <v>16480</v>
      </c>
    </row>
    <row r="20" customFormat="false" ht="12" hidden="false" customHeight="false" outlineLevel="2" collapsed="false">
      <c r="A20" s="10" t="s">
        <v>16</v>
      </c>
      <c r="B20" s="10" t="s">
        <v>26</v>
      </c>
      <c r="C20" s="10" t="s">
        <v>18</v>
      </c>
      <c r="D20" s="10" t="n">
        <v>684</v>
      </c>
      <c r="E20" s="10" t="n">
        <v>239400</v>
      </c>
      <c r="F20" s="10" t="n">
        <v>84</v>
      </c>
      <c r="G20" s="10" t="n">
        <v>29400</v>
      </c>
      <c r="H20" s="10" t="n">
        <v>600</v>
      </c>
      <c r="I20" s="10" t="n">
        <v>210000</v>
      </c>
      <c r="J20" s="10" t="n">
        <v>191</v>
      </c>
      <c r="K20" s="10" t="n">
        <v>15280</v>
      </c>
      <c r="L20" s="10" t="n">
        <v>14</v>
      </c>
      <c r="M20" s="10" t="n">
        <v>1120</v>
      </c>
      <c r="N20" s="10" t="n">
        <v>177</v>
      </c>
      <c r="O20" s="10" t="n">
        <v>14160</v>
      </c>
    </row>
    <row r="21" customFormat="false" ht="12" hidden="false" customHeight="false" outlineLevel="2" collapsed="false">
      <c r="A21" s="11" t="s">
        <v>16</v>
      </c>
      <c r="B21" s="11" t="s">
        <v>27</v>
      </c>
      <c r="C21" s="11" t="s">
        <v>18</v>
      </c>
      <c r="D21" s="11" t="n">
        <v>728</v>
      </c>
      <c r="E21" s="11" t="n">
        <v>254800</v>
      </c>
      <c r="F21" s="11" t="n">
        <v>103</v>
      </c>
      <c r="G21" s="11" t="n">
        <v>36050</v>
      </c>
      <c r="H21" s="11" t="n">
        <v>625</v>
      </c>
      <c r="I21" s="11" t="n">
        <v>218750</v>
      </c>
      <c r="J21" s="11" t="n">
        <v>212</v>
      </c>
      <c r="K21" s="11" t="n">
        <v>16960</v>
      </c>
      <c r="L21" s="11" t="n">
        <v>16</v>
      </c>
      <c r="M21" s="11" t="n">
        <v>1280</v>
      </c>
      <c r="N21" s="11" t="n">
        <v>196</v>
      </c>
      <c r="O21" s="11" t="n">
        <v>15680</v>
      </c>
    </row>
    <row r="22" customFormat="false" ht="12" hidden="false" customHeight="false" outlineLevel="2" collapsed="false">
      <c r="A22" s="10" t="s">
        <v>16</v>
      </c>
      <c r="B22" s="10" t="s">
        <v>28</v>
      </c>
      <c r="C22" s="10" t="s">
        <v>18</v>
      </c>
      <c r="D22" s="10" t="n">
        <v>665</v>
      </c>
      <c r="E22" s="10" t="n">
        <v>232750</v>
      </c>
      <c r="F22" s="10" t="n">
        <v>92</v>
      </c>
      <c r="G22" s="10" t="n">
        <v>32200</v>
      </c>
      <c r="H22" s="10" t="n">
        <v>573</v>
      </c>
      <c r="I22" s="10" t="n">
        <v>200550</v>
      </c>
      <c r="J22" s="10" t="n">
        <v>201</v>
      </c>
      <c r="K22" s="10" t="n">
        <v>16080</v>
      </c>
      <c r="L22" s="10" t="n">
        <v>3</v>
      </c>
      <c r="M22" s="10" t="n">
        <v>240</v>
      </c>
      <c r="N22" s="10" t="n">
        <v>198</v>
      </c>
      <c r="O22" s="10" t="n">
        <v>15840</v>
      </c>
    </row>
    <row r="23" customFormat="false" ht="12" hidden="false" customHeight="false" outlineLevel="2" collapsed="false">
      <c r="A23" s="11" t="s">
        <v>16</v>
      </c>
      <c r="B23" s="11" t="s">
        <v>29</v>
      </c>
      <c r="C23" s="11" t="s">
        <v>18</v>
      </c>
      <c r="D23" s="11" t="n">
        <v>704</v>
      </c>
      <c r="E23" s="11" t="n">
        <v>246400</v>
      </c>
      <c r="F23" s="11" t="n">
        <v>143</v>
      </c>
      <c r="G23" s="11" t="n">
        <v>50050</v>
      </c>
      <c r="H23" s="11" t="n">
        <v>561</v>
      </c>
      <c r="I23" s="11" t="n">
        <v>196350</v>
      </c>
      <c r="J23" s="11" t="n">
        <v>323</v>
      </c>
      <c r="K23" s="11" t="n">
        <v>25840</v>
      </c>
      <c r="L23" s="11" t="n">
        <v>122</v>
      </c>
      <c r="M23" s="11" t="n">
        <v>9760</v>
      </c>
      <c r="N23" s="11" t="n">
        <v>201</v>
      </c>
      <c r="O23" s="11" t="n">
        <v>16080</v>
      </c>
    </row>
    <row r="24" customFormat="false" ht="12" hidden="false" customHeight="false" outlineLevel="1" collapsed="false">
      <c r="A24" s="10" t="s">
        <v>30</v>
      </c>
      <c r="B24" s="10"/>
      <c r="C24" s="10"/>
      <c r="D24" s="10" t="n">
        <f aca="false">SUBTOTAL(9,D12:D23)</f>
        <v>8279</v>
      </c>
      <c r="E24" s="10" t="n">
        <f aca="false">SUBTOTAL(9,E12:E23)</f>
        <v>2437770</v>
      </c>
      <c r="F24" s="10" t="n">
        <f aca="false">SUBTOTAL(9,F12:F23)</f>
        <v>911</v>
      </c>
      <c r="G24" s="10" t="n">
        <f aca="false">SUBTOTAL(9,G12:G23)</f>
        <v>276280</v>
      </c>
      <c r="H24" s="10" t="n">
        <f aca="false">SUBTOTAL(9,H12:H23)</f>
        <v>7368</v>
      </c>
      <c r="I24" s="10" t="n">
        <f aca="false">SUBTOTAL(9,I12:I23)</f>
        <v>2161490</v>
      </c>
      <c r="J24" s="10" t="n">
        <f aca="false">SUBTOTAL(9,J12:J23)</f>
        <v>2451</v>
      </c>
      <c r="K24" s="10" t="n">
        <f aca="false">SUBTOTAL(9,K12:K23)</f>
        <v>196080</v>
      </c>
      <c r="L24" s="10" t="n">
        <f aca="false">SUBTOTAL(9,L12:L23)</f>
        <v>516</v>
      </c>
      <c r="M24" s="10" t="n">
        <f aca="false">SUBTOTAL(9,M12:M23)</f>
        <v>41280</v>
      </c>
      <c r="N24" s="10" t="n">
        <f aca="false">SUBTOTAL(9,N12:N23)</f>
        <v>1935</v>
      </c>
      <c r="O24" s="10" t="n">
        <f aca="false">SUBTOTAL(9,O12:O23)</f>
        <v>154800</v>
      </c>
    </row>
    <row r="25" customFormat="false" ht="12" hidden="false" customHeight="false" outlineLevel="2" collapsed="false">
      <c r="A25" s="11" t="s">
        <v>31</v>
      </c>
      <c r="B25" s="11" t="s">
        <v>17</v>
      </c>
      <c r="C25" s="11" t="s">
        <v>18</v>
      </c>
      <c r="D25" s="11" t="n">
        <v>1316</v>
      </c>
      <c r="E25" s="11" t="n">
        <v>593585</v>
      </c>
      <c r="F25" s="11" t="n">
        <v>1096</v>
      </c>
      <c r="G25" s="11" t="n">
        <v>504380</v>
      </c>
      <c r="H25" s="11" t="n">
        <v>220</v>
      </c>
      <c r="I25" s="11" t="n">
        <v>89205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</row>
    <row r="26" customFormat="false" ht="12" hidden="false" customHeight="false" outlineLevel="2" collapsed="false">
      <c r="A26" s="10" t="s">
        <v>31</v>
      </c>
      <c r="B26" s="10" t="s">
        <v>19</v>
      </c>
      <c r="C26" s="10" t="s">
        <v>18</v>
      </c>
      <c r="D26" s="10" t="n">
        <v>1229</v>
      </c>
      <c r="E26" s="10" t="n">
        <v>561875</v>
      </c>
      <c r="F26" s="10" t="n">
        <v>1019</v>
      </c>
      <c r="G26" s="10" t="n">
        <v>473040</v>
      </c>
      <c r="H26" s="10" t="n">
        <v>210</v>
      </c>
      <c r="I26" s="10" t="n">
        <v>88835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</row>
    <row r="27" customFormat="false" ht="12" hidden="false" customHeight="false" outlineLevel="2" collapsed="false">
      <c r="A27" s="11" t="s">
        <v>31</v>
      </c>
      <c r="B27" s="11" t="s">
        <v>20</v>
      </c>
      <c r="C27" s="11" t="s">
        <v>18</v>
      </c>
      <c r="D27" s="11" t="n">
        <v>870</v>
      </c>
      <c r="E27" s="11" t="n">
        <v>388548</v>
      </c>
      <c r="F27" s="11" t="n">
        <v>676</v>
      </c>
      <c r="G27" s="11" t="n">
        <v>307743</v>
      </c>
      <c r="H27" s="11" t="n">
        <v>194</v>
      </c>
      <c r="I27" s="11" t="n">
        <v>80805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</row>
    <row r="28" customFormat="false" ht="12" hidden="false" customHeight="false" outlineLevel="2" collapsed="false">
      <c r="A28" s="10" t="s">
        <v>31</v>
      </c>
      <c r="B28" s="10" t="s">
        <v>21</v>
      </c>
      <c r="C28" s="10" t="s">
        <v>18</v>
      </c>
      <c r="D28" s="10" t="n">
        <v>942</v>
      </c>
      <c r="E28" s="10" t="n">
        <v>429783</v>
      </c>
      <c r="F28" s="10" t="n">
        <v>810</v>
      </c>
      <c r="G28" s="10" t="n">
        <v>377323</v>
      </c>
      <c r="H28" s="10" t="n">
        <v>132</v>
      </c>
      <c r="I28" s="10" t="n">
        <v>5246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customFormat="false" ht="12" hidden="false" customHeight="false" outlineLevel="2" collapsed="false">
      <c r="A29" s="11" t="s">
        <v>31</v>
      </c>
      <c r="B29" s="11" t="s">
        <v>22</v>
      </c>
      <c r="C29" s="11" t="s">
        <v>18</v>
      </c>
      <c r="D29" s="11" t="n">
        <v>1140</v>
      </c>
      <c r="E29" s="11" t="n">
        <v>514058</v>
      </c>
      <c r="F29" s="11" t="n">
        <v>965</v>
      </c>
      <c r="G29" s="11" t="n">
        <v>446818</v>
      </c>
      <c r="H29" s="11" t="n">
        <v>175</v>
      </c>
      <c r="I29" s="11" t="n">
        <v>672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</row>
    <row r="30" customFormat="false" ht="12" hidden="false" customHeight="false" outlineLevel="2" collapsed="false">
      <c r="A30" s="10" t="s">
        <v>31</v>
      </c>
      <c r="B30" s="10" t="s">
        <v>23</v>
      </c>
      <c r="C30" s="10" t="s">
        <v>18</v>
      </c>
      <c r="D30" s="10" t="n">
        <v>884</v>
      </c>
      <c r="E30" s="10" t="n">
        <v>400723</v>
      </c>
      <c r="F30" s="10" t="n">
        <v>681</v>
      </c>
      <c r="G30" s="10" t="n">
        <v>317260</v>
      </c>
      <c r="H30" s="10" t="n">
        <v>203</v>
      </c>
      <c r="I30" s="10" t="n">
        <v>83463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</row>
    <row r="31" customFormat="false" ht="12" hidden="false" customHeight="false" outlineLevel="2" collapsed="false">
      <c r="A31" s="11" t="s">
        <v>31</v>
      </c>
      <c r="B31" s="11" t="s">
        <v>24</v>
      </c>
      <c r="C31" s="11" t="s">
        <v>18</v>
      </c>
      <c r="D31" s="11" t="n">
        <v>1251</v>
      </c>
      <c r="E31" s="11" t="n">
        <v>595389</v>
      </c>
      <c r="F31" s="11" t="n">
        <v>1014</v>
      </c>
      <c r="G31" s="11" t="n">
        <v>493996</v>
      </c>
      <c r="H31" s="11" t="n">
        <v>237</v>
      </c>
      <c r="I31" s="11" t="n">
        <v>101393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</row>
    <row r="32" customFormat="false" ht="12" hidden="false" customHeight="false" outlineLevel="2" collapsed="false">
      <c r="A32" s="10" t="s">
        <v>31</v>
      </c>
      <c r="B32" s="10" t="s">
        <v>25</v>
      </c>
      <c r="C32" s="10" t="s">
        <v>18</v>
      </c>
      <c r="D32" s="10" t="n">
        <v>920</v>
      </c>
      <c r="E32" s="10" t="n">
        <v>420512</v>
      </c>
      <c r="F32" s="10" t="n">
        <v>751</v>
      </c>
      <c r="G32" s="10" t="n">
        <v>349498</v>
      </c>
      <c r="H32" s="10" t="n">
        <v>169</v>
      </c>
      <c r="I32" s="10" t="n">
        <v>71014</v>
      </c>
      <c r="J32" s="10" t="n">
        <v>56</v>
      </c>
      <c r="K32" s="10" t="n">
        <v>4032</v>
      </c>
      <c r="L32" s="10" t="n">
        <v>56</v>
      </c>
      <c r="M32" s="10" t="n">
        <v>4032</v>
      </c>
      <c r="N32" s="10" t="n">
        <v>0</v>
      </c>
      <c r="O32" s="10" t="n">
        <v>0</v>
      </c>
    </row>
    <row r="33" customFormat="false" ht="12" hidden="false" customHeight="false" outlineLevel="2" collapsed="false">
      <c r="A33" s="11" t="s">
        <v>31</v>
      </c>
      <c r="B33" s="11" t="s">
        <v>26</v>
      </c>
      <c r="C33" s="11" t="s">
        <v>18</v>
      </c>
      <c r="D33" s="11" t="n">
        <v>792</v>
      </c>
      <c r="E33" s="11" t="n">
        <v>368290</v>
      </c>
      <c r="F33" s="11" t="n">
        <v>647</v>
      </c>
      <c r="G33" s="11" t="n">
        <v>309140</v>
      </c>
      <c r="H33" s="11" t="n">
        <v>145</v>
      </c>
      <c r="I33" s="11" t="n">
        <v>59150</v>
      </c>
      <c r="J33" s="11" t="n">
        <v>40</v>
      </c>
      <c r="K33" s="11" t="n">
        <v>2834</v>
      </c>
      <c r="L33" s="11" t="n">
        <v>21</v>
      </c>
      <c r="M33" s="11" t="n">
        <v>1428</v>
      </c>
      <c r="N33" s="11" t="n">
        <v>19</v>
      </c>
      <c r="O33" s="11" t="n">
        <v>1406</v>
      </c>
    </row>
    <row r="34" customFormat="false" ht="12" hidden="false" customHeight="false" outlineLevel="2" collapsed="false">
      <c r="A34" s="10" t="s">
        <v>31</v>
      </c>
      <c r="B34" s="10" t="s">
        <v>27</v>
      </c>
      <c r="C34" s="10" t="s">
        <v>18</v>
      </c>
      <c r="D34" s="10" t="n">
        <v>1177</v>
      </c>
      <c r="E34" s="10" t="n">
        <v>540537</v>
      </c>
      <c r="F34" s="10" t="n">
        <v>995</v>
      </c>
      <c r="G34" s="10" t="n">
        <v>464245</v>
      </c>
      <c r="H34" s="10" t="n">
        <v>182</v>
      </c>
      <c r="I34" s="10" t="n">
        <v>76292</v>
      </c>
      <c r="J34" s="10" t="n">
        <v>30</v>
      </c>
      <c r="K34" s="10" t="n">
        <v>2083</v>
      </c>
      <c r="L34" s="10" t="n">
        <v>17</v>
      </c>
      <c r="M34" s="10" t="n">
        <v>1173</v>
      </c>
      <c r="N34" s="10" t="n">
        <v>13</v>
      </c>
      <c r="O34" s="10" t="n">
        <v>910</v>
      </c>
    </row>
    <row r="35" customFormat="false" ht="12" hidden="false" customHeight="false" outlineLevel="2" collapsed="false">
      <c r="A35" s="11" t="s">
        <v>31</v>
      </c>
      <c r="B35" s="11" t="s">
        <v>28</v>
      </c>
      <c r="C35" s="11" t="s">
        <v>18</v>
      </c>
      <c r="D35" s="11" t="n">
        <v>969</v>
      </c>
      <c r="E35" s="11" t="n">
        <v>443220</v>
      </c>
      <c r="F35" s="11" t="n">
        <v>597</v>
      </c>
      <c r="G35" s="11" t="n">
        <v>288260</v>
      </c>
      <c r="H35" s="11" t="n">
        <v>372</v>
      </c>
      <c r="I35" s="11" t="n">
        <v>15496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</row>
    <row r="36" customFormat="false" ht="12" hidden="false" customHeight="false" outlineLevel="2" collapsed="false">
      <c r="A36" s="10" t="s">
        <v>31</v>
      </c>
      <c r="B36" s="10" t="s">
        <v>29</v>
      </c>
      <c r="C36" s="10" t="s">
        <v>18</v>
      </c>
      <c r="D36" s="10" t="n">
        <v>1248</v>
      </c>
      <c r="E36" s="10" t="n">
        <v>588665</v>
      </c>
      <c r="F36" s="10" t="n">
        <v>700</v>
      </c>
      <c r="G36" s="10" t="n">
        <v>348590</v>
      </c>
      <c r="H36" s="10" t="n">
        <v>548</v>
      </c>
      <c r="I36" s="10" t="n">
        <v>240075</v>
      </c>
      <c r="J36" s="10" t="n">
        <v>31</v>
      </c>
      <c r="K36" s="10" t="n">
        <v>2139</v>
      </c>
      <c r="L36" s="10" t="n">
        <v>31</v>
      </c>
      <c r="M36" s="10" t="n">
        <v>2139</v>
      </c>
      <c r="N36" s="10" t="n">
        <v>0</v>
      </c>
      <c r="O36" s="10" t="n">
        <v>0</v>
      </c>
    </row>
    <row r="37" customFormat="false" ht="12" hidden="false" customHeight="false" outlineLevel="1" collapsed="false">
      <c r="A37" s="11" t="s">
        <v>32</v>
      </c>
      <c r="B37" s="11"/>
      <c r="C37" s="11"/>
      <c r="D37" s="11" t="n">
        <f aca="false">SUBTOTAL(9,D25:D36)</f>
        <v>12738</v>
      </c>
      <c r="E37" s="11" t="n">
        <f aca="false">SUBTOTAL(9,E25:E36)</f>
        <v>5845185</v>
      </c>
      <c r="F37" s="11" t="n">
        <f aca="false">SUBTOTAL(9,F25:F36)</f>
        <v>9951</v>
      </c>
      <c r="G37" s="11" t="n">
        <f aca="false">SUBTOTAL(9,G25:G36)</f>
        <v>4680293</v>
      </c>
      <c r="H37" s="11" t="n">
        <f aca="false">SUBTOTAL(9,H25:H36)</f>
        <v>2787</v>
      </c>
      <c r="I37" s="11" t="n">
        <f aca="false">SUBTOTAL(9,I25:I36)</f>
        <v>1164892</v>
      </c>
      <c r="J37" s="11" t="n">
        <f aca="false">SUBTOTAL(9,J25:J36)</f>
        <v>157</v>
      </c>
      <c r="K37" s="11" t="n">
        <f aca="false">SUBTOTAL(9,K25:K36)</f>
        <v>11088</v>
      </c>
      <c r="L37" s="11" t="n">
        <f aca="false">SUBTOTAL(9,L25:L36)</f>
        <v>125</v>
      </c>
      <c r="M37" s="11" t="n">
        <f aca="false">SUBTOTAL(9,M25:M36)</f>
        <v>8772</v>
      </c>
      <c r="N37" s="11" t="n">
        <f aca="false">SUBTOTAL(9,N25:N36)</f>
        <v>32</v>
      </c>
      <c r="O37" s="11" t="n">
        <f aca="false">SUBTOTAL(9,O25:O36)</f>
        <v>2316</v>
      </c>
    </row>
    <row r="38" customFormat="false" ht="12" hidden="false" customHeight="false" outlineLevel="2" collapsed="false">
      <c r="A38" s="10" t="s">
        <v>33</v>
      </c>
      <c r="B38" s="10" t="s">
        <v>17</v>
      </c>
      <c r="C38" s="10" t="s">
        <v>18</v>
      </c>
      <c r="D38" s="10" t="n">
        <v>541</v>
      </c>
      <c r="E38" s="10" t="n">
        <v>232715</v>
      </c>
      <c r="F38" s="10" t="n">
        <v>341</v>
      </c>
      <c r="G38" s="10" t="n">
        <v>154575</v>
      </c>
      <c r="H38" s="10" t="n">
        <v>200</v>
      </c>
      <c r="I38" s="10" t="n">
        <v>78140</v>
      </c>
      <c r="J38" s="10" t="n">
        <v>371</v>
      </c>
      <c r="K38" s="10" t="n">
        <v>35867</v>
      </c>
      <c r="L38" s="10" t="n">
        <v>216</v>
      </c>
      <c r="M38" s="10" t="n">
        <v>21080</v>
      </c>
      <c r="N38" s="10" t="n">
        <v>155</v>
      </c>
      <c r="O38" s="10" t="n">
        <v>14787</v>
      </c>
    </row>
    <row r="39" customFormat="false" ht="12" hidden="false" customHeight="false" outlineLevel="2" collapsed="false">
      <c r="A39" s="11" t="s">
        <v>33</v>
      </c>
      <c r="B39" s="11" t="s">
        <v>19</v>
      </c>
      <c r="C39" s="11" t="s">
        <v>18</v>
      </c>
      <c r="D39" s="11" t="n">
        <v>519</v>
      </c>
      <c r="E39" s="11" t="n">
        <v>221216</v>
      </c>
      <c r="F39" s="11" t="n">
        <v>275</v>
      </c>
      <c r="G39" s="11" t="n">
        <v>128618</v>
      </c>
      <c r="H39" s="11" t="n">
        <v>244</v>
      </c>
      <c r="I39" s="11" t="n">
        <v>92598</v>
      </c>
      <c r="J39" s="11" t="n">
        <v>286</v>
      </c>
      <c r="K39" s="11" t="n">
        <v>28503</v>
      </c>
      <c r="L39" s="11" t="n">
        <v>156</v>
      </c>
      <c r="M39" s="11" t="n">
        <v>15336</v>
      </c>
      <c r="N39" s="11" t="n">
        <v>130</v>
      </c>
      <c r="O39" s="11" t="n">
        <v>13167</v>
      </c>
    </row>
    <row r="40" customFormat="false" ht="12" hidden="false" customHeight="false" outlineLevel="2" collapsed="false">
      <c r="A40" s="10" t="s">
        <v>33</v>
      </c>
      <c r="B40" s="10" t="s">
        <v>20</v>
      </c>
      <c r="C40" s="10" t="s">
        <v>18</v>
      </c>
      <c r="D40" s="10" t="n">
        <v>639</v>
      </c>
      <c r="E40" s="10" t="n">
        <v>276593</v>
      </c>
      <c r="F40" s="10" t="n">
        <v>324</v>
      </c>
      <c r="G40" s="10" t="n">
        <v>155034</v>
      </c>
      <c r="H40" s="10" t="n">
        <v>315</v>
      </c>
      <c r="I40" s="10" t="n">
        <v>121559</v>
      </c>
      <c r="J40" s="10" t="n">
        <v>342</v>
      </c>
      <c r="K40" s="10" t="n">
        <v>34542</v>
      </c>
      <c r="L40" s="10" t="n">
        <v>189</v>
      </c>
      <c r="M40" s="10" t="n">
        <v>18567</v>
      </c>
      <c r="N40" s="10" t="n">
        <v>153</v>
      </c>
      <c r="O40" s="10" t="n">
        <v>15975</v>
      </c>
    </row>
    <row r="41" customFormat="false" ht="12" hidden="false" customHeight="false" outlineLevel="2" collapsed="false">
      <c r="A41" s="11" t="s">
        <v>33</v>
      </c>
      <c r="B41" s="11" t="s">
        <v>21</v>
      </c>
      <c r="C41" s="11" t="s">
        <v>18</v>
      </c>
      <c r="D41" s="11" t="n">
        <v>536</v>
      </c>
      <c r="E41" s="11" t="n">
        <v>225050</v>
      </c>
      <c r="F41" s="11" t="n">
        <v>355</v>
      </c>
      <c r="G41" s="11" t="n">
        <v>159004</v>
      </c>
      <c r="H41" s="11" t="n">
        <v>181</v>
      </c>
      <c r="I41" s="11" t="n">
        <v>66046</v>
      </c>
      <c r="J41" s="11" t="n">
        <v>342</v>
      </c>
      <c r="K41" s="11" t="n">
        <v>34149</v>
      </c>
      <c r="L41" s="11" t="n">
        <v>169</v>
      </c>
      <c r="M41" s="11" t="n">
        <v>17740</v>
      </c>
      <c r="N41" s="11" t="n">
        <v>173</v>
      </c>
      <c r="O41" s="11" t="n">
        <v>16409</v>
      </c>
    </row>
    <row r="42" customFormat="false" ht="12" hidden="false" customHeight="false" outlineLevel="2" collapsed="false">
      <c r="A42" s="10" t="s">
        <v>33</v>
      </c>
      <c r="B42" s="10" t="s">
        <v>22</v>
      </c>
      <c r="C42" s="10" t="s">
        <v>18</v>
      </c>
      <c r="D42" s="10" t="n">
        <v>545</v>
      </c>
      <c r="E42" s="10" t="n">
        <v>229038</v>
      </c>
      <c r="F42" s="10" t="n">
        <v>387</v>
      </c>
      <c r="G42" s="10" t="n">
        <v>175350</v>
      </c>
      <c r="H42" s="10" t="n">
        <v>158</v>
      </c>
      <c r="I42" s="10" t="n">
        <v>53688</v>
      </c>
      <c r="J42" s="10" t="n">
        <v>435</v>
      </c>
      <c r="K42" s="10" t="n">
        <v>46016</v>
      </c>
      <c r="L42" s="10" t="n">
        <v>261</v>
      </c>
      <c r="M42" s="10" t="n">
        <v>27781</v>
      </c>
      <c r="N42" s="10" t="n">
        <v>174</v>
      </c>
      <c r="O42" s="10" t="n">
        <v>18235</v>
      </c>
    </row>
    <row r="43" customFormat="false" ht="12" hidden="false" customHeight="false" outlineLevel="2" collapsed="false">
      <c r="A43" s="11" t="s">
        <v>33</v>
      </c>
      <c r="B43" s="11" t="s">
        <v>23</v>
      </c>
      <c r="C43" s="11" t="s">
        <v>18</v>
      </c>
      <c r="D43" s="11" t="n">
        <v>592</v>
      </c>
      <c r="E43" s="11" t="n">
        <v>266875</v>
      </c>
      <c r="F43" s="11" t="n">
        <v>415</v>
      </c>
      <c r="G43" s="11" t="n">
        <v>199615</v>
      </c>
      <c r="H43" s="11" t="n">
        <v>177</v>
      </c>
      <c r="I43" s="11" t="n">
        <v>67260</v>
      </c>
      <c r="J43" s="11" t="n">
        <v>340</v>
      </c>
      <c r="K43" s="11" t="n">
        <v>33229</v>
      </c>
      <c r="L43" s="11" t="n">
        <v>199</v>
      </c>
      <c r="M43" s="11" t="n">
        <v>18258</v>
      </c>
      <c r="N43" s="11" t="n">
        <v>141</v>
      </c>
      <c r="O43" s="11" t="n">
        <v>14971</v>
      </c>
    </row>
    <row r="44" customFormat="false" ht="12" hidden="false" customHeight="false" outlineLevel="2" collapsed="false">
      <c r="A44" s="10" t="s">
        <v>33</v>
      </c>
      <c r="B44" s="10" t="s">
        <v>24</v>
      </c>
      <c r="C44" s="10" t="s">
        <v>18</v>
      </c>
      <c r="D44" s="10" t="n">
        <v>505</v>
      </c>
      <c r="E44" s="10" t="n">
        <v>208720</v>
      </c>
      <c r="F44" s="10" t="n">
        <v>313</v>
      </c>
      <c r="G44" s="10" t="n">
        <v>139504</v>
      </c>
      <c r="H44" s="10" t="n">
        <v>192</v>
      </c>
      <c r="I44" s="10" t="n">
        <v>69216</v>
      </c>
      <c r="J44" s="10" t="n">
        <v>443</v>
      </c>
      <c r="K44" s="10" t="n">
        <v>46629</v>
      </c>
      <c r="L44" s="10" t="n">
        <v>219</v>
      </c>
      <c r="M44" s="10" t="n">
        <v>23265</v>
      </c>
      <c r="N44" s="10" t="n">
        <v>224</v>
      </c>
      <c r="O44" s="10" t="n">
        <v>23364</v>
      </c>
    </row>
    <row r="45" customFormat="false" ht="12" hidden="false" customHeight="false" outlineLevel="2" collapsed="false">
      <c r="A45" s="11" t="s">
        <v>33</v>
      </c>
      <c r="B45" s="11" t="s">
        <v>25</v>
      </c>
      <c r="C45" s="11" t="s">
        <v>18</v>
      </c>
      <c r="D45" s="11" t="n">
        <v>627</v>
      </c>
      <c r="E45" s="11" t="n">
        <v>270815</v>
      </c>
      <c r="F45" s="11" t="n">
        <v>353</v>
      </c>
      <c r="G45" s="11" t="n">
        <v>166969</v>
      </c>
      <c r="H45" s="11" t="n">
        <v>274</v>
      </c>
      <c r="I45" s="11" t="n">
        <v>103846</v>
      </c>
      <c r="J45" s="11" t="n">
        <v>457</v>
      </c>
      <c r="K45" s="11" t="n">
        <v>47851</v>
      </c>
      <c r="L45" s="11" t="n">
        <v>245</v>
      </c>
      <c r="M45" s="11" t="n">
        <v>24979</v>
      </c>
      <c r="N45" s="11" t="n">
        <v>212</v>
      </c>
      <c r="O45" s="11" t="n">
        <v>22872</v>
      </c>
    </row>
    <row r="46" customFormat="false" ht="12" hidden="false" customHeight="false" outlineLevel="2" collapsed="false">
      <c r="A46" s="10" t="s">
        <v>33</v>
      </c>
      <c r="B46" s="10" t="s">
        <v>26</v>
      </c>
      <c r="C46" s="10" t="s">
        <v>18</v>
      </c>
      <c r="D46" s="10" t="n">
        <v>594</v>
      </c>
      <c r="E46" s="10" t="n">
        <v>249348</v>
      </c>
      <c r="F46" s="10" t="n">
        <v>255</v>
      </c>
      <c r="G46" s="10" t="n">
        <v>119850</v>
      </c>
      <c r="H46" s="10" t="n">
        <v>339</v>
      </c>
      <c r="I46" s="10" t="n">
        <v>129498</v>
      </c>
      <c r="J46" s="10" t="n">
        <v>389</v>
      </c>
      <c r="K46" s="10" t="n">
        <v>43168</v>
      </c>
      <c r="L46" s="10" t="n">
        <v>202</v>
      </c>
      <c r="M46" s="10" t="n">
        <v>21238</v>
      </c>
      <c r="N46" s="10" t="n">
        <v>187</v>
      </c>
      <c r="O46" s="10" t="n">
        <v>21930</v>
      </c>
    </row>
    <row r="47" customFormat="false" ht="12" hidden="false" customHeight="false" outlineLevel="2" collapsed="false">
      <c r="A47" s="11" t="s">
        <v>33</v>
      </c>
      <c r="B47" s="11" t="s">
        <v>27</v>
      </c>
      <c r="C47" s="11" t="s">
        <v>18</v>
      </c>
      <c r="D47" s="11" t="n">
        <v>637</v>
      </c>
      <c r="E47" s="11" t="n">
        <v>279113</v>
      </c>
      <c r="F47" s="11" t="n">
        <v>348</v>
      </c>
      <c r="G47" s="11" t="n">
        <v>166692</v>
      </c>
      <c r="H47" s="11" t="n">
        <v>289</v>
      </c>
      <c r="I47" s="11" t="n">
        <v>112421</v>
      </c>
      <c r="J47" s="11" t="n">
        <v>462</v>
      </c>
      <c r="K47" s="11" t="n">
        <v>49965</v>
      </c>
      <c r="L47" s="11" t="n">
        <v>247</v>
      </c>
      <c r="M47" s="11" t="n">
        <v>26584</v>
      </c>
      <c r="N47" s="11" t="n">
        <v>215</v>
      </c>
      <c r="O47" s="11" t="n">
        <v>23381</v>
      </c>
    </row>
    <row r="48" customFormat="false" ht="12" hidden="false" customHeight="false" outlineLevel="2" collapsed="false">
      <c r="A48" s="10" t="s">
        <v>33</v>
      </c>
      <c r="B48" s="10" t="s">
        <v>28</v>
      </c>
      <c r="C48" s="10" t="s">
        <v>18</v>
      </c>
      <c r="D48" s="10" t="n">
        <v>825</v>
      </c>
      <c r="E48" s="10" t="n">
        <v>346605</v>
      </c>
      <c r="F48" s="10" t="n">
        <v>510</v>
      </c>
      <c r="G48" s="10" t="n">
        <v>228480</v>
      </c>
      <c r="H48" s="10" t="n">
        <v>315</v>
      </c>
      <c r="I48" s="10" t="n">
        <v>118125</v>
      </c>
      <c r="J48" s="10" t="n">
        <v>553</v>
      </c>
      <c r="K48" s="10" t="n">
        <v>56411</v>
      </c>
      <c r="L48" s="10" t="n">
        <v>284</v>
      </c>
      <c r="M48" s="10" t="n">
        <v>27057</v>
      </c>
      <c r="N48" s="10" t="n">
        <v>269</v>
      </c>
      <c r="O48" s="10" t="n">
        <v>29354</v>
      </c>
    </row>
    <row r="49" customFormat="false" ht="12" hidden="false" customHeight="false" outlineLevel="2" collapsed="false">
      <c r="A49" s="11" t="s">
        <v>33</v>
      </c>
      <c r="B49" s="11" t="s">
        <v>29</v>
      </c>
      <c r="C49" s="11" t="s">
        <v>18</v>
      </c>
      <c r="D49" s="11" t="n">
        <v>570</v>
      </c>
      <c r="E49" s="11" t="n">
        <v>237080</v>
      </c>
      <c r="F49" s="11" t="n">
        <v>374</v>
      </c>
      <c r="G49" s="11" t="n">
        <v>164560</v>
      </c>
      <c r="H49" s="11" t="n">
        <v>196</v>
      </c>
      <c r="I49" s="11" t="n">
        <v>72520</v>
      </c>
      <c r="J49" s="11" t="n">
        <v>604</v>
      </c>
      <c r="K49" s="11" t="n">
        <v>63182</v>
      </c>
      <c r="L49" s="11" t="n">
        <v>316</v>
      </c>
      <c r="M49" s="11" t="n">
        <v>32293</v>
      </c>
      <c r="N49" s="11" t="n">
        <v>288</v>
      </c>
      <c r="O49" s="11" t="n">
        <v>30889</v>
      </c>
    </row>
    <row r="50" customFormat="false" ht="12" hidden="false" customHeight="false" outlineLevel="1" collapsed="false">
      <c r="A50" s="10" t="s">
        <v>34</v>
      </c>
      <c r="B50" s="10"/>
      <c r="C50" s="10"/>
      <c r="D50" s="10" t="n">
        <f aca="false">SUBTOTAL(9,D38:D49)</f>
        <v>7130</v>
      </c>
      <c r="E50" s="10" t="n">
        <f aca="false">SUBTOTAL(9,E38:E49)</f>
        <v>3043168</v>
      </c>
      <c r="F50" s="10" t="n">
        <f aca="false">SUBTOTAL(9,F38:F49)</f>
        <v>4250</v>
      </c>
      <c r="G50" s="10" t="n">
        <f aca="false">SUBTOTAL(9,G38:G49)</f>
        <v>1958251</v>
      </c>
      <c r="H50" s="10" t="n">
        <f aca="false">SUBTOTAL(9,H38:H49)</f>
        <v>2880</v>
      </c>
      <c r="I50" s="10" t="n">
        <f aca="false">SUBTOTAL(9,I38:I49)</f>
        <v>1084917</v>
      </c>
      <c r="J50" s="10" t="n">
        <f aca="false">SUBTOTAL(9,J38:J49)</f>
        <v>5024</v>
      </c>
      <c r="K50" s="10" t="n">
        <f aca="false">SUBTOTAL(9,K38:K49)</f>
        <v>519512</v>
      </c>
      <c r="L50" s="10" t="n">
        <f aca="false">SUBTOTAL(9,L38:L49)</f>
        <v>2703</v>
      </c>
      <c r="M50" s="10" t="n">
        <f aca="false">SUBTOTAL(9,M38:M49)</f>
        <v>274178</v>
      </c>
      <c r="N50" s="10" t="n">
        <f aca="false">SUBTOTAL(9,N38:N49)</f>
        <v>2321</v>
      </c>
      <c r="O50" s="10" t="n">
        <f aca="false">SUBTOTAL(9,O38:O49)</f>
        <v>245334</v>
      </c>
    </row>
    <row r="51" customFormat="false" ht="12" hidden="false" customHeight="false" outlineLevel="2" collapsed="false">
      <c r="A51" s="11" t="s">
        <v>35</v>
      </c>
      <c r="B51" s="11" t="s">
        <v>17</v>
      </c>
      <c r="C51" s="11" t="s">
        <v>18</v>
      </c>
      <c r="D51" s="11" t="n">
        <v>901</v>
      </c>
      <c r="E51" s="11" t="n">
        <v>320150</v>
      </c>
      <c r="F51" s="11" t="n">
        <v>48</v>
      </c>
      <c r="G51" s="11" t="n">
        <v>21600</v>
      </c>
      <c r="H51" s="11" t="n">
        <v>853</v>
      </c>
      <c r="I51" s="11" t="n">
        <v>298550</v>
      </c>
      <c r="J51" s="11" t="n">
        <v>36</v>
      </c>
      <c r="K51" s="11" t="n">
        <v>2520</v>
      </c>
      <c r="L51" s="11" t="n">
        <v>14</v>
      </c>
      <c r="M51" s="11" t="n">
        <v>980</v>
      </c>
      <c r="N51" s="11" t="n">
        <v>22</v>
      </c>
      <c r="O51" s="11" t="n">
        <v>1540</v>
      </c>
    </row>
    <row r="52" customFormat="false" ht="12" hidden="false" customHeight="false" outlineLevel="2" collapsed="false">
      <c r="A52" s="10" t="s">
        <v>35</v>
      </c>
      <c r="B52" s="10" t="s">
        <v>19</v>
      </c>
      <c r="C52" s="10" t="s">
        <v>18</v>
      </c>
      <c r="D52" s="10" t="n">
        <v>702</v>
      </c>
      <c r="E52" s="10" t="n">
        <v>252600</v>
      </c>
      <c r="F52" s="10" t="n">
        <v>69</v>
      </c>
      <c r="G52" s="10" t="n">
        <v>31050</v>
      </c>
      <c r="H52" s="10" t="n">
        <v>633</v>
      </c>
      <c r="I52" s="10" t="n">
        <v>221550</v>
      </c>
      <c r="J52" s="10" t="n">
        <v>14</v>
      </c>
      <c r="K52" s="10" t="n">
        <v>980</v>
      </c>
      <c r="L52" s="10" t="n">
        <v>5</v>
      </c>
      <c r="M52" s="10" t="n">
        <v>350</v>
      </c>
      <c r="N52" s="10" t="n">
        <v>9</v>
      </c>
      <c r="O52" s="10" t="n">
        <v>630</v>
      </c>
    </row>
    <row r="53" customFormat="false" ht="12" hidden="false" customHeight="false" outlineLevel="2" collapsed="false">
      <c r="A53" s="11" t="s">
        <v>35</v>
      </c>
      <c r="B53" s="11" t="s">
        <v>20</v>
      </c>
      <c r="C53" s="11" t="s">
        <v>18</v>
      </c>
      <c r="D53" s="11" t="n">
        <v>702</v>
      </c>
      <c r="E53" s="11" t="n">
        <v>249300</v>
      </c>
      <c r="F53" s="11" t="n">
        <v>36</v>
      </c>
      <c r="G53" s="11" t="n">
        <v>16200</v>
      </c>
      <c r="H53" s="11" t="n">
        <v>666</v>
      </c>
      <c r="I53" s="11" t="n">
        <v>233100</v>
      </c>
      <c r="J53" s="11" t="n">
        <v>38</v>
      </c>
      <c r="K53" s="11" t="n">
        <v>2660</v>
      </c>
      <c r="L53" s="11" t="n">
        <v>12</v>
      </c>
      <c r="M53" s="11" t="n">
        <v>840</v>
      </c>
      <c r="N53" s="11" t="n">
        <v>26</v>
      </c>
      <c r="O53" s="11" t="n">
        <v>1820</v>
      </c>
    </row>
    <row r="54" customFormat="false" ht="12" hidden="false" customHeight="false" outlineLevel="2" collapsed="false">
      <c r="A54" s="10" t="s">
        <v>35</v>
      </c>
      <c r="B54" s="10" t="s">
        <v>21</v>
      </c>
      <c r="C54" s="10" t="s">
        <v>18</v>
      </c>
      <c r="D54" s="10" t="n">
        <v>929</v>
      </c>
      <c r="E54" s="10" t="n">
        <v>325150</v>
      </c>
      <c r="F54" s="10" t="n">
        <v>51</v>
      </c>
      <c r="G54" s="10" t="n">
        <v>17850</v>
      </c>
      <c r="H54" s="10" t="n">
        <v>878</v>
      </c>
      <c r="I54" s="10" t="n">
        <v>307300</v>
      </c>
      <c r="J54" s="10" t="n">
        <v>58</v>
      </c>
      <c r="K54" s="10" t="n">
        <v>4060</v>
      </c>
      <c r="L54" s="10" t="n">
        <v>14</v>
      </c>
      <c r="M54" s="10" t="n">
        <v>980</v>
      </c>
      <c r="N54" s="10" t="n">
        <v>44</v>
      </c>
      <c r="O54" s="10" t="n">
        <v>3080</v>
      </c>
    </row>
    <row r="55" customFormat="false" ht="12" hidden="false" customHeight="false" outlineLevel="2" collapsed="false">
      <c r="A55" s="11" t="s">
        <v>35</v>
      </c>
      <c r="B55" s="11" t="s">
        <v>22</v>
      </c>
      <c r="C55" s="11" t="s">
        <v>18</v>
      </c>
      <c r="D55" s="11" t="n">
        <v>881</v>
      </c>
      <c r="E55" s="11" t="n">
        <v>313950</v>
      </c>
      <c r="F55" s="11" t="n">
        <v>56</v>
      </c>
      <c r="G55" s="11" t="n">
        <v>25200</v>
      </c>
      <c r="H55" s="11" t="n">
        <v>825</v>
      </c>
      <c r="I55" s="11" t="n">
        <v>288750</v>
      </c>
      <c r="J55" s="11" t="n">
        <v>179</v>
      </c>
      <c r="K55" s="11" t="n">
        <v>18530</v>
      </c>
      <c r="L55" s="11" t="n">
        <v>75</v>
      </c>
      <c r="M55" s="11" t="n">
        <v>11250</v>
      </c>
      <c r="N55" s="11" t="n">
        <v>104</v>
      </c>
      <c r="O55" s="11" t="n">
        <v>7280</v>
      </c>
    </row>
    <row r="56" customFormat="false" ht="12" hidden="false" customHeight="false" outlineLevel="2" collapsed="false">
      <c r="A56" s="10" t="s">
        <v>35</v>
      </c>
      <c r="B56" s="10" t="s">
        <v>23</v>
      </c>
      <c r="C56" s="10" t="s">
        <v>18</v>
      </c>
      <c r="D56" s="10" t="n">
        <v>863</v>
      </c>
      <c r="E56" s="10" t="n">
        <v>303350</v>
      </c>
      <c r="F56" s="10" t="n">
        <v>13</v>
      </c>
      <c r="G56" s="10" t="n">
        <v>5850</v>
      </c>
      <c r="H56" s="10" t="n">
        <v>850</v>
      </c>
      <c r="I56" s="10" t="n">
        <v>297500</v>
      </c>
      <c r="J56" s="10" t="n">
        <v>133</v>
      </c>
      <c r="K56" s="10" t="n">
        <v>9310</v>
      </c>
      <c r="L56" s="10" t="n">
        <v>50</v>
      </c>
      <c r="M56" s="10" t="n">
        <v>3500</v>
      </c>
      <c r="N56" s="10" t="n">
        <v>83</v>
      </c>
      <c r="O56" s="10" t="n">
        <v>5810</v>
      </c>
    </row>
    <row r="57" customFormat="false" ht="12" hidden="false" customHeight="false" outlineLevel="2" collapsed="false">
      <c r="A57" s="11" t="s">
        <v>35</v>
      </c>
      <c r="B57" s="11" t="s">
        <v>24</v>
      </c>
      <c r="C57" s="11" t="s">
        <v>18</v>
      </c>
      <c r="D57" s="11" t="n">
        <v>925</v>
      </c>
      <c r="E57" s="11" t="n">
        <v>326250</v>
      </c>
      <c r="F57" s="11" t="n">
        <v>25</v>
      </c>
      <c r="G57" s="11" t="n">
        <v>11250</v>
      </c>
      <c r="H57" s="11" t="n">
        <v>900</v>
      </c>
      <c r="I57" s="11" t="n">
        <v>315000</v>
      </c>
      <c r="J57" s="11" t="n">
        <v>107</v>
      </c>
      <c r="K57" s="11" t="n">
        <v>7490</v>
      </c>
      <c r="L57" s="11" t="n">
        <v>50</v>
      </c>
      <c r="M57" s="11" t="n">
        <v>3500</v>
      </c>
      <c r="N57" s="11" t="n">
        <v>57</v>
      </c>
      <c r="O57" s="11" t="n">
        <v>3990</v>
      </c>
    </row>
    <row r="58" customFormat="false" ht="12" hidden="false" customHeight="false" outlineLevel="2" collapsed="false">
      <c r="A58" s="10" t="s">
        <v>35</v>
      </c>
      <c r="B58" s="10" t="s">
        <v>25</v>
      </c>
      <c r="C58" s="10" t="s">
        <v>18</v>
      </c>
      <c r="D58" s="10" t="n">
        <v>955</v>
      </c>
      <c r="E58" s="10" t="n">
        <v>326050</v>
      </c>
      <c r="F58" s="10" t="n">
        <v>15</v>
      </c>
      <c r="G58" s="10" t="n">
        <v>6450</v>
      </c>
      <c r="H58" s="10" t="n">
        <v>940</v>
      </c>
      <c r="I58" s="10" t="n">
        <v>319600</v>
      </c>
      <c r="J58" s="10" t="n">
        <v>50</v>
      </c>
      <c r="K58" s="10" t="n">
        <v>3500</v>
      </c>
      <c r="L58" s="10" t="n">
        <v>30</v>
      </c>
      <c r="M58" s="10" t="n">
        <v>2100</v>
      </c>
      <c r="N58" s="10" t="n">
        <v>20</v>
      </c>
      <c r="O58" s="10" t="n">
        <v>1400</v>
      </c>
    </row>
    <row r="59" customFormat="false" ht="12" hidden="false" customHeight="false" outlineLevel="2" collapsed="false">
      <c r="A59" s="11" t="s">
        <v>35</v>
      </c>
      <c r="B59" s="11" t="s">
        <v>26</v>
      </c>
      <c r="C59" s="11" t="s">
        <v>18</v>
      </c>
      <c r="D59" s="11" t="n">
        <v>873</v>
      </c>
      <c r="E59" s="11" t="n">
        <v>335260</v>
      </c>
      <c r="F59" s="11" t="n">
        <v>44</v>
      </c>
      <c r="G59" s="11" t="n">
        <v>20240</v>
      </c>
      <c r="H59" s="11" t="n">
        <v>829</v>
      </c>
      <c r="I59" s="11" t="n">
        <v>315020</v>
      </c>
      <c r="J59" s="11" t="n">
        <v>9</v>
      </c>
      <c r="K59" s="11" t="n">
        <v>630</v>
      </c>
      <c r="L59" s="11" t="n">
        <v>4</v>
      </c>
      <c r="M59" s="11" t="n">
        <v>280</v>
      </c>
      <c r="N59" s="11" t="n">
        <v>5</v>
      </c>
      <c r="O59" s="11" t="n">
        <v>350</v>
      </c>
    </row>
    <row r="60" customFormat="false" ht="12" hidden="false" customHeight="false" outlineLevel="2" collapsed="false">
      <c r="A60" s="10" t="s">
        <v>35</v>
      </c>
      <c r="B60" s="10" t="s">
        <v>27</v>
      </c>
      <c r="C60" s="10" t="s">
        <v>18</v>
      </c>
      <c r="D60" s="10" t="n">
        <v>861</v>
      </c>
      <c r="E60" s="10" t="n">
        <v>328720</v>
      </c>
      <c r="F60" s="10" t="n">
        <v>22</v>
      </c>
      <c r="G60" s="10" t="n">
        <v>9900</v>
      </c>
      <c r="H60" s="10" t="n">
        <v>839</v>
      </c>
      <c r="I60" s="10" t="n">
        <v>31882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</row>
    <row r="61" customFormat="false" ht="12" hidden="false" customHeight="false" outlineLevel="2" collapsed="false">
      <c r="A61" s="11" t="s">
        <v>35</v>
      </c>
      <c r="B61" s="11" t="s">
        <v>28</v>
      </c>
      <c r="C61" s="11" t="s">
        <v>18</v>
      </c>
      <c r="D61" s="11" t="n">
        <v>832</v>
      </c>
      <c r="E61" s="11" t="n">
        <v>302810</v>
      </c>
      <c r="F61" s="11" t="n">
        <v>47</v>
      </c>
      <c r="G61" s="11" t="n">
        <v>20210</v>
      </c>
      <c r="H61" s="11" t="n">
        <v>785</v>
      </c>
      <c r="I61" s="11" t="n">
        <v>282600</v>
      </c>
      <c r="J61" s="11" t="n">
        <v>59</v>
      </c>
      <c r="K61" s="11" t="n">
        <v>4130</v>
      </c>
      <c r="L61" s="11" t="n">
        <v>30</v>
      </c>
      <c r="M61" s="11" t="n">
        <v>2100</v>
      </c>
      <c r="N61" s="11" t="n">
        <v>29</v>
      </c>
      <c r="O61" s="11" t="n">
        <v>2030</v>
      </c>
    </row>
    <row r="62" customFormat="false" ht="12" hidden="false" customHeight="false" outlineLevel="2" collapsed="false">
      <c r="A62" s="10" t="s">
        <v>35</v>
      </c>
      <c r="B62" s="10" t="s">
        <v>29</v>
      </c>
      <c r="C62" s="10" t="s">
        <v>18</v>
      </c>
      <c r="D62" s="10" t="n">
        <v>850</v>
      </c>
      <c r="E62" s="10" t="n">
        <v>309500</v>
      </c>
      <c r="F62" s="10" t="n">
        <v>50</v>
      </c>
      <c r="G62" s="10" t="n">
        <v>21500</v>
      </c>
      <c r="H62" s="10" t="n">
        <v>800</v>
      </c>
      <c r="I62" s="10" t="n">
        <v>288000</v>
      </c>
      <c r="J62" s="10" t="n">
        <v>48</v>
      </c>
      <c r="K62" s="10" t="n">
        <v>3360</v>
      </c>
      <c r="L62" s="10" t="n">
        <v>24</v>
      </c>
      <c r="M62" s="10" t="n">
        <v>1680</v>
      </c>
      <c r="N62" s="10" t="n">
        <v>24</v>
      </c>
      <c r="O62" s="10" t="n">
        <v>1680</v>
      </c>
    </row>
    <row r="63" customFormat="false" ht="12" hidden="false" customHeight="false" outlineLevel="1" collapsed="false">
      <c r="A63" s="11" t="s">
        <v>36</v>
      </c>
      <c r="B63" s="11"/>
      <c r="C63" s="11"/>
      <c r="D63" s="11" t="n">
        <f aca="false">SUBTOTAL(9,D51:D62)</f>
        <v>10274</v>
      </c>
      <c r="E63" s="11" t="n">
        <f aca="false">SUBTOTAL(9,E51:E62)</f>
        <v>3693090</v>
      </c>
      <c r="F63" s="11" t="n">
        <f aca="false">SUBTOTAL(9,F51:F62)</f>
        <v>476</v>
      </c>
      <c r="G63" s="11" t="n">
        <f aca="false">SUBTOTAL(9,G51:G62)</f>
        <v>207300</v>
      </c>
      <c r="H63" s="11" t="n">
        <f aca="false">SUBTOTAL(9,H51:H62)</f>
        <v>9798</v>
      </c>
      <c r="I63" s="11" t="n">
        <f aca="false">SUBTOTAL(9,I51:I62)</f>
        <v>3485790</v>
      </c>
      <c r="J63" s="11" t="n">
        <f aca="false">SUBTOTAL(9,J51:J62)</f>
        <v>731</v>
      </c>
      <c r="K63" s="11" t="n">
        <f aca="false">SUBTOTAL(9,K51:K62)</f>
        <v>57170</v>
      </c>
      <c r="L63" s="11" t="n">
        <f aca="false">SUBTOTAL(9,L51:L62)</f>
        <v>308</v>
      </c>
      <c r="M63" s="11" t="n">
        <f aca="false">SUBTOTAL(9,M51:M62)</f>
        <v>27560</v>
      </c>
      <c r="N63" s="11" t="n">
        <f aca="false">SUBTOTAL(9,N51:N62)</f>
        <v>423</v>
      </c>
      <c r="O63" s="11" t="n">
        <f aca="false">SUBTOTAL(9,O51:O62)</f>
        <v>29610</v>
      </c>
    </row>
    <row r="64" customFormat="false" ht="12" hidden="false" customHeight="false" outlineLevel="2" collapsed="false">
      <c r="A64" s="10" t="s">
        <v>37</v>
      </c>
      <c r="B64" s="10" t="s">
        <v>17</v>
      </c>
      <c r="C64" s="10" t="s">
        <v>18</v>
      </c>
      <c r="D64" s="10" t="n">
        <v>1852</v>
      </c>
      <c r="E64" s="10" t="n">
        <v>814244</v>
      </c>
      <c r="F64" s="10" t="n">
        <v>1768</v>
      </c>
      <c r="G64" s="10" t="n">
        <v>781973</v>
      </c>
      <c r="H64" s="10" t="n">
        <v>84</v>
      </c>
      <c r="I64" s="10" t="n">
        <v>32271</v>
      </c>
      <c r="J64" s="10" t="n">
        <v>397</v>
      </c>
      <c r="K64" s="10" t="n">
        <v>37947</v>
      </c>
      <c r="L64" s="10" t="n">
        <v>214</v>
      </c>
      <c r="M64" s="10" t="n">
        <v>19870</v>
      </c>
      <c r="N64" s="10" t="n">
        <v>183</v>
      </c>
      <c r="O64" s="10" t="n">
        <v>18077</v>
      </c>
    </row>
    <row r="65" customFormat="false" ht="12" hidden="false" customHeight="false" outlineLevel="2" collapsed="false">
      <c r="A65" s="11" t="s">
        <v>37</v>
      </c>
      <c r="B65" s="11" t="s">
        <v>19</v>
      </c>
      <c r="C65" s="11" t="s">
        <v>18</v>
      </c>
      <c r="D65" s="11" t="n">
        <v>1551</v>
      </c>
      <c r="E65" s="11" t="n">
        <v>660408</v>
      </c>
      <c r="F65" s="11" t="n">
        <v>1426</v>
      </c>
      <c r="G65" s="11" t="n">
        <v>614360</v>
      </c>
      <c r="H65" s="11" t="n">
        <v>125</v>
      </c>
      <c r="I65" s="11" t="n">
        <v>46048</v>
      </c>
      <c r="J65" s="11" t="n">
        <v>389</v>
      </c>
      <c r="K65" s="11" t="n">
        <v>37292</v>
      </c>
      <c r="L65" s="11" t="n">
        <v>210</v>
      </c>
      <c r="M65" s="11" t="n">
        <v>19719</v>
      </c>
      <c r="N65" s="11" t="n">
        <v>179</v>
      </c>
      <c r="O65" s="11" t="n">
        <v>17573</v>
      </c>
    </row>
    <row r="66" customFormat="false" ht="12" hidden="false" customHeight="false" outlineLevel="2" collapsed="false">
      <c r="A66" s="10" t="s">
        <v>37</v>
      </c>
      <c r="B66" s="10" t="s">
        <v>20</v>
      </c>
      <c r="C66" s="10" t="s">
        <v>18</v>
      </c>
      <c r="D66" s="10" t="n">
        <v>1649</v>
      </c>
      <c r="E66" s="10" t="n">
        <v>688338</v>
      </c>
      <c r="F66" s="10" t="n">
        <v>1489</v>
      </c>
      <c r="G66" s="10" t="n">
        <v>622300</v>
      </c>
      <c r="H66" s="10" t="n">
        <v>160</v>
      </c>
      <c r="I66" s="10" t="n">
        <v>66038</v>
      </c>
      <c r="J66" s="10" t="n">
        <v>414</v>
      </c>
      <c r="K66" s="10" t="n">
        <v>39426</v>
      </c>
      <c r="L66" s="10" t="n">
        <v>244</v>
      </c>
      <c r="M66" s="10" t="n">
        <v>22009</v>
      </c>
      <c r="N66" s="10" t="n">
        <v>170</v>
      </c>
      <c r="O66" s="10" t="n">
        <v>17417</v>
      </c>
    </row>
    <row r="67" customFormat="false" ht="12" hidden="false" customHeight="false" outlineLevel="2" collapsed="false">
      <c r="A67" s="11" t="s">
        <v>37</v>
      </c>
      <c r="B67" s="11" t="s">
        <v>21</v>
      </c>
      <c r="C67" s="11" t="s">
        <v>18</v>
      </c>
      <c r="D67" s="11" t="n">
        <v>1663</v>
      </c>
      <c r="E67" s="11" t="n">
        <v>711219</v>
      </c>
      <c r="F67" s="11" t="n">
        <v>1588</v>
      </c>
      <c r="G67" s="11" t="n">
        <v>680243</v>
      </c>
      <c r="H67" s="11" t="n">
        <v>75</v>
      </c>
      <c r="I67" s="11" t="n">
        <v>30976</v>
      </c>
      <c r="J67" s="11" t="n">
        <v>532</v>
      </c>
      <c r="K67" s="11" t="n">
        <v>53846</v>
      </c>
      <c r="L67" s="11" t="n">
        <v>309</v>
      </c>
      <c r="M67" s="11" t="n">
        <v>31351</v>
      </c>
      <c r="N67" s="11" t="n">
        <v>223</v>
      </c>
      <c r="O67" s="11" t="n">
        <v>22495</v>
      </c>
    </row>
    <row r="68" customFormat="false" ht="12" hidden="false" customHeight="false" outlineLevel="2" collapsed="false">
      <c r="A68" s="10" t="s">
        <v>37</v>
      </c>
      <c r="B68" s="10" t="s">
        <v>22</v>
      </c>
      <c r="C68" s="10" t="s">
        <v>18</v>
      </c>
      <c r="D68" s="10" t="n">
        <v>1712</v>
      </c>
      <c r="E68" s="10" t="n">
        <v>732762</v>
      </c>
      <c r="F68" s="10" t="n">
        <v>1587</v>
      </c>
      <c r="G68" s="10" t="n">
        <v>682007</v>
      </c>
      <c r="H68" s="10" t="n">
        <v>125</v>
      </c>
      <c r="I68" s="10" t="n">
        <v>50755</v>
      </c>
      <c r="J68" s="10" t="n">
        <v>686</v>
      </c>
      <c r="K68" s="10" t="n">
        <v>61597</v>
      </c>
      <c r="L68" s="10" t="n">
        <v>437</v>
      </c>
      <c r="M68" s="10" t="n">
        <v>39281</v>
      </c>
      <c r="N68" s="10" t="n">
        <v>249</v>
      </c>
      <c r="O68" s="10" t="n">
        <v>22316</v>
      </c>
    </row>
    <row r="69" customFormat="false" ht="12" hidden="false" customHeight="false" outlineLevel="2" collapsed="false">
      <c r="A69" s="11" t="s">
        <v>37</v>
      </c>
      <c r="B69" s="11" t="s">
        <v>23</v>
      </c>
      <c r="C69" s="11" t="s">
        <v>18</v>
      </c>
      <c r="D69" s="11" t="n">
        <v>1617</v>
      </c>
      <c r="E69" s="11" t="n">
        <v>687550</v>
      </c>
      <c r="F69" s="11" t="n">
        <v>1538</v>
      </c>
      <c r="G69" s="11" t="n">
        <v>653387</v>
      </c>
      <c r="H69" s="11" t="n">
        <v>79</v>
      </c>
      <c r="I69" s="11" t="n">
        <v>34163</v>
      </c>
      <c r="J69" s="11" t="n">
        <v>544</v>
      </c>
      <c r="K69" s="11" t="n">
        <v>55347</v>
      </c>
      <c r="L69" s="11" t="n">
        <v>354</v>
      </c>
      <c r="M69" s="11" t="n">
        <v>35560</v>
      </c>
      <c r="N69" s="11" t="n">
        <v>190</v>
      </c>
      <c r="O69" s="11" t="n">
        <v>19787</v>
      </c>
    </row>
    <row r="70" customFormat="false" ht="12" hidden="false" customHeight="false" outlineLevel="2" collapsed="false">
      <c r="A70" s="10" t="s">
        <v>37</v>
      </c>
      <c r="B70" s="10" t="s">
        <v>24</v>
      </c>
      <c r="C70" s="10" t="s">
        <v>18</v>
      </c>
      <c r="D70" s="10" t="n">
        <v>1731</v>
      </c>
      <c r="E70" s="10" t="n">
        <v>772117</v>
      </c>
      <c r="F70" s="10" t="n">
        <v>1635</v>
      </c>
      <c r="G70" s="10" t="n">
        <v>731644</v>
      </c>
      <c r="H70" s="10" t="n">
        <v>96</v>
      </c>
      <c r="I70" s="10" t="n">
        <v>40473</v>
      </c>
      <c r="J70" s="10" t="n">
        <v>625</v>
      </c>
      <c r="K70" s="10" t="n">
        <v>64425</v>
      </c>
      <c r="L70" s="10" t="n">
        <v>415</v>
      </c>
      <c r="M70" s="10" t="n">
        <v>42765</v>
      </c>
      <c r="N70" s="10" t="n">
        <v>210</v>
      </c>
      <c r="O70" s="10" t="n">
        <v>21660</v>
      </c>
    </row>
    <row r="71" customFormat="false" ht="12" hidden="false" customHeight="false" outlineLevel="2" collapsed="false">
      <c r="A71" s="11" t="s">
        <v>37</v>
      </c>
      <c r="B71" s="11" t="s">
        <v>25</v>
      </c>
      <c r="C71" s="11" t="s">
        <v>18</v>
      </c>
      <c r="D71" s="11" t="n">
        <v>1747</v>
      </c>
      <c r="E71" s="11" t="n">
        <v>791314</v>
      </c>
      <c r="F71" s="11" t="n">
        <v>1643</v>
      </c>
      <c r="G71" s="11" t="n">
        <v>749211</v>
      </c>
      <c r="H71" s="11" t="n">
        <v>104</v>
      </c>
      <c r="I71" s="11" t="n">
        <v>42103</v>
      </c>
      <c r="J71" s="11" t="n">
        <v>571</v>
      </c>
      <c r="K71" s="11" t="n">
        <v>60229</v>
      </c>
      <c r="L71" s="11" t="n">
        <v>343</v>
      </c>
      <c r="M71" s="11" t="n">
        <v>36363</v>
      </c>
      <c r="N71" s="11" t="n">
        <v>228</v>
      </c>
      <c r="O71" s="11" t="n">
        <v>23866</v>
      </c>
    </row>
    <row r="72" customFormat="false" ht="12" hidden="false" customHeight="false" outlineLevel="2" collapsed="false">
      <c r="A72" s="10" t="s">
        <v>37</v>
      </c>
      <c r="B72" s="10" t="s">
        <v>26</v>
      </c>
      <c r="C72" s="10" t="s">
        <v>18</v>
      </c>
      <c r="D72" s="10" t="n">
        <v>1597</v>
      </c>
      <c r="E72" s="10" t="n">
        <v>724124</v>
      </c>
      <c r="F72" s="10" t="n">
        <v>1510</v>
      </c>
      <c r="G72" s="10" t="n">
        <v>686923</v>
      </c>
      <c r="H72" s="10" t="n">
        <v>87</v>
      </c>
      <c r="I72" s="10" t="n">
        <v>37201</v>
      </c>
      <c r="J72" s="10" t="n">
        <v>552</v>
      </c>
      <c r="K72" s="10" t="n">
        <v>54156</v>
      </c>
      <c r="L72" s="10" t="n">
        <v>329</v>
      </c>
      <c r="M72" s="10" t="n">
        <v>31073</v>
      </c>
      <c r="N72" s="10" t="n">
        <v>223</v>
      </c>
      <c r="O72" s="10" t="n">
        <v>23083</v>
      </c>
    </row>
    <row r="73" customFormat="false" ht="12" hidden="false" customHeight="false" outlineLevel="2" collapsed="false">
      <c r="A73" s="11" t="s">
        <v>37</v>
      </c>
      <c r="B73" s="11" t="s">
        <v>27</v>
      </c>
      <c r="C73" s="11" t="s">
        <v>18</v>
      </c>
      <c r="D73" s="11" t="n">
        <v>1654</v>
      </c>
      <c r="E73" s="11" t="n">
        <v>737522</v>
      </c>
      <c r="F73" s="11" t="n">
        <v>1586</v>
      </c>
      <c r="G73" s="11" t="n">
        <v>708819</v>
      </c>
      <c r="H73" s="11" t="n">
        <v>68</v>
      </c>
      <c r="I73" s="11" t="n">
        <v>28703</v>
      </c>
      <c r="J73" s="11" t="n">
        <v>496</v>
      </c>
      <c r="K73" s="11" t="n">
        <v>50490</v>
      </c>
      <c r="L73" s="11" t="n">
        <v>244</v>
      </c>
      <c r="M73" s="11" t="n">
        <v>23560</v>
      </c>
      <c r="N73" s="11" t="n">
        <v>252</v>
      </c>
      <c r="O73" s="11" t="n">
        <v>26930</v>
      </c>
    </row>
    <row r="74" customFormat="false" ht="12" hidden="false" customHeight="false" outlineLevel="2" collapsed="false">
      <c r="A74" s="10" t="s">
        <v>37</v>
      </c>
      <c r="B74" s="10" t="s">
        <v>28</v>
      </c>
      <c r="C74" s="10" t="s">
        <v>18</v>
      </c>
      <c r="D74" s="10" t="n">
        <v>1664</v>
      </c>
      <c r="E74" s="10" t="n">
        <v>740761</v>
      </c>
      <c r="F74" s="10" t="n">
        <v>1610</v>
      </c>
      <c r="G74" s="10" t="n">
        <v>717811</v>
      </c>
      <c r="H74" s="10" t="n">
        <v>54</v>
      </c>
      <c r="I74" s="10" t="n">
        <v>22950</v>
      </c>
      <c r="J74" s="10" t="n">
        <v>472</v>
      </c>
      <c r="K74" s="10" t="n">
        <v>49556</v>
      </c>
      <c r="L74" s="10" t="n">
        <v>301</v>
      </c>
      <c r="M74" s="10" t="n">
        <v>30268</v>
      </c>
      <c r="N74" s="10" t="n">
        <v>171</v>
      </c>
      <c r="O74" s="10" t="n">
        <v>19288</v>
      </c>
    </row>
    <row r="75" customFormat="false" ht="12" hidden="false" customHeight="false" outlineLevel="2" collapsed="false">
      <c r="A75" s="11" t="s">
        <v>37</v>
      </c>
      <c r="B75" s="11" t="s">
        <v>29</v>
      </c>
      <c r="C75" s="11" t="s">
        <v>18</v>
      </c>
      <c r="D75" s="11" t="n">
        <v>1602</v>
      </c>
      <c r="E75" s="11" t="n">
        <v>732185</v>
      </c>
      <c r="F75" s="11" t="n">
        <v>1538</v>
      </c>
      <c r="G75" s="11" t="n">
        <v>706362</v>
      </c>
      <c r="H75" s="11" t="n">
        <v>64</v>
      </c>
      <c r="I75" s="11" t="n">
        <v>25823</v>
      </c>
      <c r="J75" s="11" t="n">
        <v>636</v>
      </c>
      <c r="K75" s="11" t="n">
        <v>63512</v>
      </c>
      <c r="L75" s="11" t="n">
        <v>398</v>
      </c>
      <c r="M75" s="11" t="n">
        <v>39208</v>
      </c>
      <c r="N75" s="11" t="n">
        <v>238</v>
      </c>
      <c r="O75" s="11" t="n">
        <v>24304</v>
      </c>
    </row>
    <row r="76" customFormat="false" ht="12" hidden="false" customHeight="false" outlineLevel="1" collapsed="false">
      <c r="A76" s="10" t="s">
        <v>38</v>
      </c>
      <c r="B76" s="10"/>
      <c r="C76" s="10"/>
      <c r="D76" s="10" t="n">
        <f aca="false">SUBTOTAL(9,D64:D75)</f>
        <v>20039</v>
      </c>
      <c r="E76" s="10" t="n">
        <f aca="false">SUBTOTAL(9,E64:E75)</f>
        <v>8792544</v>
      </c>
      <c r="F76" s="10" t="n">
        <f aca="false">SUBTOTAL(9,F64:F75)</f>
        <v>18918</v>
      </c>
      <c r="G76" s="10" t="n">
        <f aca="false">SUBTOTAL(9,G64:G75)</f>
        <v>8335040</v>
      </c>
      <c r="H76" s="10" t="n">
        <f aca="false">SUBTOTAL(9,H64:H75)</f>
        <v>1121</v>
      </c>
      <c r="I76" s="10" t="n">
        <f aca="false">SUBTOTAL(9,I64:I75)</f>
        <v>457504</v>
      </c>
      <c r="J76" s="10" t="n">
        <f aca="false">SUBTOTAL(9,J64:J75)</f>
        <v>6314</v>
      </c>
      <c r="K76" s="10" t="n">
        <f aca="false">SUBTOTAL(9,K64:K75)</f>
        <v>627823</v>
      </c>
      <c r="L76" s="10" t="n">
        <f aca="false">SUBTOTAL(9,L64:L75)</f>
        <v>3798</v>
      </c>
      <c r="M76" s="10" t="n">
        <f aca="false">SUBTOTAL(9,M64:M75)</f>
        <v>371027</v>
      </c>
      <c r="N76" s="10" t="n">
        <f aca="false">SUBTOTAL(9,N64:N75)</f>
        <v>2516</v>
      </c>
      <c r="O76" s="10" t="n">
        <f aca="false">SUBTOTAL(9,O64:O75)</f>
        <v>256796</v>
      </c>
    </row>
    <row r="77" customFormat="false" ht="12" hidden="false" customHeight="false" outlineLevel="2" collapsed="false">
      <c r="A77" s="11" t="s">
        <v>39</v>
      </c>
      <c r="B77" s="11" t="s">
        <v>17</v>
      </c>
      <c r="C77" s="11" t="s">
        <v>18</v>
      </c>
      <c r="D77" s="11" t="n">
        <v>1300</v>
      </c>
      <c r="E77" s="11" t="n">
        <v>564925</v>
      </c>
      <c r="F77" s="11" t="n">
        <v>605</v>
      </c>
      <c r="G77" s="11" t="n">
        <v>290400</v>
      </c>
      <c r="H77" s="11" t="n">
        <v>695</v>
      </c>
      <c r="I77" s="11" t="n">
        <v>274525</v>
      </c>
      <c r="J77" s="11" t="n">
        <v>58</v>
      </c>
      <c r="K77" s="11" t="n">
        <v>3347</v>
      </c>
      <c r="L77" s="11" t="n">
        <v>24</v>
      </c>
      <c r="M77" s="11" t="n">
        <v>1254</v>
      </c>
      <c r="N77" s="11" t="n">
        <v>34</v>
      </c>
      <c r="O77" s="11" t="n">
        <v>2093</v>
      </c>
    </row>
    <row r="78" customFormat="false" ht="12" hidden="false" customHeight="false" outlineLevel="2" collapsed="false">
      <c r="A78" s="10" t="s">
        <v>39</v>
      </c>
      <c r="B78" s="10" t="s">
        <v>19</v>
      </c>
      <c r="C78" s="10" t="s">
        <v>18</v>
      </c>
      <c r="D78" s="10" t="n">
        <v>1262</v>
      </c>
      <c r="E78" s="10" t="n">
        <v>592778</v>
      </c>
      <c r="F78" s="10" t="n">
        <v>546</v>
      </c>
      <c r="G78" s="10" t="n">
        <v>296540</v>
      </c>
      <c r="H78" s="10" t="n">
        <v>716</v>
      </c>
      <c r="I78" s="10" t="n">
        <v>296238</v>
      </c>
      <c r="J78" s="10" t="n">
        <v>64</v>
      </c>
      <c r="K78" s="10" t="n">
        <v>4041</v>
      </c>
      <c r="L78" s="10" t="n">
        <v>29</v>
      </c>
      <c r="M78" s="10" t="n">
        <v>1833</v>
      </c>
      <c r="N78" s="10" t="n">
        <v>35</v>
      </c>
      <c r="O78" s="10" t="n">
        <v>2208</v>
      </c>
    </row>
    <row r="79" customFormat="false" ht="12" hidden="false" customHeight="false" outlineLevel="2" collapsed="false">
      <c r="A79" s="11" t="s">
        <v>39</v>
      </c>
      <c r="B79" s="11" t="s">
        <v>20</v>
      </c>
      <c r="C79" s="11" t="s">
        <v>18</v>
      </c>
      <c r="D79" s="11" t="n">
        <v>1347</v>
      </c>
      <c r="E79" s="11" t="n">
        <v>546320</v>
      </c>
      <c r="F79" s="11" t="n">
        <v>540</v>
      </c>
      <c r="G79" s="11" t="n">
        <v>230803</v>
      </c>
      <c r="H79" s="11" t="n">
        <v>807</v>
      </c>
      <c r="I79" s="11" t="n">
        <v>315517</v>
      </c>
      <c r="J79" s="11" t="n">
        <v>85</v>
      </c>
      <c r="K79" s="11" t="n">
        <v>6624</v>
      </c>
      <c r="L79" s="11" t="n">
        <v>42</v>
      </c>
      <c r="M79" s="11" t="n">
        <v>3465</v>
      </c>
      <c r="N79" s="11" t="n">
        <v>43</v>
      </c>
      <c r="O79" s="11" t="n">
        <v>3159</v>
      </c>
    </row>
    <row r="80" customFormat="false" ht="12" hidden="false" customHeight="false" outlineLevel="2" collapsed="false">
      <c r="A80" s="10" t="s">
        <v>39</v>
      </c>
      <c r="B80" s="10" t="s">
        <v>21</v>
      </c>
      <c r="C80" s="10" t="s">
        <v>18</v>
      </c>
      <c r="D80" s="10" t="n">
        <v>1268</v>
      </c>
      <c r="E80" s="10" t="n">
        <v>508996</v>
      </c>
      <c r="F80" s="10" t="n">
        <v>425</v>
      </c>
      <c r="G80" s="10" t="n">
        <v>179462</v>
      </c>
      <c r="H80" s="10" t="n">
        <v>843</v>
      </c>
      <c r="I80" s="10" t="n">
        <v>329534</v>
      </c>
      <c r="J80" s="10" t="n">
        <v>113</v>
      </c>
      <c r="K80" s="10" t="n">
        <v>8707</v>
      </c>
      <c r="L80" s="10" t="n">
        <v>55</v>
      </c>
      <c r="M80" s="10" t="n">
        <v>4377</v>
      </c>
      <c r="N80" s="10" t="n">
        <v>58</v>
      </c>
      <c r="O80" s="10" t="n">
        <v>4330</v>
      </c>
    </row>
    <row r="81" customFormat="false" ht="12" hidden="false" customHeight="false" outlineLevel="2" collapsed="false">
      <c r="A81" s="11" t="s">
        <v>39</v>
      </c>
      <c r="B81" s="11" t="s">
        <v>22</v>
      </c>
      <c r="C81" s="11" t="s">
        <v>18</v>
      </c>
      <c r="D81" s="11" t="n">
        <v>1508</v>
      </c>
      <c r="E81" s="11" t="n">
        <v>624863</v>
      </c>
      <c r="F81" s="11" t="n">
        <v>440</v>
      </c>
      <c r="G81" s="11" t="n">
        <v>203509</v>
      </c>
      <c r="H81" s="11" t="n">
        <v>1068</v>
      </c>
      <c r="I81" s="11" t="n">
        <v>421354</v>
      </c>
      <c r="J81" s="11" t="n">
        <v>121</v>
      </c>
      <c r="K81" s="11" t="n">
        <v>8563</v>
      </c>
      <c r="L81" s="11" t="n">
        <v>57</v>
      </c>
      <c r="M81" s="11" t="n">
        <v>4275</v>
      </c>
      <c r="N81" s="11" t="n">
        <v>64</v>
      </c>
      <c r="O81" s="11" t="n">
        <v>4288</v>
      </c>
    </row>
    <row r="82" customFormat="false" ht="12" hidden="false" customHeight="false" outlineLevel="2" collapsed="false">
      <c r="A82" s="10" t="s">
        <v>39</v>
      </c>
      <c r="B82" s="10" t="s">
        <v>23</v>
      </c>
      <c r="C82" s="10" t="s">
        <v>18</v>
      </c>
      <c r="D82" s="10" t="n">
        <v>1372</v>
      </c>
      <c r="E82" s="10" t="n">
        <v>555738</v>
      </c>
      <c r="F82" s="10" t="n">
        <v>393</v>
      </c>
      <c r="G82" s="10" t="n">
        <v>173485</v>
      </c>
      <c r="H82" s="10" t="n">
        <v>979</v>
      </c>
      <c r="I82" s="10" t="n">
        <v>382253</v>
      </c>
      <c r="J82" s="10" t="n">
        <v>126</v>
      </c>
      <c r="K82" s="10" t="n">
        <v>8625</v>
      </c>
      <c r="L82" s="10" t="n">
        <v>64</v>
      </c>
      <c r="M82" s="10" t="n">
        <v>4454</v>
      </c>
      <c r="N82" s="10" t="n">
        <v>62</v>
      </c>
      <c r="O82" s="10" t="n">
        <v>4171</v>
      </c>
    </row>
    <row r="83" customFormat="false" ht="12" hidden="false" customHeight="false" outlineLevel="2" collapsed="false">
      <c r="A83" s="11" t="s">
        <v>39</v>
      </c>
      <c r="B83" s="11" t="s">
        <v>24</v>
      </c>
      <c r="C83" s="11" t="s">
        <v>18</v>
      </c>
      <c r="D83" s="11" t="n">
        <v>1549</v>
      </c>
      <c r="E83" s="11" t="n">
        <v>654560</v>
      </c>
      <c r="F83" s="11" t="n">
        <v>547</v>
      </c>
      <c r="G83" s="11" t="n">
        <v>257974</v>
      </c>
      <c r="H83" s="11" t="n">
        <v>1002</v>
      </c>
      <c r="I83" s="11" t="n">
        <v>396586</v>
      </c>
      <c r="J83" s="11" t="n">
        <v>110</v>
      </c>
      <c r="K83" s="11" t="n">
        <v>8014</v>
      </c>
      <c r="L83" s="11" t="n">
        <v>49</v>
      </c>
      <c r="M83" s="11" t="n">
        <v>3647</v>
      </c>
      <c r="N83" s="11" t="n">
        <v>61</v>
      </c>
      <c r="O83" s="11" t="n">
        <v>4367</v>
      </c>
    </row>
    <row r="84" customFormat="false" ht="12" hidden="false" customHeight="false" outlineLevel="2" collapsed="false">
      <c r="A84" s="10" t="s">
        <v>39</v>
      </c>
      <c r="B84" s="10" t="s">
        <v>25</v>
      </c>
      <c r="C84" s="10" t="s">
        <v>18</v>
      </c>
      <c r="D84" s="10" t="n">
        <v>1454</v>
      </c>
      <c r="E84" s="10" t="n">
        <v>599763</v>
      </c>
      <c r="F84" s="10" t="n">
        <v>585</v>
      </c>
      <c r="G84" s="10" t="n">
        <v>255786</v>
      </c>
      <c r="H84" s="10" t="n">
        <v>869</v>
      </c>
      <c r="I84" s="10" t="n">
        <v>343977</v>
      </c>
      <c r="J84" s="10" t="n">
        <v>137</v>
      </c>
      <c r="K84" s="10" t="n">
        <v>10992</v>
      </c>
      <c r="L84" s="10" t="n">
        <v>66</v>
      </c>
      <c r="M84" s="10" t="n">
        <v>5401</v>
      </c>
      <c r="N84" s="10" t="n">
        <v>71</v>
      </c>
      <c r="O84" s="10" t="n">
        <v>5591</v>
      </c>
    </row>
    <row r="85" customFormat="false" ht="12" hidden="false" customHeight="false" outlineLevel="2" collapsed="false">
      <c r="A85" s="11" t="s">
        <v>39</v>
      </c>
      <c r="B85" s="11" t="s">
        <v>26</v>
      </c>
      <c r="C85" s="11" t="s">
        <v>18</v>
      </c>
      <c r="D85" s="11" t="n">
        <v>1378</v>
      </c>
      <c r="E85" s="11" t="n">
        <v>566713</v>
      </c>
      <c r="F85" s="11" t="n">
        <v>549</v>
      </c>
      <c r="G85" s="11" t="n">
        <v>240738</v>
      </c>
      <c r="H85" s="11" t="n">
        <v>829</v>
      </c>
      <c r="I85" s="11" t="n">
        <v>325975</v>
      </c>
      <c r="J85" s="11" t="n">
        <v>130</v>
      </c>
      <c r="K85" s="11" t="n">
        <v>9985</v>
      </c>
      <c r="L85" s="11" t="n">
        <v>60</v>
      </c>
      <c r="M85" s="11" t="n">
        <v>4985</v>
      </c>
      <c r="N85" s="11" t="n">
        <v>70</v>
      </c>
      <c r="O85" s="11" t="n">
        <v>5000</v>
      </c>
    </row>
    <row r="86" customFormat="false" ht="12" hidden="false" customHeight="false" outlineLevel="2" collapsed="false">
      <c r="A86" s="10" t="s">
        <v>39</v>
      </c>
      <c r="B86" s="10" t="s">
        <v>27</v>
      </c>
      <c r="C86" s="10" t="s">
        <v>18</v>
      </c>
      <c r="D86" s="10" t="n">
        <v>1377</v>
      </c>
      <c r="E86" s="10" t="n">
        <v>564675</v>
      </c>
      <c r="F86" s="10" t="n">
        <v>674</v>
      </c>
      <c r="G86" s="10" t="n">
        <v>292390</v>
      </c>
      <c r="H86" s="10" t="n">
        <v>703</v>
      </c>
      <c r="I86" s="10" t="n">
        <v>272285</v>
      </c>
      <c r="J86" s="10" t="n">
        <v>167</v>
      </c>
      <c r="K86" s="10" t="n">
        <v>11835</v>
      </c>
      <c r="L86" s="10" t="n">
        <v>89</v>
      </c>
      <c r="M86" s="10" t="n">
        <v>6673</v>
      </c>
      <c r="N86" s="10" t="n">
        <v>78</v>
      </c>
      <c r="O86" s="10" t="n">
        <v>5162</v>
      </c>
    </row>
    <row r="87" customFormat="false" ht="12" hidden="false" customHeight="false" outlineLevel="2" collapsed="false">
      <c r="A87" s="11" t="s">
        <v>39</v>
      </c>
      <c r="B87" s="11" t="s">
        <v>28</v>
      </c>
      <c r="C87" s="11" t="s">
        <v>18</v>
      </c>
      <c r="D87" s="11" t="n">
        <v>1401</v>
      </c>
      <c r="E87" s="11" t="n">
        <v>582014</v>
      </c>
      <c r="F87" s="11" t="n">
        <v>628</v>
      </c>
      <c r="G87" s="11" t="n">
        <v>275774</v>
      </c>
      <c r="H87" s="11" t="n">
        <v>773</v>
      </c>
      <c r="I87" s="11" t="n">
        <v>306240</v>
      </c>
      <c r="J87" s="11" t="n">
        <v>142</v>
      </c>
      <c r="K87" s="11" t="n">
        <v>10270</v>
      </c>
      <c r="L87" s="11" t="n">
        <v>76</v>
      </c>
      <c r="M87" s="11" t="n">
        <v>5320</v>
      </c>
      <c r="N87" s="11" t="n">
        <v>66</v>
      </c>
      <c r="O87" s="11" t="n">
        <v>4950</v>
      </c>
    </row>
    <row r="88" customFormat="false" ht="12" hidden="false" customHeight="false" outlineLevel="2" collapsed="false">
      <c r="A88" s="10" t="s">
        <v>39</v>
      </c>
      <c r="B88" s="10" t="s">
        <v>29</v>
      </c>
      <c r="C88" s="10" t="s">
        <v>18</v>
      </c>
      <c r="D88" s="10" t="n">
        <v>1565</v>
      </c>
      <c r="E88" s="10" t="n">
        <v>662560</v>
      </c>
      <c r="F88" s="10" t="n">
        <v>844</v>
      </c>
      <c r="G88" s="10" t="n">
        <v>376450</v>
      </c>
      <c r="H88" s="10" t="n">
        <v>721</v>
      </c>
      <c r="I88" s="10" t="n">
        <v>286110</v>
      </c>
      <c r="J88" s="10" t="n">
        <v>334</v>
      </c>
      <c r="K88" s="10" t="n">
        <v>25855</v>
      </c>
      <c r="L88" s="10" t="n">
        <v>161</v>
      </c>
      <c r="M88" s="10" t="n">
        <v>12880</v>
      </c>
      <c r="N88" s="10" t="n">
        <v>173</v>
      </c>
      <c r="O88" s="10" t="n">
        <v>12975</v>
      </c>
    </row>
    <row r="89" customFormat="false" ht="12" hidden="false" customHeight="false" outlineLevel="2" collapsed="false">
      <c r="A89" s="11" t="s">
        <v>40</v>
      </c>
      <c r="B89" s="11"/>
      <c r="C89" s="11"/>
      <c r="D89" s="11" t="n">
        <f aca="false">SUBTOTAL(9,D77:D88)</f>
        <v>16781</v>
      </c>
      <c r="E89" s="11" t="n">
        <f aca="false">SUBTOTAL(9,E77:E88)</f>
        <v>7023905</v>
      </c>
      <c r="F89" s="11" t="n">
        <f aca="false">SUBTOTAL(9,F77:F88)</f>
        <v>6776</v>
      </c>
      <c r="G89" s="11" t="n">
        <f aca="false">SUBTOTAL(9,G77:G88)</f>
        <v>3073311</v>
      </c>
      <c r="H89" s="11" t="n">
        <f aca="false">SUBTOTAL(9,H77:H88)</f>
        <v>10005</v>
      </c>
      <c r="I89" s="11" t="n">
        <f aca="false">SUBTOTAL(9,I77:I88)</f>
        <v>3950594</v>
      </c>
      <c r="J89" s="11" t="n">
        <f aca="false">SUBTOTAL(9,J77:J88)</f>
        <v>1587</v>
      </c>
      <c r="K89" s="11" t="n">
        <f aca="false">SUBTOTAL(9,K77:K88)</f>
        <v>116858</v>
      </c>
      <c r="L89" s="11" t="n">
        <f aca="false">SUBTOTAL(9,L77:L88)</f>
        <v>772</v>
      </c>
      <c r="M89" s="11" t="n">
        <f aca="false">SUBTOTAL(9,M77:M88)</f>
        <v>58564</v>
      </c>
      <c r="N89" s="11" t="n">
        <f aca="false">SUBTOTAL(9,N77:N88)</f>
        <v>815</v>
      </c>
      <c r="O89" s="11" t="n">
        <f aca="false">SUBTOTAL(9,O77:O88)</f>
        <v>58294</v>
      </c>
    </row>
    <row r="90" customFormat="false" ht="12" hidden="false" customHeight="false" outlineLevel="2" collapsed="false">
      <c r="A90" s="10" t="s">
        <v>41</v>
      </c>
      <c r="B90" s="10" t="s">
        <v>17</v>
      </c>
      <c r="C90" s="10" t="s">
        <v>18</v>
      </c>
      <c r="D90" s="10" t="n">
        <v>9659</v>
      </c>
      <c r="E90" s="10" t="n">
        <v>3848591</v>
      </c>
      <c r="F90" s="10" t="n">
        <v>6193</v>
      </c>
      <c r="G90" s="10" t="n">
        <v>2632025</v>
      </c>
      <c r="H90" s="10" t="n">
        <v>3466</v>
      </c>
      <c r="I90" s="10" t="n">
        <v>1216566</v>
      </c>
      <c r="J90" s="10" t="n">
        <v>1127</v>
      </c>
      <c r="K90" s="10" t="n">
        <v>98049</v>
      </c>
      <c r="L90" s="10" t="n">
        <v>512</v>
      </c>
      <c r="M90" s="10" t="n">
        <v>44544</v>
      </c>
      <c r="N90" s="10" t="n">
        <v>615</v>
      </c>
      <c r="O90" s="10" t="n">
        <v>53505</v>
      </c>
    </row>
    <row r="91" customFormat="false" ht="12" hidden="false" customHeight="false" outlineLevel="2" collapsed="false">
      <c r="A91" s="11" t="s">
        <v>41</v>
      </c>
      <c r="B91" s="11" t="s">
        <v>19</v>
      </c>
      <c r="C91" s="11" t="s">
        <v>18</v>
      </c>
      <c r="D91" s="11" t="n">
        <v>8542</v>
      </c>
      <c r="E91" s="11" t="n">
        <v>3342893</v>
      </c>
      <c r="F91" s="11" t="n">
        <v>5457</v>
      </c>
      <c r="G91" s="11" t="n">
        <v>2284414</v>
      </c>
      <c r="H91" s="11" t="n">
        <v>3085</v>
      </c>
      <c r="I91" s="11" t="n">
        <v>1058479</v>
      </c>
      <c r="J91" s="11" t="n">
        <v>1010</v>
      </c>
      <c r="K91" s="11" t="n">
        <v>87870</v>
      </c>
      <c r="L91" s="11" t="n">
        <v>537</v>
      </c>
      <c r="M91" s="11" t="n">
        <v>46719</v>
      </c>
      <c r="N91" s="11" t="n">
        <v>473</v>
      </c>
      <c r="O91" s="11" t="n">
        <v>41151</v>
      </c>
    </row>
    <row r="92" customFormat="false" ht="12" hidden="false" customHeight="false" outlineLevel="1" collapsed="false">
      <c r="A92" s="10" t="s">
        <v>41</v>
      </c>
      <c r="B92" s="10" t="s">
        <v>20</v>
      </c>
      <c r="C92" s="10" t="s">
        <v>18</v>
      </c>
      <c r="D92" s="10" t="n">
        <v>9035</v>
      </c>
      <c r="E92" s="10" t="n">
        <v>3648363</v>
      </c>
      <c r="F92" s="10" t="n">
        <v>6447</v>
      </c>
      <c r="G92" s="10" t="n">
        <v>2739975</v>
      </c>
      <c r="H92" s="10" t="n">
        <v>2588</v>
      </c>
      <c r="I92" s="10" t="n">
        <v>908388</v>
      </c>
      <c r="J92" s="10" t="n">
        <v>1075</v>
      </c>
      <c r="K92" s="10" t="n">
        <v>93525</v>
      </c>
      <c r="L92" s="10" t="n">
        <v>728</v>
      </c>
      <c r="M92" s="10" t="n">
        <v>63336</v>
      </c>
      <c r="N92" s="10" t="n">
        <v>347</v>
      </c>
      <c r="O92" s="10" t="n">
        <v>30189</v>
      </c>
    </row>
    <row r="93" customFormat="false" ht="12" hidden="false" customHeight="false" outlineLevel="2" collapsed="false">
      <c r="A93" s="11" t="s">
        <v>41</v>
      </c>
      <c r="B93" s="11" t="s">
        <v>21</v>
      </c>
      <c r="C93" s="11" t="s">
        <v>18</v>
      </c>
      <c r="D93" s="11" t="n">
        <v>9543</v>
      </c>
      <c r="E93" s="11" t="n">
        <v>3832386</v>
      </c>
      <c r="F93" s="11" t="n">
        <v>6420</v>
      </c>
      <c r="G93" s="11" t="n">
        <v>2714352</v>
      </c>
      <c r="H93" s="11" t="n">
        <v>3123</v>
      </c>
      <c r="I93" s="11" t="n">
        <v>1118034</v>
      </c>
      <c r="J93" s="11" t="n">
        <v>1148</v>
      </c>
      <c r="K93" s="11" t="n">
        <v>99876</v>
      </c>
      <c r="L93" s="11" t="n">
        <v>979</v>
      </c>
      <c r="M93" s="11" t="n">
        <v>85173</v>
      </c>
      <c r="N93" s="11" t="n">
        <v>169</v>
      </c>
      <c r="O93" s="11" t="n">
        <v>14703</v>
      </c>
    </row>
    <row r="94" customFormat="false" ht="12" hidden="false" customHeight="false" outlineLevel="2" collapsed="false">
      <c r="A94" s="10" t="s">
        <v>41</v>
      </c>
      <c r="B94" s="10" t="s">
        <v>22</v>
      </c>
      <c r="C94" s="10" t="s">
        <v>18</v>
      </c>
      <c r="D94" s="10" t="n">
        <v>10428</v>
      </c>
      <c r="E94" s="10" t="n">
        <v>4188600</v>
      </c>
      <c r="F94" s="10" t="n">
        <v>7152</v>
      </c>
      <c r="G94" s="10" t="n">
        <v>3068208</v>
      </c>
      <c r="H94" s="10" t="n">
        <v>3276</v>
      </c>
      <c r="I94" s="10" t="n">
        <v>1120392</v>
      </c>
      <c r="J94" s="10" t="n">
        <v>1448</v>
      </c>
      <c r="K94" s="10" t="n">
        <v>125976</v>
      </c>
      <c r="L94" s="10" t="n">
        <v>1025</v>
      </c>
      <c r="M94" s="10" t="n">
        <v>89175</v>
      </c>
      <c r="N94" s="10" t="n">
        <v>423</v>
      </c>
      <c r="O94" s="10" t="n">
        <v>36801</v>
      </c>
    </row>
    <row r="95" customFormat="false" ht="12" hidden="false" customHeight="false" outlineLevel="2" collapsed="false">
      <c r="A95" s="11" t="s">
        <v>41</v>
      </c>
      <c r="B95" s="11" t="s">
        <v>23</v>
      </c>
      <c r="C95" s="11" t="s">
        <v>18</v>
      </c>
      <c r="D95" s="11" t="n">
        <v>9630</v>
      </c>
      <c r="E95" s="11" t="n">
        <v>3882017</v>
      </c>
      <c r="F95" s="11" t="n">
        <v>6613</v>
      </c>
      <c r="G95" s="11" t="n">
        <v>2850203</v>
      </c>
      <c r="H95" s="11" t="n">
        <v>3017</v>
      </c>
      <c r="I95" s="11" t="n">
        <v>1031814</v>
      </c>
      <c r="J95" s="11" t="n">
        <v>1344</v>
      </c>
      <c r="K95" s="11" t="n">
        <v>115004</v>
      </c>
      <c r="L95" s="11" t="n">
        <v>764</v>
      </c>
      <c r="M95" s="11" t="n">
        <v>65704</v>
      </c>
      <c r="N95" s="11" t="n">
        <v>580</v>
      </c>
      <c r="O95" s="11" t="n">
        <v>49300</v>
      </c>
    </row>
    <row r="96" customFormat="false" ht="12" hidden="false" customHeight="false" outlineLevel="2" collapsed="false">
      <c r="A96" s="10" t="s">
        <v>41</v>
      </c>
      <c r="B96" s="10" t="s">
        <v>24</v>
      </c>
      <c r="C96" s="10" t="s">
        <v>18</v>
      </c>
      <c r="D96" s="10" t="n">
        <v>10165</v>
      </c>
      <c r="E96" s="10" t="n">
        <v>4109649</v>
      </c>
      <c r="F96" s="10" t="n">
        <v>6854</v>
      </c>
      <c r="G96" s="10" t="n">
        <v>2962984</v>
      </c>
      <c r="H96" s="10" t="n">
        <v>3311</v>
      </c>
      <c r="I96" s="10" t="n">
        <v>1146665</v>
      </c>
      <c r="J96" s="10" t="n">
        <v>1436</v>
      </c>
      <c r="K96" s="10" t="n">
        <v>122810</v>
      </c>
      <c r="L96" s="10" t="n">
        <v>770</v>
      </c>
      <c r="M96" s="10" t="n">
        <v>66200</v>
      </c>
      <c r="N96" s="10" t="n">
        <v>666</v>
      </c>
      <c r="O96" s="10" t="n">
        <v>56610</v>
      </c>
    </row>
    <row r="97" customFormat="false" ht="12" hidden="false" customHeight="false" outlineLevel="2" collapsed="false">
      <c r="A97" s="11" t="s">
        <v>41</v>
      </c>
      <c r="B97" s="11" t="s">
        <v>25</v>
      </c>
      <c r="C97" s="11" t="s">
        <v>18</v>
      </c>
      <c r="D97" s="11" t="n">
        <v>10621</v>
      </c>
      <c r="E97" s="11" t="n">
        <v>4276912</v>
      </c>
      <c r="F97" s="11" t="n">
        <v>7182</v>
      </c>
      <c r="G97" s="11" t="n">
        <v>3080072</v>
      </c>
      <c r="H97" s="11" t="n">
        <v>3439</v>
      </c>
      <c r="I97" s="11" t="n">
        <v>1196840</v>
      </c>
      <c r="J97" s="11" t="n">
        <v>1407</v>
      </c>
      <c r="K97" s="11" t="n">
        <v>120366</v>
      </c>
      <c r="L97" s="11" t="n">
        <v>795</v>
      </c>
      <c r="M97" s="11" t="n">
        <v>68346</v>
      </c>
      <c r="N97" s="11" t="n">
        <v>612</v>
      </c>
      <c r="O97" s="11" t="n">
        <v>52020</v>
      </c>
    </row>
    <row r="98" customFormat="false" ht="12" hidden="false" customHeight="false" outlineLevel="2" collapsed="false">
      <c r="A98" s="10" t="s">
        <v>41</v>
      </c>
      <c r="B98" s="10" t="s">
        <v>26</v>
      </c>
      <c r="C98" s="10" t="s">
        <v>18</v>
      </c>
      <c r="D98" s="10" t="n">
        <v>9910</v>
      </c>
      <c r="E98" s="10" t="n">
        <v>4067582</v>
      </c>
      <c r="F98" s="10" t="n">
        <v>6886</v>
      </c>
      <c r="G98" s="10" t="n">
        <v>3009182</v>
      </c>
      <c r="H98" s="10" t="n">
        <v>3024</v>
      </c>
      <c r="I98" s="10" t="n">
        <v>1058400</v>
      </c>
      <c r="J98" s="10" t="n">
        <v>1367</v>
      </c>
      <c r="K98" s="10" t="n">
        <v>116846</v>
      </c>
      <c r="L98" s="10" t="n">
        <v>651</v>
      </c>
      <c r="M98" s="10" t="n">
        <v>55986</v>
      </c>
      <c r="N98" s="10" t="n">
        <v>716</v>
      </c>
      <c r="O98" s="10" t="n">
        <v>60860</v>
      </c>
    </row>
    <row r="99" customFormat="false" ht="12" hidden="false" customHeight="false" outlineLevel="2" collapsed="false">
      <c r="A99" s="11" t="s">
        <v>41</v>
      </c>
      <c r="B99" s="11" t="s">
        <v>27</v>
      </c>
      <c r="C99" s="11" t="s">
        <v>18</v>
      </c>
      <c r="D99" s="11" t="n">
        <v>9924</v>
      </c>
      <c r="E99" s="11" t="n">
        <v>4074421</v>
      </c>
      <c r="F99" s="11" t="n">
        <v>7231</v>
      </c>
      <c r="G99" s="11" t="n">
        <v>3123792</v>
      </c>
      <c r="H99" s="11" t="n">
        <v>2693</v>
      </c>
      <c r="I99" s="11" t="n">
        <v>950629</v>
      </c>
      <c r="J99" s="11" t="n">
        <v>1703</v>
      </c>
      <c r="K99" s="11" t="n">
        <v>145538</v>
      </c>
      <c r="L99" s="11" t="n">
        <v>783</v>
      </c>
      <c r="M99" s="11" t="n">
        <v>67338</v>
      </c>
      <c r="N99" s="11" t="n">
        <v>920</v>
      </c>
      <c r="O99" s="11" t="n">
        <v>78200</v>
      </c>
    </row>
    <row r="100" customFormat="false" ht="12" hidden="false" customHeight="false" outlineLevel="2" collapsed="false">
      <c r="A100" s="10" t="s">
        <v>41</v>
      </c>
      <c r="B100" s="10" t="s">
        <v>28</v>
      </c>
      <c r="C100" s="10" t="s">
        <v>18</v>
      </c>
      <c r="D100" s="10" t="n">
        <v>10342</v>
      </c>
      <c r="E100" s="10" t="n">
        <v>4226923</v>
      </c>
      <c r="F100" s="10" t="n">
        <v>7426</v>
      </c>
      <c r="G100" s="10" t="n">
        <v>3183229</v>
      </c>
      <c r="H100" s="10" t="n">
        <v>2916</v>
      </c>
      <c r="I100" s="10" t="n">
        <v>1043694</v>
      </c>
      <c r="J100" s="10" t="n">
        <v>1750</v>
      </c>
      <c r="K100" s="10" t="n">
        <v>149672</v>
      </c>
      <c r="L100" s="10" t="n">
        <v>922</v>
      </c>
      <c r="M100" s="10" t="n">
        <v>79292</v>
      </c>
      <c r="N100" s="10" t="n">
        <v>828</v>
      </c>
      <c r="O100" s="10" t="n">
        <v>70380</v>
      </c>
    </row>
    <row r="101" customFormat="false" ht="12" hidden="false" customHeight="false" outlineLevel="2" collapsed="false">
      <c r="A101" s="11" t="s">
        <v>41</v>
      </c>
      <c r="B101" s="11" t="s">
        <v>29</v>
      </c>
      <c r="C101" s="11" t="s">
        <v>18</v>
      </c>
      <c r="D101" s="11" t="n">
        <v>11140</v>
      </c>
      <c r="E101" s="11" t="n">
        <v>4645733</v>
      </c>
      <c r="F101" s="11" t="n">
        <v>8697</v>
      </c>
      <c r="G101" s="11" t="n">
        <v>3765105</v>
      </c>
      <c r="H101" s="11" t="n">
        <v>2443</v>
      </c>
      <c r="I101" s="11" t="n">
        <v>880628</v>
      </c>
      <c r="J101" s="11" t="n">
        <v>2694</v>
      </c>
      <c r="K101" s="11" t="n">
        <v>230307</v>
      </c>
      <c r="L101" s="11" t="n">
        <v>1317</v>
      </c>
      <c r="M101" s="11" t="n">
        <v>113262</v>
      </c>
      <c r="N101" s="11" t="n">
        <v>1377</v>
      </c>
      <c r="O101" s="11" t="n">
        <v>117045</v>
      </c>
    </row>
    <row r="102" customFormat="false" ht="12" hidden="false" customHeight="false" outlineLevel="2" collapsed="false">
      <c r="A102" s="10" t="s">
        <v>42</v>
      </c>
      <c r="B102" s="10"/>
      <c r="C102" s="10"/>
      <c r="D102" s="10" t="n">
        <f aca="false">SUBTOTAL(9,D90:D101)</f>
        <v>118939</v>
      </c>
      <c r="E102" s="10" t="n">
        <f aca="false">SUBTOTAL(9,E90:E101)</f>
        <v>48144070</v>
      </c>
      <c r="F102" s="10" t="n">
        <f aca="false">SUBTOTAL(9,F90:F101)</f>
        <v>82558</v>
      </c>
      <c r="G102" s="10" t="n">
        <f aca="false">SUBTOTAL(9,G90:G101)</f>
        <v>35413541</v>
      </c>
      <c r="H102" s="10" t="n">
        <f aca="false">SUBTOTAL(9,H90:H101)</f>
        <v>36381</v>
      </c>
      <c r="I102" s="10" t="n">
        <f aca="false">SUBTOTAL(9,I90:I101)</f>
        <v>12730529</v>
      </c>
      <c r="J102" s="10" t="n">
        <f aca="false">SUBTOTAL(9,J90:J101)</f>
        <v>17509</v>
      </c>
      <c r="K102" s="10" t="n">
        <f aca="false">SUBTOTAL(9,K90:K101)</f>
        <v>1505839</v>
      </c>
      <c r="L102" s="10" t="n">
        <f aca="false">SUBTOTAL(9,L90:L101)</f>
        <v>9783</v>
      </c>
      <c r="M102" s="10" t="n">
        <f aca="false">SUBTOTAL(9,M90:M101)</f>
        <v>845075</v>
      </c>
      <c r="N102" s="10" t="n">
        <f aca="false">SUBTOTAL(9,N90:N101)</f>
        <v>7726</v>
      </c>
      <c r="O102" s="10" t="n">
        <f aca="false">SUBTOTAL(9,O90:O101)</f>
        <v>660764</v>
      </c>
    </row>
    <row r="103" customFormat="false" ht="12" hidden="false" customHeight="false" outlineLevel="2" collapsed="false">
      <c r="A103" s="11" t="s">
        <v>43</v>
      </c>
      <c r="B103" s="11" t="s">
        <v>17</v>
      </c>
      <c r="C103" s="11" t="s">
        <v>18</v>
      </c>
      <c r="D103" s="11" t="n">
        <v>1883</v>
      </c>
      <c r="E103" s="11" t="n">
        <v>858970</v>
      </c>
      <c r="F103" s="11" t="n">
        <v>1454</v>
      </c>
      <c r="G103" s="11" t="n">
        <v>676980</v>
      </c>
      <c r="H103" s="11" t="n">
        <v>429</v>
      </c>
      <c r="I103" s="11" t="n">
        <v>181990</v>
      </c>
      <c r="J103" s="11" t="n">
        <v>672</v>
      </c>
      <c r="K103" s="11" t="n">
        <v>62340</v>
      </c>
      <c r="L103" s="11" t="n">
        <v>372</v>
      </c>
      <c r="M103" s="11" t="n">
        <v>35340</v>
      </c>
      <c r="N103" s="11" t="n">
        <v>300</v>
      </c>
      <c r="O103" s="11" t="n">
        <v>27000</v>
      </c>
    </row>
    <row r="104" customFormat="false" ht="12" hidden="false" customHeight="false" outlineLevel="2" collapsed="false">
      <c r="A104" s="10" t="s">
        <v>43</v>
      </c>
      <c r="B104" s="10" t="s">
        <v>19</v>
      </c>
      <c r="C104" s="10" t="s">
        <v>18</v>
      </c>
      <c r="D104" s="10" t="n">
        <v>1655</v>
      </c>
      <c r="E104" s="10" t="n">
        <v>784205</v>
      </c>
      <c r="F104" s="10" t="n">
        <v>1295</v>
      </c>
      <c r="G104" s="10" t="n">
        <v>627655</v>
      </c>
      <c r="H104" s="10" t="n">
        <v>360</v>
      </c>
      <c r="I104" s="10" t="n">
        <v>156550</v>
      </c>
      <c r="J104" s="10" t="n">
        <v>542</v>
      </c>
      <c r="K104" s="10" t="n">
        <v>50270</v>
      </c>
      <c r="L104" s="10" t="n">
        <v>298</v>
      </c>
      <c r="M104" s="10" t="n">
        <v>28310</v>
      </c>
      <c r="N104" s="10" t="n">
        <v>244</v>
      </c>
      <c r="O104" s="10" t="n">
        <v>21960</v>
      </c>
    </row>
    <row r="105" customFormat="false" ht="12" hidden="false" customHeight="false" outlineLevel="1" collapsed="false">
      <c r="A105" s="11" t="s">
        <v>43</v>
      </c>
      <c r="B105" s="11" t="s">
        <v>20</v>
      </c>
      <c r="C105" s="11" t="s">
        <v>18</v>
      </c>
      <c r="D105" s="11" t="n">
        <v>1632</v>
      </c>
      <c r="E105" s="11" t="n">
        <v>778230</v>
      </c>
      <c r="F105" s="11" t="n">
        <v>1198</v>
      </c>
      <c r="G105" s="11" t="n">
        <v>586680</v>
      </c>
      <c r="H105" s="11" t="n">
        <v>434</v>
      </c>
      <c r="I105" s="11" t="n">
        <v>191550</v>
      </c>
      <c r="J105" s="11" t="n">
        <v>560</v>
      </c>
      <c r="K105" s="11" t="n">
        <v>51940</v>
      </c>
      <c r="L105" s="11" t="n">
        <v>308</v>
      </c>
      <c r="M105" s="11" t="n">
        <v>29260</v>
      </c>
      <c r="N105" s="11" t="n">
        <v>252</v>
      </c>
      <c r="O105" s="11" t="n">
        <v>22680</v>
      </c>
    </row>
    <row r="106" customFormat="false" ht="12" hidden="false" customHeight="false" outlineLevel="2" collapsed="false">
      <c r="A106" s="10" t="s">
        <v>43</v>
      </c>
      <c r="B106" s="10" t="s">
        <v>21</v>
      </c>
      <c r="C106" s="10" t="s">
        <v>18</v>
      </c>
      <c r="D106" s="10" t="n">
        <v>1617</v>
      </c>
      <c r="E106" s="10" t="n">
        <v>741780</v>
      </c>
      <c r="F106" s="10" t="n">
        <v>1293</v>
      </c>
      <c r="G106" s="10" t="n">
        <v>600620</v>
      </c>
      <c r="H106" s="10" t="n">
        <v>324</v>
      </c>
      <c r="I106" s="10" t="n">
        <v>141160</v>
      </c>
      <c r="J106" s="10" t="n">
        <v>595</v>
      </c>
      <c r="K106" s="10" t="n">
        <v>55600</v>
      </c>
      <c r="L106" s="10" t="n">
        <v>410</v>
      </c>
      <c r="M106" s="10" t="n">
        <v>38950</v>
      </c>
      <c r="N106" s="10" t="n">
        <v>185</v>
      </c>
      <c r="O106" s="10" t="n">
        <v>16650</v>
      </c>
    </row>
    <row r="107" customFormat="false" ht="12" hidden="false" customHeight="false" outlineLevel="2" collapsed="false">
      <c r="A107" s="11" t="s">
        <v>43</v>
      </c>
      <c r="B107" s="11" t="s">
        <v>22</v>
      </c>
      <c r="C107" s="11" t="s">
        <v>18</v>
      </c>
      <c r="D107" s="11" t="n">
        <v>1569</v>
      </c>
      <c r="E107" s="11" t="n">
        <v>751090</v>
      </c>
      <c r="F107" s="11" t="n">
        <v>1146</v>
      </c>
      <c r="G107" s="11" t="n">
        <v>567040</v>
      </c>
      <c r="H107" s="11" t="n">
        <v>423</v>
      </c>
      <c r="I107" s="11" t="n">
        <v>184050</v>
      </c>
      <c r="J107" s="11" t="n">
        <v>604</v>
      </c>
      <c r="K107" s="11" t="n">
        <v>55565</v>
      </c>
      <c r="L107" s="11" t="n">
        <v>241</v>
      </c>
      <c r="M107" s="11" t="n">
        <v>22895</v>
      </c>
      <c r="N107" s="11" t="n">
        <v>363</v>
      </c>
      <c r="O107" s="11" t="n">
        <v>32670</v>
      </c>
    </row>
    <row r="108" customFormat="false" ht="12" hidden="false" customHeight="false" outlineLevel="2" collapsed="false">
      <c r="A108" s="10" t="s">
        <v>43</v>
      </c>
      <c r="B108" s="10" t="s">
        <v>23</v>
      </c>
      <c r="C108" s="10" t="s">
        <v>18</v>
      </c>
      <c r="D108" s="10" t="n">
        <v>1205</v>
      </c>
      <c r="E108" s="10" t="n">
        <v>571450</v>
      </c>
      <c r="F108" s="10" t="n">
        <v>858</v>
      </c>
      <c r="G108" s="10" t="n">
        <v>422330</v>
      </c>
      <c r="H108" s="10" t="n">
        <v>347</v>
      </c>
      <c r="I108" s="10" t="n">
        <v>149120</v>
      </c>
      <c r="J108" s="10" t="n">
        <v>499</v>
      </c>
      <c r="K108" s="10" t="n">
        <v>46206</v>
      </c>
      <c r="L108" s="10" t="n">
        <v>216</v>
      </c>
      <c r="M108" s="10" t="n">
        <v>20736</v>
      </c>
      <c r="N108" s="10" t="n">
        <v>283</v>
      </c>
      <c r="O108" s="10" t="n">
        <v>25470</v>
      </c>
    </row>
    <row r="109" customFormat="false" ht="12" hidden="false" customHeight="false" outlineLevel="2" collapsed="false">
      <c r="A109" s="11" t="s">
        <v>43</v>
      </c>
      <c r="B109" s="11" t="s">
        <v>24</v>
      </c>
      <c r="C109" s="11" t="s">
        <v>18</v>
      </c>
      <c r="D109" s="11" t="n">
        <v>1381</v>
      </c>
      <c r="E109" s="11" t="n">
        <v>654670</v>
      </c>
      <c r="F109" s="11" t="n">
        <v>1058</v>
      </c>
      <c r="G109" s="11" t="n">
        <v>516200</v>
      </c>
      <c r="H109" s="11" t="n">
        <v>323</v>
      </c>
      <c r="I109" s="11" t="n">
        <v>138470</v>
      </c>
      <c r="J109" s="11" t="n">
        <v>536</v>
      </c>
      <c r="K109" s="11" t="n">
        <v>49845</v>
      </c>
      <c r="L109" s="11" t="n">
        <v>321</v>
      </c>
      <c r="M109" s="11" t="n">
        <v>30495</v>
      </c>
      <c r="N109" s="11" t="n">
        <v>215</v>
      </c>
      <c r="O109" s="11" t="n">
        <v>19350</v>
      </c>
    </row>
    <row r="110" customFormat="false" ht="12" hidden="false" customHeight="false" outlineLevel="2" collapsed="false">
      <c r="A110" s="10" t="s">
        <v>43</v>
      </c>
      <c r="B110" s="10" t="s">
        <v>25</v>
      </c>
      <c r="C110" s="10" t="s">
        <v>18</v>
      </c>
      <c r="D110" s="10" t="n">
        <v>1334</v>
      </c>
      <c r="E110" s="10" t="n">
        <v>646990</v>
      </c>
      <c r="F110" s="10" t="n">
        <v>1072</v>
      </c>
      <c r="G110" s="10" t="n">
        <v>530720</v>
      </c>
      <c r="H110" s="10" t="n">
        <v>262</v>
      </c>
      <c r="I110" s="10" t="n">
        <v>116270</v>
      </c>
      <c r="J110" s="10" t="n">
        <v>552</v>
      </c>
      <c r="K110" s="10" t="n">
        <v>51912</v>
      </c>
      <c r="L110" s="10" t="n">
        <v>282</v>
      </c>
      <c r="M110" s="10" t="n">
        <v>27072</v>
      </c>
      <c r="N110" s="10" t="n">
        <v>270</v>
      </c>
      <c r="O110" s="10" t="n">
        <v>24840</v>
      </c>
    </row>
    <row r="111" customFormat="false" ht="12" hidden="false" customHeight="false" outlineLevel="2" collapsed="false">
      <c r="A111" s="11" t="s">
        <v>43</v>
      </c>
      <c r="B111" s="11" t="s">
        <v>26</v>
      </c>
      <c r="C111" s="11" t="s">
        <v>18</v>
      </c>
      <c r="D111" s="11" t="n">
        <v>1211</v>
      </c>
      <c r="E111" s="11" t="n">
        <v>594740</v>
      </c>
      <c r="F111" s="11" t="n">
        <v>1024</v>
      </c>
      <c r="G111" s="11" t="n">
        <v>510790</v>
      </c>
      <c r="H111" s="11" t="n">
        <v>187</v>
      </c>
      <c r="I111" s="11" t="n">
        <v>83950</v>
      </c>
      <c r="J111" s="11" t="n">
        <v>479</v>
      </c>
      <c r="K111" s="11" t="n">
        <v>44430</v>
      </c>
      <c r="L111" s="11" t="n">
        <v>264</v>
      </c>
      <c r="M111" s="11" t="n">
        <v>25080</v>
      </c>
      <c r="N111" s="11" t="n">
        <v>215</v>
      </c>
      <c r="O111" s="11" t="n">
        <v>19350</v>
      </c>
    </row>
    <row r="112" customFormat="false" ht="12" hidden="false" customHeight="false" outlineLevel="2" collapsed="false">
      <c r="A112" s="10" t="s">
        <v>43</v>
      </c>
      <c r="B112" s="10" t="s">
        <v>27</v>
      </c>
      <c r="C112" s="10" t="s">
        <v>18</v>
      </c>
      <c r="D112" s="10" t="n">
        <v>1318</v>
      </c>
      <c r="E112" s="10" t="n">
        <v>623220</v>
      </c>
      <c r="F112" s="10" t="n">
        <v>1017</v>
      </c>
      <c r="G112" s="10" t="n">
        <v>490020</v>
      </c>
      <c r="H112" s="10" t="n">
        <v>301</v>
      </c>
      <c r="I112" s="10" t="n">
        <v>133200</v>
      </c>
      <c r="J112" s="10" t="n">
        <v>493</v>
      </c>
      <c r="K112" s="10" t="n">
        <v>45730</v>
      </c>
      <c r="L112" s="10" t="n">
        <v>272</v>
      </c>
      <c r="M112" s="10" t="n">
        <v>25840</v>
      </c>
      <c r="N112" s="10" t="n">
        <v>221</v>
      </c>
      <c r="O112" s="10" t="n">
        <v>19890</v>
      </c>
    </row>
    <row r="113" customFormat="false" ht="12" hidden="false" customHeight="false" outlineLevel="2" collapsed="false">
      <c r="A113" s="11" t="s">
        <v>43</v>
      </c>
      <c r="B113" s="11" t="s">
        <v>28</v>
      </c>
      <c r="C113" s="11" t="s">
        <v>18</v>
      </c>
      <c r="D113" s="11" t="n">
        <v>1311</v>
      </c>
      <c r="E113" s="11" t="n">
        <v>639215</v>
      </c>
      <c r="F113" s="11" t="n">
        <v>1074</v>
      </c>
      <c r="G113" s="11" t="n">
        <v>535190</v>
      </c>
      <c r="H113" s="11" t="n">
        <v>237</v>
      </c>
      <c r="I113" s="11" t="n">
        <v>104025</v>
      </c>
      <c r="J113" s="11" t="n">
        <v>496</v>
      </c>
      <c r="K113" s="11" t="n">
        <v>46130</v>
      </c>
      <c r="L113" s="11" t="n">
        <v>298</v>
      </c>
      <c r="M113" s="11" t="n">
        <v>28310</v>
      </c>
      <c r="N113" s="11" t="n">
        <v>198</v>
      </c>
      <c r="O113" s="11" t="n">
        <v>17820</v>
      </c>
    </row>
    <row r="114" customFormat="false" ht="12" hidden="false" customHeight="false" outlineLevel="2" collapsed="false">
      <c r="A114" s="10" t="s">
        <v>43</v>
      </c>
      <c r="B114" s="10" t="s">
        <v>29</v>
      </c>
      <c r="C114" s="10" t="s">
        <v>18</v>
      </c>
      <c r="D114" s="10" t="n">
        <v>1308</v>
      </c>
      <c r="E114" s="10" t="n">
        <v>633585</v>
      </c>
      <c r="F114" s="10" t="n">
        <v>1051</v>
      </c>
      <c r="G114" s="10" t="n">
        <v>522820</v>
      </c>
      <c r="H114" s="10" t="n">
        <v>257</v>
      </c>
      <c r="I114" s="10" t="n">
        <v>110765</v>
      </c>
      <c r="J114" s="10" t="n">
        <v>618</v>
      </c>
      <c r="K114" s="10" t="n">
        <v>57470</v>
      </c>
      <c r="L114" s="10" t="n">
        <v>370</v>
      </c>
      <c r="M114" s="10" t="n">
        <v>35150</v>
      </c>
      <c r="N114" s="10" t="n">
        <v>248</v>
      </c>
      <c r="O114" s="10" t="n">
        <v>22320</v>
      </c>
    </row>
    <row r="115" customFormat="false" ht="12" hidden="false" customHeight="false" outlineLevel="2" collapsed="false">
      <c r="A115" s="11" t="s">
        <v>44</v>
      </c>
      <c r="B115" s="11"/>
      <c r="C115" s="11"/>
      <c r="D115" s="11" t="n">
        <f aca="false">SUBTOTAL(9,D103:D114)</f>
        <v>17424</v>
      </c>
      <c r="E115" s="11" t="n">
        <f aca="false">SUBTOTAL(9,E103:E114)</f>
        <v>8278145</v>
      </c>
      <c r="F115" s="11" t="n">
        <f aca="false">SUBTOTAL(9,F103:F114)</f>
        <v>13540</v>
      </c>
      <c r="G115" s="11" t="n">
        <f aca="false">SUBTOTAL(9,G103:G114)</f>
        <v>6587045</v>
      </c>
      <c r="H115" s="11" t="n">
        <f aca="false">SUBTOTAL(9,H103:H114)</f>
        <v>3884</v>
      </c>
      <c r="I115" s="11" t="n">
        <f aca="false">SUBTOTAL(9,I103:I114)</f>
        <v>1691100</v>
      </c>
      <c r="J115" s="11" t="n">
        <f aca="false">SUBTOTAL(9,J103:J114)</f>
        <v>6646</v>
      </c>
      <c r="K115" s="11" t="n">
        <f aca="false">SUBTOTAL(9,K103:K114)</f>
        <v>617438</v>
      </c>
      <c r="L115" s="11" t="n">
        <f aca="false">SUBTOTAL(9,L103:L114)</f>
        <v>3652</v>
      </c>
      <c r="M115" s="11" t="n">
        <f aca="false">SUBTOTAL(9,M103:M114)</f>
        <v>347438</v>
      </c>
      <c r="N115" s="11" t="n">
        <f aca="false">SUBTOTAL(9,N103:N114)</f>
        <v>2994</v>
      </c>
      <c r="O115" s="11" t="n">
        <f aca="false">SUBTOTAL(9,O103:O114)</f>
        <v>270000</v>
      </c>
    </row>
    <row r="116" customFormat="false" ht="12" hidden="false" customHeight="false" outlineLevel="2" collapsed="false">
      <c r="A116" s="10" t="s">
        <v>45</v>
      </c>
      <c r="B116" s="10" t="s">
        <v>17</v>
      </c>
      <c r="C116" s="10" t="s">
        <v>18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</row>
    <row r="117" customFormat="false" ht="12" hidden="false" customHeight="false" outlineLevel="2" collapsed="false">
      <c r="A117" s="11" t="s">
        <v>45</v>
      </c>
      <c r="B117" s="11" t="s">
        <v>19</v>
      </c>
      <c r="C117" s="11" t="s">
        <v>18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</row>
    <row r="118" customFormat="false" ht="12" hidden="false" customHeight="false" outlineLevel="1" collapsed="false">
      <c r="A118" s="10" t="s">
        <v>45</v>
      </c>
      <c r="B118" s="10" t="s">
        <v>20</v>
      </c>
      <c r="C118" s="10" t="s">
        <v>18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</row>
    <row r="119" customFormat="false" ht="12" hidden="false" customHeight="false" outlineLevel="2" collapsed="false">
      <c r="A119" s="11" t="s">
        <v>45</v>
      </c>
      <c r="B119" s="11" t="s">
        <v>21</v>
      </c>
      <c r="C119" s="11" t="s">
        <v>18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</row>
    <row r="120" customFormat="false" ht="12" hidden="false" customHeight="false" outlineLevel="2" collapsed="false">
      <c r="A120" s="10" t="s">
        <v>45</v>
      </c>
      <c r="B120" s="10" t="s">
        <v>22</v>
      </c>
      <c r="C120" s="10" t="s">
        <v>18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</row>
    <row r="121" customFormat="false" ht="12" hidden="false" customHeight="false" outlineLevel="2" collapsed="false">
      <c r="A121" s="11" t="s">
        <v>45</v>
      </c>
      <c r="B121" s="11" t="s">
        <v>23</v>
      </c>
      <c r="C121" s="11" t="s">
        <v>18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</row>
    <row r="122" customFormat="false" ht="12" hidden="false" customHeight="false" outlineLevel="2" collapsed="false">
      <c r="A122" s="10" t="s">
        <v>45</v>
      </c>
      <c r="B122" s="10" t="s">
        <v>24</v>
      </c>
      <c r="C122" s="10" t="s">
        <v>18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</row>
    <row r="123" customFormat="false" ht="12" hidden="false" customHeight="false" outlineLevel="2" collapsed="false">
      <c r="A123" s="11" t="s">
        <v>45</v>
      </c>
      <c r="B123" s="11" t="s">
        <v>25</v>
      </c>
      <c r="C123" s="11" t="s">
        <v>18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</row>
    <row r="124" customFormat="false" ht="12" hidden="false" customHeight="false" outlineLevel="2" collapsed="false">
      <c r="A124" s="10" t="s">
        <v>45</v>
      </c>
      <c r="B124" s="10" t="s">
        <v>26</v>
      </c>
      <c r="C124" s="10" t="s">
        <v>18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</row>
    <row r="125" customFormat="false" ht="12" hidden="false" customHeight="false" outlineLevel="2" collapsed="false">
      <c r="A125" s="11" t="s">
        <v>45</v>
      </c>
      <c r="B125" s="11" t="s">
        <v>27</v>
      </c>
      <c r="C125" s="11" t="s">
        <v>18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</row>
    <row r="126" customFormat="false" ht="12" hidden="false" customHeight="false" outlineLevel="2" collapsed="false">
      <c r="A126" s="10" t="s">
        <v>45</v>
      </c>
      <c r="B126" s="10" t="s">
        <v>28</v>
      </c>
      <c r="C126" s="10" t="s">
        <v>18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customFormat="false" ht="12" hidden="false" customHeight="false" outlineLevel="2" collapsed="false">
      <c r="A127" s="11" t="s">
        <v>45</v>
      </c>
      <c r="B127" s="11" t="s">
        <v>29</v>
      </c>
      <c r="C127" s="11" t="s">
        <v>18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</row>
    <row r="128" customFormat="false" ht="12" hidden="false" customHeight="false" outlineLevel="2" collapsed="false">
      <c r="A128" s="10" t="s">
        <v>46</v>
      </c>
      <c r="B128" s="10"/>
      <c r="C128" s="10"/>
      <c r="D128" s="10" t="n">
        <f aca="false">SUBTOTAL(9,D116:D127)</f>
        <v>0</v>
      </c>
      <c r="E128" s="10" t="n">
        <f aca="false">SUBTOTAL(9,E116:E127)</f>
        <v>0</v>
      </c>
      <c r="F128" s="10" t="n">
        <f aca="false">SUBTOTAL(9,F116:F127)</f>
        <v>0</v>
      </c>
      <c r="G128" s="10" t="n">
        <f aca="false">SUBTOTAL(9,G116:G127)</f>
        <v>0</v>
      </c>
      <c r="H128" s="10" t="n">
        <f aca="false">SUBTOTAL(9,H116:H127)</f>
        <v>0</v>
      </c>
      <c r="I128" s="10" t="n">
        <f aca="false">SUBTOTAL(9,I116:I127)</f>
        <v>0</v>
      </c>
      <c r="J128" s="10" t="n">
        <f aca="false">SUBTOTAL(9,J116:J127)</f>
        <v>0</v>
      </c>
      <c r="K128" s="10" t="n">
        <f aca="false">SUBTOTAL(9,K116:K127)</f>
        <v>0</v>
      </c>
      <c r="L128" s="10" t="n">
        <f aca="false">SUBTOTAL(9,L116:L127)</f>
        <v>0</v>
      </c>
      <c r="M128" s="10" t="n">
        <f aca="false">SUBTOTAL(9,M116:M127)</f>
        <v>0</v>
      </c>
      <c r="N128" s="10" t="n">
        <f aca="false">SUBTOTAL(9,N116:N127)</f>
        <v>0</v>
      </c>
      <c r="O128" s="10" t="n">
        <f aca="false">SUBTOTAL(9,O116:O127)</f>
        <v>0</v>
      </c>
    </row>
    <row r="129" customFormat="false" ht="12" hidden="false" customHeight="false" outlineLevel="2" collapsed="false">
      <c r="A129" s="11" t="s">
        <v>47</v>
      </c>
      <c r="B129" s="11" t="s">
        <v>17</v>
      </c>
      <c r="C129" s="11" t="s">
        <v>18</v>
      </c>
      <c r="D129" s="11" t="n">
        <v>9458</v>
      </c>
      <c r="E129" s="11" t="n">
        <v>4035480</v>
      </c>
      <c r="F129" s="11" t="n">
        <v>8583</v>
      </c>
      <c r="G129" s="11" t="n">
        <v>3733605</v>
      </c>
      <c r="H129" s="11" t="n">
        <v>875</v>
      </c>
      <c r="I129" s="11" t="n">
        <v>301875</v>
      </c>
      <c r="J129" s="11" t="n">
        <v>7166</v>
      </c>
      <c r="K129" s="11" t="n">
        <v>521456</v>
      </c>
      <c r="L129" s="11" t="n">
        <v>6261</v>
      </c>
      <c r="M129" s="11" t="n">
        <v>444531</v>
      </c>
      <c r="N129" s="11" t="n">
        <v>905</v>
      </c>
      <c r="O129" s="11" t="n">
        <v>76925</v>
      </c>
    </row>
    <row r="130" customFormat="false" ht="12" hidden="false" customHeight="false" outlineLevel="2" collapsed="false">
      <c r="A130" s="10" t="s">
        <v>47</v>
      </c>
      <c r="B130" s="10" t="s">
        <v>19</v>
      </c>
      <c r="C130" s="10" t="s">
        <v>18</v>
      </c>
      <c r="D130" s="10" t="n">
        <v>8058</v>
      </c>
      <c r="E130" s="10" t="n">
        <v>3374324</v>
      </c>
      <c r="F130" s="10" t="n">
        <v>7923</v>
      </c>
      <c r="G130" s="10" t="n">
        <v>3323699</v>
      </c>
      <c r="H130" s="10" t="n">
        <v>135</v>
      </c>
      <c r="I130" s="10" t="n">
        <v>50625</v>
      </c>
      <c r="J130" s="10" t="n">
        <v>6203</v>
      </c>
      <c r="K130" s="10" t="n">
        <v>490060</v>
      </c>
      <c r="L130" s="10" t="n">
        <v>6086</v>
      </c>
      <c r="M130" s="10" t="n">
        <v>480794</v>
      </c>
      <c r="N130" s="10" t="n">
        <v>117</v>
      </c>
      <c r="O130" s="10" t="n">
        <v>9266</v>
      </c>
    </row>
    <row r="131" customFormat="false" ht="12" hidden="false" customHeight="false" outlineLevel="1" collapsed="false">
      <c r="A131" s="11" t="s">
        <v>47</v>
      </c>
      <c r="B131" s="11" t="s">
        <v>20</v>
      </c>
      <c r="C131" s="11" t="s">
        <v>18</v>
      </c>
      <c r="D131" s="11" t="n">
        <v>8815</v>
      </c>
      <c r="E131" s="11" t="n">
        <v>3737611</v>
      </c>
      <c r="F131" s="11" t="n">
        <v>8672</v>
      </c>
      <c r="G131" s="11" t="n">
        <v>3668256</v>
      </c>
      <c r="H131" s="11" t="n">
        <v>143</v>
      </c>
      <c r="I131" s="11" t="n">
        <v>69355</v>
      </c>
      <c r="J131" s="11" t="n">
        <v>5577</v>
      </c>
      <c r="K131" s="11" t="n">
        <v>501930</v>
      </c>
      <c r="L131" s="11" t="n">
        <v>5577</v>
      </c>
      <c r="M131" s="11" t="n">
        <v>501930</v>
      </c>
      <c r="N131" s="11" t="n">
        <v>0</v>
      </c>
      <c r="O131" s="11" t="n">
        <v>0</v>
      </c>
    </row>
    <row r="132" customFormat="false" ht="12" hidden="false" customHeight="false" outlineLevel="2" collapsed="false">
      <c r="A132" s="10" t="s">
        <v>47</v>
      </c>
      <c r="B132" s="10" t="s">
        <v>21</v>
      </c>
      <c r="C132" s="10" t="s">
        <v>18</v>
      </c>
      <c r="D132" s="10" t="n">
        <v>8792</v>
      </c>
      <c r="E132" s="10" t="n">
        <v>3815580</v>
      </c>
      <c r="F132" s="10" t="n">
        <v>8494</v>
      </c>
      <c r="G132" s="10" t="n">
        <v>3694890</v>
      </c>
      <c r="H132" s="10" t="n">
        <v>298</v>
      </c>
      <c r="I132" s="10" t="n">
        <v>120690</v>
      </c>
      <c r="J132" s="10" t="n">
        <v>6178</v>
      </c>
      <c r="K132" s="10" t="n">
        <v>488555</v>
      </c>
      <c r="L132" s="10" t="n">
        <v>5225</v>
      </c>
      <c r="M132" s="10" t="n">
        <v>407550</v>
      </c>
      <c r="N132" s="10" t="n">
        <v>953</v>
      </c>
      <c r="O132" s="10" t="n">
        <v>81005</v>
      </c>
    </row>
    <row r="133" customFormat="false" ht="12" hidden="false" customHeight="false" outlineLevel="2" collapsed="false">
      <c r="A133" s="11" t="s">
        <v>47</v>
      </c>
      <c r="B133" s="11" t="s">
        <v>22</v>
      </c>
      <c r="C133" s="11" t="s">
        <v>18</v>
      </c>
      <c r="D133" s="11" t="n">
        <v>6705</v>
      </c>
      <c r="E133" s="11" t="n">
        <v>3245205</v>
      </c>
      <c r="F133" s="11" t="n">
        <v>6609</v>
      </c>
      <c r="G133" s="11" t="n">
        <v>3205365</v>
      </c>
      <c r="H133" s="11" t="n">
        <v>96</v>
      </c>
      <c r="I133" s="11" t="n">
        <v>39840</v>
      </c>
      <c r="J133" s="11" t="n">
        <v>6127</v>
      </c>
      <c r="K133" s="11" t="n">
        <v>546773</v>
      </c>
      <c r="L133" s="11" t="n">
        <v>6022</v>
      </c>
      <c r="M133" s="11" t="n">
        <v>535958</v>
      </c>
      <c r="N133" s="11" t="n">
        <v>105</v>
      </c>
      <c r="O133" s="11" t="n">
        <v>10815</v>
      </c>
    </row>
    <row r="134" customFormat="false" ht="12" hidden="false" customHeight="false" outlineLevel="2" collapsed="false">
      <c r="A134" s="10" t="s">
        <v>47</v>
      </c>
      <c r="B134" s="10" t="s">
        <v>23</v>
      </c>
      <c r="C134" s="10" t="s">
        <v>18</v>
      </c>
      <c r="D134" s="10" t="n">
        <v>5703</v>
      </c>
      <c r="E134" s="10" t="n">
        <v>2677363</v>
      </c>
      <c r="F134" s="10" t="n">
        <v>5446</v>
      </c>
      <c r="G134" s="10" t="n">
        <v>2592296</v>
      </c>
      <c r="H134" s="10" t="n">
        <v>257</v>
      </c>
      <c r="I134" s="10" t="n">
        <v>85067</v>
      </c>
      <c r="J134" s="10" t="n">
        <v>5856</v>
      </c>
      <c r="K134" s="10" t="n">
        <v>467069</v>
      </c>
      <c r="L134" s="10" t="n">
        <v>5221</v>
      </c>
      <c r="M134" s="10" t="n">
        <v>412459</v>
      </c>
      <c r="N134" s="10" t="n">
        <v>635</v>
      </c>
      <c r="O134" s="10" t="n">
        <v>54610</v>
      </c>
    </row>
    <row r="135" customFormat="false" ht="12" hidden="false" customHeight="false" outlineLevel="2" collapsed="false">
      <c r="A135" s="11" t="s">
        <v>47</v>
      </c>
      <c r="B135" s="11" t="s">
        <v>24</v>
      </c>
      <c r="C135" s="11" t="s">
        <v>18</v>
      </c>
      <c r="D135" s="11" t="n">
        <v>5638</v>
      </c>
      <c r="E135" s="11" t="n">
        <v>2422762</v>
      </c>
      <c r="F135" s="11" t="n">
        <v>5498</v>
      </c>
      <c r="G135" s="11" t="n">
        <v>2358642</v>
      </c>
      <c r="H135" s="11" t="n">
        <v>140</v>
      </c>
      <c r="I135" s="11" t="n">
        <v>64120</v>
      </c>
      <c r="J135" s="11" t="n">
        <v>6649</v>
      </c>
      <c r="K135" s="11" t="n">
        <v>609380</v>
      </c>
      <c r="L135" s="11" t="n">
        <v>5754</v>
      </c>
      <c r="M135" s="11" t="n">
        <v>535122</v>
      </c>
      <c r="N135" s="11" t="n">
        <v>895</v>
      </c>
      <c r="O135" s="11" t="n">
        <v>74258</v>
      </c>
    </row>
    <row r="136" customFormat="false" ht="12" hidden="false" customHeight="false" outlineLevel="2" collapsed="false">
      <c r="A136" s="10" t="s">
        <v>47</v>
      </c>
      <c r="B136" s="10" t="s">
        <v>25</v>
      </c>
      <c r="C136" s="10" t="s">
        <v>18</v>
      </c>
      <c r="D136" s="10" t="n">
        <v>5604</v>
      </c>
      <c r="E136" s="10" t="n">
        <v>2382368</v>
      </c>
      <c r="F136" s="10" t="n">
        <v>5511</v>
      </c>
      <c r="G136" s="10" t="n">
        <v>2345790</v>
      </c>
      <c r="H136" s="10" t="n">
        <v>93</v>
      </c>
      <c r="I136" s="10" t="n">
        <v>36578</v>
      </c>
      <c r="J136" s="10" t="n">
        <v>6825</v>
      </c>
      <c r="K136" s="10" t="n">
        <v>676410</v>
      </c>
      <c r="L136" s="10" t="n">
        <v>6669</v>
      </c>
      <c r="M136" s="10" t="n">
        <v>665108</v>
      </c>
      <c r="N136" s="10" t="n">
        <v>156</v>
      </c>
      <c r="O136" s="10" t="n">
        <v>11302</v>
      </c>
    </row>
    <row r="137" customFormat="false" ht="12" hidden="false" customHeight="false" outlineLevel="2" collapsed="false">
      <c r="A137" s="11" t="s">
        <v>47</v>
      </c>
      <c r="B137" s="11" t="s">
        <v>26</v>
      </c>
      <c r="C137" s="11" t="s">
        <v>18</v>
      </c>
      <c r="D137" s="11" t="n">
        <v>5016</v>
      </c>
      <c r="E137" s="11" t="n">
        <v>2776076</v>
      </c>
      <c r="F137" s="11" t="n">
        <v>4813</v>
      </c>
      <c r="G137" s="11" t="n">
        <v>2695620</v>
      </c>
      <c r="H137" s="11" t="n">
        <v>203</v>
      </c>
      <c r="I137" s="11" t="n">
        <v>80456</v>
      </c>
      <c r="J137" s="11" t="n">
        <v>6168</v>
      </c>
      <c r="K137" s="11" t="n">
        <v>599444</v>
      </c>
      <c r="L137" s="11" t="n">
        <v>4384</v>
      </c>
      <c r="M137" s="11" t="n">
        <v>439820</v>
      </c>
      <c r="N137" s="11" t="n">
        <v>1784</v>
      </c>
      <c r="O137" s="11" t="n">
        <v>159624</v>
      </c>
    </row>
    <row r="138" customFormat="false" ht="12" hidden="false" customHeight="false" outlineLevel="2" collapsed="false">
      <c r="A138" s="10" t="s">
        <v>47</v>
      </c>
      <c r="B138" s="10" t="s">
        <v>27</v>
      </c>
      <c r="C138" s="10" t="s">
        <v>18</v>
      </c>
      <c r="D138" s="10" t="n">
        <v>4996</v>
      </c>
      <c r="E138" s="10" t="n">
        <v>2122503</v>
      </c>
      <c r="F138" s="10" t="n">
        <v>4841</v>
      </c>
      <c r="G138" s="10" t="n">
        <v>2062608</v>
      </c>
      <c r="H138" s="10" t="n">
        <v>155</v>
      </c>
      <c r="I138" s="10" t="n">
        <v>59895</v>
      </c>
      <c r="J138" s="10" t="n">
        <v>5805</v>
      </c>
      <c r="K138" s="10" t="n">
        <v>546576</v>
      </c>
      <c r="L138" s="10" t="n">
        <v>4375</v>
      </c>
      <c r="M138" s="10" t="n">
        <v>416516</v>
      </c>
      <c r="N138" s="10" t="n">
        <v>1430</v>
      </c>
      <c r="O138" s="10" t="n">
        <v>130060</v>
      </c>
    </row>
    <row r="139" customFormat="false" ht="12" hidden="false" customHeight="false" outlineLevel="2" collapsed="false">
      <c r="A139" s="11" t="s">
        <v>47</v>
      </c>
      <c r="B139" s="11" t="s">
        <v>28</v>
      </c>
      <c r="C139" s="11" t="s">
        <v>18</v>
      </c>
      <c r="D139" s="11" t="n">
        <v>5034</v>
      </c>
      <c r="E139" s="11" t="n">
        <v>2245342</v>
      </c>
      <c r="F139" s="11" t="n">
        <v>4893</v>
      </c>
      <c r="G139" s="11" t="n">
        <v>2189311</v>
      </c>
      <c r="H139" s="11" t="n">
        <v>141</v>
      </c>
      <c r="I139" s="11" t="n">
        <v>56031</v>
      </c>
      <c r="J139" s="11" t="n">
        <v>6107</v>
      </c>
      <c r="K139" s="11" t="n">
        <v>590916</v>
      </c>
      <c r="L139" s="11" t="n">
        <v>5087</v>
      </c>
      <c r="M139" s="11" t="n">
        <v>498816</v>
      </c>
      <c r="N139" s="11" t="n">
        <v>1020</v>
      </c>
      <c r="O139" s="11" t="n">
        <v>92100</v>
      </c>
    </row>
    <row r="140" customFormat="false" ht="12" hidden="false" customHeight="false" outlineLevel="2" collapsed="false">
      <c r="A140" s="10" t="s">
        <v>47</v>
      </c>
      <c r="B140" s="10" t="s">
        <v>29</v>
      </c>
      <c r="C140" s="10" t="s">
        <v>18</v>
      </c>
      <c r="D140" s="10" t="n">
        <v>5460</v>
      </c>
      <c r="E140" s="10" t="n">
        <v>2383948</v>
      </c>
      <c r="F140" s="10" t="n">
        <v>5271</v>
      </c>
      <c r="G140" s="10" t="n">
        <v>2308798</v>
      </c>
      <c r="H140" s="10" t="n">
        <v>189</v>
      </c>
      <c r="I140" s="10" t="n">
        <v>75150</v>
      </c>
      <c r="J140" s="10" t="n">
        <v>8611</v>
      </c>
      <c r="K140" s="10" t="n">
        <v>854200</v>
      </c>
      <c r="L140" s="10" t="n">
        <v>6271</v>
      </c>
      <c r="M140" s="10" t="n">
        <v>627210</v>
      </c>
      <c r="N140" s="10" t="n">
        <v>2340</v>
      </c>
      <c r="O140" s="10" t="n">
        <v>226990</v>
      </c>
    </row>
    <row r="141" customFormat="false" ht="12" hidden="false" customHeight="false" outlineLevel="2" collapsed="false">
      <c r="A141" s="11" t="s">
        <v>48</v>
      </c>
      <c r="B141" s="11"/>
      <c r="C141" s="11"/>
      <c r="D141" s="11" t="n">
        <f aca="false">SUBTOTAL(9,D129:D140)</f>
        <v>79279</v>
      </c>
      <c r="E141" s="11" t="n">
        <f aca="false">SUBTOTAL(9,E129:E140)</f>
        <v>35218562</v>
      </c>
      <c r="F141" s="11" t="n">
        <f aca="false">SUBTOTAL(9,F129:F140)</f>
        <v>76554</v>
      </c>
      <c r="G141" s="11" t="n">
        <f aca="false">SUBTOTAL(9,G129:G140)</f>
        <v>34178880</v>
      </c>
      <c r="H141" s="11" t="n">
        <f aca="false">SUBTOTAL(9,H129:H140)</f>
        <v>2725</v>
      </c>
      <c r="I141" s="11" t="n">
        <f aca="false">SUBTOTAL(9,I129:I140)</f>
        <v>1039682</v>
      </c>
      <c r="J141" s="11" t="n">
        <f aca="false">SUBTOTAL(9,J129:J140)</f>
        <v>77272</v>
      </c>
      <c r="K141" s="11" t="n">
        <f aca="false">SUBTOTAL(9,K129:K140)</f>
        <v>6892769</v>
      </c>
      <c r="L141" s="11" t="n">
        <f aca="false">SUBTOTAL(9,L129:L140)</f>
        <v>66932</v>
      </c>
      <c r="M141" s="11" t="n">
        <f aca="false">SUBTOTAL(9,M129:M140)</f>
        <v>5965814</v>
      </c>
      <c r="N141" s="11" t="n">
        <f aca="false">SUBTOTAL(9,N129:N140)</f>
        <v>10340</v>
      </c>
      <c r="O141" s="11" t="n">
        <f aca="false">SUBTOTAL(9,O129:O140)</f>
        <v>926955</v>
      </c>
    </row>
    <row r="142" customFormat="false" ht="12" hidden="false" customHeight="false" outlineLevel="2" collapsed="false">
      <c r="A142" s="10" t="s">
        <v>49</v>
      </c>
      <c r="B142" s="10" t="s">
        <v>17</v>
      </c>
      <c r="C142" s="10" t="s">
        <v>18</v>
      </c>
      <c r="D142" s="10" t="n">
        <v>438</v>
      </c>
      <c r="E142" s="10" t="n">
        <v>153300</v>
      </c>
      <c r="F142" s="10" t="n">
        <v>213</v>
      </c>
      <c r="G142" s="10" t="n">
        <v>74550</v>
      </c>
      <c r="H142" s="10" t="n">
        <v>225</v>
      </c>
      <c r="I142" s="10" t="n">
        <v>7875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customFormat="false" ht="12" hidden="false" customHeight="false" outlineLevel="2" collapsed="false">
      <c r="A143" s="11" t="s">
        <v>49</v>
      </c>
      <c r="B143" s="11" t="s">
        <v>19</v>
      </c>
      <c r="C143" s="11" t="s">
        <v>18</v>
      </c>
      <c r="D143" s="11" t="n">
        <v>276</v>
      </c>
      <c r="E143" s="11" t="n">
        <v>96600</v>
      </c>
      <c r="F143" s="11" t="n">
        <v>93</v>
      </c>
      <c r="G143" s="11" t="n">
        <v>32550</v>
      </c>
      <c r="H143" s="11" t="n">
        <v>183</v>
      </c>
      <c r="I143" s="11" t="n">
        <v>64050</v>
      </c>
      <c r="J143" s="11" t="n">
        <v>27</v>
      </c>
      <c r="K143" s="11" t="n">
        <v>4050</v>
      </c>
      <c r="L143" s="11" t="n">
        <v>14</v>
      </c>
      <c r="M143" s="11" t="n">
        <v>2100</v>
      </c>
      <c r="N143" s="11" t="n">
        <v>13</v>
      </c>
      <c r="O143" s="11" t="n">
        <v>1950</v>
      </c>
    </row>
    <row r="144" customFormat="false" ht="12" hidden="false" customHeight="false" outlineLevel="1" collapsed="false">
      <c r="A144" s="10" t="s">
        <v>49</v>
      </c>
      <c r="B144" s="10" t="s">
        <v>20</v>
      </c>
      <c r="C144" s="10" t="s">
        <v>18</v>
      </c>
      <c r="D144" s="10" t="n">
        <v>558</v>
      </c>
      <c r="E144" s="10" t="n">
        <v>195300</v>
      </c>
      <c r="F144" s="10" t="n">
        <v>235</v>
      </c>
      <c r="G144" s="10" t="n">
        <v>82250</v>
      </c>
      <c r="H144" s="10" t="n">
        <v>323</v>
      </c>
      <c r="I144" s="10" t="n">
        <v>11305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</row>
    <row r="145" customFormat="false" ht="12" hidden="false" customHeight="false" outlineLevel="2" collapsed="false">
      <c r="A145" s="11" t="s">
        <v>49</v>
      </c>
      <c r="B145" s="11" t="s">
        <v>21</v>
      </c>
      <c r="C145" s="11" t="s">
        <v>18</v>
      </c>
      <c r="D145" s="11" t="n">
        <v>411</v>
      </c>
      <c r="E145" s="11" t="n">
        <v>143850</v>
      </c>
      <c r="F145" s="11" t="n">
        <v>125</v>
      </c>
      <c r="G145" s="11" t="n">
        <v>43750</v>
      </c>
      <c r="H145" s="11" t="n">
        <v>286</v>
      </c>
      <c r="I145" s="11" t="n">
        <v>10010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</row>
    <row r="146" customFormat="false" ht="12" hidden="false" customHeight="false" outlineLevel="2" collapsed="false">
      <c r="A146" s="10" t="s">
        <v>49</v>
      </c>
      <c r="B146" s="10" t="s">
        <v>22</v>
      </c>
      <c r="C146" s="10" t="s">
        <v>18</v>
      </c>
      <c r="D146" s="10" t="n">
        <v>454</v>
      </c>
      <c r="E146" s="10" t="n">
        <v>158900</v>
      </c>
      <c r="F146" s="10" t="n">
        <v>235</v>
      </c>
      <c r="G146" s="10" t="n">
        <v>82250</v>
      </c>
      <c r="H146" s="10" t="n">
        <v>219</v>
      </c>
      <c r="I146" s="10" t="n">
        <v>7665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customFormat="false" ht="12" hidden="false" customHeight="false" outlineLevel="2" collapsed="false">
      <c r="A147" s="11" t="s">
        <v>49</v>
      </c>
      <c r="B147" s="11" t="s">
        <v>23</v>
      </c>
      <c r="C147" s="11" t="s">
        <v>18</v>
      </c>
      <c r="D147" s="11" t="n">
        <v>420</v>
      </c>
      <c r="E147" s="11" t="n">
        <v>147000</v>
      </c>
      <c r="F147" s="11" t="n">
        <v>250</v>
      </c>
      <c r="G147" s="11" t="n">
        <v>87500</v>
      </c>
      <c r="H147" s="11" t="n">
        <v>170</v>
      </c>
      <c r="I147" s="11" t="n">
        <v>5950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</row>
    <row r="148" customFormat="false" ht="12" hidden="false" customHeight="false" outlineLevel="2" collapsed="false">
      <c r="A148" s="10" t="s">
        <v>49</v>
      </c>
      <c r="B148" s="10" t="s">
        <v>24</v>
      </c>
      <c r="C148" s="10" t="s">
        <v>18</v>
      </c>
      <c r="D148" s="10" t="n">
        <v>385</v>
      </c>
      <c r="E148" s="10" t="n">
        <v>134750</v>
      </c>
      <c r="F148" s="10" t="n">
        <v>183</v>
      </c>
      <c r="G148" s="10" t="n">
        <v>64050</v>
      </c>
      <c r="H148" s="10" t="n">
        <v>202</v>
      </c>
      <c r="I148" s="10" t="n">
        <v>7070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</row>
    <row r="149" customFormat="false" ht="12" hidden="false" customHeight="false" outlineLevel="2" collapsed="false">
      <c r="A149" s="11" t="s">
        <v>49</v>
      </c>
      <c r="B149" s="11" t="s">
        <v>25</v>
      </c>
      <c r="C149" s="11" t="s">
        <v>18</v>
      </c>
      <c r="D149" s="11" t="n">
        <v>350</v>
      </c>
      <c r="E149" s="11" t="n">
        <v>122500</v>
      </c>
      <c r="F149" s="11" t="n">
        <v>175</v>
      </c>
      <c r="G149" s="11" t="n">
        <v>61250</v>
      </c>
      <c r="H149" s="11" t="n">
        <v>175</v>
      </c>
      <c r="I149" s="11" t="n">
        <v>61250</v>
      </c>
      <c r="J149" s="11" t="n">
        <v>10</v>
      </c>
      <c r="K149" s="11" t="n">
        <v>1700</v>
      </c>
      <c r="L149" s="11" t="n">
        <v>5</v>
      </c>
      <c r="M149" s="11" t="n">
        <v>850</v>
      </c>
      <c r="N149" s="11" t="n">
        <v>5</v>
      </c>
      <c r="O149" s="11" t="n">
        <v>850</v>
      </c>
    </row>
    <row r="150" customFormat="false" ht="12" hidden="false" customHeight="false" outlineLevel="2" collapsed="false">
      <c r="A150" s="10" t="s">
        <v>49</v>
      </c>
      <c r="B150" s="10" t="s">
        <v>26</v>
      </c>
      <c r="C150" s="10" t="s">
        <v>18</v>
      </c>
      <c r="D150" s="10" t="n">
        <v>340</v>
      </c>
      <c r="E150" s="10" t="n">
        <v>119000</v>
      </c>
      <c r="F150" s="10" t="n">
        <v>144</v>
      </c>
      <c r="G150" s="10" t="n">
        <v>50400</v>
      </c>
      <c r="H150" s="10" t="n">
        <v>196</v>
      </c>
      <c r="I150" s="10" t="n">
        <v>686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customFormat="false" ht="12" hidden="false" customHeight="false" outlineLevel="2" collapsed="false">
      <c r="A151" s="11" t="s">
        <v>49</v>
      </c>
      <c r="B151" s="11" t="s">
        <v>27</v>
      </c>
      <c r="C151" s="11" t="s">
        <v>18</v>
      </c>
      <c r="D151" s="11" t="n">
        <v>345</v>
      </c>
      <c r="E151" s="11" t="n">
        <v>120750</v>
      </c>
      <c r="F151" s="11" t="n">
        <v>187</v>
      </c>
      <c r="G151" s="11" t="n">
        <v>65450</v>
      </c>
      <c r="H151" s="11" t="n">
        <v>158</v>
      </c>
      <c r="I151" s="11" t="n">
        <v>5530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</row>
    <row r="152" customFormat="false" ht="12" hidden="false" customHeight="false" outlineLevel="2" collapsed="false">
      <c r="A152" s="10" t="s">
        <v>49</v>
      </c>
      <c r="B152" s="10" t="s">
        <v>28</v>
      </c>
      <c r="C152" s="10" t="s">
        <v>18</v>
      </c>
      <c r="D152" s="10" t="n">
        <v>300</v>
      </c>
      <c r="E152" s="10" t="n">
        <v>105000</v>
      </c>
      <c r="F152" s="10" t="n">
        <v>142</v>
      </c>
      <c r="G152" s="10" t="n">
        <v>49700</v>
      </c>
      <c r="H152" s="10" t="n">
        <v>158</v>
      </c>
      <c r="I152" s="10" t="n">
        <v>5530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customFormat="false" ht="12" hidden="false" customHeight="false" outlineLevel="2" collapsed="false">
      <c r="A153" s="11" t="s">
        <v>49</v>
      </c>
      <c r="B153" s="11" t="s">
        <v>29</v>
      </c>
      <c r="C153" s="11" t="s">
        <v>18</v>
      </c>
      <c r="D153" s="11" t="n">
        <v>335</v>
      </c>
      <c r="E153" s="11" t="n">
        <v>117250</v>
      </c>
      <c r="F153" s="11" t="n">
        <v>166</v>
      </c>
      <c r="G153" s="11" t="n">
        <v>58100</v>
      </c>
      <c r="H153" s="11" t="n">
        <v>169</v>
      </c>
      <c r="I153" s="11" t="n">
        <v>5915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</row>
    <row r="154" customFormat="false" ht="12" hidden="false" customHeight="false" outlineLevel="2" collapsed="false">
      <c r="A154" s="10" t="s">
        <v>50</v>
      </c>
      <c r="B154" s="10"/>
      <c r="C154" s="10"/>
      <c r="D154" s="10" t="n">
        <f aca="false">SUBTOTAL(9,D142:D153)</f>
        <v>4612</v>
      </c>
      <c r="E154" s="10" t="n">
        <f aca="false">SUBTOTAL(9,E142:E153)</f>
        <v>1614200</v>
      </c>
      <c r="F154" s="10" t="n">
        <f aca="false">SUBTOTAL(9,F142:F153)</f>
        <v>2148</v>
      </c>
      <c r="G154" s="10" t="n">
        <f aca="false">SUBTOTAL(9,G142:G153)</f>
        <v>751800</v>
      </c>
      <c r="H154" s="10" t="n">
        <f aca="false">SUBTOTAL(9,H142:H153)</f>
        <v>2464</v>
      </c>
      <c r="I154" s="10" t="n">
        <f aca="false">SUBTOTAL(9,I142:I153)</f>
        <v>862400</v>
      </c>
      <c r="J154" s="10" t="n">
        <f aca="false">SUBTOTAL(9,J142:J153)</f>
        <v>37</v>
      </c>
      <c r="K154" s="10" t="n">
        <f aca="false">SUBTOTAL(9,K142:K153)</f>
        <v>5750</v>
      </c>
      <c r="L154" s="10" t="n">
        <f aca="false">SUBTOTAL(9,L142:L153)</f>
        <v>19</v>
      </c>
      <c r="M154" s="10" t="n">
        <f aca="false">SUBTOTAL(9,M142:M153)</f>
        <v>2950</v>
      </c>
      <c r="N154" s="10" t="n">
        <f aca="false">SUBTOTAL(9,N142:N153)</f>
        <v>18</v>
      </c>
      <c r="O154" s="10" t="n">
        <f aca="false">SUBTOTAL(9,O142:O153)</f>
        <v>2800</v>
      </c>
    </row>
    <row r="155" customFormat="false" ht="12" hidden="false" customHeight="false" outlineLevel="2" collapsed="false">
      <c r="A155" s="11" t="s">
        <v>51</v>
      </c>
      <c r="B155" s="11" t="s">
        <v>17</v>
      </c>
      <c r="C155" s="11" t="s">
        <v>18</v>
      </c>
      <c r="D155" s="11" t="n">
        <v>2504</v>
      </c>
      <c r="E155" s="11" t="n">
        <v>948840</v>
      </c>
      <c r="F155" s="11" t="n">
        <v>1185</v>
      </c>
      <c r="G155" s="11" t="n">
        <v>474000</v>
      </c>
      <c r="H155" s="11" t="n">
        <v>1319</v>
      </c>
      <c r="I155" s="11" t="n">
        <v>47484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</row>
    <row r="156" customFormat="false" ht="12" hidden="false" customHeight="false" outlineLevel="2" collapsed="false">
      <c r="A156" s="10" t="s">
        <v>51</v>
      </c>
      <c r="B156" s="10" t="s">
        <v>19</v>
      </c>
      <c r="C156" s="10" t="s">
        <v>18</v>
      </c>
      <c r="D156" s="10" t="n">
        <v>2129</v>
      </c>
      <c r="E156" s="10" t="n">
        <v>808480</v>
      </c>
      <c r="F156" s="10" t="n">
        <v>1051</v>
      </c>
      <c r="G156" s="10" t="n">
        <v>420400</v>
      </c>
      <c r="H156" s="10" t="n">
        <v>1078</v>
      </c>
      <c r="I156" s="10" t="n">
        <v>38808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</row>
    <row r="157" customFormat="false" ht="12" hidden="false" customHeight="false" outlineLevel="2" collapsed="false">
      <c r="A157" s="11" t="s">
        <v>51</v>
      </c>
      <c r="B157" s="11" t="s">
        <v>20</v>
      </c>
      <c r="C157" s="11" t="s">
        <v>18</v>
      </c>
      <c r="D157" s="11" t="n">
        <v>1861</v>
      </c>
      <c r="E157" s="11" t="n">
        <v>712400</v>
      </c>
      <c r="F157" s="11" t="n">
        <v>1061</v>
      </c>
      <c r="G157" s="11" t="n">
        <v>424400</v>
      </c>
      <c r="H157" s="11" t="n">
        <v>800</v>
      </c>
      <c r="I157" s="11" t="n">
        <v>28800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</row>
    <row r="158" customFormat="false" ht="12" hidden="false" customHeight="false" outlineLevel="2" collapsed="false">
      <c r="A158" s="10" t="s">
        <v>51</v>
      </c>
      <c r="B158" s="10" t="s">
        <v>21</v>
      </c>
      <c r="C158" s="10" t="s">
        <v>18</v>
      </c>
      <c r="D158" s="10" t="n">
        <v>1393</v>
      </c>
      <c r="E158" s="10" t="n">
        <v>537840</v>
      </c>
      <c r="F158" s="10" t="n">
        <v>909</v>
      </c>
      <c r="G158" s="10" t="n">
        <v>363600</v>
      </c>
      <c r="H158" s="10" t="n">
        <v>484</v>
      </c>
      <c r="I158" s="10" t="n">
        <v>17424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</row>
    <row r="159" customFormat="false" ht="12" hidden="false" customHeight="false" outlineLevel="2" collapsed="false">
      <c r="A159" s="11" t="s">
        <v>51</v>
      </c>
      <c r="B159" s="11" t="s">
        <v>22</v>
      </c>
      <c r="C159" s="11" t="s">
        <v>18</v>
      </c>
      <c r="D159" s="11" t="n">
        <v>1543</v>
      </c>
      <c r="E159" s="11" t="n">
        <v>598520</v>
      </c>
      <c r="F159" s="11" t="n">
        <v>1076</v>
      </c>
      <c r="G159" s="11" t="n">
        <v>430400</v>
      </c>
      <c r="H159" s="11" t="n">
        <v>467</v>
      </c>
      <c r="I159" s="11" t="n">
        <v>16812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</row>
    <row r="160" customFormat="false" ht="12" hidden="false" customHeight="false" outlineLevel="1" collapsed="false">
      <c r="A160" s="10" t="s">
        <v>51</v>
      </c>
      <c r="B160" s="10" t="s">
        <v>23</v>
      </c>
      <c r="C160" s="10" t="s">
        <v>18</v>
      </c>
      <c r="D160" s="10" t="n">
        <v>919</v>
      </c>
      <c r="E160" s="10" t="n">
        <v>355800</v>
      </c>
      <c r="F160" s="10" t="n">
        <v>624</v>
      </c>
      <c r="G160" s="10" t="n">
        <v>249600</v>
      </c>
      <c r="H160" s="10" t="n">
        <v>295</v>
      </c>
      <c r="I160" s="10" t="n">
        <v>10620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</row>
    <row r="161" customFormat="false" ht="12" hidden="false" customHeight="false" outlineLevel="2" collapsed="false">
      <c r="A161" s="11" t="s">
        <v>51</v>
      </c>
      <c r="B161" s="11" t="s">
        <v>24</v>
      </c>
      <c r="C161" s="11" t="s">
        <v>18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</row>
    <row r="162" customFormat="false" ht="12" hidden="false" customHeight="false" outlineLevel="2" collapsed="false">
      <c r="A162" s="10" t="s">
        <v>51</v>
      </c>
      <c r="B162" s="10" t="s">
        <v>25</v>
      </c>
      <c r="C162" s="10" t="s">
        <v>18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customFormat="false" ht="12" hidden="false" customHeight="false" outlineLevel="2" collapsed="false">
      <c r="A163" s="11" t="s">
        <v>51</v>
      </c>
      <c r="B163" s="11" t="s">
        <v>26</v>
      </c>
      <c r="C163" s="11" t="s">
        <v>18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</row>
    <row r="164" customFormat="false" ht="12" hidden="false" customHeight="false" outlineLevel="2" collapsed="false">
      <c r="A164" s="10" t="s">
        <v>51</v>
      </c>
      <c r="B164" s="10" t="s">
        <v>27</v>
      </c>
      <c r="C164" s="10" t="s">
        <v>18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</row>
    <row r="165" customFormat="false" ht="12" hidden="false" customHeight="false" outlineLevel="2" collapsed="false">
      <c r="A165" s="11" t="s">
        <v>51</v>
      </c>
      <c r="B165" s="11" t="s">
        <v>28</v>
      </c>
      <c r="C165" s="11" t="s">
        <v>18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</row>
    <row r="166" customFormat="false" ht="12" hidden="false" customHeight="false" outlineLevel="2" collapsed="false">
      <c r="A166" s="10" t="s">
        <v>51</v>
      </c>
      <c r="B166" s="10" t="s">
        <v>29</v>
      </c>
      <c r="C166" s="10" t="s">
        <v>18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</row>
    <row r="167" customFormat="false" ht="12" hidden="false" customHeight="false" outlineLevel="2" collapsed="false">
      <c r="A167" s="11" t="s">
        <v>52</v>
      </c>
      <c r="B167" s="11"/>
      <c r="C167" s="11"/>
      <c r="D167" s="11" t="n">
        <f aca="false">SUBTOTAL(9,D155:D166)</f>
        <v>10349</v>
      </c>
      <c r="E167" s="11" t="n">
        <f aca="false">SUBTOTAL(9,E155:E166)</f>
        <v>3961880</v>
      </c>
      <c r="F167" s="11" t="n">
        <f aca="false">SUBTOTAL(9,F155:F166)</f>
        <v>5906</v>
      </c>
      <c r="G167" s="11" t="n">
        <f aca="false">SUBTOTAL(9,G155:G166)</f>
        <v>2362400</v>
      </c>
      <c r="H167" s="11" t="n">
        <f aca="false">SUBTOTAL(9,H155:H166)</f>
        <v>4443</v>
      </c>
      <c r="I167" s="11" t="n">
        <f aca="false">SUBTOTAL(9,I155:I166)</f>
        <v>1599480</v>
      </c>
      <c r="J167" s="11" t="n">
        <f aca="false">SUBTOTAL(9,J155:J166)</f>
        <v>0</v>
      </c>
      <c r="K167" s="11" t="n">
        <f aca="false">SUBTOTAL(9,K155:K166)</f>
        <v>0</v>
      </c>
      <c r="L167" s="11" t="n">
        <f aca="false">SUBTOTAL(9,L155:L166)</f>
        <v>0</v>
      </c>
      <c r="M167" s="11" t="n">
        <f aca="false">SUBTOTAL(9,M155:M166)</f>
        <v>0</v>
      </c>
      <c r="N167" s="11" t="n">
        <f aca="false">SUBTOTAL(9,N155:N166)</f>
        <v>0</v>
      </c>
      <c r="O167" s="11" t="n">
        <f aca="false">SUBTOTAL(9,O155:O166)</f>
        <v>0</v>
      </c>
    </row>
    <row r="168" customFormat="false" ht="12" hidden="false" customHeight="false" outlineLevel="2" collapsed="false">
      <c r="A168" s="10" t="s">
        <v>53</v>
      </c>
      <c r="B168" s="10" t="s">
        <v>17</v>
      </c>
      <c r="C168" s="10" t="s">
        <v>18</v>
      </c>
      <c r="D168" s="10" t="n">
        <v>587</v>
      </c>
      <c r="E168" s="10" t="n">
        <v>236239</v>
      </c>
      <c r="F168" s="10" t="n">
        <v>183</v>
      </c>
      <c r="G168" s="10" t="n">
        <v>81963</v>
      </c>
      <c r="H168" s="10" t="n">
        <v>404</v>
      </c>
      <c r="I168" s="10" t="n">
        <v>154276</v>
      </c>
      <c r="J168" s="10" t="n">
        <v>278</v>
      </c>
      <c r="K168" s="10" t="n">
        <v>24372</v>
      </c>
      <c r="L168" s="10" t="n">
        <v>106</v>
      </c>
      <c r="M168" s="10" t="n">
        <v>9752</v>
      </c>
      <c r="N168" s="10" t="n">
        <v>172</v>
      </c>
      <c r="O168" s="10" t="n">
        <v>14620</v>
      </c>
    </row>
    <row r="169" customFormat="false" ht="12" hidden="false" customHeight="false" outlineLevel="2" collapsed="false">
      <c r="A169" s="11" t="s">
        <v>53</v>
      </c>
      <c r="B169" s="11" t="s">
        <v>19</v>
      </c>
      <c r="C169" s="11" t="s">
        <v>18</v>
      </c>
      <c r="D169" s="11" t="n">
        <v>530</v>
      </c>
      <c r="E169" s="11" t="n">
        <v>211437</v>
      </c>
      <c r="F169" s="11" t="n">
        <v>160</v>
      </c>
      <c r="G169" s="11" t="n">
        <v>70487</v>
      </c>
      <c r="H169" s="11" t="n">
        <v>370</v>
      </c>
      <c r="I169" s="11" t="n">
        <v>140950</v>
      </c>
      <c r="J169" s="11" t="n">
        <v>220</v>
      </c>
      <c r="K169" s="11" t="n">
        <v>21923</v>
      </c>
      <c r="L169" s="11" t="n">
        <v>77</v>
      </c>
      <c r="M169" s="11" t="n">
        <v>7623</v>
      </c>
      <c r="N169" s="11" t="n">
        <v>143</v>
      </c>
      <c r="O169" s="11" t="n">
        <v>14300</v>
      </c>
    </row>
    <row r="170" customFormat="false" ht="12" hidden="false" customHeight="false" outlineLevel="2" collapsed="false">
      <c r="A170" s="10" t="s">
        <v>53</v>
      </c>
      <c r="B170" s="10" t="s">
        <v>20</v>
      </c>
      <c r="C170" s="10" t="s">
        <v>18</v>
      </c>
      <c r="D170" s="10" t="n">
        <v>572</v>
      </c>
      <c r="E170" s="10" t="n">
        <v>223870</v>
      </c>
      <c r="F170" s="10" t="n">
        <v>164</v>
      </c>
      <c r="G170" s="10" t="n">
        <v>72464</v>
      </c>
      <c r="H170" s="10" t="n">
        <v>408</v>
      </c>
      <c r="I170" s="10" t="n">
        <v>151406</v>
      </c>
      <c r="J170" s="10" t="n">
        <v>241</v>
      </c>
      <c r="K170" s="10" t="n">
        <v>20100</v>
      </c>
      <c r="L170" s="10" t="n">
        <v>75</v>
      </c>
      <c r="M170" s="10" t="n">
        <v>6000</v>
      </c>
      <c r="N170" s="10" t="n">
        <v>166</v>
      </c>
      <c r="O170" s="10" t="n">
        <v>14100</v>
      </c>
    </row>
    <row r="171" customFormat="false" ht="12" hidden="false" customHeight="false" outlineLevel="2" collapsed="false">
      <c r="A171" s="11" t="s">
        <v>53</v>
      </c>
      <c r="B171" s="11" t="s">
        <v>21</v>
      </c>
      <c r="C171" s="11" t="s">
        <v>18</v>
      </c>
      <c r="D171" s="11" t="n">
        <v>580</v>
      </c>
      <c r="E171" s="11" t="n">
        <v>225738</v>
      </c>
      <c r="F171" s="11" t="n">
        <v>153</v>
      </c>
      <c r="G171" s="11" t="n">
        <v>65673</v>
      </c>
      <c r="H171" s="11" t="n">
        <v>427</v>
      </c>
      <c r="I171" s="11" t="n">
        <v>160065</v>
      </c>
      <c r="J171" s="11" t="n">
        <v>226</v>
      </c>
      <c r="K171" s="11" t="n">
        <v>20616</v>
      </c>
      <c r="L171" s="11" t="n">
        <v>69</v>
      </c>
      <c r="M171" s="11" t="n">
        <v>6486</v>
      </c>
      <c r="N171" s="11" t="n">
        <v>157</v>
      </c>
      <c r="O171" s="11" t="n">
        <v>14130</v>
      </c>
    </row>
    <row r="172" customFormat="false" ht="12" hidden="false" customHeight="false" outlineLevel="2" collapsed="false">
      <c r="A172" s="10" t="s">
        <v>53</v>
      </c>
      <c r="B172" s="10" t="s">
        <v>22</v>
      </c>
      <c r="C172" s="10" t="s">
        <v>18</v>
      </c>
      <c r="D172" s="10" t="n">
        <v>567</v>
      </c>
      <c r="E172" s="10" t="n">
        <v>221241</v>
      </c>
      <c r="F172" s="10" t="n">
        <v>156</v>
      </c>
      <c r="G172" s="10" t="n">
        <v>67657</v>
      </c>
      <c r="H172" s="10" t="n">
        <v>411</v>
      </c>
      <c r="I172" s="10" t="n">
        <v>153584</v>
      </c>
      <c r="J172" s="10" t="n">
        <v>353</v>
      </c>
      <c r="K172" s="10" t="n">
        <v>32044</v>
      </c>
      <c r="L172" s="10" t="n">
        <v>137</v>
      </c>
      <c r="M172" s="10" t="n">
        <v>12604</v>
      </c>
      <c r="N172" s="10" t="n">
        <v>216</v>
      </c>
      <c r="O172" s="10" t="n">
        <v>19440</v>
      </c>
    </row>
    <row r="173" customFormat="false" ht="12" hidden="false" customHeight="false" outlineLevel="1" collapsed="false">
      <c r="A173" s="11" t="s">
        <v>53</v>
      </c>
      <c r="B173" s="11" t="s">
        <v>23</v>
      </c>
      <c r="C173" s="11" t="s">
        <v>18</v>
      </c>
      <c r="D173" s="11" t="n">
        <v>567</v>
      </c>
      <c r="E173" s="11" t="n">
        <v>226197</v>
      </c>
      <c r="F173" s="11" t="n">
        <v>160</v>
      </c>
      <c r="G173" s="11" t="n">
        <v>70146</v>
      </c>
      <c r="H173" s="11" t="n">
        <v>407</v>
      </c>
      <c r="I173" s="11" t="n">
        <v>156051</v>
      </c>
      <c r="J173" s="11" t="n">
        <v>388</v>
      </c>
      <c r="K173" s="11" t="n">
        <v>36230</v>
      </c>
      <c r="L173" s="11" t="n">
        <v>126</v>
      </c>
      <c r="M173" s="11" t="n">
        <v>11340</v>
      </c>
      <c r="N173" s="11" t="n">
        <v>262</v>
      </c>
      <c r="O173" s="11" t="n">
        <v>24890</v>
      </c>
    </row>
    <row r="174" customFormat="false" ht="12" hidden="false" customHeight="false" outlineLevel="2" collapsed="false">
      <c r="A174" s="10" t="s">
        <v>53</v>
      </c>
      <c r="B174" s="10" t="s">
        <v>24</v>
      </c>
      <c r="C174" s="10" t="s">
        <v>18</v>
      </c>
      <c r="D174" s="10" t="n">
        <v>683</v>
      </c>
      <c r="E174" s="10" t="n">
        <v>275422</v>
      </c>
      <c r="F174" s="10" t="n">
        <v>219</v>
      </c>
      <c r="G174" s="10" t="n">
        <v>100420</v>
      </c>
      <c r="H174" s="10" t="n">
        <v>464</v>
      </c>
      <c r="I174" s="10" t="n">
        <v>175002</v>
      </c>
      <c r="J174" s="10" t="n">
        <v>391</v>
      </c>
      <c r="K174" s="10" t="n">
        <v>36856</v>
      </c>
      <c r="L174" s="10" t="n">
        <v>136</v>
      </c>
      <c r="M174" s="10" t="n">
        <v>12376</v>
      </c>
      <c r="N174" s="10" t="n">
        <v>255</v>
      </c>
      <c r="O174" s="10" t="n">
        <v>24480</v>
      </c>
    </row>
    <row r="175" customFormat="false" ht="12" hidden="false" customHeight="false" outlineLevel="2" collapsed="false">
      <c r="A175" s="11" t="s">
        <v>53</v>
      </c>
      <c r="B175" s="11" t="s">
        <v>25</v>
      </c>
      <c r="C175" s="11" t="s">
        <v>18</v>
      </c>
      <c r="D175" s="11" t="n">
        <v>638</v>
      </c>
      <c r="E175" s="11" t="n">
        <v>255147</v>
      </c>
      <c r="F175" s="11" t="n">
        <v>193</v>
      </c>
      <c r="G175" s="11" t="n">
        <v>89297</v>
      </c>
      <c r="H175" s="11" t="n">
        <v>445</v>
      </c>
      <c r="I175" s="11" t="n">
        <v>165850</v>
      </c>
      <c r="J175" s="11" t="n">
        <v>393</v>
      </c>
      <c r="K175" s="11" t="n">
        <v>36192</v>
      </c>
      <c r="L175" s="11" t="n">
        <v>119</v>
      </c>
      <c r="M175" s="11" t="n">
        <v>10710</v>
      </c>
      <c r="N175" s="11" t="n">
        <v>274</v>
      </c>
      <c r="O175" s="11" t="n">
        <v>25482</v>
      </c>
    </row>
    <row r="176" customFormat="false" ht="12" hidden="false" customHeight="false" outlineLevel="2" collapsed="false">
      <c r="A176" s="10" t="s">
        <v>53</v>
      </c>
      <c r="B176" s="10" t="s">
        <v>26</v>
      </c>
      <c r="C176" s="10" t="s">
        <v>18</v>
      </c>
      <c r="D176" s="10" t="n">
        <v>562</v>
      </c>
      <c r="E176" s="10" t="n">
        <v>224928</v>
      </c>
      <c r="F176" s="10" t="n">
        <v>162</v>
      </c>
      <c r="G176" s="10" t="n">
        <v>74247</v>
      </c>
      <c r="H176" s="10" t="n">
        <v>400</v>
      </c>
      <c r="I176" s="10" t="n">
        <v>150681</v>
      </c>
      <c r="J176" s="10" t="n">
        <v>313</v>
      </c>
      <c r="K176" s="10" t="n">
        <v>28998</v>
      </c>
      <c r="L176" s="10" t="n">
        <v>106</v>
      </c>
      <c r="M176" s="10" t="n">
        <v>9540</v>
      </c>
      <c r="N176" s="10" t="n">
        <v>207</v>
      </c>
      <c r="O176" s="10" t="n">
        <v>19458</v>
      </c>
    </row>
    <row r="177" customFormat="false" ht="12" hidden="false" customHeight="false" outlineLevel="2" collapsed="false">
      <c r="A177" s="11" t="s">
        <v>53</v>
      </c>
      <c r="B177" s="11" t="s">
        <v>27</v>
      </c>
      <c r="C177" s="11" t="s">
        <v>18</v>
      </c>
      <c r="D177" s="11" t="n">
        <v>580</v>
      </c>
      <c r="E177" s="11" t="n">
        <v>232292</v>
      </c>
      <c r="F177" s="11" t="n">
        <v>167</v>
      </c>
      <c r="G177" s="11" t="n">
        <v>76897</v>
      </c>
      <c r="H177" s="11" t="n">
        <v>413</v>
      </c>
      <c r="I177" s="11" t="n">
        <v>155395</v>
      </c>
      <c r="J177" s="11" t="n">
        <v>304</v>
      </c>
      <c r="K177" s="11" t="n">
        <v>27452</v>
      </c>
      <c r="L177" s="11" t="n">
        <v>92</v>
      </c>
      <c r="M177" s="11" t="n">
        <v>8372</v>
      </c>
      <c r="N177" s="11" t="n">
        <v>212</v>
      </c>
      <c r="O177" s="11" t="n">
        <v>19080</v>
      </c>
    </row>
    <row r="178" customFormat="false" ht="12" hidden="false" customHeight="false" outlineLevel="2" collapsed="false">
      <c r="A178" s="10" t="s">
        <v>53</v>
      </c>
      <c r="B178" s="10" t="s">
        <v>28</v>
      </c>
      <c r="C178" s="10" t="s">
        <v>18</v>
      </c>
      <c r="D178" s="10" t="n">
        <v>615</v>
      </c>
      <c r="E178" s="10" t="n">
        <v>245785</v>
      </c>
      <c r="F178" s="10" t="n">
        <v>193</v>
      </c>
      <c r="G178" s="10" t="n">
        <v>87878</v>
      </c>
      <c r="H178" s="10" t="n">
        <v>422</v>
      </c>
      <c r="I178" s="10" t="n">
        <v>157907</v>
      </c>
      <c r="J178" s="10" t="n">
        <v>314</v>
      </c>
      <c r="K178" s="10" t="n">
        <v>28349</v>
      </c>
      <c r="L178" s="10" t="n">
        <v>89</v>
      </c>
      <c r="M178" s="10" t="n">
        <v>8099</v>
      </c>
      <c r="N178" s="10" t="n">
        <v>225</v>
      </c>
      <c r="O178" s="10" t="n">
        <v>20250</v>
      </c>
    </row>
    <row r="179" customFormat="false" ht="12" hidden="false" customHeight="false" outlineLevel="2" collapsed="false">
      <c r="A179" s="11" t="s">
        <v>53</v>
      </c>
      <c r="B179" s="11" t="s">
        <v>29</v>
      </c>
      <c r="C179" s="11" t="s">
        <v>18</v>
      </c>
      <c r="D179" s="11" t="n">
        <v>516</v>
      </c>
      <c r="E179" s="11" t="n">
        <v>207183</v>
      </c>
      <c r="F179" s="11" t="n">
        <v>155</v>
      </c>
      <c r="G179" s="11" t="n">
        <v>71218</v>
      </c>
      <c r="H179" s="11" t="n">
        <v>361</v>
      </c>
      <c r="I179" s="11" t="n">
        <v>135965</v>
      </c>
      <c r="J179" s="11" t="n">
        <v>429</v>
      </c>
      <c r="K179" s="11" t="n">
        <v>38610</v>
      </c>
      <c r="L179" s="11" t="n">
        <v>138</v>
      </c>
      <c r="M179" s="11" t="n">
        <v>12420</v>
      </c>
      <c r="N179" s="11" t="n">
        <v>291</v>
      </c>
      <c r="O179" s="11" t="n">
        <v>26190</v>
      </c>
    </row>
    <row r="180" customFormat="false" ht="12" hidden="false" customHeight="false" outlineLevel="2" collapsed="false">
      <c r="A180" s="10" t="s">
        <v>54</v>
      </c>
      <c r="B180" s="10"/>
      <c r="C180" s="10"/>
      <c r="D180" s="10" t="n">
        <f aca="false">SUBTOTAL(9,D168:D179)</f>
        <v>6997</v>
      </c>
      <c r="E180" s="10" t="n">
        <f aca="false">SUBTOTAL(9,E168:E179)</f>
        <v>2785479</v>
      </c>
      <c r="F180" s="10" t="n">
        <f aca="false">SUBTOTAL(9,F168:F179)</f>
        <v>2065</v>
      </c>
      <c r="G180" s="10" t="n">
        <f aca="false">SUBTOTAL(9,G168:G179)</f>
        <v>928347</v>
      </c>
      <c r="H180" s="10" t="n">
        <f aca="false">SUBTOTAL(9,H168:H179)</f>
        <v>4932</v>
      </c>
      <c r="I180" s="10" t="n">
        <f aca="false">SUBTOTAL(9,I168:I179)</f>
        <v>1857132</v>
      </c>
      <c r="J180" s="10" t="n">
        <f aca="false">SUBTOTAL(9,J168:J179)</f>
        <v>3850</v>
      </c>
      <c r="K180" s="10" t="n">
        <f aca="false">SUBTOTAL(9,K168:K179)</f>
        <v>351742</v>
      </c>
      <c r="L180" s="10" t="n">
        <f aca="false">SUBTOTAL(9,L168:L179)</f>
        <v>1270</v>
      </c>
      <c r="M180" s="10" t="n">
        <f aca="false">SUBTOTAL(9,M168:M179)</f>
        <v>115322</v>
      </c>
      <c r="N180" s="10" t="n">
        <f aca="false">SUBTOTAL(9,N168:N179)</f>
        <v>2580</v>
      </c>
      <c r="O180" s="10" t="n">
        <f aca="false">SUBTOTAL(9,O168:O179)</f>
        <v>236420</v>
      </c>
    </row>
    <row r="181" customFormat="false" ht="12" hidden="false" customHeight="false" outlineLevel="2" collapsed="false">
      <c r="A181" s="11" t="s">
        <v>55</v>
      </c>
      <c r="B181" s="11" t="s">
        <v>17</v>
      </c>
      <c r="C181" s="11" t="s">
        <v>18</v>
      </c>
      <c r="D181" s="11" t="n">
        <v>1817</v>
      </c>
      <c r="E181" s="11" t="n">
        <v>802150</v>
      </c>
      <c r="F181" s="11" t="n">
        <v>1507</v>
      </c>
      <c r="G181" s="11" t="n">
        <v>678150</v>
      </c>
      <c r="H181" s="11" t="n">
        <v>310</v>
      </c>
      <c r="I181" s="11" t="n">
        <v>124000</v>
      </c>
      <c r="J181" s="11" t="n">
        <v>250</v>
      </c>
      <c r="K181" s="11" t="n">
        <v>24720</v>
      </c>
      <c r="L181" s="11" t="n">
        <v>236</v>
      </c>
      <c r="M181" s="11" t="n">
        <v>23600</v>
      </c>
      <c r="N181" s="11" t="n">
        <v>14</v>
      </c>
      <c r="O181" s="11" t="n">
        <v>1120</v>
      </c>
    </row>
    <row r="182" customFormat="false" ht="12" hidden="false" customHeight="false" outlineLevel="2" collapsed="false">
      <c r="A182" s="10" t="s">
        <v>55</v>
      </c>
      <c r="B182" s="10" t="s">
        <v>19</v>
      </c>
      <c r="C182" s="10" t="s">
        <v>18</v>
      </c>
      <c r="D182" s="10" t="n">
        <v>1501</v>
      </c>
      <c r="E182" s="10" t="n">
        <v>668850</v>
      </c>
      <c r="F182" s="10" t="n">
        <v>1369</v>
      </c>
      <c r="G182" s="10" t="n">
        <v>616050</v>
      </c>
      <c r="H182" s="10" t="n">
        <v>132</v>
      </c>
      <c r="I182" s="10" t="n">
        <v>52800</v>
      </c>
      <c r="J182" s="10" t="n">
        <v>312</v>
      </c>
      <c r="K182" s="10" t="n">
        <v>31020</v>
      </c>
      <c r="L182" s="10" t="n">
        <v>303</v>
      </c>
      <c r="M182" s="10" t="n">
        <v>30300</v>
      </c>
      <c r="N182" s="10" t="n">
        <v>9</v>
      </c>
      <c r="O182" s="10" t="n">
        <v>720</v>
      </c>
    </row>
    <row r="183" customFormat="false" ht="12" hidden="false" customHeight="false" outlineLevel="2" collapsed="false">
      <c r="A183" s="11" t="s">
        <v>55</v>
      </c>
      <c r="B183" s="11" t="s">
        <v>20</v>
      </c>
      <c r="C183" s="11" t="s">
        <v>18</v>
      </c>
      <c r="D183" s="11" t="n">
        <v>1337</v>
      </c>
      <c r="E183" s="11" t="n">
        <v>595400</v>
      </c>
      <c r="F183" s="11" t="n">
        <v>1212</v>
      </c>
      <c r="G183" s="11" t="n">
        <v>545400</v>
      </c>
      <c r="H183" s="11" t="n">
        <v>125</v>
      </c>
      <c r="I183" s="11" t="n">
        <v>50000</v>
      </c>
      <c r="J183" s="11" t="n">
        <v>358</v>
      </c>
      <c r="K183" s="11" t="n">
        <v>35600</v>
      </c>
      <c r="L183" s="11" t="n">
        <v>348</v>
      </c>
      <c r="M183" s="11" t="n">
        <v>34800</v>
      </c>
      <c r="N183" s="11" t="n">
        <v>10</v>
      </c>
      <c r="O183" s="11" t="n">
        <v>800</v>
      </c>
    </row>
    <row r="184" customFormat="false" ht="12" hidden="false" customHeight="false" outlineLevel="2" collapsed="false">
      <c r="A184" s="10" t="s">
        <v>55</v>
      </c>
      <c r="B184" s="10" t="s">
        <v>21</v>
      </c>
      <c r="C184" s="10" t="s">
        <v>18</v>
      </c>
      <c r="D184" s="10" t="n">
        <v>1499</v>
      </c>
      <c r="E184" s="10" t="n">
        <v>644200</v>
      </c>
      <c r="F184" s="10" t="n">
        <v>1316</v>
      </c>
      <c r="G184" s="10" t="n">
        <v>592200</v>
      </c>
      <c r="H184" s="10" t="n">
        <v>183</v>
      </c>
      <c r="I184" s="10" t="n">
        <v>52000</v>
      </c>
      <c r="J184" s="10" t="n">
        <v>392</v>
      </c>
      <c r="K184" s="10" t="n">
        <v>38900</v>
      </c>
      <c r="L184" s="10" t="n">
        <v>377</v>
      </c>
      <c r="M184" s="10" t="n">
        <v>37700</v>
      </c>
      <c r="N184" s="10" t="n">
        <v>15</v>
      </c>
      <c r="O184" s="10" t="n">
        <v>1200</v>
      </c>
    </row>
    <row r="185" customFormat="false" ht="12" hidden="false" customHeight="false" outlineLevel="2" collapsed="false">
      <c r="A185" s="11" t="s">
        <v>55</v>
      </c>
      <c r="B185" s="11" t="s">
        <v>22</v>
      </c>
      <c r="C185" s="11" t="s">
        <v>18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</row>
    <row r="186" customFormat="false" ht="12" hidden="false" customHeight="false" outlineLevel="1" collapsed="false">
      <c r="A186" s="10" t="s">
        <v>55</v>
      </c>
      <c r="B186" s="10" t="s">
        <v>23</v>
      </c>
      <c r="C186" s="10" t="s">
        <v>18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</row>
    <row r="187" customFormat="false" ht="12" hidden="false" customHeight="false" outlineLevel="2" collapsed="false">
      <c r="A187" s="11" t="s">
        <v>55</v>
      </c>
      <c r="B187" s="11" t="s">
        <v>24</v>
      </c>
      <c r="C187" s="11" t="s">
        <v>18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</row>
    <row r="188" customFormat="false" ht="12" hidden="false" customHeight="false" outlineLevel="2" collapsed="false">
      <c r="A188" s="10" t="s">
        <v>55</v>
      </c>
      <c r="B188" s="10" t="s">
        <v>25</v>
      </c>
      <c r="C188" s="10" t="s">
        <v>18</v>
      </c>
      <c r="D188" s="10" t="n">
        <v>541</v>
      </c>
      <c r="E188" s="10" t="n">
        <v>241200</v>
      </c>
      <c r="F188" s="10" t="n">
        <v>496</v>
      </c>
      <c r="G188" s="10" t="n">
        <v>223200</v>
      </c>
      <c r="H188" s="10" t="n">
        <v>45</v>
      </c>
      <c r="I188" s="10" t="n">
        <v>18000</v>
      </c>
      <c r="J188" s="10" t="n">
        <v>149</v>
      </c>
      <c r="K188" s="10" t="n">
        <v>14900</v>
      </c>
      <c r="L188" s="10" t="n">
        <v>149</v>
      </c>
      <c r="M188" s="10" t="n">
        <v>14900</v>
      </c>
      <c r="N188" s="10" t="n">
        <v>0</v>
      </c>
      <c r="O188" s="10" t="n">
        <v>0</v>
      </c>
    </row>
    <row r="189" customFormat="false" ht="12" hidden="false" customHeight="false" outlineLevel="2" collapsed="false">
      <c r="A189" s="11" t="s">
        <v>55</v>
      </c>
      <c r="B189" s="11" t="s">
        <v>26</v>
      </c>
      <c r="C189" s="11" t="s">
        <v>18</v>
      </c>
      <c r="D189" s="11" t="n">
        <v>833</v>
      </c>
      <c r="E189" s="11" t="n">
        <v>369550</v>
      </c>
      <c r="F189" s="11" t="n">
        <v>727</v>
      </c>
      <c r="G189" s="11" t="n">
        <v>327150</v>
      </c>
      <c r="H189" s="11" t="n">
        <v>106</v>
      </c>
      <c r="I189" s="11" t="n">
        <v>42400</v>
      </c>
      <c r="J189" s="11" t="n">
        <v>201</v>
      </c>
      <c r="K189" s="11" t="n">
        <v>20000</v>
      </c>
      <c r="L189" s="11" t="n">
        <v>196</v>
      </c>
      <c r="M189" s="11" t="n">
        <v>19600</v>
      </c>
      <c r="N189" s="11" t="n">
        <v>5</v>
      </c>
      <c r="O189" s="11" t="n">
        <v>400</v>
      </c>
    </row>
    <row r="190" customFormat="false" ht="12" hidden="false" customHeight="false" outlineLevel="2" collapsed="false">
      <c r="A190" s="10" t="s">
        <v>55</v>
      </c>
      <c r="B190" s="10" t="s">
        <v>27</v>
      </c>
      <c r="C190" s="10" t="s">
        <v>18</v>
      </c>
      <c r="D190" s="10" t="n">
        <v>977</v>
      </c>
      <c r="E190" s="10" t="n">
        <v>435700</v>
      </c>
      <c r="F190" s="10" t="n">
        <v>898</v>
      </c>
      <c r="G190" s="10" t="n">
        <v>404100</v>
      </c>
      <c r="H190" s="10" t="n">
        <v>79</v>
      </c>
      <c r="I190" s="10" t="n">
        <v>31600</v>
      </c>
      <c r="J190" s="10" t="n">
        <v>255</v>
      </c>
      <c r="K190" s="10" t="n">
        <v>25280</v>
      </c>
      <c r="L190" s="10" t="n">
        <v>244</v>
      </c>
      <c r="M190" s="10" t="n">
        <v>24400</v>
      </c>
      <c r="N190" s="10" t="n">
        <v>11</v>
      </c>
      <c r="O190" s="10" t="n">
        <v>880</v>
      </c>
    </row>
    <row r="191" customFormat="false" ht="12" hidden="false" customHeight="false" outlineLevel="2" collapsed="false">
      <c r="A191" s="11" t="s">
        <v>55</v>
      </c>
      <c r="B191" s="11" t="s">
        <v>28</v>
      </c>
      <c r="C191" s="11" t="s">
        <v>18</v>
      </c>
      <c r="D191" s="11" t="n">
        <v>896</v>
      </c>
      <c r="E191" s="11" t="n">
        <v>399800</v>
      </c>
      <c r="F191" s="11" t="n">
        <v>828</v>
      </c>
      <c r="G191" s="11" t="n">
        <v>372600</v>
      </c>
      <c r="H191" s="11" t="n">
        <v>68</v>
      </c>
      <c r="I191" s="11" t="n">
        <v>27200</v>
      </c>
      <c r="J191" s="11" t="n">
        <v>240</v>
      </c>
      <c r="K191" s="11" t="n">
        <v>23400</v>
      </c>
      <c r="L191" s="11" t="n">
        <v>210</v>
      </c>
      <c r="M191" s="11" t="n">
        <v>21000</v>
      </c>
      <c r="N191" s="11" t="n">
        <v>30</v>
      </c>
      <c r="O191" s="11" t="n">
        <v>2400</v>
      </c>
    </row>
    <row r="192" customFormat="false" ht="12" hidden="false" customHeight="false" outlineLevel="2" collapsed="false">
      <c r="A192" s="10" t="s">
        <v>55</v>
      </c>
      <c r="B192" s="10" t="s">
        <v>29</v>
      </c>
      <c r="C192" s="10" t="s">
        <v>18</v>
      </c>
      <c r="D192" s="10" t="n">
        <v>1004</v>
      </c>
      <c r="E192" s="10" t="n">
        <v>448500</v>
      </c>
      <c r="F192" s="10" t="n">
        <v>938</v>
      </c>
      <c r="G192" s="10" t="n">
        <v>422100</v>
      </c>
      <c r="H192" s="10" t="n">
        <v>66</v>
      </c>
      <c r="I192" s="10" t="n">
        <v>26400</v>
      </c>
      <c r="J192" s="10" t="n">
        <v>321</v>
      </c>
      <c r="K192" s="10" t="n">
        <v>31740</v>
      </c>
      <c r="L192" s="10" t="n">
        <v>303</v>
      </c>
      <c r="M192" s="10" t="n">
        <v>30300</v>
      </c>
      <c r="N192" s="10" t="n">
        <v>18</v>
      </c>
      <c r="O192" s="10" t="n">
        <v>1440</v>
      </c>
    </row>
    <row r="193" customFormat="false" ht="12" hidden="false" customHeight="false" outlineLevel="2" collapsed="false">
      <c r="A193" s="11" t="s">
        <v>56</v>
      </c>
      <c r="B193" s="11"/>
      <c r="C193" s="11"/>
      <c r="D193" s="11" t="n">
        <f aca="false">SUBTOTAL(9,D181:D192)</f>
        <v>10405</v>
      </c>
      <c r="E193" s="11" t="n">
        <f aca="false">SUBTOTAL(9,E181:E192)</f>
        <v>4605350</v>
      </c>
      <c r="F193" s="11" t="n">
        <f aca="false">SUBTOTAL(9,F181:F192)</f>
        <v>9291</v>
      </c>
      <c r="G193" s="11" t="n">
        <f aca="false">SUBTOTAL(9,G181:G192)</f>
        <v>4180950</v>
      </c>
      <c r="H193" s="11" t="n">
        <f aca="false">SUBTOTAL(9,H181:H192)</f>
        <v>1114</v>
      </c>
      <c r="I193" s="11" t="n">
        <f aca="false">SUBTOTAL(9,I181:I192)</f>
        <v>424400</v>
      </c>
      <c r="J193" s="11" t="n">
        <f aca="false">SUBTOTAL(9,J181:J192)</f>
        <v>2478</v>
      </c>
      <c r="K193" s="11" t="n">
        <f aca="false">SUBTOTAL(9,K181:K192)</f>
        <v>245560</v>
      </c>
      <c r="L193" s="11" t="n">
        <f aca="false">SUBTOTAL(9,L181:L192)</f>
        <v>2366</v>
      </c>
      <c r="M193" s="11" t="n">
        <f aca="false">SUBTOTAL(9,M181:M192)</f>
        <v>236600</v>
      </c>
      <c r="N193" s="11" t="n">
        <f aca="false">SUBTOTAL(9,N181:N192)</f>
        <v>112</v>
      </c>
      <c r="O193" s="11" t="n">
        <f aca="false">SUBTOTAL(9,O181:O192)</f>
        <v>8960</v>
      </c>
    </row>
    <row r="194" customFormat="false" ht="12" hidden="false" customHeight="false" outlineLevel="2" collapsed="false">
      <c r="A194" s="10" t="s">
        <v>57</v>
      </c>
      <c r="B194" s="10" t="s">
        <v>17</v>
      </c>
      <c r="C194" s="10" t="s">
        <v>18</v>
      </c>
      <c r="D194" s="10" t="n">
        <v>484</v>
      </c>
      <c r="E194" s="10" t="n">
        <v>197049</v>
      </c>
      <c r="F194" s="10" t="n">
        <v>189</v>
      </c>
      <c r="G194" s="10" t="n">
        <v>86187</v>
      </c>
      <c r="H194" s="10" t="n">
        <v>295</v>
      </c>
      <c r="I194" s="10" t="n">
        <v>110862</v>
      </c>
      <c r="J194" s="10" t="n">
        <v>291</v>
      </c>
      <c r="K194" s="10" t="n">
        <v>25985</v>
      </c>
      <c r="L194" s="10" t="n">
        <v>125</v>
      </c>
      <c r="M194" s="10" t="n">
        <v>11875</v>
      </c>
      <c r="N194" s="10" t="n">
        <v>166</v>
      </c>
      <c r="O194" s="10" t="n">
        <v>14110</v>
      </c>
    </row>
    <row r="195" customFormat="false" ht="12" hidden="false" customHeight="false" outlineLevel="2" collapsed="false">
      <c r="A195" s="11" t="s">
        <v>57</v>
      </c>
      <c r="B195" s="11" t="s">
        <v>19</v>
      </c>
      <c r="C195" s="11" t="s">
        <v>18</v>
      </c>
      <c r="D195" s="11" t="n">
        <v>456</v>
      </c>
      <c r="E195" s="11" t="n">
        <v>175863</v>
      </c>
      <c r="F195" s="11" t="n">
        <v>152</v>
      </c>
      <c r="G195" s="11" t="n">
        <v>64864</v>
      </c>
      <c r="H195" s="11" t="n">
        <v>304</v>
      </c>
      <c r="I195" s="11" t="n">
        <v>110999</v>
      </c>
      <c r="J195" s="11" t="n">
        <v>221</v>
      </c>
      <c r="K195" s="11" t="n">
        <v>19585</v>
      </c>
      <c r="L195" s="11" t="n">
        <v>80</v>
      </c>
      <c r="M195" s="11" t="n">
        <v>7600</v>
      </c>
      <c r="N195" s="11" t="n">
        <v>141</v>
      </c>
      <c r="O195" s="11" t="n">
        <v>11985</v>
      </c>
    </row>
    <row r="196" customFormat="false" ht="12" hidden="false" customHeight="false" outlineLevel="2" collapsed="false">
      <c r="A196" s="10" t="s">
        <v>57</v>
      </c>
      <c r="B196" s="10" t="s">
        <v>20</v>
      </c>
      <c r="C196" s="10" t="s">
        <v>18</v>
      </c>
      <c r="D196" s="10" t="n">
        <v>477</v>
      </c>
      <c r="E196" s="10" t="n">
        <v>187083</v>
      </c>
      <c r="F196" s="10" t="n">
        <v>136</v>
      </c>
      <c r="G196" s="10" t="n">
        <v>56849</v>
      </c>
      <c r="H196" s="10" t="n">
        <v>341</v>
      </c>
      <c r="I196" s="10" t="n">
        <v>130234</v>
      </c>
      <c r="J196" s="10" t="n">
        <v>265</v>
      </c>
      <c r="K196" s="10" t="n">
        <v>24120</v>
      </c>
      <c r="L196" s="10" t="n">
        <v>112</v>
      </c>
      <c r="M196" s="10" t="n">
        <v>11115</v>
      </c>
      <c r="N196" s="10" t="n">
        <v>153</v>
      </c>
      <c r="O196" s="10" t="n">
        <v>13005</v>
      </c>
    </row>
    <row r="197" customFormat="false" ht="12" hidden="false" customHeight="false" outlineLevel="2" collapsed="false">
      <c r="A197" s="11" t="s">
        <v>57</v>
      </c>
      <c r="B197" s="11" t="s">
        <v>21</v>
      </c>
      <c r="C197" s="11" t="s">
        <v>18</v>
      </c>
      <c r="D197" s="11" t="n">
        <v>512</v>
      </c>
      <c r="E197" s="11" t="n">
        <v>207015</v>
      </c>
      <c r="F197" s="11" t="n">
        <v>228</v>
      </c>
      <c r="G197" s="11" t="n">
        <v>98990</v>
      </c>
      <c r="H197" s="11" t="n">
        <v>284</v>
      </c>
      <c r="I197" s="11" t="n">
        <v>108025</v>
      </c>
      <c r="J197" s="11" t="n">
        <v>298</v>
      </c>
      <c r="K197" s="11" t="n">
        <v>26410</v>
      </c>
      <c r="L197" s="11" t="n">
        <v>108</v>
      </c>
      <c r="M197" s="11" t="n">
        <v>10260</v>
      </c>
      <c r="N197" s="11" t="n">
        <v>190</v>
      </c>
      <c r="O197" s="11" t="n">
        <v>16150</v>
      </c>
    </row>
    <row r="198" customFormat="false" ht="12" hidden="false" customHeight="false" outlineLevel="2" collapsed="false">
      <c r="A198" s="10" t="s">
        <v>57</v>
      </c>
      <c r="B198" s="10" t="s">
        <v>22</v>
      </c>
      <c r="C198" s="10" t="s">
        <v>18</v>
      </c>
      <c r="D198" s="10" t="n">
        <v>559</v>
      </c>
      <c r="E198" s="10" t="n">
        <v>276161</v>
      </c>
      <c r="F198" s="10" t="n">
        <v>269</v>
      </c>
      <c r="G198" s="10" t="n">
        <v>144084</v>
      </c>
      <c r="H198" s="10" t="n">
        <v>290</v>
      </c>
      <c r="I198" s="10" t="n">
        <v>132077</v>
      </c>
      <c r="J198" s="10" t="n">
        <v>354</v>
      </c>
      <c r="K198" s="10" t="n">
        <v>32030</v>
      </c>
      <c r="L198" s="10" t="n">
        <v>194</v>
      </c>
      <c r="M198" s="10" t="n">
        <v>18430</v>
      </c>
      <c r="N198" s="10" t="n">
        <v>160</v>
      </c>
      <c r="O198" s="10" t="n">
        <v>13600</v>
      </c>
    </row>
    <row r="199" customFormat="false" ht="12" hidden="false" customHeight="false" outlineLevel="1" collapsed="false">
      <c r="A199" s="11" t="s">
        <v>57</v>
      </c>
      <c r="B199" s="11" t="s">
        <v>23</v>
      </c>
      <c r="C199" s="11" t="s">
        <v>18</v>
      </c>
      <c r="D199" s="11" t="n">
        <v>465</v>
      </c>
      <c r="E199" s="11" t="n">
        <v>179887</v>
      </c>
      <c r="F199" s="11" t="n">
        <v>137</v>
      </c>
      <c r="G199" s="11" t="n">
        <v>59650</v>
      </c>
      <c r="H199" s="11" t="n">
        <v>328</v>
      </c>
      <c r="I199" s="11" t="n">
        <v>120237</v>
      </c>
      <c r="J199" s="11" t="n">
        <v>347</v>
      </c>
      <c r="K199" s="11" t="n">
        <v>30975</v>
      </c>
      <c r="L199" s="11" t="n">
        <v>148</v>
      </c>
      <c r="M199" s="11" t="n">
        <v>14060</v>
      </c>
      <c r="N199" s="11" t="n">
        <v>199</v>
      </c>
      <c r="O199" s="11" t="n">
        <v>16915</v>
      </c>
    </row>
    <row r="200" customFormat="false" ht="12" hidden="false" customHeight="false" outlineLevel="2" collapsed="false">
      <c r="A200" s="10" t="s">
        <v>57</v>
      </c>
      <c r="B200" s="10" t="s">
        <v>24</v>
      </c>
      <c r="C200" s="10" t="s">
        <v>18</v>
      </c>
      <c r="D200" s="10" t="n">
        <v>446</v>
      </c>
      <c r="E200" s="10" t="n">
        <v>175553</v>
      </c>
      <c r="F200" s="10" t="n">
        <v>210</v>
      </c>
      <c r="G200" s="10" t="n">
        <v>88612</v>
      </c>
      <c r="H200" s="10" t="n">
        <v>236</v>
      </c>
      <c r="I200" s="10" t="n">
        <v>86941</v>
      </c>
      <c r="J200" s="10" t="n">
        <v>362</v>
      </c>
      <c r="K200" s="10" t="n">
        <v>31940</v>
      </c>
      <c r="L200" s="10" t="n">
        <v>117</v>
      </c>
      <c r="M200" s="10" t="n">
        <v>11115</v>
      </c>
      <c r="N200" s="10" t="n">
        <v>245</v>
      </c>
      <c r="O200" s="10" t="n">
        <v>20825</v>
      </c>
    </row>
    <row r="201" customFormat="false" ht="12" hidden="false" customHeight="false" outlineLevel="2" collapsed="false">
      <c r="A201" s="11" t="s">
        <v>57</v>
      </c>
      <c r="B201" s="11" t="s">
        <v>25</v>
      </c>
      <c r="C201" s="11" t="s">
        <v>18</v>
      </c>
      <c r="D201" s="11" t="n">
        <v>515</v>
      </c>
      <c r="E201" s="11" t="n">
        <v>204100</v>
      </c>
      <c r="F201" s="11" t="n">
        <v>222</v>
      </c>
      <c r="G201" s="11" t="n">
        <v>94631</v>
      </c>
      <c r="H201" s="11" t="n">
        <v>293</v>
      </c>
      <c r="I201" s="11" t="n">
        <v>109469</v>
      </c>
      <c r="J201" s="11" t="n">
        <v>383</v>
      </c>
      <c r="K201" s="11" t="n">
        <v>33955</v>
      </c>
      <c r="L201" s="11" t="n">
        <v>140</v>
      </c>
      <c r="M201" s="11" t="n">
        <v>13300</v>
      </c>
      <c r="N201" s="11" t="n">
        <v>243</v>
      </c>
      <c r="O201" s="11" t="n">
        <v>20655</v>
      </c>
    </row>
    <row r="202" customFormat="false" ht="12" hidden="false" customHeight="false" outlineLevel="2" collapsed="false">
      <c r="A202" s="10" t="s">
        <v>57</v>
      </c>
      <c r="B202" s="10" t="s">
        <v>26</v>
      </c>
      <c r="C202" s="10" t="s">
        <v>18</v>
      </c>
      <c r="D202" s="10" t="n">
        <v>472</v>
      </c>
      <c r="E202" s="10" t="n">
        <v>189889</v>
      </c>
      <c r="F202" s="10" t="n">
        <v>210</v>
      </c>
      <c r="G202" s="10" t="n">
        <v>93753</v>
      </c>
      <c r="H202" s="10" t="n">
        <v>262</v>
      </c>
      <c r="I202" s="10" t="n">
        <v>96136</v>
      </c>
      <c r="J202" s="10" t="n">
        <v>336</v>
      </c>
      <c r="K202" s="10" t="n">
        <v>30610</v>
      </c>
      <c r="L202" s="10" t="n">
        <v>205</v>
      </c>
      <c r="M202" s="10" t="n">
        <v>19475</v>
      </c>
      <c r="N202" s="10" t="n">
        <v>131</v>
      </c>
      <c r="O202" s="10" t="n">
        <v>11135</v>
      </c>
    </row>
    <row r="203" customFormat="false" ht="12" hidden="false" customHeight="false" outlineLevel="2" collapsed="false">
      <c r="A203" s="11" t="s">
        <v>57</v>
      </c>
      <c r="B203" s="11" t="s">
        <v>27</v>
      </c>
      <c r="C203" s="11" t="s">
        <v>18</v>
      </c>
      <c r="D203" s="11" t="n">
        <v>515</v>
      </c>
      <c r="E203" s="11" t="n">
        <v>205071</v>
      </c>
      <c r="F203" s="11" t="n">
        <v>269</v>
      </c>
      <c r="G203" s="11" t="n">
        <v>119399</v>
      </c>
      <c r="H203" s="11" t="n">
        <v>246</v>
      </c>
      <c r="I203" s="11" t="n">
        <v>85672</v>
      </c>
      <c r="J203" s="11" t="n">
        <v>394</v>
      </c>
      <c r="K203" s="11" t="n">
        <v>35150</v>
      </c>
      <c r="L203" s="11" t="n">
        <v>166</v>
      </c>
      <c r="M203" s="11" t="n">
        <v>15770</v>
      </c>
      <c r="N203" s="11" t="n">
        <v>228</v>
      </c>
      <c r="O203" s="11" t="n">
        <v>19380</v>
      </c>
    </row>
    <row r="204" customFormat="false" ht="12" hidden="false" customHeight="false" outlineLevel="2" collapsed="false">
      <c r="A204" s="10" t="s">
        <v>57</v>
      </c>
      <c r="B204" s="10" t="s">
        <v>28</v>
      </c>
      <c r="C204" s="10" t="s">
        <v>18</v>
      </c>
      <c r="D204" s="10" t="n">
        <v>663</v>
      </c>
      <c r="E204" s="10" t="n">
        <v>264660</v>
      </c>
      <c r="F204" s="10" t="n">
        <v>324</v>
      </c>
      <c r="G204" s="10" t="n">
        <v>143317</v>
      </c>
      <c r="H204" s="10" t="n">
        <v>339</v>
      </c>
      <c r="I204" s="10" t="n">
        <v>121343</v>
      </c>
      <c r="J204" s="10" t="n">
        <v>424</v>
      </c>
      <c r="K204" s="10" t="n">
        <v>37600</v>
      </c>
      <c r="L204" s="10" t="n">
        <v>156</v>
      </c>
      <c r="M204" s="10" t="n">
        <v>14820</v>
      </c>
      <c r="N204" s="10" t="n">
        <v>268</v>
      </c>
      <c r="O204" s="10" t="n">
        <v>22780</v>
      </c>
    </row>
    <row r="205" customFormat="false" ht="12" hidden="false" customHeight="false" outlineLevel="2" collapsed="false">
      <c r="A205" s="11" t="s">
        <v>57</v>
      </c>
      <c r="B205" s="11" t="s">
        <v>29</v>
      </c>
      <c r="C205" s="11" t="s">
        <v>18</v>
      </c>
      <c r="D205" s="11" t="n">
        <v>467</v>
      </c>
      <c r="E205" s="11" t="n">
        <v>226690</v>
      </c>
      <c r="F205" s="11" t="n">
        <v>223</v>
      </c>
      <c r="G205" s="11" t="n">
        <v>89857</v>
      </c>
      <c r="H205" s="11" t="n">
        <v>244</v>
      </c>
      <c r="I205" s="11" t="n">
        <v>136833</v>
      </c>
      <c r="J205" s="11" t="n">
        <v>517</v>
      </c>
      <c r="K205" s="11" t="n">
        <v>45805</v>
      </c>
      <c r="L205" s="11" t="n">
        <v>186</v>
      </c>
      <c r="M205" s="11" t="n">
        <v>17670</v>
      </c>
      <c r="N205" s="11" t="n">
        <v>331</v>
      </c>
      <c r="O205" s="11" t="n">
        <v>28135</v>
      </c>
    </row>
    <row r="206" customFormat="false" ht="12" hidden="false" customHeight="false" outlineLevel="2" collapsed="false">
      <c r="A206" s="10" t="s">
        <v>58</v>
      </c>
      <c r="B206" s="10"/>
      <c r="C206" s="10"/>
      <c r="D206" s="10" t="n">
        <f aca="false">SUBTOTAL(9,D194:D205)</f>
        <v>6031</v>
      </c>
      <c r="E206" s="10" t="n">
        <f aca="false">SUBTOTAL(9,E194:E205)</f>
        <v>2489021</v>
      </c>
      <c r="F206" s="10" t="n">
        <f aca="false">SUBTOTAL(9,F194:F205)</f>
        <v>2569</v>
      </c>
      <c r="G206" s="10" t="n">
        <f aca="false">SUBTOTAL(9,G194:G205)</f>
        <v>1140193</v>
      </c>
      <c r="H206" s="10" t="n">
        <f aca="false">SUBTOTAL(9,H194:H205)</f>
        <v>3462</v>
      </c>
      <c r="I206" s="10" t="n">
        <f aca="false">SUBTOTAL(9,I194:I205)</f>
        <v>1348828</v>
      </c>
      <c r="J206" s="10" t="n">
        <f aca="false">SUBTOTAL(9,J194:J205)</f>
        <v>4192</v>
      </c>
      <c r="K206" s="10" t="n">
        <f aca="false">SUBTOTAL(9,K194:K205)</f>
        <v>374165</v>
      </c>
      <c r="L206" s="10" t="n">
        <f aca="false">SUBTOTAL(9,L194:L205)</f>
        <v>1737</v>
      </c>
      <c r="M206" s="10" t="n">
        <f aca="false">SUBTOTAL(9,M194:M205)</f>
        <v>165490</v>
      </c>
      <c r="N206" s="10" t="n">
        <f aca="false">SUBTOTAL(9,N194:N205)</f>
        <v>2455</v>
      </c>
      <c r="O206" s="10" t="n">
        <f aca="false">SUBTOTAL(9,O194:O205)</f>
        <v>208675</v>
      </c>
    </row>
    <row r="207" customFormat="false" ht="12" hidden="false" customHeight="false" outlineLevel="2" collapsed="false">
      <c r="A207" s="11" t="s">
        <v>59</v>
      </c>
      <c r="B207" s="11" t="s">
        <v>17</v>
      </c>
      <c r="C207" s="11" t="s">
        <v>18</v>
      </c>
      <c r="D207" s="11" t="n">
        <v>652</v>
      </c>
      <c r="E207" s="11" t="n">
        <v>107840</v>
      </c>
      <c r="F207" s="11" t="n">
        <v>352</v>
      </c>
      <c r="G207" s="11" t="n">
        <v>59840</v>
      </c>
      <c r="H207" s="11" t="n">
        <v>300</v>
      </c>
      <c r="I207" s="11" t="n">
        <v>48000</v>
      </c>
      <c r="J207" s="11" t="n">
        <v>11</v>
      </c>
      <c r="K207" s="11" t="n">
        <v>1770</v>
      </c>
      <c r="L207" s="11" t="n">
        <v>5</v>
      </c>
      <c r="M207" s="11" t="n">
        <v>750</v>
      </c>
      <c r="N207" s="11" t="n">
        <v>6</v>
      </c>
      <c r="O207" s="11" t="n">
        <v>1020</v>
      </c>
    </row>
    <row r="208" customFormat="false" ht="12" hidden="false" customHeight="false" outlineLevel="2" collapsed="false">
      <c r="A208" s="10" t="s">
        <v>59</v>
      </c>
      <c r="B208" s="10" t="s">
        <v>19</v>
      </c>
      <c r="C208" s="10" t="s">
        <v>18</v>
      </c>
      <c r="D208" s="10" t="n">
        <v>522</v>
      </c>
      <c r="E208" s="10" t="n">
        <v>140160</v>
      </c>
      <c r="F208" s="10" t="n">
        <v>322</v>
      </c>
      <c r="G208" s="10" t="n">
        <v>90160</v>
      </c>
      <c r="H208" s="10" t="n">
        <v>200</v>
      </c>
      <c r="I208" s="10" t="n">
        <v>50000</v>
      </c>
      <c r="J208" s="10" t="n">
        <v>11</v>
      </c>
      <c r="K208" s="10" t="n">
        <v>1600</v>
      </c>
      <c r="L208" s="10" t="n">
        <v>5</v>
      </c>
      <c r="M208" s="10" t="n">
        <v>700</v>
      </c>
      <c r="N208" s="10" t="n">
        <v>6</v>
      </c>
      <c r="O208" s="10" t="n">
        <v>900</v>
      </c>
    </row>
    <row r="209" customFormat="false" ht="12" hidden="false" customHeight="false" outlineLevel="2" collapsed="false">
      <c r="A209" s="11" t="s">
        <v>59</v>
      </c>
      <c r="B209" s="11" t="s">
        <v>20</v>
      </c>
      <c r="C209" s="11" t="s">
        <v>18</v>
      </c>
      <c r="D209" s="11" t="n">
        <v>774</v>
      </c>
      <c r="E209" s="11" t="n">
        <v>186020</v>
      </c>
      <c r="F209" s="11" t="n">
        <v>400</v>
      </c>
      <c r="G209" s="11" t="n">
        <v>100000</v>
      </c>
      <c r="H209" s="11" t="n">
        <v>374</v>
      </c>
      <c r="I209" s="11" t="n">
        <v>86020</v>
      </c>
      <c r="J209" s="11" t="n">
        <v>37</v>
      </c>
      <c r="K209" s="11" t="n">
        <v>6150</v>
      </c>
      <c r="L209" s="11" t="n">
        <v>20</v>
      </c>
      <c r="M209" s="11" t="n">
        <v>3600</v>
      </c>
      <c r="N209" s="11" t="n">
        <v>17</v>
      </c>
      <c r="O209" s="11" t="n">
        <v>2550</v>
      </c>
    </row>
    <row r="210" customFormat="false" ht="12" hidden="false" customHeight="false" outlineLevel="2" collapsed="false">
      <c r="A210" s="10" t="s">
        <v>59</v>
      </c>
      <c r="B210" s="10" t="s">
        <v>21</v>
      </c>
      <c r="C210" s="10" t="s">
        <v>18</v>
      </c>
      <c r="D210" s="10" t="n">
        <v>740</v>
      </c>
      <c r="E210" s="10" t="n">
        <v>197000</v>
      </c>
      <c r="F210" s="10" t="n">
        <v>400</v>
      </c>
      <c r="G210" s="10" t="n">
        <v>112000</v>
      </c>
      <c r="H210" s="10" t="n">
        <v>340</v>
      </c>
      <c r="I210" s="10" t="n">
        <v>85000</v>
      </c>
      <c r="J210" s="10" t="n">
        <v>28</v>
      </c>
      <c r="K210" s="10" t="n">
        <v>4000</v>
      </c>
      <c r="L210" s="10" t="n">
        <v>18</v>
      </c>
      <c r="M210" s="10" t="n">
        <v>2700</v>
      </c>
      <c r="N210" s="10" t="n">
        <v>10</v>
      </c>
      <c r="O210" s="10" t="n">
        <v>1300</v>
      </c>
    </row>
    <row r="211" customFormat="false" ht="12" hidden="false" customHeight="false" outlineLevel="2" collapsed="false">
      <c r="A211" s="11" t="s">
        <v>59</v>
      </c>
      <c r="B211" s="11" t="s">
        <v>22</v>
      </c>
      <c r="C211" s="11" t="s">
        <v>18</v>
      </c>
      <c r="D211" s="11" t="n">
        <v>689</v>
      </c>
      <c r="E211" s="11" t="n">
        <v>183920</v>
      </c>
      <c r="F211" s="11" t="n">
        <v>389</v>
      </c>
      <c r="G211" s="11" t="n">
        <v>108920</v>
      </c>
      <c r="H211" s="11" t="n">
        <v>300</v>
      </c>
      <c r="I211" s="11" t="n">
        <v>75000</v>
      </c>
      <c r="J211" s="11" t="n">
        <v>31</v>
      </c>
      <c r="K211" s="11" t="n">
        <v>4450</v>
      </c>
      <c r="L211" s="11" t="n">
        <v>21</v>
      </c>
      <c r="M211" s="11" t="n">
        <v>3150</v>
      </c>
      <c r="N211" s="11" t="n">
        <v>10</v>
      </c>
      <c r="O211" s="11" t="n">
        <v>1300</v>
      </c>
    </row>
    <row r="212" customFormat="false" ht="12" hidden="false" customHeight="false" outlineLevel="1" collapsed="false">
      <c r="A212" s="10" t="s">
        <v>59</v>
      </c>
      <c r="B212" s="10" t="s">
        <v>23</v>
      </c>
      <c r="C212" s="10" t="s">
        <v>18</v>
      </c>
      <c r="D212" s="10" t="n">
        <v>676</v>
      </c>
      <c r="E212" s="10" t="n">
        <v>162988</v>
      </c>
      <c r="F212" s="10" t="n">
        <v>373</v>
      </c>
      <c r="G212" s="10" t="n">
        <v>94184</v>
      </c>
      <c r="H212" s="10" t="n">
        <v>303</v>
      </c>
      <c r="I212" s="10" t="n">
        <v>68804</v>
      </c>
      <c r="J212" s="10" t="n">
        <v>24</v>
      </c>
      <c r="K212" s="10" t="n">
        <v>3594</v>
      </c>
      <c r="L212" s="10" t="n">
        <v>14</v>
      </c>
      <c r="M212" s="10" t="n">
        <v>2180</v>
      </c>
      <c r="N212" s="10" t="n">
        <v>10</v>
      </c>
      <c r="O212" s="10" t="n">
        <v>1414</v>
      </c>
    </row>
    <row r="213" customFormat="false" ht="12" hidden="false" customHeight="false" outlineLevel="2" collapsed="false">
      <c r="A213" s="11" t="s">
        <v>59</v>
      </c>
      <c r="B213" s="11" t="s">
        <v>24</v>
      </c>
      <c r="C213" s="11" t="s">
        <v>18</v>
      </c>
      <c r="D213" s="11" t="n">
        <v>332</v>
      </c>
      <c r="E213" s="11" t="n">
        <v>89960</v>
      </c>
      <c r="F213" s="11" t="n">
        <v>232</v>
      </c>
      <c r="G213" s="11" t="n">
        <v>64960</v>
      </c>
      <c r="H213" s="11" t="n">
        <v>100</v>
      </c>
      <c r="I213" s="11" t="n">
        <v>25000</v>
      </c>
      <c r="J213" s="11" t="n">
        <v>1</v>
      </c>
      <c r="K213" s="11" t="n">
        <v>180</v>
      </c>
      <c r="L213" s="11" t="n">
        <v>1</v>
      </c>
      <c r="M213" s="11" t="n">
        <v>180</v>
      </c>
      <c r="N213" s="11" t="n">
        <v>0</v>
      </c>
      <c r="O213" s="11" t="n">
        <v>0</v>
      </c>
    </row>
    <row r="214" customFormat="false" ht="12" hidden="false" customHeight="false" outlineLevel="2" collapsed="false">
      <c r="A214" s="10" t="s">
        <v>59</v>
      </c>
      <c r="B214" s="10" t="s">
        <v>25</v>
      </c>
      <c r="C214" s="10" t="s">
        <v>18</v>
      </c>
      <c r="D214" s="10" t="n">
        <v>638</v>
      </c>
      <c r="E214" s="10" t="n">
        <v>169640</v>
      </c>
      <c r="F214" s="10" t="n">
        <v>338</v>
      </c>
      <c r="G214" s="10" t="n">
        <v>94640</v>
      </c>
      <c r="H214" s="10" t="n">
        <v>300</v>
      </c>
      <c r="I214" s="10" t="n">
        <v>75000</v>
      </c>
      <c r="J214" s="10" t="n">
        <v>32</v>
      </c>
      <c r="K214" s="10" t="n">
        <v>5400</v>
      </c>
      <c r="L214" s="10" t="n">
        <v>20</v>
      </c>
      <c r="M214" s="10" t="n">
        <v>3600</v>
      </c>
      <c r="N214" s="10" t="n">
        <v>12</v>
      </c>
      <c r="O214" s="10" t="n">
        <v>1800</v>
      </c>
    </row>
    <row r="215" customFormat="false" ht="12" hidden="false" customHeight="false" outlineLevel="2" collapsed="false">
      <c r="A215" s="11" t="s">
        <v>59</v>
      </c>
      <c r="B215" s="11" t="s">
        <v>26</v>
      </c>
      <c r="C215" s="11" t="s">
        <v>18</v>
      </c>
      <c r="D215" s="11" t="n">
        <v>602</v>
      </c>
      <c r="E215" s="11" t="n">
        <v>134560</v>
      </c>
      <c r="F215" s="11" t="n">
        <v>302</v>
      </c>
      <c r="G215" s="11" t="n">
        <v>84560</v>
      </c>
      <c r="H215" s="11" t="n">
        <v>300</v>
      </c>
      <c r="I215" s="11" t="n">
        <v>50000</v>
      </c>
      <c r="J215" s="11" t="n">
        <v>53</v>
      </c>
      <c r="K215" s="11" t="n">
        <v>8940</v>
      </c>
      <c r="L215" s="11" t="n">
        <v>33</v>
      </c>
      <c r="M215" s="11" t="n">
        <v>5940</v>
      </c>
      <c r="N215" s="11" t="n">
        <v>20</v>
      </c>
      <c r="O215" s="11" t="n">
        <v>3000</v>
      </c>
    </row>
    <row r="216" customFormat="false" ht="12" hidden="false" customHeight="false" outlineLevel="2" collapsed="false">
      <c r="A216" s="10" t="s">
        <v>59</v>
      </c>
      <c r="B216" s="10" t="s">
        <v>27</v>
      </c>
      <c r="C216" s="10" t="s">
        <v>18</v>
      </c>
      <c r="D216" s="10" t="n">
        <v>602</v>
      </c>
      <c r="E216" s="10" t="n">
        <v>159560</v>
      </c>
      <c r="F216" s="10" t="n">
        <v>302</v>
      </c>
      <c r="G216" s="10" t="n">
        <v>84560</v>
      </c>
      <c r="H216" s="10" t="n">
        <v>300</v>
      </c>
      <c r="I216" s="10" t="n">
        <v>75000</v>
      </c>
      <c r="J216" s="10" t="n">
        <v>32</v>
      </c>
      <c r="K216" s="10" t="n">
        <v>5400</v>
      </c>
      <c r="L216" s="10" t="n">
        <v>20</v>
      </c>
      <c r="M216" s="10" t="n">
        <v>3600</v>
      </c>
      <c r="N216" s="10" t="n">
        <v>12</v>
      </c>
      <c r="O216" s="10" t="n">
        <v>1800</v>
      </c>
    </row>
    <row r="217" customFormat="false" ht="12" hidden="false" customHeight="false" outlineLevel="2" collapsed="false">
      <c r="A217" s="11" t="s">
        <v>59</v>
      </c>
      <c r="B217" s="11" t="s">
        <v>28</v>
      </c>
      <c r="C217" s="11" t="s">
        <v>18</v>
      </c>
      <c r="D217" s="11" t="n">
        <v>617</v>
      </c>
      <c r="E217" s="11" t="n">
        <v>163760</v>
      </c>
      <c r="F217" s="11" t="n">
        <v>317</v>
      </c>
      <c r="G217" s="11" t="n">
        <v>88760</v>
      </c>
      <c r="H217" s="11" t="n">
        <v>300</v>
      </c>
      <c r="I217" s="11" t="n">
        <v>75000</v>
      </c>
      <c r="J217" s="11" t="n">
        <v>38</v>
      </c>
      <c r="K217" s="11" t="n">
        <v>6300</v>
      </c>
      <c r="L217" s="11" t="n">
        <v>20</v>
      </c>
      <c r="M217" s="11" t="n">
        <v>3600</v>
      </c>
      <c r="N217" s="11" t="n">
        <v>18</v>
      </c>
      <c r="O217" s="11" t="n">
        <v>2700</v>
      </c>
    </row>
    <row r="218" customFormat="false" ht="12" hidden="false" customHeight="false" outlineLevel="2" collapsed="false">
      <c r="A218" s="10" t="s">
        <v>59</v>
      </c>
      <c r="B218" s="10" t="s">
        <v>29</v>
      </c>
      <c r="C218" s="10" t="s">
        <v>18</v>
      </c>
      <c r="D218" s="10" t="n">
        <v>658</v>
      </c>
      <c r="E218" s="10" t="n">
        <v>175240</v>
      </c>
      <c r="F218" s="10" t="n">
        <v>358</v>
      </c>
      <c r="G218" s="10" t="n">
        <v>100240</v>
      </c>
      <c r="H218" s="10" t="n">
        <v>300</v>
      </c>
      <c r="I218" s="10" t="n">
        <v>75000</v>
      </c>
      <c r="J218" s="10" t="n">
        <v>35</v>
      </c>
      <c r="K218" s="10" t="n">
        <v>5100</v>
      </c>
      <c r="L218" s="10" t="n">
        <v>25</v>
      </c>
      <c r="M218" s="10" t="n">
        <v>3600</v>
      </c>
      <c r="N218" s="10" t="n">
        <v>10</v>
      </c>
      <c r="O218" s="10" t="n">
        <v>1500</v>
      </c>
    </row>
    <row r="219" customFormat="false" ht="12" hidden="false" customHeight="false" outlineLevel="2" collapsed="false">
      <c r="A219" s="11" t="s">
        <v>60</v>
      </c>
      <c r="B219" s="11"/>
      <c r="C219" s="11"/>
      <c r="D219" s="11" t="n">
        <f aca="false">SUBTOTAL(9,D207:D218)</f>
        <v>7502</v>
      </c>
      <c r="E219" s="11" t="n">
        <f aca="false">SUBTOTAL(9,E207:E218)</f>
        <v>1870648</v>
      </c>
      <c r="F219" s="11" t="n">
        <f aca="false">SUBTOTAL(9,F207:F218)</f>
        <v>4085</v>
      </c>
      <c r="G219" s="11" t="n">
        <f aca="false">SUBTOTAL(9,G207:G218)</f>
        <v>1082824</v>
      </c>
      <c r="H219" s="11" t="n">
        <f aca="false">SUBTOTAL(9,H207:H218)</f>
        <v>3417</v>
      </c>
      <c r="I219" s="11" t="n">
        <f aca="false">SUBTOTAL(9,I207:I218)</f>
        <v>787824</v>
      </c>
      <c r="J219" s="11" t="n">
        <f aca="false">SUBTOTAL(9,J207:J218)</f>
        <v>333</v>
      </c>
      <c r="K219" s="11" t="n">
        <f aca="false">SUBTOTAL(9,K207:K218)</f>
        <v>52884</v>
      </c>
      <c r="L219" s="11" t="n">
        <f aca="false">SUBTOTAL(9,L207:L218)</f>
        <v>202</v>
      </c>
      <c r="M219" s="11" t="n">
        <f aca="false">SUBTOTAL(9,M207:M218)</f>
        <v>33600</v>
      </c>
      <c r="N219" s="11" t="n">
        <f aca="false">SUBTOTAL(9,N207:N218)</f>
        <v>131</v>
      </c>
      <c r="O219" s="11" t="n">
        <f aca="false">SUBTOTAL(9,O207:O218)</f>
        <v>19284</v>
      </c>
    </row>
    <row r="220" customFormat="false" ht="12" hidden="false" customHeight="false" outlineLevel="2" collapsed="false">
      <c r="A220" s="10" t="s">
        <v>61</v>
      </c>
      <c r="B220" s="10" t="s">
        <v>17</v>
      </c>
      <c r="C220" s="10" t="s">
        <v>18</v>
      </c>
      <c r="D220" s="10" t="n">
        <v>1817</v>
      </c>
      <c r="E220" s="10" t="n">
        <v>698529</v>
      </c>
      <c r="F220" s="10" t="n">
        <v>1563</v>
      </c>
      <c r="G220" s="10" t="n">
        <v>601755</v>
      </c>
      <c r="H220" s="10" t="n">
        <v>254</v>
      </c>
      <c r="I220" s="10" t="n">
        <v>96774</v>
      </c>
      <c r="J220" s="10" t="n">
        <v>357</v>
      </c>
      <c r="K220" s="10" t="n">
        <v>28850</v>
      </c>
      <c r="L220" s="10" t="n">
        <v>311</v>
      </c>
      <c r="M220" s="10" t="n">
        <v>25420</v>
      </c>
      <c r="N220" s="10" t="n">
        <v>46</v>
      </c>
      <c r="O220" s="10" t="n">
        <v>3430</v>
      </c>
    </row>
    <row r="221" customFormat="false" ht="12" hidden="false" customHeight="false" outlineLevel="2" collapsed="false">
      <c r="A221" s="11" t="s">
        <v>61</v>
      </c>
      <c r="B221" s="11" t="s">
        <v>19</v>
      </c>
      <c r="C221" s="11" t="s">
        <v>18</v>
      </c>
      <c r="D221" s="11" t="n">
        <v>1419</v>
      </c>
      <c r="E221" s="11" t="n">
        <v>562635</v>
      </c>
      <c r="F221" s="11" t="n">
        <v>1249</v>
      </c>
      <c r="G221" s="11" t="n">
        <v>480865</v>
      </c>
      <c r="H221" s="11" t="n">
        <v>170</v>
      </c>
      <c r="I221" s="11" t="n">
        <v>81770</v>
      </c>
      <c r="J221" s="11" t="n">
        <v>360</v>
      </c>
      <c r="K221" s="11" t="n">
        <v>29702</v>
      </c>
      <c r="L221" s="11" t="n">
        <v>317</v>
      </c>
      <c r="M221" s="11" t="n">
        <v>26549</v>
      </c>
      <c r="N221" s="11" t="n">
        <v>43</v>
      </c>
      <c r="O221" s="11" t="n">
        <v>3153</v>
      </c>
    </row>
    <row r="222" customFormat="false" ht="12" hidden="false" customHeight="false" outlineLevel="2" collapsed="false">
      <c r="A222" s="10" t="s">
        <v>61</v>
      </c>
      <c r="B222" s="10" t="s">
        <v>20</v>
      </c>
      <c r="C222" s="10" t="s">
        <v>18</v>
      </c>
      <c r="D222" s="10" t="n">
        <v>1394</v>
      </c>
      <c r="E222" s="10" t="n">
        <v>551378</v>
      </c>
      <c r="F222" s="10" t="n">
        <v>1241</v>
      </c>
      <c r="G222" s="10" t="n">
        <v>477785</v>
      </c>
      <c r="H222" s="10" t="n">
        <v>153</v>
      </c>
      <c r="I222" s="10" t="n">
        <v>73593</v>
      </c>
      <c r="J222" s="10" t="n">
        <v>391</v>
      </c>
      <c r="K222" s="10" t="n">
        <v>30635</v>
      </c>
      <c r="L222" s="10" t="n">
        <v>334</v>
      </c>
      <c r="M222" s="10" t="n">
        <v>26502</v>
      </c>
      <c r="N222" s="10" t="n">
        <v>57</v>
      </c>
      <c r="O222" s="10" t="n">
        <v>4133</v>
      </c>
    </row>
    <row r="223" customFormat="false" ht="12" hidden="false" customHeight="false" outlineLevel="2" collapsed="false">
      <c r="A223" s="11" t="s">
        <v>61</v>
      </c>
      <c r="B223" s="11" t="s">
        <v>21</v>
      </c>
      <c r="C223" s="11" t="s">
        <v>18</v>
      </c>
      <c r="D223" s="11" t="n">
        <v>1375</v>
      </c>
      <c r="E223" s="11" t="n">
        <v>545887</v>
      </c>
      <c r="F223" s="11" t="n">
        <v>1203</v>
      </c>
      <c r="G223" s="11" t="n">
        <v>463155</v>
      </c>
      <c r="H223" s="11" t="n">
        <v>172</v>
      </c>
      <c r="I223" s="11" t="n">
        <v>82732</v>
      </c>
      <c r="J223" s="11" t="n">
        <v>341</v>
      </c>
      <c r="K223" s="11" t="n">
        <v>26948</v>
      </c>
      <c r="L223" s="11" t="n">
        <v>299</v>
      </c>
      <c r="M223" s="11" t="n">
        <v>23807</v>
      </c>
      <c r="N223" s="11" t="n">
        <v>42</v>
      </c>
      <c r="O223" s="11" t="n">
        <v>3141</v>
      </c>
    </row>
    <row r="224" customFormat="false" ht="12" hidden="false" customHeight="false" outlineLevel="2" collapsed="false">
      <c r="A224" s="10" t="s">
        <v>61</v>
      </c>
      <c r="B224" s="10" t="s">
        <v>22</v>
      </c>
      <c r="C224" s="10" t="s">
        <v>18</v>
      </c>
      <c r="D224" s="10" t="n">
        <v>1410</v>
      </c>
      <c r="E224" s="10" t="n">
        <v>559074</v>
      </c>
      <c r="F224" s="10" t="n">
        <v>1241</v>
      </c>
      <c r="G224" s="10" t="n">
        <v>477785</v>
      </c>
      <c r="H224" s="10" t="n">
        <v>169</v>
      </c>
      <c r="I224" s="10" t="n">
        <v>81289</v>
      </c>
      <c r="J224" s="10" t="n">
        <v>387</v>
      </c>
      <c r="K224" s="10" t="n">
        <v>30491</v>
      </c>
      <c r="L224" s="10" t="n">
        <v>326</v>
      </c>
      <c r="M224" s="10" t="n">
        <v>25423</v>
      </c>
      <c r="N224" s="10" t="n">
        <v>61</v>
      </c>
      <c r="O224" s="10" t="n">
        <v>5068</v>
      </c>
    </row>
    <row r="225" customFormat="false" ht="12" hidden="false" customHeight="false" outlineLevel="2" collapsed="false">
      <c r="A225" s="11" t="s">
        <v>61</v>
      </c>
      <c r="B225" s="11" t="s">
        <v>23</v>
      </c>
      <c r="C225" s="11" t="s">
        <v>18</v>
      </c>
      <c r="D225" s="11" t="n">
        <v>1461</v>
      </c>
      <c r="E225" s="11" t="n">
        <v>579285</v>
      </c>
      <c r="F225" s="11" t="n">
        <v>1286</v>
      </c>
      <c r="G225" s="11" t="n">
        <v>495110</v>
      </c>
      <c r="H225" s="11" t="n">
        <v>175</v>
      </c>
      <c r="I225" s="11" t="n">
        <v>84175</v>
      </c>
      <c r="J225" s="11" t="n">
        <v>384</v>
      </c>
      <c r="K225" s="11" t="n">
        <v>31148</v>
      </c>
      <c r="L225" s="11" t="n">
        <v>331</v>
      </c>
      <c r="M225" s="11" t="n">
        <v>27149</v>
      </c>
      <c r="N225" s="11" t="n">
        <v>53</v>
      </c>
      <c r="O225" s="11" t="n">
        <v>3999</v>
      </c>
    </row>
    <row r="226" customFormat="false" ht="12" hidden="false" customHeight="false" outlineLevel="2" collapsed="false">
      <c r="A226" s="10" t="s">
        <v>61</v>
      </c>
      <c r="B226" s="10" t="s">
        <v>24</v>
      </c>
      <c r="C226" s="10" t="s">
        <v>18</v>
      </c>
      <c r="D226" s="10" t="n">
        <v>1746</v>
      </c>
      <c r="E226" s="10" t="n">
        <v>677202</v>
      </c>
      <c r="F226" s="10" t="n">
        <v>1694</v>
      </c>
      <c r="G226" s="10" t="n">
        <v>652190</v>
      </c>
      <c r="H226" s="10" t="n">
        <v>52</v>
      </c>
      <c r="I226" s="10" t="n">
        <v>25012</v>
      </c>
      <c r="J226" s="10" t="n">
        <v>437</v>
      </c>
      <c r="K226" s="10" t="n">
        <v>34633</v>
      </c>
      <c r="L226" s="10" t="n">
        <v>357</v>
      </c>
      <c r="M226" s="10" t="n">
        <v>29059</v>
      </c>
      <c r="N226" s="10" t="n">
        <v>80</v>
      </c>
      <c r="O226" s="10" t="n">
        <v>5574</v>
      </c>
    </row>
    <row r="227" customFormat="false" ht="12" hidden="false" customHeight="false" outlineLevel="2" collapsed="false">
      <c r="A227" s="11" t="s">
        <v>61</v>
      </c>
      <c r="B227" s="11" t="s">
        <v>25</v>
      </c>
      <c r="C227" s="11" t="s">
        <v>18</v>
      </c>
      <c r="D227" s="11" t="n">
        <v>1791</v>
      </c>
      <c r="E227" s="11" t="n">
        <v>754010</v>
      </c>
      <c r="F227" s="11" t="n">
        <v>1612</v>
      </c>
      <c r="G227" s="11" t="n">
        <v>677040</v>
      </c>
      <c r="H227" s="11" t="n">
        <v>179</v>
      </c>
      <c r="I227" s="11" t="n">
        <v>76970</v>
      </c>
      <c r="J227" s="11" t="n">
        <v>471</v>
      </c>
      <c r="K227" s="11" t="n">
        <v>36556</v>
      </c>
      <c r="L227" s="11" t="n">
        <v>382</v>
      </c>
      <c r="M227" s="11" t="n">
        <v>29791</v>
      </c>
      <c r="N227" s="11" t="n">
        <v>89</v>
      </c>
      <c r="O227" s="11" t="n">
        <v>6765</v>
      </c>
    </row>
    <row r="228" customFormat="false" ht="12" hidden="false" customHeight="false" outlineLevel="1" collapsed="false">
      <c r="A228" s="10" t="s">
        <v>61</v>
      </c>
      <c r="B228" s="10" t="s">
        <v>26</v>
      </c>
      <c r="C228" s="10" t="s">
        <v>18</v>
      </c>
      <c r="D228" s="10" t="n">
        <v>1773</v>
      </c>
      <c r="E228" s="10" t="n">
        <v>693900</v>
      </c>
      <c r="F228" s="10" t="n">
        <v>1632</v>
      </c>
      <c r="G228" s="10" t="n">
        <v>636090</v>
      </c>
      <c r="H228" s="10" t="n">
        <v>141</v>
      </c>
      <c r="I228" s="10" t="n">
        <v>57810</v>
      </c>
      <c r="J228" s="10" t="n">
        <v>513</v>
      </c>
      <c r="K228" s="10" t="n">
        <v>39442</v>
      </c>
      <c r="L228" s="10" t="n">
        <v>432</v>
      </c>
      <c r="M228" s="10" t="n">
        <v>32760</v>
      </c>
      <c r="N228" s="10" t="n">
        <v>81</v>
      </c>
      <c r="O228" s="10" t="n">
        <v>6682</v>
      </c>
    </row>
    <row r="229" customFormat="false" ht="12" hidden="false" customHeight="false" outlineLevel="2" collapsed="false">
      <c r="A229" s="11" t="s">
        <v>61</v>
      </c>
      <c r="B229" s="11" t="s">
        <v>27</v>
      </c>
      <c r="C229" s="11" t="s">
        <v>18</v>
      </c>
      <c r="D229" s="11" t="n">
        <v>1695</v>
      </c>
      <c r="E229" s="11" t="n">
        <v>695750</v>
      </c>
      <c r="F229" s="11" t="n">
        <v>1535</v>
      </c>
      <c r="G229" s="11" t="n">
        <v>629350</v>
      </c>
      <c r="H229" s="11" t="n">
        <v>160</v>
      </c>
      <c r="I229" s="11" t="n">
        <v>66400</v>
      </c>
      <c r="J229" s="11" t="n">
        <v>562</v>
      </c>
      <c r="K229" s="11" t="n">
        <v>46350</v>
      </c>
      <c r="L229" s="11" t="n">
        <v>461</v>
      </c>
      <c r="M229" s="11" t="n">
        <v>38618</v>
      </c>
      <c r="N229" s="11" t="n">
        <v>101</v>
      </c>
      <c r="O229" s="11" t="n">
        <v>7732</v>
      </c>
    </row>
    <row r="230" customFormat="false" ht="12" hidden="false" customHeight="false" outlineLevel="2" collapsed="false">
      <c r="A230" s="10" t="s">
        <v>61</v>
      </c>
      <c r="B230" s="10" t="s">
        <v>28</v>
      </c>
      <c r="C230" s="10" t="s">
        <v>18</v>
      </c>
      <c r="D230" s="10" t="n">
        <v>1729</v>
      </c>
      <c r="E230" s="10" t="n">
        <v>689800</v>
      </c>
      <c r="F230" s="10" t="n">
        <v>1549</v>
      </c>
      <c r="G230" s="10" t="n">
        <v>619600</v>
      </c>
      <c r="H230" s="10" t="n">
        <v>180</v>
      </c>
      <c r="I230" s="10" t="n">
        <v>70200</v>
      </c>
      <c r="J230" s="10" t="n">
        <v>518</v>
      </c>
      <c r="K230" s="10" t="n">
        <v>40641</v>
      </c>
      <c r="L230" s="10" t="n">
        <v>443</v>
      </c>
      <c r="M230" s="10" t="n">
        <v>34837</v>
      </c>
      <c r="N230" s="10" t="n">
        <v>75</v>
      </c>
      <c r="O230" s="10" t="n">
        <v>5804</v>
      </c>
    </row>
    <row r="231" customFormat="false" ht="12" hidden="false" customHeight="false" outlineLevel="2" collapsed="false">
      <c r="A231" s="11" t="s">
        <v>61</v>
      </c>
      <c r="B231" s="11" t="s">
        <v>29</v>
      </c>
      <c r="C231" s="11" t="s">
        <v>18</v>
      </c>
      <c r="D231" s="11" t="n">
        <v>1743</v>
      </c>
      <c r="E231" s="11" t="n">
        <v>661540</v>
      </c>
      <c r="F231" s="11" t="n">
        <v>1663</v>
      </c>
      <c r="G231" s="11" t="n">
        <v>631940</v>
      </c>
      <c r="H231" s="11" t="n">
        <v>80</v>
      </c>
      <c r="I231" s="11" t="n">
        <v>29600</v>
      </c>
      <c r="J231" s="11" t="n">
        <v>707</v>
      </c>
      <c r="K231" s="11" t="n">
        <v>58996</v>
      </c>
      <c r="L231" s="11" t="n">
        <v>598</v>
      </c>
      <c r="M231" s="11" t="n">
        <v>50273</v>
      </c>
      <c r="N231" s="11" t="n">
        <v>109</v>
      </c>
      <c r="O231" s="11" t="n">
        <v>8723</v>
      </c>
    </row>
    <row r="232" customFormat="false" ht="12" hidden="false" customHeight="false" outlineLevel="2" collapsed="false">
      <c r="A232" s="10" t="s">
        <v>62</v>
      </c>
      <c r="B232" s="10"/>
      <c r="C232" s="10"/>
      <c r="D232" s="10" t="n">
        <f aca="false">SUBTOTAL(9,D220:D231)</f>
        <v>19353</v>
      </c>
      <c r="E232" s="10" t="n">
        <f aca="false">SUBTOTAL(9,E220:E231)</f>
        <v>7668990</v>
      </c>
      <c r="F232" s="10" t="n">
        <f aca="false">SUBTOTAL(9,F220:F231)</f>
        <v>17468</v>
      </c>
      <c r="G232" s="10" t="n">
        <f aca="false">SUBTOTAL(9,G220:G231)</f>
        <v>6842665</v>
      </c>
      <c r="H232" s="10" t="n">
        <f aca="false">SUBTOTAL(9,H220:H231)</f>
        <v>1885</v>
      </c>
      <c r="I232" s="10" t="n">
        <f aca="false">SUBTOTAL(9,I220:I231)</f>
        <v>826325</v>
      </c>
      <c r="J232" s="10" t="n">
        <f aca="false">SUBTOTAL(9,J220:J231)</f>
        <v>5428</v>
      </c>
      <c r="K232" s="10" t="n">
        <f aca="false">SUBTOTAL(9,K220:K231)</f>
        <v>434392</v>
      </c>
      <c r="L232" s="10" t="n">
        <f aca="false">SUBTOTAL(9,L220:L231)</f>
        <v>4591</v>
      </c>
      <c r="M232" s="10" t="n">
        <f aca="false">SUBTOTAL(9,M220:M231)</f>
        <v>370188</v>
      </c>
      <c r="N232" s="10" t="n">
        <f aca="false">SUBTOTAL(9,N220:N231)</f>
        <v>837</v>
      </c>
      <c r="O232" s="10" t="n">
        <f aca="false">SUBTOTAL(9,O220:O231)</f>
        <v>64204</v>
      </c>
    </row>
    <row r="233" customFormat="false" ht="12" hidden="false" customHeight="false" outlineLevel="2" collapsed="false">
      <c r="A233" s="11" t="s">
        <v>63</v>
      </c>
      <c r="B233" s="11" t="s">
        <v>17</v>
      </c>
      <c r="C233" s="11" t="s">
        <v>18</v>
      </c>
      <c r="D233" s="11" t="n">
        <v>1111</v>
      </c>
      <c r="E233" s="11" t="n">
        <v>428580</v>
      </c>
      <c r="F233" s="11" t="n">
        <v>700</v>
      </c>
      <c r="G233" s="11" t="n">
        <v>283472</v>
      </c>
      <c r="H233" s="11" t="n">
        <v>411</v>
      </c>
      <c r="I233" s="11" t="n">
        <v>145108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</row>
    <row r="234" customFormat="false" ht="12" hidden="false" customHeight="false" outlineLevel="2" collapsed="false">
      <c r="A234" s="10" t="s">
        <v>63</v>
      </c>
      <c r="B234" s="10" t="s">
        <v>19</v>
      </c>
      <c r="C234" s="10" t="s">
        <v>18</v>
      </c>
      <c r="D234" s="10" t="n">
        <v>774</v>
      </c>
      <c r="E234" s="10" t="n">
        <v>298578</v>
      </c>
      <c r="F234" s="10" t="n">
        <v>488</v>
      </c>
      <c r="G234" s="10" t="n">
        <v>197486</v>
      </c>
      <c r="H234" s="10" t="n">
        <v>286</v>
      </c>
      <c r="I234" s="10" t="n">
        <v>101092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</row>
    <row r="235" customFormat="false" ht="12" hidden="false" customHeight="false" outlineLevel="2" collapsed="false">
      <c r="A235" s="11" t="s">
        <v>63</v>
      </c>
      <c r="B235" s="11" t="s">
        <v>20</v>
      </c>
      <c r="C235" s="11" t="s">
        <v>18</v>
      </c>
      <c r="D235" s="11" t="n">
        <v>940</v>
      </c>
      <c r="E235" s="11" t="n">
        <v>362614</v>
      </c>
      <c r="F235" s="11" t="n">
        <v>592</v>
      </c>
      <c r="G235" s="11" t="n">
        <v>239841</v>
      </c>
      <c r="H235" s="11" t="n">
        <v>348</v>
      </c>
      <c r="I235" s="11" t="n">
        <v>122773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</row>
    <row r="236" customFormat="false" ht="12" hidden="false" customHeight="false" outlineLevel="2" collapsed="false">
      <c r="A236" s="10" t="s">
        <v>63</v>
      </c>
      <c r="B236" s="10" t="s">
        <v>21</v>
      </c>
      <c r="C236" s="10" t="s">
        <v>18</v>
      </c>
      <c r="D236" s="10" t="n">
        <v>1218</v>
      </c>
      <c r="E236" s="10" t="n">
        <v>474265</v>
      </c>
      <c r="F236" s="10" t="n">
        <v>767</v>
      </c>
      <c r="G236" s="10" t="n">
        <v>311993</v>
      </c>
      <c r="H236" s="10" t="n">
        <v>451</v>
      </c>
      <c r="I236" s="10" t="n">
        <v>162272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</row>
    <row r="237" customFormat="false" ht="12" hidden="false" customHeight="false" outlineLevel="2" collapsed="false">
      <c r="A237" s="11" t="s">
        <v>63</v>
      </c>
      <c r="B237" s="11" t="s">
        <v>22</v>
      </c>
      <c r="C237" s="11" t="s">
        <v>18</v>
      </c>
      <c r="D237" s="11" t="n">
        <v>1510</v>
      </c>
      <c r="E237" s="11" t="n">
        <v>582498</v>
      </c>
      <c r="F237" s="11" t="n">
        <v>951</v>
      </c>
      <c r="G237" s="11" t="n">
        <v>385277</v>
      </c>
      <c r="H237" s="11" t="n">
        <v>559</v>
      </c>
      <c r="I237" s="11" t="n">
        <v>197221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</row>
    <row r="238" customFormat="false" ht="12" hidden="false" customHeight="false" outlineLevel="2" collapsed="false">
      <c r="A238" s="10" t="s">
        <v>63</v>
      </c>
      <c r="B238" s="10" t="s">
        <v>23</v>
      </c>
      <c r="C238" s="10" t="s">
        <v>18</v>
      </c>
      <c r="D238" s="10" t="n">
        <v>1344</v>
      </c>
      <c r="E238" s="10" t="n">
        <v>518462</v>
      </c>
      <c r="F238" s="10" t="n">
        <v>847</v>
      </c>
      <c r="G238" s="10" t="n">
        <v>342922</v>
      </c>
      <c r="H238" s="10" t="n">
        <v>497</v>
      </c>
      <c r="I238" s="10" t="n">
        <v>17554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</row>
    <row r="239" customFormat="false" ht="12" hidden="false" customHeight="false" outlineLevel="2" collapsed="false">
      <c r="A239" s="11" t="s">
        <v>63</v>
      </c>
      <c r="B239" s="11" t="s">
        <v>24</v>
      </c>
      <c r="C239" s="11" t="s">
        <v>18</v>
      </c>
      <c r="D239" s="11" t="n">
        <v>1462</v>
      </c>
      <c r="E239" s="11" t="n">
        <v>563981</v>
      </c>
      <c r="F239" s="11" t="n">
        <v>921</v>
      </c>
      <c r="G239" s="11" t="n">
        <v>373029</v>
      </c>
      <c r="H239" s="11" t="n">
        <v>541</v>
      </c>
      <c r="I239" s="11" t="n">
        <v>190952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</row>
    <row r="240" customFormat="false" ht="12" hidden="false" customHeight="false" outlineLevel="2" collapsed="false">
      <c r="A240" s="10" t="s">
        <v>63</v>
      </c>
      <c r="B240" s="10" t="s">
        <v>25</v>
      </c>
      <c r="C240" s="10" t="s">
        <v>18</v>
      </c>
      <c r="D240" s="10" t="n">
        <v>1456</v>
      </c>
      <c r="E240" s="10" t="n">
        <v>561666</v>
      </c>
      <c r="F240" s="10" t="n">
        <v>917</v>
      </c>
      <c r="G240" s="10" t="n">
        <v>371498</v>
      </c>
      <c r="H240" s="10" t="n">
        <v>539</v>
      </c>
      <c r="I240" s="10" t="n">
        <v>190168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</row>
    <row r="241" customFormat="false" ht="12" hidden="false" customHeight="false" outlineLevel="1" collapsed="false">
      <c r="A241" s="11" t="s">
        <v>63</v>
      </c>
      <c r="B241" s="11" t="s">
        <v>26</v>
      </c>
      <c r="C241" s="11" t="s">
        <v>18</v>
      </c>
      <c r="D241" s="11" t="n">
        <v>1751</v>
      </c>
      <c r="E241" s="11" t="n">
        <v>675466</v>
      </c>
      <c r="F241" s="11" t="n">
        <v>1103</v>
      </c>
      <c r="G241" s="11" t="n">
        <v>446768</v>
      </c>
      <c r="H241" s="11" t="n">
        <v>648</v>
      </c>
      <c r="I241" s="11" t="n">
        <v>228698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</row>
    <row r="242" customFormat="false" ht="12" hidden="false" customHeight="false" outlineLevel="2" collapsed="false">
      <c r="A242" s="10" t="s">
        <v>63</v>
      </c>
      <c r="B242" s="10" t="s">
        <v>27</v>
      </c>
      <c r="C242" s="10" t="s">
        <v>18</v>
      </c>
      <c r="D242" s="10" t="n">
        <v>2047</v>
      </c>
      <c r="E242" s="10" t="n">
        <v>789651</v>
      </c>
      <c r="F242" s="10" t="n">
        <v>1290</v>
      </c>
      <c r="G242" s="10" t="n">
        <v>522292</v>
      </c>
      <c r="H242" s="10" t="n">
        <v>757</v>
      </c>
      <c r="I242" s="10" t="n">
        <v>267359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</row>
    <row r="243" customFormat="false" ht="12" hidden="false" customHeight="false" outlineLevel="2" collapsed="false">
      <c r="A243" s="11" t="s">
        <v>63</v>
      </c>
      <c r="B243" s="11" t="s">
        <v>28</v>
      </c>
      <c r="C243" s="11" t="s">
        <v>18</v>
      </c>
      <c r="D243" s="11" t="n">
        <v>2105</v>
      </c>
      <c r="E243" s="11" t="n">
        <v>812025</v>
      </c>
      <c r="F243" s="11" t="n">
        <v>1326</v>
      </c>
      <c r="G243" s="11" t="n">
        <v>537091</v>
      </c>
      <c r="H243" s="11" t="n">
        <v>779</v>
      </c>
      <c r="I243" s="11" t="n">
        <v>274934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</row>
    <row r="244" customFormat="false" ht="12" hidden="false" customHeight="false" outlineLevel="2" collapsed="false">
      <c r="A244" s="10" t="s">
        <v>63</v>
      </c>
      <c r="B244" s="10" t="s">
        <v>29</v>
      </c>
      <c r="C244" s="10" t="s">
        <v>18</v>
      </c>
      <c r="D244" s="10" t="n">
        <v>1809</v>
      </c>
      <c r="E244" s="10" t="n">
        <v>697839</v>
      </c>
      <c r="F244" s="10" t="n">
        <v>1140</v>
      </c>
      <c r="G244" s="10" t="n">
        <v>461566</v>
      </c>
      <c r="H244" s="10" t="n">
        <v>669</v>
      </c>
      <c r="I244" s="10" t="n">
        <v>236273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</row>
    <row r="245" customFormat="false" ht="12" hidden="false" customHeight="false" outlineLevel="2" collapsed="false">
      <c r="A245" s="11" t="s">
        <v>64</v>
      </c>
      <c r="B245" s="11"/>
      <c r="C245" s="11"/>
      <c r="D245" s="11" t="n">
        <f aca="false">SUBTOTAL(9,D233:D244)</f>
        <v>17527</v>
      </c>
      <c r="E245" s="11" t="n">
        <f aca="false">SUBTOTAL(9,E233:E244)</f>
        <v>6765625</v>
      </c>
      <c r="F245" s="11" t="n">
        <f aca="false">SUBTOTAL(9,F233:F244)</f>
        <v>11042</v>
      </c>
      <c r="G245" s="11" t="n">
        <f aca="false">SUBTOTAL(9,G233:G244)</f>
        <v>4473235</v>
      </c>
      <c r="H245" s="11" t="n">
        <f aca="false">SUBTOTAL(9,H233:H244)</f>
        <v>6485</v>
      </c>
      <c r="I245" s="11" t="n">
        <f aca="false">SUBTOTAL(9,I233:I244)</f>
        <v>2292390</v>
      </c>
      <c r="J245" s="11" t="n">
        <f aca="false">SUBTOTAL(9,J233:J244)</f>
        <v>0</v>
      </c>
      <c r="K245" s="11" t="n">
        <f aca="false">SUBTOTAL(9,K233:K244)</f>
        <v>0</v>
      </c>
      <c r="L245" s="11" t="n">
        <f aca="false">SUBTOTAL(9,L233:L244)</f>
        <v>0</v>
      </c>
      <c r="M245" s="11" t="n">
        <f aca="false">SUBTOTAL(9,M233:M244)</f>
        <v>0</v>
      </c>
      <c r="N245" s="11" t="n">
        <f aca="false">SUBTOTAL(9,N233:N244)</f>
        <v>0</v>
      </c>
      <c r="O245" s="11" t="n">
        <f aca="false">SUBTOTAL(9,O233:O244)</f>
        <v>0</v>
      </c>
    </row>
    <row r="246" customFormat="false" ht="12" hidden="false" customHeight="false" outlineLevel="2" collapsed="false">
      <c r="A246" s="10" t="s">
        <v>65</v>
      </c>
      <c r="B246" s="10" t="s">
        <v>17</v>
      </c>
      <c r="C246" s="10" t="s">
        <v>18</v>
      </c>
      <c r="D246" s="10" t="n">
        <v>957</v>
      </c>
      <c r="E246" s="10" t="n">
        <v>278740</v>
      </c>
      <c r="F246" s="10" t="n">
        <v>539</v>
      </c>
      <c r="G246" s="10" t="n">
        <v>161700</v>
      </c>
      <c r="H246" s="10" t="n">
        <v>418</v>
      </c>
      <c r="I246" s="10" t="n">
        <v>117040</v>
      </c>
      <c r="J246" s="10" t="n">
        <v>271</v>
      </c>
      <c r="K246" s="10" t="n">
        <v>18970</v>
      </c>
      <c r="L246" s="10" t="n">
        <v>162</v>
      </c>
      <c r="M246" s="10" t="n">
        <v>11340</v>
      </c>
      <c r="N246" s="10" t="n">
        <v>109</v>
      </c>
      <c r="O246" s="10" t="n">
        <v>7630</v>
      </c>
    </row>
    <row r="247" customFormat="false" ht="12" hidden="false" customHeight="false" outlineLevel="2" collapsed="false">
      <c r="A247" s="11" t="s">
        <v>65</v>
      </c>
      <c r="B247" s="11" t="s">
        <v>19</v>
      </c>
      <c r="C247" s="11" t="s">
        <v>18</v>
      </c>
      <c r="D247" s="11" t="n">
        <v>886</v>
      </c>
      <c r="E247" s="11" t="n">
        <v>258880</v>
      </c>
      <c r="F247" s="11" t="n">
        <v>540</v>
      </c>
      <c r="G247" s="11" t="n">
        <v>162000</v>
      </c>
      <c r="H247" s="11" t="n">
        <v>346</v>
      </c>
      <c r="I247" s="11" t="n">
        <v>96880</v>
      </c>
      <c r="J247" s="11" t="n">
        <v>258</v>
      </c>
      <c r="K247" s="11" t="n">
        <v>18060</v>
      </c>
      <c r="L247" s="11" t="n">
        <v>154</v>
      </c>
      <c r="M247" s="11" t="n">
        <v>10780</v>
      </c>
      <c r="N247" s="11" t="n">
        <v>104</v>
      </c>
      <c r="O247" s="11" t="n">
        <v>7280</v>
      </c>
    </row>
    <row r="248" customFormat="false" ht="12" hidden="false" customHeight="false" outlineLevel="2" collapsed="false">
      <c r="A248" s="10" t="s">
        <v>65</v>
      </c>
      <c r="B248" s="10" t="s">
        <v>20</v>
      </c>
      <c r="C248" s="10" t="s">
        <v>18</v>
      </c>
      <c r="D248" s="10" t="n">
        <v>811</v>
      </c>
      <c r="E248" s="10" t="n">
        <v>234440</v>
      </c>
      <c r="F248" s="10" t="n">
        <v>368</v>
      </c>
      <c r="G248" s="10" t="n">
        <v>110400</v>
      </c>
      <c r="H248" s="10" t="n">
        <v>443</v>
      </c>
      <c r="I248" s="10" t="n">
        <v>124040</v>
      </c>
      <c r="J248" s="10" t="n">
        <v>393</v>
      </c>
      <c r="K248" s="10" t="n">
        <v>27510</v>
      </c>
      <c r="L248" s="10" t="n">
        <v>235</v>
      </c>
      <c r="M248" s="10" t="n">
        <v>16450</v>
      </c>
      <c r="N248" s="10" t="n">
        <v>158</v>
      </c>
      <c r="O248" s="10" t="n">
        <v>11060</v>
      </c>
    </row>
    <row r="249" customFormat="false" ht="12" hidden="false" customHeight="false" outlineLevel="2" collapsed="false">
      <c r="A249" s="11" t="s">
        <v>65</v>
      </c>
      <c r="B249" s="11" t="s">
        <v>21</v>
      </c>
      <c r="C249" s="11" t="s">
        <v>18</v>
      </c>
      <c r="D249" s="11" t="n">
        <v>907</v>
      </c>
      <c r="E249" s="11" t="n">
        <v>264900</v>
      </c>
      <c r="F249" s="11" t="n">
        <v>547</v>
      </c>
      <c r="G249" s="11" t="n">
        <v>164100</v>
      </c>
      <c r="H249" s="11" t="n">
        <v>360</v>
      </c>
      <c r="I249" s="11" t="n">
        <v>100800</v>
      </c>
      <c r="J249" s="11" t="n">
        <v>304</v>
      </c>
      <c r="K249" s="11" t="n">
        <v>21280</v>
      </c>
      <c r="L249" s="11" t="n">
        <v>182</v>
      </c>
      <c r="M249" s="11" t="n">
        <v>12740</v>
      </c>
      <c r="N249" s="11" t="n">
        <v>122</v>
      </c>
      <c r="O249" s="11" t="n">
        <v>8540</v>
      </c>
    </row>
    <row r="250" customFormat="false" ht="12" hidden="false" customHeight="false" outlineLevel="2" collapsed="false">
      <c r="A250" s="10" t="s">
        <v>65</v>
      </c>
      <c r="B250" s="10" t="s">
        <v>22</v>
      </c>
      <c r="C250" s="10" t="s">
        <v>18</v>
      </c>
      <c r="D250" s="10" t="n">
        <v>871</v>
      </c>
      <c r="E250" s="10" t="n">
        <v>254060</v>
      </c>
      <c r="F250" s="10" t="n">
        <v>509</v>
      </c>
      <c r="G250" s="10" t="n">
        <v>152700</v>
      </c>
      <c r="H250" s="10" t="n">
        <v>362</v>
      </c>
      <c r="I250" s="10" t="n">
        <v>101360</v>
      </c>
      <c r="J250" s="10" t="n">
        <v>367</v>
      </c>
      <c r="K250" s="10" t="n">
        <v>25690</v>
      </c>
      <c r="L250" s="10" t="n">
        <v>220</v>
      </c>
      <c r="M250" s="10" t="n">
        <v>15400</v>
      </c>
      <c r="N250" s="10" t="n">
        <v>147</v>
      </c>
      <c r="O250" s="10" t="n">
        <v>10290</v>
      </c>
    </row>
    <row r="251" customFormat="false" ht="12" hidden="false" customHeight="false" outlineLevel="2" collapsed="false">
      <c r="A251" s="11" t="s">
        <v>65</v>
      </c>
      <c r="B251" s="11" t="s">
        <v>23</v>
      </c>
      <c r="C251" s="11" t="s">
        <v>18</v>
      </c>
      <c r="D251" s="11" t="n">
        <v>898</v>
      </c>
      <c r="E251" s="11" t="n">
        <v>261040</v>
      </c>
      <c r="F251" s="11" t="n">
        <v>480</v>
      </c>
      <c r="G251" s="11" t="n">
        <v>144000</v>
      </c>
      <c r="H251" s="11" t="n">
        <v>418</v>
      </c>
      <c r="I251" s="11" t="n">
        <v>117040</v>
      </c>
      <c r="J251" s="11" t="n">
        <v>413</v>
      </c>
      <c r="K251" s="11" t="n">
        <v>28910</v>
      </c>
      <c r="L251" s="11" t="n">
        <v>247</v>
      </c>
      <c r="M251" s="11" t="n">
        <v>17290</v>
      </c>
      <c r="N251" s="11" t="n">
        <v>166</v>
      </c>
      <c r="O251" s="11" t="n">
        <v>11620</v>
      </c>
    </row>
    <row r="252" customFormat="false" ht="12" hidden="false" customHeight="false" outlineLevel="2" collapsed="false">
      <c r="A252" s="10" t="s">
        <v>65</v>
      </c>
      <c r="B252" s="10" t="s">
        <v>24</v>
      </c>
      <c r="C252" s="10" t="s">
        <v>18</v>
      </c>
      <c r="D252" s="10" t="n">
        <v>885</v>
      </c>
      <c r="E252" s="10" t="n">
        <v>258540</v>
      </c>
      <c r="F252" s="10" t="n">
        <v>537</v>
      </c>
      <c r="G252" s="10" t="n">
        <v>161100</v>
      </c>
      <c r="H252" s="10" t="n">
        <v>348</v>
      </c>
      <c r="I252" s="10" t="n">
        <v>97440</v>
      </c>
      <c r="J252" s="10" t="n">
        <v>371</v>
      </c>
      <c r="K252" s="10" t="n">
        <v>25970</v>
      </c>
      <c r="L252" s="10" t="n">
        <v>222</v>
      </c>
      <c r="M252" s="10" t="n">
        <v>15540</v>
      </c>
      <c r="N252" s="10" t="n">
        <v>149</v>
      </c>
      <c r="O252" s="10" t="n">
        <v>10430</v>
      </c>
    </row>
    <row r="253" customFormat="false" ht="12" hidden="false" customHeight="false" outlineLevel="2" collapsed="false">
      <c r="A253" s="11" t="s">
        <v>65</v>
      </c>
      <c r="B253" s="11" t="s">
        <v>25</v>
      </c>
      <c r="C253" s="11" t="s">
        <v>18</v>
      </c>
      <c r="D253" s="11" t="n">
        <v>860</v>
      </c>
      <c r="E253" s="11" t="n">
        <v>250700</v>
      </c>
      <c r="F253" s="11" t="n">
        <v>495</v>
      </c>
      <c r="G253" s="11" t="n">
        <v>148500</v>
      </c>
      <c r="H253" s="11" t="n">
        <v>365</v>
      </c>
      <c r="I253" s="11" t="n">
        <v>102200</v>
      </c>
      <c r="J253" s="11" t="n">
        <v>340</v>
      </c>
      <c r="K253" s="11" t="n">
        <v>23800</v>
      </c>
      <c r="L253" s="11" t="n">
        <v>204</v>
      </c>
      <c r="M253" s="11" t="n">
        <v>14280</v>
      </c>
      <c r="N253" s="11" t="n">
        <v>136</v>
      </c>
      <c r="O253" s="11" t="n">
        <v>9520</v>
      </c>
    </row>
    <row r="254" customFormat="false" ht="12" hidden="false" customHeight="false" outlineLevel="1" collapsed="false">
      <c r="A254" s="10" t="s">
        <v>65</v>
      </c>
      <c r="B254" s="10" t="s">
        <v>26</v>
      </c>
      <c r="C254" s="10" t="s">
        <v>18</v>
      </c>
      <c r="D254" s="10" t="n">
        <v>789</v>
      </c>
      <c r="E254" s="10" t="n">
        <v>230100</v>
      </c>
      <c r="F254" s="10" t="n">
        <v>459</v>
      </c>
      <c r="G254" s="10" t="n">
        <v>137700</v>
      </c>
      <c r="H254" s="10" t="n">
        <v>330</v>
      </c>
      <c r="I254" s="10" t="n">
        <v>92400</v>
      </c>
      <c r="J254" s="10" t="n">
        <v>345</v>
      </c>
      <c r="K254" s="10" t="n">
        <v>24150</v>
      </c>
      <c r="L254" s="10" t="n">
        <v>207</v>
      </c>
      <c r="M254" s="10" t="n">
        <v>14490</v>
      </c>
      <c r="N254" s="10" t="n">
        <v>138</v>
      </c>
      <c r="O254" s="10" t="n">
        <v>9660</v>
      </c>
    </row>
    <row r="255" customFormat="false" ht="12" hidden="false" customHeight="false" outlineLevel="2" collapsed="false">
      <c r="A255" s="11" t="s">
        <v>65</v>
      </c>
      <c r="B255" s="11" t="s">
        <v>27</v>
      </c>
      <c r="C255" s="11" t="s">
        <v>18</v>
      </c>
      <c r="D255" s="11" t="n">
        <v>859</v>
      </c>
      <c r="E255" s="11" t="n">
        <v>250880</v>
      </c>
      <c r="F255" s="11" t="n">
        <v>518</v>
      </c>
      <c r="G255" s="11" t="n">
        <v>155400</v>
      </c>
      <c r="H255" s="11" t="n">
        <v>341</v>
      </c>
      <c r="I255" s="11" t="n">
        <v>95480</v>
      </c>
      <c r="J255" s="11" t="n">
        <v>343</v>
      </c>
      <c r="K255" s="11" t="n">
        <v>24010</v>
      </c>
      <c r="L255" s="11" t="n">
        <v>206</v>
      </c>
      <c r="M255" s="11" t="n">
        <v>14420</v>
      </c>
      <c r="N255" s="11" t="n">
        <v>137</v>
      </c>
      <c r="O255" s="11" t="n">
        <v>9590</v>
      </c>
    </row>
    <row r="256" customFormat="false" ht="12" hidden="false" customHeight="false" outlineLevel="2" collapsed="false">
      <c r="A256" s="10" t="s">
        <v>65</v>
      </c>
      <c r="B256" s="10" t="s">
        <v>28</v>
      </c>
      <c r="C256" s="10" t="s">
        <v>18</v>
      </c>
      <c r="D256" s="10" t="n">
        <v>883</v>
      </c>
      <c r="E256" s="10" t="n">
        <v>258200</v>
      </c>
      <c r="F256" s="10" t="n">
        <v>548</v>
      </c>
      <c r="G256" s="10" t="n">
        <v>164400</v>
      </c>
      <c r="H256" s="10" t="n">
        <v>335</v>
      </c>
      <c r="I256" s="10" t="n">
        <v>93800</v>
      </c>
      <c r="J256" s="10" t="n">
        <v>362</v>
      </c>
      <c r="K256" s="10" t="n">
        <v>25340</v>
      </c>
      <c r="L256" s="10" t="n">
        <v>217</v>
      </c>
      <c r="M256" s="10" t="n">
        <v>15190</v>
      </c>
      <c r="N256" s="10" t="n">
        <v>145</v>
      </c>
      <c r="O256" s="10" t="n">
        <v>10150</v>
      </c>
    </row>
    <row r="257" customFormat="false" ht="12" hidden="false" customHeight="false" outlineLevel="2" collapsed="false">
      <c r="A257" s="11" t="s">
        <v>65</v>
      </c>
      <c r="B257" s="11" t="s">
        <v>29</v>
      </c>
      <c r="C257" s="11" t="s">
        <v>18</v>
      </c>
      <c r="D257" s="11" t="n">
        <v>1010</v>
      </c>
      <c r="E257" s="11" t="n">
        <v>290000</v>
      </c>
      <c r="F257" s="11" t="n">
        <v>360</v>
      </c>
      <c r="G257" s="11" t="n">
        <v>108000</v>
      </c>
      <c r="H257" s="11" t="n">
        <v>650</v>
      </c>
      <c r="I257" s="11" t="n">
        <v>182000</v>
      </c>
      <c r="J257" s="11" t="n">
        <v>636</v>
      </c>
      <c r="K257" s="11" t="n">
        <v>44520</v>
      </c>
      <c r="L257" s="11" t="n">
        <v>382</v>
      </c>
      <c r="M257" s="11" t="n">
        <v>26740</v>
      </c>
      <c r="N257" s="11" t="n">
        <v>254</v>
      </c>
      <c r="O257" s="11" t="n">
        <v>17780</v>
      </c>
    </row>
    <row r="258" customFormat="false" ht="12" hidden="false" customHeight="false" outlineLevel="2" collapsed="false">
      <c r="A258" s="10" t="s">
        <v>66</v>
      </c>
      <c r="B258" s="10"/>
      <c r="C258" s="10"/>
      <c r="D258" s="10" t="n">
        <f aca="false">SUBTOTAL(9,D246:D257)</f>
        <v>10616</v>
      </c>
      <c r="E258" s="10" t="n">
        <f aca="false">SUBTOTAL(9,E246:E257)</f>
        <v>3090480</v>
      </c>
      <c r="F258" s="10" t="n">
        <f aca="false">SUBTOTAL(9,F246:F257)</f>
        <v>5900</v>
      </c>
      <c r="G258" s="10" t="n">
        <f aca="false">SUBTOTAL(9,G246:G257)</f>
        <v>1770000</v>
      </c>
      <c r="H258" s="10" t="n">
        <f aca="false">SUBTOTAL(9,H246:H257)</f>
        <v>4716</v>
      </c>
      <c r="I258" s="10" t="n">
        <f aca="false">SUBTOTAL(9,I246:I257)</f>
        <v>1320480</v>
      </c>
      <c r="J258" s="10" t="n">
        <f aca="false">SUBTOTAL(9,J246:J257)</f>
        <v>4403</v>
      </c>
      <c r="K258" s="10" t="n">
        <f aca="false">SUBTOTAL(9,K246:K257)</f>
        <v>308210</v>
      </c>
      <c r="L258" s="10" t="n">
        <f aca="false">SUBTOTAL(9,L246:L257)</f>
        <v>2638</v>
      </c>
      <c r="M258" s="10" t="n">
        <f aca="false">SUBTOTAL(9,M246:M257)</f>
        <v>184660</v>
      </c>
      <c r="N258" s="10" t="n">
        <f aca="false">SUBTOTAL(9,N246:N257)</f>
        <v>1765</v>
      </c>
      <c r="O258" s="10" t="n">
        <f aca="false">SUBTOTAL(9,O246:O257)</f>
        <v>123550</v>
      </c>
    </row>
    <row r="259" customFormat="false" ht="12" hidden="false" customHeight="false" outlineLevel="2" collapsed="false">
      <c r="A259" s="11" t="s">
        <v>67</v>
      </c>
      <c r="B259" s="11" t="s">
        <v>17</v>
      </c>
      <c r="C259" s="11" t="s">
        <v>18</v>
      </c>
      <c r="D259" s="11" t="n">
        <v>8020</v>
      </c>
      <c r="E259" s="11" t="n">
        <v>3609000</v>
      </c>
      <c r="F259" s="11" t="n">
        <v>7037</v>
      </c>
      <c r="G259" s="11" t="n">
        <v>3166650</v>
      </c>
      <c r="H259" s="11" t="n">
        <v>983</v>
      </c>
      <c r="I259" s="11" t="n">
        <v>442350</v>
      </c>
      <c r="J259" s="11" t="n">
        <v>5543</v>
      </c>
      <c r="K259" s="11" t="n">
        <v>507185</v>
      </c>
      <c r="L259" s="11" t="n">
        <v>3880</v>
      </c>
      <c r="M259" s="11" t="n">
        <v>349200</v>
      </c>
      <c r="N259" s="11" t="n">
        <v>1663</v>
      </c>
      <c r="O259" s="11" t="n">
        <v>157985</v>
      </c>
    </row>
    <row r="260" customFormat="false" ht="12" hidden="false" customHeight="false" outlineLevel="2" collapsed="false">
      <c r="A260" s="10" t="s">
        <v>67</v>
      </c>
      <c r="B260" s="10" t="s">
        <v>19</v>
      </c>
      <c r="C260" s="10" t="s">
        <v>18</v>
      </c>
      <c r="D260" s="10" t="n">
        <v>6301</v>
      </c>
      <c r="E260" s="10" t="n">
        <v>2835450</v>
      </c>
      <c r="F260" s="10" t="n">
        <v>5554</v>
      </c>
      <c r="G260" s="10" t="n">
        <v>2499300</v>
      </c>
      <c r="H260" s="10" t="n">
        <v>747</v>
      </c>
      <c r="I260" s="10" t="n">
        <v>336150</v>
      </c>
      <c r="J260" s="10" t="n">
        <v>4023</v>
      </c>
      <c r="K260" s="10" t="n">
        <v>368105</v>
      </c>
      <c r="L260" s="10" t="n">
        <v>2816</v>
      </c>
      <c r="M260" s="10" t="n">
        <v>253440</v>
      </c>
      <c r="N260" s="10" t="n">
        <v>1207</v>
      </c>
      <c r="O260" s="10" t="n">
        <v>114665</v>
      </c>
    </row>
    <row r="261" customFormat="false" ht="12" hidden="false" customHeight="false" outlineLevel="2" collapsed="false">
      <c r="A261" s="11" t="s">
        <v>67</v>
      </c>
      <c r="B261" s="11" t="s">
        <v>20</v>
      </c>
      <c r="C261" s="11" t="s">
        <v>18</v>
      </c>
      <c r="D261" s="11" t="n">
        <v>5722</v>
      </c>
      <c r="E261" s="11" t="n">
        <v>2574900</v>
      </c>
      <c r="F261" s="11" t="n">
        <v>5033</v>
      </c>
      <c r="G261" s="11" t="n">
        <v>2264850</v>
      </c>
      <c r="H261" s="11" t="n">
        <v>689</v>
      </c>
      <c r="I261" s="11" t="n">
        <v>310050</v>
      </c>
      <c r="J261" s="11" t="n">
        <v>5319</v>
      </c>
      <c r="K261" s="11" t="n">
        <v>486690</v>
      </c>
      <c r="L261" s="11" t="n">
        <v>3723</v>
      </c>
      <c r="M261" s="11" t="n">
        <v>335070</v>
      </c>
      <c r="N261" s="11" t="n">
        <v>1596</v>
      </c>
      <c r="O261" s="11" t="n">
        <v>151620</v>
      </c>
    </row>
    <row r="262" customFormat="false" ht="12" hidden="false" customHeight="false" outlineLevel="2" collapsed="false">
      <c r="A262" s="10" t="s">
        <v>67</v>
      </c>
      <c r="B262" s="10" t="s">
        <v>21</v>
      </c>
      <c r="C262" s="10" t="s">
        <v>18</v>
      </c>
      <c r="D262" s="10" t="n">
        <v>9079</v>
      </c>
      <c r="E262" s="10" t="n">
        <v>4085550</v>
      </c>
      <c r="F262" s="10" t="n">
        <v>7750</v>
      </c>
      <c r="G262" s="10" t="n">
        <v>3487500</v>
      </c>
      <c r="H262" s="10" t="n">
        <v>1329</v>
      </c>
      <c r="I262" s="10" t="n">
        <v>598050</v>
      </c>
      <c r="J262" s="10" t="n">
        <v>8610</v>
      </c>
      <c r="K262" s="10" t="n">
        <v>787815</v>
      </c>
      <c r="L262" s="10" t="n">
        <v>6027</v>
      </c>
      <c r="M262" s="10" t="n">
        <v>542430</v>
      </c>
      <c r="N262" s="10" t="n">
        <v>2583</v>
      </c>
      <c r="O262" s="10" t="n">
        <v>245385</v>
      </c>
    </row>
    <row r="263" customFormat="false" ht="12" hidden="false" customHeight="false" outlineLevel="2" collapsed="false">
      <c r="A263" s="11" t="s">
        <v>67</v>
      </c>
      <c r="B263" s="11" t="s">
        <v>22</v>
      </c>
      <c r="C263" s="11" t="s">
        <v>18</v>
      </c>
      <c r="D263" s="11" t="n">
        <v>8876</v>
      </c>
      <c r="E263" s="11" t="n">
        <v>3994200</v>
      </c>
      <c r="F263" s="11" t="n">
        <v>7784</v>
      </c>
      <c r="G263" s="11" t="n">
        <v>3502800</v>
      </c>
      <c r="H263" s="11" t="n">
        <v>1092</v>
      </c>
      <c r="I263" s="11" t="n">
        <v>491400</v>
      </c>
      <c r="J263" s="11" t="n">
        <v>9757</v>
      </c>
      <c r="K263" s="11" t="n">
        <v>892765</v>
      </c>
      <c r="L263" s="11" t="n">
        <v>6830</v>
      </c>
      <c r="M263" s="11" t="n">
        <v>614700</v>
      </c>
      <c r="N263" s="11" t="n">
        <v>2927</v>
      </c>
      <c r="O263" s="11" t="n">
        <v>278065</v>
      </c>
    </row>
    <row r="264" customFormat="false" ht="12" hidden="false" customHeight="false" outlineLevel="2" collapsed="false">
      <c r="A264" s="10" t="s">
        <v>67</v>
      </c>
      <c r="B264" s="10" t="s">
        <v>23</v>
      </c>
      <c r="C264" s="10" t="s">
        <v>18</v>
      </c>
      <c r="D264" s="10" t="n">
        <v>8837</v>
      </c>
      <c r="E264" s="10" t="n">
        <v>3976650</v>
      </c>
      <c r="F264" s="10" t="n">
        <v>7549</v>
      </c>
      <c r="G264" s="10" t="n">
        <v>3397050</v>
      </c>
      <c r="H264" s="10" t="n">
        <v>1288</v>
      </c>
      <c r="I264" s="10" t="n">
        <v>579600</v>
      </c>
      <c r="J264" s="10" t="n">
        <v>9737</v>
      </c>
      <c r="K264" s="10" t="n">
        <v>890935</v>
      </c>
      <c r="L264" s="10" t="n">
        <v>6816</v>
      </c>
      <c r="M264" s="10" t="n">
        <v>613440</v>
      </c>
      <c r="N264" s="10" t="n">
        <v>2921</v>
      </c>
      <c r="O264" s="10" t="n">
        <v>277495</v>
      </c>
    </row>
    <row r="265" customFormat="false" ht="12" hidden="false" customHeight="false" outlineLevel="2" collapsed="false">
      <c r="A265" s="11" t="s">
        <v>67</v>
      </c>
      <c r="B265" s="11" t="s">
        <v>24</v>
      </c>
      <c r="C265" s="11" t="s">
        <v>18</v>
      </c>
      <c r="D265" s="11" t="n">
        <v>9414</v>
      </c>
      <c r="E265" s="11" t="n">
        <v>4236300</v>
      </c>
      <c r="F265" s="11" t="n">
        <v>8248</v>
      </c>
      <c r="G265" s="11" t="n">
        <v>3711600</v>
      </c>
      <c r="H265" s="11" t="n">
        <v>1166</v>
      </c>
      <c r="I265" s="11" t="n">
        <v>524700</v>
      </c>
      <c r="J265" s="11" t="n">
        <v>9870</v>
      </c>
      <c r="K265" s="11" t="n">
        <v>903105</v>
      </c>
      <c r="L265" s="11" t="n">
        <v>6909</v>
      </c>
      <c r="M265" s="11" t="n">
        <v>621810</v>
      </c>
      <c r="N265" s="11" t="n">
        <v>2961</v>
      </c>
      <c r="O265" s="11" t="n">
        <v>281295</v>
      </c>
    </row>
    <row r="266" customFormat="false" ht="12" hidden="false" customHeight="false" outlineLevel="2" collapsed="false">
      <c r="A266" s="10" t="s">
        <v>67</v>
      </c>
      <c r="B266" s="10" t="s">
        <v>25</v>
      </c>
      <c r="C266" s="10" t="s">
        <v>18</v>
      </c>
      <c r="D266" s="10" t="n">
        <v>9548</v>
      </c>
      <c r="E266" s="10" t="n">
        <v>4296600</v>
      </c>
      <c r="F266" s="10" t="n">
        <v>8379</v>
      </c>
      <c r="G266" s="10" t="n">
        <v>3770550</v>
      </c>
      <c r="H266" s="10" t="n">
        <v>1169</v>
      </c>
      <c r="I266" s="10" t="n">
        <v>526050</v>
      </c>
      <c r="J266" s="10" t="n">
        <v>10253</v>
      </c>
      <c r="K266" s="10" t="n">
        <v>938150</v>
      </c>
      <c r="L266" s="10" t="n">
        <v>7177</v>
      </c>
      <c r="M266" s="10" t="n">
        <v>645930</v>
      </c>
      <c r="N266" s="10" t="n">
        <v>3076</v>
      </c>
      <c r="O266" s="10" t="n">
        <v>292220</v>
      </c>
    </row>
    <row r="267" customFormat="false" ht="12" hidden="false" customHeight="false" outlineLevel="1" collapsed="false">
      <c r="A267" s="11" t="s">
        <v>67</v>
      </c>
      <c r="B267" s="11" t="s">
        <v>26</v>
      </c>
      <c r="C267" s="11" t="s">
        <v>18</v>
      </c>
      <c r="D267" s="11" t="n">
        <v>6652</v>
      </c>
      <c r="E267" s="11" t="n">
        <v>2993400</v>
      </c>
      <c r="F267" s="11" t="n">
        <v>6131</v>
      </c>
      <c r="G267" s="11" t="n">
        <v>2758950</v>
      </c>
      <c r="H267" s="11" t="n">
        <v>521</v>
      </c>
      <c r="I267" s="11" t="n">
        <v>234450</v>
      </c>
      <c r="J267" s="11" t="n">
        <v>8849</v>
      </c>
      <c r="K267" s="11" t="n">
        <v>809685</v>
      </c>
      <c r="L267" s="11" t="n">
        <v>6194</v>
      </c>
      <c r="M267" s="11" t="n">
        <v>557460</v>
      </c>
      <c r="N267" s="11" t="n">
        <v>2655</v>
      </c>
      <c r="O267" s="11" t="n">
        <v>252225</v>
      </c>
    </row>
    <row r="268" customFormat="false" ht="12" hidden="false" customHeight="false" outlineLevel="2" collapsed="false">
      <c r="A268" s="10" t="s">
        <v>67</v>
      </c>
      <c r="B268" s="10" t="s">
        <v>27</v>
      </c>
      <c r="C268" s="10" t="s">
        <v>18</v>
      </c>
      <c r="D268" s="10" t="n">
        <v>6400</v>
      </c>
      <c r="E268" s="10" t="n">
        <v>2880000</v>
      </c>
      <c r="F268" s="10" t="n">
        <v>5987</v>
      </c>
      <c r="G268" s="10" t="n">
        <v>2694150</v>
      </c>
      <c r="H268" s="10" t="n">
        <v>413</v>
      </c>
      <c r="I268" s="10" t="n">
        <v>185850</v>
      </c>
      <c r="J268" s="10" t="n">
        <v>9827</v>
      </c>
      <c r="K268" s="10" t="n">
        <v>899170</v>
      </c>
      <c r="L268" s="10" t="n">
        <v>6879</v>
      </c>
      <c r="M268" s="10" t="n">
        <v>619110</v>
      </c>
      <c r="N268" s="10" t="n">
        <v>2948</v>
      </c>
      <c r="O268" s="10" t="n">
        <v>280060</v>
      </c>
    </row>
    <row r="269" customFormat="false" ht="12" hidden="false" customHeight="false" outlineLevel="2" collapsed="false">
      <c r="A269" s="11" t="s">
        <v>67</v>
      </c>
      <c r="B269" s="11" t="s">
        <v>28</v>
      </c>
      <c r="C269" s="11" t="s">
        <v>18</v>
      </c>
      <c r="D269" s="11" t="n">
        <v>6317</v>
      </c>
      <c r="E269" s="11" t="n">
        <v>2842650</v>
      </c>
      <c r="F269" s="11" t="n">
        <v>5939</v>
      </c>
      <c r="G269" s="11" t="n">
        <v>2672550</v>
      </c>
      <c r="H269" s="11" t="n">
        <v>378</v>
      </c>
      <c r="I269" s="11" t="n">
        <v>170100</v>
      </c>
      <c r="J269" s="11" t="n">
        <v>9697</v>
      </c>
      <c r="K269" s="11" t="n">
        <v>887275</v>
      </c>
      <c r="L269" s="11" t="n">
        <v>6788</v>
      </c>
      <c r="M269" s="11" t="n">
        <v>610920</v>
      </c>
      <c r="N269" s="11" t="n">
        <v>2909</v>
      </c>
      <c r="O269" s="11" t="n">
        <v>276355</v>
      </c>
    </row>
    <row r="270" customFormat="false" ht="12" hidden="false" customHeight="false" outlineLevel="2" collapsed="false">
      <c r="A270" s="10" t="s">
        <v>67</v>
      </c>
      <c r="B270" s="10" t="s">
        <v>29</v>
      </c>
      <c r="C270" s="10" t="s">
        <v>18</v>
      </c>
      <c r="D270" s="10" t="n">
        <v>6627</v>
      </c>
      <c r="E270" s="10" t="n">
        <v>2982150</v>
      </c>
      <c r="F270" s="10" t="n">
        <v>6329</v>
      </c>
      <c r="G270" s="10" t="n">
        <v>2848050</v>
      </c>
      <c r="H270" s="10" t="n">
        <v>298</v>
      </c>
      <c r="I270" s="10" t="n">
        <v>134100</v>
      </c>
      <c r="J270" s="10" t="n">
        <v>11672</v>
      </c>
      <c r="K270" s="10" t="n">
        <v>1067990</v>
      </c>
      <c r="L270" s="10" t="n">
        <v>8170</v>
      </c>
      <c r="M270" s="10" t="n">
        <v>735300</v>
      </c>
      <c r="N270" s="10" t="n">
        <v>3502</v>
      </c>
      <c r="O270" s="10" t="n">
        <v>332690</v>
      </c>
    </row>
    <row r="271" customFormat="false" ht="12" hidden="false" customHeight="false" outlineLevel="2" collapsed="false">
      <c r="A271" s="11" t="s">
        <v>68</v>
      </c>
      <c r="B271" s="11"/>
      <c r="C271" s="11"/>
      <c r="D271" s="11" t="n">
        <f aca="false">SUBTOTAL(9,D259:D270)</f>
        <v>91793</v>
      </c>
      <c r="E271" s="11" t="n">
        <f aca="false">SUBTOTAL(9,E259:E270)</f>
        <v>41306850</v>
      </c>
      <c r="F271" s="11" t="n">
        <f aca="false">SUBTOTAL(9,F259:F270)</f>
        <v>81720</v>
      </c>
      <c r="G271" s="11" t="n">
        <f aca="false">SUBTOTAL(9,G259:G270)</f>
        <v>36774000</v>
      </c>
      <c r="H271" s="11" t="n">
        <f aca="false">SUBTOTAL(9,H259:H270)</f>
        <v>10073</v>
      </c>
      <c r="I271" s="11" t="n">
        <f aca="false">SUBTOTAL(9,I259:I270)</f>
        <v>4532850</v>
      </c>
      <c r="J271" s="11" t="n">
        <f aca="false">SUBTOTAL(9,J259:J270)</f>
        <v>103157</v>
      </c>
      <c r="K271" s="11" t="n">
        <f aca="false">SUBTOTAL(9,K259:K270)</f>
        <v>9438870</v>
      </c>
      <c r="L271" s="11" t="n">
        <f aca="false">SUBTOTAL(9,L259:L270)</f>
        <v>72209</v>
      </c>
      <c r="M271" s="11" t="n">
        <f aca="false">SUBTOTAL(9,M259:M270)</f>
        <v>6498810</v>
      </c>
      <c r="N271" s="11" t="n">
        <f aca="false">SUBTOTAL(9,N259:N270)</f>
        <v>30948</v>
      </c>
      <c r="O271" s="11" t="n">
        <f aca="false">SUBTOTAL(9,O259:O270)</f>
        <v>2940060</v>
      </c>
    </row>
    <row r="272" customFormat="false" ht="12" hidden="false" customHeight="false" outlineLevel="2" collapsed="false">
      <c r="A272" s="10" t="s">
        <v>69</v>
      </c>
      <c r="B272" s="10" t="s">
        <v>17</v>
      </c>
      <c r="C272" s="10" t="s">
        <v>18</v>
      </c>
      <c r="D272" s="10" t="n">
        <v>719</v>
      </c>
      <c r="E272" s="10" t="n">
        <v>284610</v>
      </c>
      <c r="F272" s="10" t="n">
        <v>442</v>
      </c>
      <c r="G272" s="10" t="n">
        <v>184520</v>
      </c>
      <c r="H272" s="10" t="n">
        <v>277</v>
      </c>
      <c r="I272" s="10" t="n">
        <v>100090</v>
      </c>
      <c r="J272" s="10" t="n">
        <v>35</v>
      </c>
      <c r="K272" s="10" t="n">
        <v>2385</v>
      </c>
      <c r="L272" s="10" t="n">
        <v>22</v>
      </c>
      <c r="M272" s="10" t="n">
        <v>1540</v>
      </c>
      <c r="N272" s="10" t="n">
        <v>13</v>
      </c>
      <c r="O272" s="10" t="n">
        <v>845</v>
      </c>
    </row>
    <row r="273" customFormat="false" ht="12" hidden="false" customHeight="false" outlineLevel="2" collapsed="false">
      <c r="A273" s="11" t="s">
        <v>69</v>
      </c>
      <c r="B273" s="11" t="s">
        <v>19</v>
      </c>
      <c r="C273" s="11" t="s">
        <v>18</v>
      </c>
      <c r="D273" s="11" t="n">
        <v>620</v>
      </c>
      <c r="E273" s="11" t="n">
        <v>244710</v>
      </c>
      <c r="F273" s="11" t="n">
        <v>343</v>
      </c>
      <c r="G273" s="11" t="n">
        <v>143420</v>
      </c>
      <c r="H273" s="11" t="n">
        <v>277</v>
      </c>
      <c r="I273" s="11" t="n">
        <v>101290</v>
      </c>
      <c r="J273" s="11" t="n">
        <v>29</v>
      </c>
      <c r="K273" s="11" t="n">
        <v>2110</v>
      </c>
      <c r="L273" s="11" t="n">
        <v>16</v>
      </c>
      <c r="M273" s="11" t="n">
        <v>1200</v>
      </c>
      <c r="N273" s="11" t="n">
        <v>13</v>
      </c>
      <c r="O273" s="11" t="n">
        <v>910</v>
      </c>
    </row>
    <row r="274" customFormat="false" ht="12" hidden="false" customHeight="false" outlineLevel="2" collapsed="false">
      <c r="A274" s="10" t="s">
        <v>69</v>
      </c>
      <c r="B274" s="10" t="s">
        <v>20</v>
      </c>
      <c r="C274" s="10" t="s">
        <v>18</v>
      </c>
      <c r="D274" s="10" t="n">
        <v>670</v>
      </c>
      <c r="E274" s="10" t="n">
        <v>275400</v>
      </c>
      <c r="F274" s="10" t="n">
        <v>416</v>
      </c>
      <c r="G274" s="10" t="n">
        <v>178880</v>
      </c>
      <c r="H274" s="10" t="n">
        <v>254</v>
      </c>
      <c r="I274" s="10" t="n">
        <v>96520</v>
      </c>
      <c r="J274" s="10" t="n">
        <v>34</v>
      </c>
      <c r="K274" s="10" t="n">
        <v>2390</v>
      </c>
      <c r="L274" s="10" t="n">
        <v>18</v>
      </c>
      <c r="M274" s="10" t="n">
        <v>1350</v>
      </c>
      <c r="N274" s="10" t="n">
        <v>16</v>
      </c>
      <c r="O274" s="10" t="n">
        <v>1040</v>
      </c>
    </row>
    <row r="275" customFormat="false" ht="12" hidden="false" customHeight="false" outlineLevel="2" collapsed="false">
      <c r="A275" s="11" t="s">
        <v>69</v>
      </c>
      <c r="B275" s="11" t="s">
        <v>21</v>
      </c>
      <c r="C275" s="11" t="s">
        <v>18</v>
      </c>
      <c r="D275" s="11" t="n">
        <v>731</v>
      </c>
      <c r="E275" s="11" t="n">
        <v>287520</v>
      </c>
      <c r="F275" s="11" t="n">
        <v>341</v>
      </c>
      <c r="G275" s="11" t="n">
        <v>143220</v>
      </c>
      <c r="H275" s="11" t="n">
        <v>390</v>
      </c>
      <c r="I275" s="11" t="n">
        <v>144300</v>
      </c>
      <c r="J275" s="11" t="n">
        <v>73</v>
      </c>
      <c r="K275" s="11" t="n">
        <v>5135</v>
      </c>
      <c r="L275" s="11" t="n">
        <v>39</v>
      </c>
      <c r="M275" s="11" t="n">
        <v>2925</v>
      </c>
      <c r="N275" s="11" t="n">
        <v>34</v>
      </c>
      <c r="O275" s="11" t="n">
        <v>2210</v>
      </c>
    </row>
    <row r="276" customFormat="false" ht="12" hidden="false" customHeight="false" outlineLevel="2" collapsed="false">
      <c r="A276" s="10" t="s">
        <v>69</v>
      </c>
      <c r="B276" s="10" t="s">
        <v>22</v>
      </c>
      <c r="C276" s="10" t="s">
        <v>18</v>
      </c>
      <c r="D276" s="10" t="n">
        <v>761</v>
      </c>
      <c r="E276" s="10" t="n">
        <v>311054</v>
      </c>
      <c r="F276" s="10" t="n">
        <v>367</v>
      </c>
      <c r="G276" s="10" t="n">
        <v>157394</v>
      </c>
      <c r="H276" s="10" t="n">
        <v>394</v>
      </c>
      <c r="I276" s="10" t="n">
        <v>153660</v>
      </c>
      <c r="J276" s="10" t="n">
        <v>60</v>
      </c>
      <c r="K276" s="10" t="n">
        <v>4110</v>
      </c>
      <c r="L276" s="10" t="n">
        <v>34</v>
      </c>
      <c r="M276" s="10" t="n">
        <v>2550</v>
      </c>
      <c r="N276" s="10" t="n">
        <v>26</v>
      </c>
      <c r="O276" s="10" t="n">
        <v>1560</v>
      </c>
    </row>
    <row r="277" customFormat="false" ht="12" hidden="false" customHeight="false" outlineLevel="2" collapsed="false">
      <c r="A277" s="11" t="s">
        <v>69</v>
      </c>
      <c r="B277" s="11" t="s">
        <v>23</v>
      </c>
      <c r="C277" s="11" t="s">
        <v>18</v>
      </c>
      <c r="D277" s="11" t="n">
        <v>681</v>
      </c>
      <c r="E277" s="11" t="n">
        <v>276370</v>
      </c>
      <c r="F277" s="11" t="n">
        <v>488</v>
      </c>
      <c r="G277" s="11" t="n">
        <v>204960</v>
      </c>
      <c r="H277" s="11" t="n">
        <v>193</v>
      </c>
      <c r="I277" s="11" t="n">
        <v>71410</v>
      </c>
      <c r="J277" s="11" t="n">
        <v>52</v>
      </c>
      <c r="K277" s="11" t="n">
        <v>3680</v>
      </c>
      <c r="L277" s="11" t="n">
        <v>30</v>
      </c>
      <c r="M277" s="11" t="n">
        <v>2250</v>
      </c>
      <c r="N277" s="11" t="n">
        <v>22</v>
      </c>
      <c r="O277" s="11" t="n">
        <v>1430</v>
      </c>
    </row>
    <row r="278" customFormat="false" ht="12" hidden="false" customHeight="false" outlineLevel="2" collapsed="false">
      <c r="A278" s="10" t="s">
        <v>69</v>
      </c>
      <c r="B278" s="10" t="s">
        <v>24</v>
      </c>
      <c r="C278" s="10" t="s">
        <v>18</v>
      </c>
      <c r="D278" s="10" t="n">
        <v>650</v>
      </c>
      <c r="E278" s="10" t="n">
        <v>266120</v>
      </c>
      <c r="F278" s="10" t="n">
        <v>366</v>
      </c>
      <c r="G278" s="10" t="n">
        <v>161040</v>
      </c>
      <c r="H278" s="10" t="n">
        <v>284</v>
      </c>
      <c r="I278" s="10" t="n">
        <v>105080</v>
      </c>
      <c r="J278" s="10" t="n">
        <v>35</v>
      </c>
      <c r="K278" s="10" t="n">
        <v>2640</v>
      </c>
      <c r="L278" s="10" t="n">
        <v>19</v>
      </c>
      <c r="M278" s="10" t="n">
        <v>1520</v>
      </c>
      <c r="N278" s="10" t="n">
        <v>16</v>
      </c>
      <c r="O278" s="10" t="n">
        <v>1120</v>
      </c>
    </row>
    <row r="279" customFormat="false" ht="12" hidden="false" customHeight="false" outlineLevel="2" collapsed="false">
      <c r="A279" s="11" t="s">
        <v>69</v>
      </c>
      <c r="B279" s="11" t="s">
        <v>25</v>
      </c>
      <c r="C279" s="11" t="s">
        <v>18</v>
      </c>
      <c r="D279" s="11" t="n">
        <v>786</v>
      </c>
      <c r="E279" s="11" t="n">
        <v>340530</v>
      </c>
      <c r="F279" s="11" t="n">
        <v>436</v>
      </c>
      <c r="G279" s="11" t="n">
        <v>209280</v>
      </c>
      <c r="H279" s="11" t="n">
        <v>350</v>
      </c>
      <c r="I279" s="11" t="n">
        <v>131250</v>
      </c>
      <c r="J279" s="11" t="n">
        <v>34</v>
      </c>
      <c r="K279" s="11" t="n">
        <v>2310</v>
      </c>
      <c r="L279" s="11" t="n">
        <v>18</v>
      </c>
      <c r="M279" s="11" t="n">
        <v>1350</v>
      </c>
      <c r="N279" s="11" t="n">
        <v>16</v>
      </c>
      <c r="O279" s="11" t="n">
        <v>960</v>
      </c>
    </row>
    <row r="280" customFormat="false" ht="12" hidden="false" customHeight="false" outlineLevel="1" collapsed="false">
      <c r="A280" s="10" t="s">
        <v>69</v>
      </c>
      <c r="B280" s="10" t="s">
        <v>26</v>
      </c>
      <c r="C280" s="10" t="s">
        <v>18</v>
      </c>
      <c r="D280" s="10" t="n">
        <v>672</v>
      </c>
      <c r="E280" s="10" t="n">
        <v>275940</v>
      </c>
      <c r="F280" s="10" t="n">
        <v>294</v>
      </c>
      <c r="G280" s="10" t="n">
        <v>132300</v>
      </c>
      <c r="H280" s="10" t="n">
        <v>378</v>
      </c>
      <c r="I280" s="10" t="n">
        <v>143640</v>
      </c>
      <c r="J280" s="10" t="n">
        <v>25</v>
      </c>
      <c r="K280" s="10" t="n">
        <v>1565</v>
      </c>
      <c r="L280" s="10" t="n">
        <v>13</v>
      </c>
      <c r="M280" s="10" t="n">
        <v>845</v>
      </c>
      <c r="N280" s="10" t="n">
        <v>12</v>
      </c>
      <c r="O280" s="10" t="n">
        <v>720</v>
      </c>
    </row>
    <row r="281" customFormat="false" ht="12" hidden="false" customHeight="false" outlineLevel="2" collapsed="false">
      <c r="A281" s="11" t="s">
        <v>69</v>
      </c>
      <c r="B281" s="11" t="s">
        <v>27</v>
      </c>
      <c r="C281" s="11" t="s">
        <v>18</v>
      </c>
      <c r="D281" s="11" t="n">
        <v>720</v>
      </c>
      <c r="E281" s="11" t="n">
        <v>315020</v>
      </c>
      <c r="F281" s="11" t="n">
        <v>442</v>
      </c>
      <c r="G281" s="11" t="n">
        <v>212160</v>
      </c>
      <c r="H281" s="11" t="n">
        <v>278</v>
      </c>
      <c r="I281" s="11" t="n">
        <v>102860</v>
      </c>
      <c r="J281" s="11" t="n">
        <v>41</v>
      </c>
      <c r="K281" s="11" t="n">
        <v>2670</v>
      </c>
      <c r="L281" s="11" t="n">
        <v>21</v>
      </c>
      <c r="M281" s="11" t="n">
        <v>1470</v>
      </c>
      <c r="N281" s="11" t="n">
        <v>20</v>
      </c>
      <c r="O281" s="11" t="n">
        <v>1200</v>
      </c>
    </row>
    <row r="282" customFormat="false" ht="12" hidden="false" customHeight="false" outlineLevel="2" collapsed="false">
      <c r="A282" s="10" t="s">
        <v>69</v>
      </c>
      <c r="B282" s="10" t="s">
        <v>28</v>
      </c>
      <c r="C282" s="10" t="s">
        <v>18</v>
      </c>
      <c r="D282" s="10" t="n">
        <v>774</v>
      </c>
      <c r="E282" s="10" t="n">
        <v>328535</v>
      </c>
      <c r="F282" s="10" t="n">
        <v>403</v>
      </c>
      <c r="G282" s="10" t="n">
        <v>189410</v>
      </c>
      <c r="H282" s="10" t="n">
        <v>371</v>
      </c>
      <c r="I282" s="10" t="n">
        <v>139125</v>
      </c>
      <c r="J282" s="10" t="n">
        <v>188</v>
      </c>
      <c r="K282" s="10" t="n">
        <v>12825</v>
      </c>
      <c r="L282" s="10" t="n">
        <v>103</v>
      </c>
      <c r="M282" s="10" t="n">
        <v>7725</v>
      </c>
      <c r="N282" s="10" t="n">
        <v>85</v>
      </c>
      <c r="O282" s="10" t="n">
        <v>5100</v>
      </c>
    </row>
    <row r="283" customFormat="false" ht="12" hidden="false" customHeight="false" outlineLevel="2" collapsed="false">
      <c r="A283" s="11" t="s">
        <v>69</v>
      </c>
      <c r="B283" s="11" t="s">
        <v>29</v>
      </c>
      <c r="C283" s="11" t="s">
        <v>18</v>
      </c>
      <c r="D283" s="11" t="n">
        <v>640</v>
      </c>
      <c r="E283" s="11" t="n">
        <v>314480</v>
      </c>
      <c r="F283" s="11" t="n">
        <v>446</v>
      </c>
      <c r="G283" s="11" t="n">
        <v>233000</v>
      </c>
      <c r="H283" s="11" t="n">
        <v>194</v>
      </c>
      <c r="I283" s="11" t="n">
        <v>81480</v>
      </c>
      <c r="J283" s="11" t="n">
        <v>259</v>
      </c>
      <c r="K283" s="11" t="n">
        <v>16340</v>
      </c>
      <c r="L283" s="11" t="n">
        <v>160</v>
      </c>
      <c r="M283" s="11" t="n">
        <v>10400</v>
      </c>
      <c r="N283" s="11" t="n">
        <v>99</v>
      </c>
      <c r="O283" s="11" t="n">
        <v>5940</v>
      </c>
    </row>
    <row r="284" customFormat="false" ht="12" hidden="false" customHeight="false" outlineLevel="2" collapsed="false">
      <c r="A284" s="10" t="s">
        <v>70</v>
      </c>
      <c r="B284" s="10"/>
      <c r="C284" s="10"/>
      <c r="D284" s="10" t="n">
        <f aca="false">SUBTOTAL(9,D272:D283)</f>
        <v>8424</v>
      </c>
      <c r="E284" s="10" t="n">
        <f aca="false">SUBTOTAL(9,E272:E283)</f>
        <v>3520289</v>
      </c>
      <c r="F284" s="10" t="n">
        <f aca="false">SUBTOTAL(9,F272:F283)</f>
        <v>4784</v>
      </c>
      <c r="G284" s="10" t="n">
        <f aca="false">SUBTOTAL(9,G272:G283)</f>
        <v>2149584</v>
      </c>
      <c r="H284" s="10" t="n">
        <f aca="false">SUBTOTAL(9,H272:H283)</f>
        <v>3640</v>
      </c>
      <c r="I284" s="10" t="n">
        <f aca="false">SUBTOTAL(9,I272:I283)</f>
        <v>1370705</v>
      </c>
      <c r="J284" s="10" t="n">
        <f aca="false">SUBTOTAL(9,J272:J283)</f>
        <v>865</v>
      </c>
      <c r="K284" s="10" t="n">
        <f aca="false">SUBTOTAL(9,K272:K283)</f>
        <v>58160</v>
      </c>
      <c r="L284" s="10" t="n">
        <f aca="false">SUBTOTAL(9,L272:L283)</f>
        <v>493</v>
      </c>
      <c r="M284" s="10" t="n">
        <f aca="false">SUBTOTAL(9,M272:M283)</f>
        <v>35125</v>
      </c>
      <c r="N284" s="10" t="n">
        <f aca="false">SUBTOTAL(9,N272:N283)</f>
        <v>372</v>
      </c>
      <c r="O284" s="10" t="n">
        <f aca="false">SUBTOTAL(9,O272:O283)</f>
        <v>23035</v>
      </c>
    </row>
    <row r="285" customFormat="false" ht="12" hidden="false" customHeight="false" outlineLevel="2" collapsed="false">
      <c r="A285" s="11" t="s">
        <v>71</v>
      </c>
      <c r="B285" s="11" t="s">
        <v>17</v>
      </c>
      <c r="C285" s="11" t="s">
        <v>18</v>
      </c>
      <c r="D285" s="11" t="n">
        <v>915</v>
      </c>
      <c r="E285" s="11" t="n">
        <v>346600</v>
      </c>
      <c r="F285" s="11" t="n">
        <v>527</v>
      </c>
      <c r="G285" s="11" t="n">
        <v>210800</v>
      </c>
      <c r="H285" s="11" t="n">
        <v>388</v>
      </c>
      <c r="I285" s="11" t="n">
        <v>135800</v>
      </c>
      <c r="J285" s="11" t="n">
        <v>3</v>
      </c>
      <c r="K285" s="11" t="n">
        <v>240</v>
      </c>
      <c r="L285" s="11" t="n">
        <v>3</v>
      </c>
      <c r="M285" s="11" t="n">
        <v>240</v>
      </c>
      <c r="N285" s="11" t="n">
        <v>0</v>
      </c>
      <c r="O285" s="11" t="n">
        <v>0</v>
      </c>
    </row>
    <row r="286" customFormat="false" ht="12" hidden="false" customHeight="false" outlineLevel="2" collapsed="false">
      <c r="A286" s="10" t="s">
        <v>71</v>
      </c>
      <c r="B286" s="10" t="s">
        <v>19</v>
      </c>
      <c r="C286" s="10" t="s">
        <v>18</v>
      </c>
      <c r="D286" s="10" t="n">
        <v>745</v>
      </c>
      <c r="E286" s="10" t="n">
        <v>292300</v>
      </c>
      <c r="F286" s="10" t="n">
        <v>413</v>
      </c>
      <c r="G286" s="10" t="n">
        <v>173450</v>
      </c>
      <c r="H286" s="10" t="n">
        <v>332</v>
      </c>
      <c r="I286" s="10" t="n">
        <v>11885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</row>
    <row r="287" customFormat="false" ht="12" hidden="false" customHeight="false" outlineLevel="2" collapsed="false">
      <c r="A287" s="11" t="s">
        <v>71</v>
      </c>
      <c r="B287" s="11" t="s">
        <v>20</v>
      </c>
      <c r="C287" s="11" t="s">
        <v>18</v>
      </c>
      <c r="D287" s="11" t="n">
        <v>725</v>
      </c>
      <c r="E287" s="11" t="n">
        <v>275550</v>
      </c>
      <c r="F287" s="11" t="n">
        <v>436</v>
      </c>
      <c r="G287" s="11" t="n">
        <v>174400</v>
      </c>
      <c r="H287" s="11" t="n">
        <v>289</v>
      </c>
      <c r="I287" s="11" t="n">
        <v>101150</v>
      </c>
      <c r="J287" s="11" t="n">
        <v>19</v>
      </c>
      <c r="K287" s="11" t="n">
        <v>950</v>
      </c>
      <c r="L287" s="11" t="n">
        <v>19</v>
      </c>
      <c r="M287" s="11" t="n">
        <v>950</v>
      </c>
      <c r="N287" s="11" t="n">
        <v>0</v>
      </c>
      <c r="O287" s="11" t="n">
        <v>0</v>
      </c>
    </row>
    <row r="288" customFormat="false" ht="12" hidden="false" customHeight="false" outlineLevel="2" collapsed="false">
      <c r="A288" s="10" t="s">
        <v>71</v>
      </c>
      <c r="B288" s="10" t="s">
        <v>21</v>
      </c>
      <c r="C288" s="10" t="s">
        <v>18</v>
      </c>
      <c r="D288" s="10" t="n">
        <v>966</v>
      </c>
      <c r="E288" s="10" t="n">
        <v>386400</v>
      </c>
      <c r="F288" s="10" t="n">
        <v>666</v>
      </c>
      <c r="G288" s="10" t="n">
        <v>266400</v>
      </c>
      <c r="H288" s="10" t="n">
        <v>300</v>
      </c>
      <c r="I288" s="10" t="n">
        <v>120000</v>
      </c>
      <c r="J288" s="10" t="n">
        <v>36</v>
      </c>
      <c r="K288" s="10" t="n">
        <v>2970</v>
      </c>
      <c r="L288" s="10" t="n">
        <v>18</v>
      </c>
      <c r="M288" s="10" t="n">
        <v>1530</v>
      </c>
      <c r="N288" s="10" t="n">
        <v>18</v>
      </c>
      <c r="O288" s="10" t="n">
        <v>1440</v>
      </c>
    </row>
    <row r="289" customFormat="false" ht="12" hidden="false" customHeight="false" outlineLevel="2" collapsed="false">
      <c r="A289" s="11" t="s">
        <v>71</v>
      </c>
      <c r="B289" s="11" t="s">
        <v>22</v>
      </c>
      <c r="C289" s="11" t="s">
        <v>18</v>
      </c>
      <c r="D289" s="11" t="n">
        <v>862</v>
      </c>
      <c r="E289" s="11" t="n">
        <v>344800</v>
      </c>
      <c r="F289" s="11" t="n">
        <v>558</v>
      </c>
      <c r="G289" s="11" t="n">
        <v>223200</v>
      </c>
      <c r="H289" s="11" t="n">
        <v>304</v>
      </c>
      <c r="I289" s="11" t="n">
        <v>121600</v>
      </c>
      <c r="J289" s="11" t="n">
        <v>207</v>
      </c>
      <c r="K289" s="11" t="n">
        <v>16560</v>
      </c>
      <c r="L289" s="11" t="n">
        <v>161</v>
      </c>
      <c r="M289" s="11" t="n">
        <v>12880</v>
      </c>
      <c r="N289" s="11" t="n">
        <v>46</v>
      </c>
      <c r="O289" s="11" t="n">
        <v>3680</v>
      </c>
    </row>
    <row r="290" customFormat="false" ht="12" hidden="false" customHeight="false" outlineLevel="2" collapsed="false">
      <c r="A290" s="10" t="s">
        <v>71</v>
      </c>
      <c r="B290" s="10" t="s">
        <v>23</v>
      </c>
      <c r="C290" s="10" t="s">
        <v>18</v>
      </c>
      <c r="D290" s="10" t="n">
        <v>859</v>
      </c>
      <c r="E290" s="10" t="n">
        <v>343600</v>
      </c>
      <c r="F290" s="10" t="n">
        <v>494</v>
      </c>
      <c r="G290" s="10" t="n">
        <v>197600</v>
      </c>
      <c r="H290" s="10" t="n">
        <v>365</v>
      </c>
      <c r="I290" s="10" t="n">
        <v>146000</v>
      </c>
      <c r="J290" s="10" t="n">
        <v>295</v>
      </c>
      <c r="K290" s="10" t="n">
        <v>23600</v>
      </c>
      <c r="L290" s="10" t="n">
        <v>201</v>
      </c>
      <c r="M290" s="10" t="n">
        <v>16080</v>
      </c>
      <c r="N290" s="10" t="n">
        <v>94</v>
      </c>
      <c r="O290" s="10" t="n">
        <v>7520</v>
      </c>
    </row>
    <row r="291" customFormat="false" ht="12" hidden="false" customHeight="false" outlineLevel="2" collapsed="false">
      <c r="A291" s="11" t="s">
        <v>71</v>
      </c>
      <c r="B291" s="11" t="s">
        <v>24</v>
      </c>
      <c r="C291" s="11" t="s">
        <v>18</v>
      </c>
      <c r="D291" s="11" t="n">
        <v>919</v>
      </c>
      <c r="E291" s="11" t="n">
        <v>367600</v>
      </c>
      <c r="F291" s="11" t="n">
        <v>536</v>
      </c>
      <c r="G291" s="11" t="n">
        <v>214400</v>
      </c>
      <c r="H291" s="11" t="n">
        <v>383</v>
      </c>
      <c r="I291" s="11" t="n">
        <v>153200</v>
      </c>
      <c r="J291" s="11" t="n">
        <v>262</v>
      </c>
      <c r="K291" s="11" t="n">
        <v>20960</v>
      </c>
      <c r="L291" s="11" t="n">
        <v>155</v>
      </c>
      <c r="M291" s="11" t="n">
        <v>12400</v>
      </c>
      <c r="N291" s="11" t="n">
        <v>107</v>
      </c>
      <c r="O291" s="11" t="n">
        <v>8560</v>
      </c>
    </row>
    <row r="292" customFormat="false" ht="12" hidden="false" customHeight="false" outlineLevel="2" collapsed="false">
      <c r="A292" s="10" t="s">
        <v>71</v>
      </c>
      <c r="B292" s="10" t="s">
        <v>25</v>
      </c>
      <c r="C292" s="10" t="s">
        <v>18</v>
      </c>
      <c r="D292" s="10" t="n">
        <v>968</v>
      </c>
      <c r="E292" s="10" t="n">
        <v>387200</v>
      </c>
      <c r="F292" s="10" t="n">
        <v>571</v>
      </c>
      <c r="G292" s="10" t="n">
        <v>228400</v>
      </c>
      <c r="H292" s="10" t="n">
        <v>397</v>
      </c>
      <c r="I292" s="10" t="n">
        <v>158800</v>
      </c>
      <c r="J292" s="10" t="n">
        <v>351</v>
      </c>
      <c r="K292" s="10" t="n">
        <v>28080</v>
      </c>
      <c r="L292" s="10" t="n">
        <v>223</v>
      </c>
      <c r="M292" s="10" t="n">
        <v>17840</v>
      </c>
      <c r="N292" s="10" t="n">
        <v>128</v>
      </c>
      <c r="O292" s="10" t="n">
        <v>10240</v>
      </c>
    </row>
    <row r="293" customFormat="false" ht="12" hidden="false" customHeight="false" outlineLevel="2" collapsed="false">
      <c r="A293" s="11" t="s">
        <v>71</v>
      </c>
      <c r="B293" s="11" t="s">
        <v>26</v>
      </c>
      <c r="C293" s="11" t="s">
        <v>18</v>
      </c>
      <c r="D293" s="11" t="n">
        <v>947</v>
      </c>
      <c r="E293" s="11" t="n">
        <v>378800</v>
      </c>
      <c r="F293" s="11" t="n">
        <v>621</v>
      </c>
      <c r="G293" s="11" t="n">
        <v>248400</v>
      </c>
      <c r="H293" s="11" t="n">
        <v>326</v>
      </c>
      <c r="I293" s="11" t="n">
        <v>130400</v>
      </c>
      <c r="J293" s="11" t="n">
        <v>367</v>
      </c>
      <c r="K293" s="11" t="n">
        <v>29360</v>
      </c>
      <c r="L293" s="11" t="n">
        <v>258</v>
      </c>
      <c r="M293" s="11" t="n">
        <v>20640</v>
      </c>
      <c r="N293" s="11" t="n">
        <v>109</v>
      </c>
      <c r="O293" s="11" t="n">
        <v>8720</v>
      </c>
    </row>
    <row r="294" customFormat="false" ht="12" hidden="false" customHeight="false" outlineLevel="2" collapsed="false">
      <c r="A294" s="10" t="s">
        <v>71</v>
      </c>
      <c r="B294" s="10" t="s">
        <v>27</v>
      </c>
      <c r="C294" s="10" t="s">
        <v>18</v>
      </c>
      <c r="D294" s="10" t="n">
        <v>903</v>
      </c>
      <c r="E294" s="10" t="n">
        <v>361200</v>
      </c>
      <c r="F294" s="10" t="n">
        <v>565</v>
      </c>
      <c r="G294" s="10" t="n">
        <v>226000</v>
      </c>
      <c r="H294" s="10" t="n">
        <v>338</v>
      </c>
      <c r="I294" s="10" t="n">
        <v>135200</v>
      </c>
      <c r="J294" s="10" t="n">
        <v>405</v>
      </c>
      <c r="K294" s="10" t="n">
        <v>32400</v>
      </c>
      <c r="L294" s="10" t="n">
        <v>208</v>
      </c>
      <c r="M294" s="10" t="n">
        <v>16640</v>
      </c>
      <c r="N294" s="10" t="n">
        <v>197</v>
      </c>
      <c r="O294" s="10" t="n">
        <v>15760</v>
      </c>
    </row>
    <row r="295" customFormat="false" ht="12" hidden="false" customHeight="false" outlineLevel="2" collapsed="false">
      <c r="A295" s="11" t="s">
        <v>71</v>
      </c>
      <c r="B295" s="11" t="s">
        <v>28</v>
      </c>
      <c r="C295" s="11" t="s">
        <v>18</v>
      </c>
      <c r="D295" s="11" t="n">
        <v>859</v>
      </c>
      <c r="E295" s="11" t="n">
        <v>343600</v>
      </c>
      <c r="F295" s="11" t="n">
        <v>502</v>
      </c>
      <c r="G295" s="11" t="n">
        <v>200800</v>
      </c>
      <c r="H295" s="11" t="n">
        <v>357</v>
      </c>
      <c r="I295" s="11" t="n">
        <v>142800</v>
      </c>
      <c r="J295" s="11" t="n">
        <v>302</v>
      </c>
      <c r="K295" s="11" t="n">
        <v>24160</v>
      </c>
      <c r="L295" s="11" t="n">
        <v>84</v>
      </c>
      <c r="M295" s="11" t="n">
        <v>6720</v>
      </c>
      <c r="N295" s="11" t="n">
        <v>218</v>
      </c>
      <c r="O295" s="11" t="n">
        <v>17440</v>
      </c>
    </row>
    <row r="296" customFormat="false" ht="12" hidden="false" customHeight="false" outlineLevel="1" collapsed="false">
      <c r="A296" s="10" t="s">
        <v>71</v>
      </c>
      <c r="B296" s="10" t="s">
        <v>29</v>
      </c>
      <c r="C296" s="10" t="s">
        <v>18</v>
      </c>
      <c r="D296" s="10" t="n">
        <v>837</v>
      </c>
      <c r="E296" s="10" t="n">
        <v>334800</v>
      </c>
      <c r="F296" s="10" t="n">
        <v>553</v>
      </c>
      <c r="G296" s="10" t="n">
        <v>221200</v>
      </c>
      <c r="H296" s="10" t="n">
        <v>284</v>
      </c>
      <c r="I296" s="10" t="n">
        <v>113600</v>
      </c>
      <c r="J296" s="10" t="n">
        <v>531</v>
      </c>
      <c r="K296" s="10" t="n">
        <v>42480</v>
      </c>
      <c r="L296" s="10" t="n">
        <v>252</v>
      </c>
      <c r="M296" s="10" t="n">
        <v>20160</v>
      </c>
      <c r="N296" s="10" t="n">
        <v>279</v>
      </c>
      <c r="O296" s="10" t="n">
        <v>22320</v>
      </c>
    </row>
    <row r="297" customFormat="false" ht="12" hidden="false" customHeight="false" outlineLevel="2" collapsed="false">
      <c r="A297" s="11" t="s">
        <v>72</v>
      </c>
      <c r="B297" s="11"/>
      <c r="C297" s="11"/>
      <c r="D297" s="11" t="n">
        <f aca="false">SUBTOTAL(9,D285:D296)</f>
        <v>10505</v>
      </c>
      <c r="E297" s="11" t="n">
        <f aca="false">SUBTOTAL(9,E285:E296)</f>
        <v>4162450</v>
      </c>
      <c r="F297" s="11" t="n">
        <f aca="false">SUBTOTAL(9,F285:F296)</f>
        <v>6442</v>
      </c>
      <c r="G297" s="11" t="n">
        <f aca="false">SUBTOTAL(9,G285:G296)</f>
        <v>2585050</v>
      </c>
      <c r="H297" s="11" t="n">
        <f aca="false">SUBTOTAL(9,H285:H296)</f>
        <v>4063</v>
      </c>
      <c r="I297" s="11" t="n">
        <f aca="false">SUBTOTAL(9,I285:I296)</f>
        <v>1577400</v>
      </c>
      <c r="J297" s="11" t="n">
        <f aca="false">SUBTOTAL(9,J285:J296)</f>
        <v>2778</v>
      </c>
      <c r="K297" s="11" t="n">
        <f aca="false">SUBTOTAL(9,K285:K296)</f>
        <v>221760</v>
      </c>
      <c r="L297" s="11" t="n">
        <f aca="false">SUBTOTAL(9,L285:L296)</f>
        <v>1582</v>
      </c>
      <c r="M297" s="11" t="n">
        <f aca="false">SUBTOTAL(9,M285:M296)</f>
        <v>126080</v>
      </c>
      <c r="N297" s="11" t="n">
        <f aca="false">SUBTOTAL(9,N285:N296)</f>
        <v>1196</v>
      </c>
      <c r="O297" s="11" t="n">
        <f aca="false">SUBTOTAL(9,O285:O296)</f>
        <v>95680</v>
      </c>
    </row>
    <row r="298" customFormat="false" ht="12" hidden="false" customHeight="false" outlineLevel="2" collapsed="false">
      <c r="A298" s="10" t="s">
        <v>73</v>
      </c>
      <c r="B298" s="10" t="s">
        <v>17</v>
      </c>
      <c r="C298" s="10" t="s">
        <v>18</v>
      </c>
      <c r="D298" s="10" t="n">
        <v>1356</v>
      </c>
      <c r="E298" s="10" t="n">
        <v>502080</v>
      </c>
      <c r="F298" s="10" t="n">
        <v>476</v>
      </c>
      <c r="G298" s="10" t="n">
        <v>180880</v>
      </c>
      <c r="H298" s="10" t="n">
        <v>880</v>
      </c>
      <c r="I298" s="10" t="n">
        <v>321200</v>
      </c>
      <c r="J298" s="10" t="n">
        <v>388</v>
      </c>
      <c r="K298" s="10" t="n">
        <v>32140</v>
      </c>
      <c r="L298" s="10" t="n">
        <v>220</v>
      </c>
      <c r="M298" s="10" t="n">
        <v>18700</v>
      </c>
      <c r="N298" s="10" t="n">
        <v>168</v>
      </c>
      <c r="O298" s="10" t="n">
        <v>13440</v>
      </c>
    </row>
    <row r="299" customFormat="false" ht="12" hidden="false" customHeight="false" outlineLevel="2" collapsed="false">
      <c r="A299" s="11" t="s">
        <v>73</v>
      </c>
      <c r="B299" s="11" t="s">
        <v>19</v>
      </c>
      <c r="C299" s="11" t="s">
        <v>18</v>
      </c>
      <c r="D299" s="11" t="n">
        <v>1146</v>
      </c>
      <c r="E299" s="11" t="n">
        <v>409667</v>
      </c>
      <c r="F299" s="11" t="n">
        <v>395</v>
      </c>
      <c r="G299" s="11" t="n">
        <v>152075</v>
      </c>
      <c r="H299" s="11" t="n">
        <v>751</v>
      </c>
      <c r="I299" s="11" t="n">
        <v>257592</v>
      </c>
      <c r="J299" s="11" t="n">
        <v>433</v>
      </c>
      <c r="K299" s="11" t="n">
        <v>27415</v>
      </c>
      <c r="L299" s="11" t="n">
        <v>287</v>
      </c>
      <c r="M299" s="11" t="n">
        <v>18655</v>
      </c>
      <c r="N299" s="11" t="n">
        <v>146</v>
      </c>
      <c r="O299" s="11" t="n">
        <v>8760</v>
      </c>
    </row>
    <row r="300" customFormat="false" ht="12" hidden="false" customHeight="false" outlineLevel="2" collapsed="false">
      <c r="A300" s="10" t="s">
        <v>73</v>
      </c>
      <c r="B300" s="10" t="s">
        <v>20</v>
      </c>
      <c r="C300" s="10" t="s">
        <v>18</v>
      </c>
      <c r="D300" s="10" t="n">
        <v>2466</v>
      </c>
      <c r="E300" s="10" t="n">
        <v>925497</v>
      </c>
      <c r="F300" s="10" t="n">
        <v>1594</v>
      </c>
      <c r="G300" s="10" t="n">
        <v>609232</v>
      </c>
      <c r="H300" s="10" t="n">
        <v>872</v>
      </c>
      <c r="I300" s="10" t="n">
        <v>316265</v>
      </c>
      <c r="J300" s="10" t="n">
        <v>409</v>
      </c>
      <c r="K300" s="10" t="n">
        <v>28440</v>
      </c>
      <c r="L300" s="10" t="n">
        <v>241</v>
      </c>
      <c r="M300" s="10" t="n">
        <v>17352</v>
      </c>
      <c r="N300" s="10" t="n">
        <v>168</v>
      </c>
      <c r="O300" s="10" t="n">
        <v>11088</v>
      </c>
    </row>
    <row r="301" customFormat="false" ht="12" hidden="false" customHeight="false" outlineLevel="2" collapsed="false">
      <c r="A301" s="11" t="s">
        <v>73</v>
      </c>
      <c r="B301" s="11" t="s">
        <v>21</v>
      </c>
      <c r="C301" s="11" t="s">
        <v>18</v>
      </c>
      <c r="D301" s="11" t="n">
        <v>1872</v>
      </c>
      <c r="E301" s="11" t="n">
        <v>679120</v>
      </c>
      <c r="F301" s="11" t="n">
        <v>533</v>
      </c>
      <c r="G301" s="11" t="n">
        <v>223860</v>
      </c>
      <c r="H301" s="11" t="n">
        <v>1339</v>
      </c>
      <c r="I301" s="11" t="n">
        <v>455260</v>
      </c>
      <c r="J301" s="11" t="n">
        <v>553</v>
      </c>
      <c r="K301" s="11" t="n">
        <v>33739</v>
      </c>
      <c r="L301" s="11" t="n">
        <v>333</v>
      </c>
      <c r="M301" s="11" t="n">
        <v>20979</v>
      </c>
      <c r="N301" s="11" t="n">
        <v>220</v>
      </c>
      <c r="O301" s="11" t="n">
        <v>12760</v>
      </c>
    </row>
    <row r="302" customFormat="false" ht="12" hidden="false" customHeight="false" outlineLevel="2" collapsed="false">
      <c r="A302" s="10" t="s">
        <v>73</v>
      </c>
      <c r="B302" s="10" t="s">
        <v>22</v>
      </c>
      <c r="C302" s="10" t="s">
        <v>18</v>
      </c>
      <c r="D302" s="10" t="n">
        <v>1429</v>
      </c>
      <c r="E302" s="10" t="n">
        <v>514739</v>
      </c>
      <c r="F302" s="10" t="n">
        <v>437</v>
      </c>
      <c r="G302" s="10" t="n">
        <v>177859</v>
      </c>
      <c r="H302" s="10" t="n">
        <v>992</v>
      </c>
      <c r="I302" s="10" t="n">
        <v>336880</v>
      </c>
      <c r="J302" s="10" t="n">
        <v>557</v>
      </c>
      <c r="K302" s="10" t="n">
        <v>39685</v>
      </c>
      <c r="L302" s="10" t="n">
        <v>348</v>
      </c>
      <c r="M302" s="10" t="n">
        <v>26100</v>
      </c>
      <c r="N302" s="10" t="n">
        <v>209</v>
      </c>
      <c r="O302" s="10" t="n">
        <v>13585</v>
      </c>
    </row>
    <row r="303" customFormat="false" ht="12" hidden="false" customHeight="false" outlineLevel="2" collapsed="false">
      <c r="A303" s="11" t="s">
        <v>73</v>
      </c>
      <c r="B303" s="11" t="s">
        <v>23</v>
      </c>
      <c r="C303" s="11" t="s">
        <v>18</v>
      </c>
      <c r="D303" s="11" t="n">
        <v>1385</v>
      </c>
      <c r="E303" s="11" t="n">
        <v>525133</v>
      </c>
      <c r="F303" s="11" t="n">
        <v>1032</v>
      </c>
      <c r="G303" s="11" t="n">
        <v>396288</v>
      </c>
      <c r="H303" s="11" t="n">
        <v>353</v>
      </c>
      <c r="I303" s="11" t="n">
        <v>128845</v>
      </c>
      <c r="J303" s="11" t="n">
        <v>632</v>
      </c>
      <c r="K303" s="11" t="n">
        <v>42151</v>
      </c>
      <c r="L303" s="11" t="n">
        <v>357</v>
      </c>
      <c r="M303" s="11" t="n">
        <v>24276</v>
      </c>
      <c r="N303" s="11" t="n">
        <v>275</v>
      </c>
      <c r="O303" s="11" t="n">
        <v>17875</v>
      </c>
    </row>
    <row r="304" customFormat="false" ht="12" hidden="false" customHeight="false" outlineLevel="2" collapsed="false">
      <c r="A304" s="10" t="s">
        <v>73</v>
      </c>
      <c r="B304" s="10" t="s">
        <v>24</v>
      </c>
      <c r="C304" s="10" t="s">
        <v>18</v>
      </c>
      <c r="D304" s="10" t="n">
        <v>1449</v>
      </c>
      <c r="E304" s="10" t="n">
        <v>504693</v>
      </c>
      <c r="F304" s="10" t="n">
        <v>536</v>
      </c>
      <c r="G304" s="10" t="n">
        <v>207968</v>
      </c>
      <c r="H304" s="10" t="n">
        <v>913</v>
      </c>
      <c r="I304" s="10" t="n">
        <v>296725</v>
      </c>
      <c r="J304" s="10" t="n">
        <v>562</v>
      </c>
      <c r="K304" s="10" t="n">
        <v>39110</v>
      </c>
      <c r="L304" s="10" t="n">
        <v>344</v>
      </c>
      <c r="M304" s="10" t="n">
        <v>23850</v>
      </c>
      <c r="N304" s="10" t="n">
        <v>218</v>
      </c>
      <c r="O304" s="10" t="n">
        <v>15260</v>
      </c>
    </row>
    <row r="305" customFormat="false" ht="12" hidden="false" customHeight="false" outlineLevel="2" collapsed="false">
      <c r="A305" s="11" t="s">
        <v>73</v>
      </c>
      <c r="B305" s="11" t="s">
        <v>25</v>
      </c>
      <c r="C305" s="11" t="s">
        <v>18</v>
      </c>
      <c r="D305" s="11" t="n">
        <v>1442</v>
      </c>
      <c r="E305" s="11" t="n">
        <v>563073</v>
      </c>
      <c r="F305" s="11" t="n">
        <v>511</v>
      </c>
      <c r="G305" s="11" t="n">
        <v>201845</v>
      </c>
      <c r="H305" s="11" t="n">
        <v>931</v>
      </c>
      <c r="I305" s="11" t="n">
        <v>361228</v>
      </c>
      <c r="J305" s="11" t="n">
        <v>606</v>
      </c>
      <c r="K305" s="11" t="n">
        <v>40930</v>
      </c>
      <c r="L305" s="11" t="n">
        <v>308</v>
      </c>
      <c r="M305" s="11" t="n">
        <v>21560</v>
      </c>
      <c r="N305" s="11" t="n">
        <v>298</v>
      </c>
      <c r="O305" s="11" t="n">
        <v>19370</v>
      </c>
    </row>
    <row r="306" customFormat="false" ht="12" hidden="false" customHeight="false" outlineLevel="2" collapsed="false">
      <c r="A306" s="10" t="s">
        <v>73</v>
      </c>
      <c r="B306" s="10" t="s">
        <v>26</v>
      </c>
      <c r="C306" s="10" t="s">
        <v>18</v>
      </c>
      <c r="D306" s="10" t="n">
        <v>1358</v>
      </c>
      <c r="E306" s="10" t="n">
        <v>506070</v>
      </c>
      <c r="F306" s="10" t="n">
        <v>520</v>
      </c>
      <c r="G306" s="10" t="n">
        <v>200200</v>
      </c>
      <c r="H306" s="10" t="n">
        <v>838</v>
      </c>
      <c r="I306" s="10" t="n">
        <v>305870</v>
      </c>
      <c r="J306" s="10" t="n">
        <v>535</v>
      </c>
      <c r="K306" s="10" t="n">
        <v>37985</v>
      </c>
      <c r="L306" s="10" t="n">
        <v>321</v>
      </c>
      <c r="M306" s="10" t="n">
        <v>24075</v>
      </c>
      <c r="N306" s="10" t="n">
        <v>214</v>
      </c>
      <c r="O306" s="10" t="n">
        <v>13910</v>
      </c>
    </row>
    <row r="307" customFormat="false" ht="12" hidden="false" customHeight="false" outlineLevel="2" collapsed="false">
      <c r="A307" s="11" t="s">
        <v>73</v>
      </c>
      <c r="B307" s="11" t="s">
        <v>27</v>
      </c>
      <c r="C307" s="11" t="s">
        <v>18</v>
      </c>
      <c r="D307" s="11" t="n">
        <v>1491</v>
      </c>
      <c r="E307" s="11" t="n">
        <v>562590</v>
      </c>
      <c r="F307" s="11" t="n">
        <v>546</v>
      </c>
      <c r="G307" s="11" t="n">
        <v>212940</v>
      </c>
      <c r="H307" s="11" t="n">
        <v>945</v>
      </c>
      <c r="I307" s="11" t="n">
        <v>349650</v>
      </c>
      <c r="J307" s="11" t="n">
        <v>546</v>
      </c>
      <c r="K307" s="11" t="n">
        <v>42840</v>
      </c>
      <c r="L307" s="11" t="n">
        <v>308</v>
      </c>
      <c r="M307" s="11" t="n">
        <v>26180</v>
      </c>
      <c r="N307" s="11" t="n">
        <v>238</v>
      </c>
      <c r="O307" s="11" t="n">
        <v>16660</v>
      </c>
    </row>
    <row r="308" customFormat="false" ht="12" hidden="false" customHeight="false" outlineLevel="2" collapsed="false">
      <c r="A308" s="10" t="s">
        <v>73</v>
      </c>
      <c r="B308" s="10" t="s">
        <v>28</v>
      </c>
      <c r="C308" s="10" t="s">
        <v>18</v>
      </c>
      <c r="D308" s="10" t="n">
        <v>1481</v>
      </c>
      <c r="E308" s="10" t="n">
        <v>541430</v>
      </c>
      <c r="F308" s="10" t="n">
        <v>577</v>
      </c>
      <c r="G308" s="10" t="n">
        <v>225030</v>
      </c>
      <c r="H308" s="10" t="n">
        <v>904</v>
      </c>
      <c r="I308" s="10" t="n">
        <v>316400</v>
      </c>
      <c r="J308" s="10" t="n">
        <v>584</v>
      </c>
      <c r="K308" s="10" t="n">
        <v>40215</v>
      </c>
      <c r="L308" s="10" t="n">
        <v>345</v>
      </c>
      <c r="M308" s="10" t="n">
        <v>25875</v>
      </c>
      <c r="N308" s="10" t="n">
        <v>239</v>
      </c>
      <c r="O308" s="10" t="n">
        <v>14340</v>
      </c>
    </row>
    <row r="309" customFormat="false" ht="12" hidden="false" customHeight="false" outlineLevel="1" collapsed="false">
      <c r="A309" s="11" t="s">
        <v>73</v>
      </c>
      <c r="B309" s="11" t="s">
        <v>29</v>
      </c>
      <c r="C309" s="11" t="s">
        <v>18</v>
      </c>
      <c r="D309" s="11" t="n">
        <v>1395</v>
      </c>
      <c r="E309" s="11" t="n">
        <v>506936</v>
      </c>
      <c r="F309" s="11" t="n">
        <v>524</v>
      </c>
      <c r="G309" s="11" t="n">
        <v>193880</v>
      </c>
      <c r="H309" s="11" t="n">
        <v>871</v>
      </c>
      <c r="I309" s="11" t="n">
        <v>313056</v>
      </c>
      <c r="J309" s="11" t="n">
        <v>765</v>
      </c>
      <c r="K309" s="11" t="n">
        <v>50620</v>
      </c>
      <c r="L309" s="11" t="n">
        <v>472</v>
      </c>
      <c r="M309" s="11" t="n">
        <v>33040</v>
      </c>
      <c r="N309" s="11" t="n">
        <v>293</v>
      </c>
      <c r="O309" s="11" t="n">
        <v>17580</v>
      </c>
    </row>
    <row r="310" customFormat="false" ht="12" hidden="false" customHeight="false" outlineLevel="2" collapsed="false">
      <c r="A310" s="10" t="s">
        <v>74</v>
      </c>
      <c r="B310" s="10"/>
      <c r="C310" s="10"/>
      <c r="D310" s="10" t="n">
        <f aca="false">SUBTOTAL(9,D298:D309)</f>
        <v>18270</v>
      </c>
      <c r="E310" s="10" t="n">
        <f aca="false">SUBTOTAL(9,E298:E309)</f>
        <v>6741028</v>
      </c>
      <c r="F310" s="10" t="n">
        <f aca="false">SUBTOTAL(9,F298:F309)</f>
        <v>7681</v>
      </c>
      <c r="G310" s="10" t="n">
        <f aca="false">SUBTOTAL(9,G298:G309)</f>
        <v>2982057</v>
      </c>
      <c r="H310" s="10" t="n">
        <f aca="false">SUBTOTAL(9,H298:H309)</f>
        <v>10589</v>
      </c>
      <c r="I310" s="10" t="n">
        <f aca="false">SUBTOTAL(9,I298:I309)</f>
        <v>3758971</v>
      </c>
      <c r="J310" s="10" t="n">
        <f aca="false">SUBTOTAL(9,J298:J309)</f>
        <v>6570</v>
      </c>
      <c r="K310" s="10" t="n">
        <f aca="false">SUBTOTAL(9,K298:K309)</f>
        <v>455270</v>
      </c>
      <c r="L310" s="10" t="n">
        <f aca="false">SUBTOTAL(9,L298:L309)</f>
        <v>3884</v>
      </c>
      <c r="M310" s="10" t="n">
        <f aca="false">SUBTOTAL(9,M298:M309)</f>
        <v>280642</v>
      </c>
      <c r="N310" s="10" t="n">
        <f aca="false">SUBTOTAL(9,N298:N309)</f>
        <v>2686</v>
      </c>
      <c r="O310" s="10" t="n">
        <f aca="false">SUBTOTAL(9,O298:O309)</f>
        <v>174628</v>
      </c>
    </row>
    <row r="311" customFormat="false" ht="12" hidden="false" customHeight="false" outlineLevel="2" collapsed="false">
      <c r="A311" s="11" t="s">
        <v>75</v>
      </c>
      <c r="B311" s="11" t="s">
        <v>17</v>
      </c>
      <c r="C311" s="11" t="s">
        <v>18</v>
      </c>
      <c r="D311" s="11" t="n">
        <v>1088</v>
      </c>
      <c r="E311" s="11" t="n">
        <v>511980</v>
      </c>
      <c r="F311" s="11" t="n">
        <v>746</v>
      </c>
      <c r="G311" s="11" t="n">
        <v>358080</v>
      </c>
      <c r="H311" s="11" t="n">
        <v>342</v>
      </c>
      <c r="I311" s="11" t="n">
        <v>153900</v>
      </c>
      <c r="J311" s="11" t="n">
        <v>85</v>
      </c>
      <c r="K311" s="11" t="n">
        <v>7110</v>
      </c>
      <c r="L311" s="11" t="n">
        <v>62</v>
      </c>
      <c r="M311" s="11" t="n">
        <v>5270</v>
      </c>
      <c r="N311" s="11" t="n">
        <v>23</v>
      </c>
      <c r="O311" s="11" t="n">
        <v>1840</v>
      </c>
    </row>
    <row r="312" customFormat="false" ht="12" hidden="false" customHeight="false" outlineLevel="2" collapsed="false">
      <c r="A312" s="10" t="s">
        <v>75</v>
      </c>
      <c r="B312" s="10" t="s">
        <v>19</v>
      </c>
      <c r="C312" s="10" t="s">
        <v>18</v>
      </c>
      <c r="D312" s="10" t="n">
        <v>929</v>
      </c>
      <c r="E312" s="10" t="n">
        <v>438210</v>
      </c>
      <c r="F312" s="10" t="n">
        <v>672</v>
      </c>
      <c r="G312" s="10" t="n">
        <v>322560</v>
      </c>
      <c r="H312" s="10" t="n">
        <v>257</v>
      </c>
      <c r="I312" s="10" t="n">
        <v>115650</v>
      </c>
      <c r="J312" s="10" t="n">
        <v>64</v>
      </c>
      <c r="K312" s="10" t="n">
        <v>5395</v>
      </c>
      <c r="L312" s="10" t="n">
        <v>55</v>
      </c>
      <c r="M312" s="10" t="n">
        <v>4675</v>
      </c>
      <c r="N312" s="10" t="n">
        <v>9</v>
      </c>
      <c r="O312" s="10" t="n">
        <v>720</v>
      </c>
    </row>
    <row r="313" customFormat="false" ht="12" hidden="false" customHeight="false" outlineLevel="2" collapsed="false">
      <c r="A313" s="11" t="s">
        <v>75</v>
      </c>
      <c r="B313" s="11" t="s">
        <v>20</v>
      </c>
      <c r="C313" s="11" t="s">
        <v>18</v>
      </c>
      <c r="D313" s="11" t="n">
        <v>926</v>
      </c>
      <c r="E313" s="11" t="n">
        <v>436980</v>
      </c>
      <c r="F313" s="11" t="n">
        <v>676</v>
      </c>
      <c r="G313" s="11" t="n">
        <v>324480</v>
      </c>
      <c r="H313" s="11" t="n">
        <v>250</v>
      </c>
      <c r="I313" s="11" t="n">
        <v>112500</v>
      </c>
      <c r="J313" s="11" t="n">
        <v>57</v>
      </c>
      <c r="K313" s="11" t="n">
        <v>4800</v>
      </c>
      <c r="L313" s="11" t="n">
        <v>48</v>
      </c>
      <c r="M313" s="11" t="n">
        <v>4080</v>
      </c>
      <c r="N313" s="11" t="n">
        <v>9</v>
      </c>
      <c r="O313" s="11" t="n">
        <v>720</v>
      </c>
    </row>
    <row r="314" customFormat="false" ht="12" hidden="false" customHeight="false" outlineLevel="2" collapsed="false">
      <c r="A314" s="10" t="s">
        <v>75</v>
      </c>
      <c r="B314" s="10" t="s">
        <v>21</v>
      </c>
      <c r="C314" s="10" t="s">
        <v>18</v>
      </c>
      <c r="D314" s="10" t="n">
        <v>1102</v>
      </c>
      <c r="E314" s="10" t="n">
        <v>519750</v>
      </c>
      <c r="F314" s="10" t="n">
        <v>795</v>
      </c>
      <c r="G314" s="10" t="n">
        <v>381600</v>
      </c>
      <c r="H314" s="10" t="n">
        <v>307</v>
      </c>
      <c r="I314" s="10" t="n">
        <v>138150</v>
      </c>
      <c r="J314" s="10" t="n">
        <v>106</v>
      </c>
      <c r="K314" s="10" t="n">
        <v>8920</v>
      </c>
      <c r="L314" s="10" t="n">
        <v>88</v>
      </c>
      <c r="M314" s="10" t="n">
        <v>7480</v>
      </c>
      <c r="N314" s="10" t="n">
        <v>18</v>
      </c>
      <c r="O314" s="10" t="n">
        <v>1440</v>
      </c>
    </row>
    <row r="315" customFormat="false" ht="12" hidden="false" customHeight="false" outlineLevel="2" collapsed="false">
      <c r="A315" s="11" t="s">
        <v>75</v>
      </c>
      <c r="B315" s="11" t="s">
        <v>22</v>
      </c>
      <c r="C315" s="11" t="s">
        <v>18</v>
      </c>
      <c r="D315" s="11" t="n">
        <v>1195</v>
      </c>
      <c r="E315" s="11" t="n">
        <v>564570</v>
      </c>
      <c r="F315" s="11" t="n">
        <v>894</v>
      </c>
      <c r="G315" s="11" t="n">
        <v>429120</v>
      </c>
      <c r="H315" s="11" t="n">
        <v>301</v>
      </c>
      <c r="I315" s="11" t="n">
        <v>135450</v>
      </c>
      <c r="J315" s="11" t="n">
        <v>95</v>
      </c>
      <c r="K315" s="11" t="n">
        <v>7955</v>
      </c>
      <c r="L315" s="11" t="n">
        <v>71</v>
      </c>
      <c r="M315" s="11" t="n">
        <v>6035</v>
      </c>
      <c r="N315" s="11" t="n">
        <v>24</v>
      </c>
      <c r="O315" s="11" t="n">
        <v>1920</v>
      </c>
    </row>
    <row r="316" customFormat="false" ht="12" hidden="false" customHeight="false" outlineLevel="2" collapsed="false">
      <c r="A316" s="10" t="s">
        <v>75</v>
      </c>
      <c r="B316" s="10" t="s">
        <v>23</v>
      </c>
      <c r="C316" s="10" t="s">
        <v>18</v>
      </c>
      <c r="D316" s="10" t="n">
        <v>1092</v>
      </c>
      <c r="E316" s="10" t="n">
        <v>515400</v>
      </c>
      <c r="F316" s="10" t="n">
        <v>800</v>
      </c>
      <c r="G316" s="10" t="n">
        <v>384000</v>
      </c>
      <c r="H316" s="10" t="n">
        <v>292</v>
      </c>
      <c r="I316" s="10" t="n">
        <v>131400</v>
      </c>
      <c r="J316" s="10" t="n">
        <v>78</v>
      </c>
      <c r="K316" s="10" t="n">
        <v>6495</v>
      </c>
      <c r="L316" s="10" t="n">
        <v>51</v>
      </c>
      <c r="M316" s="10" t="n">
        <v>4335</v>
      </c>
      <c r="N316" s="10" t="n">
        <v>27</v>
      </c>
      <c r="O316" s="10" t="n">
        <v>2160</v>
      </c>
    </row>
    <row r="317" customFormat="false" ht="12" hidden="false" customHeight="false" outlineLevel="2" collapsed="false">
      <c r="A317" s="11" t="s">
        <v>75</v>
      </c>
      <c r="B317" s="11" t="s">
        <v>24</v>
      </c>
      <c r="C317" s="11" t="s">
        <v>18</v>
      </c>
      <c r="D317" s="11" t="n">
        <v>1285</v>
      </c>
      <c r="E317" s="11" t="n">
        <v>606450</v>
      </c>
      <c r="F317" s="11" t="n">
        <v>940</v>
      </c>
      <c r="G317" s="11" t="n">
        <v>451200</v>
      </c>
      <c r="H317" s="11" t="n">
        <v>345</v>
      </c>
      <c r="I317" s="11" t="n">
        <v>155250</v>
      </c>
      <c r="J317" s="11" t="n">
        <v>94</v>
      </c>
      <c r="K317" s="11" t="n">
        <v>7880</v>
      </c>
      <c r="L317" s="11" t="n">
        <v>72</v>
      </c>
      <c r="M317" s="11" t="n">
        <v>6120</v>
      </c>
      <c r="N317" s="11" t="n">
        <v>22</v>
      </c>
      <c r="O317" s="11" t="n">
        <v>1760</v>
      </c>
    </row>
    <row r="318" customFormat="false" ht="12" hidden="false" customHeight="false" outlineLevel="2" collapsed="false">
      <c r="A318" s="10" t="s">
        <v>75</v>
      </c>
      <c r="B318" s="10" t="s">
        <v>25</v>
      </c>
      <c r="C318" s="10" t="s">
        <v>18</v>
      </c>
      <c r="D318" s="10" t="n">
        <v>1070</v>
      </c>
      <c r="E318" s="10" t="n">
        <v>552000</v>
      </c>
      <c r="F318" s="10" t="n">
        <v>850</v>
      </c>
      <c r="G318" s="10" t="n">
        <v>408000</v>
      </c>
      <c r="H318" s="10" t="n">
        <v>220</v>
      </c>
      <c r="I318" s="10" t="n">
        <v>144000</v>
      </c>
      <c r="J318" s="10" t="n">
        <v>75</v>
      </c>
      <c r="K318" s="10" t="n">
        <v>6285</v>
      </c>
      <c r="L318" s="10" t="n">
        <v>57</v>
      </c>
      <c r="M318" s="10" t="n">
        <v>4845</v>
      </c>
      <c r="N318" s="10" t="n">
        <v>18</v>
      </c>
      <c r="O318" s="10" t="n">
        <v>1440</v>
      </c>
    </row>
    <row r="319" customFormat="false" ht="12" hidden="false" customHeight="false" outlineLevel="2" collapsed="false">
      <c r="A319" s="11" t="s">
        <v>75</v>
      </c>
      <c r="B319" s="11" t="s">
        <v>26</v>
      </c>
      <c r="C319" s="11" t="s">
        <v>18</v>
      </c>
      <c r="D319" s="11" t="n">
        <v>1311</v>
      </c>
      <c r="E319" s="11" t="n">
        <v>619050</v>
      </c>
      <c r="F319" s="11" t="n">
        <v>970</v>
      </c>
      <c r="G319" s="11" t="n">
        <v>465600</v>
      </c>
      <c r="H319" s="11" t="n">
        <v>341</v>
      </c>
      <c r="I319" s="11" t="n">
        <v>153450</v>
      </c>
      <c r="J319" s="11" t="n">
        <v>54</v>
      </c>
      <c r="K319" s="11" t="n">
        <v>4550</v>
      </c>
      <c r="L319" s="11" t="n">
        <v>46</v>
      </c>
      <c r="M319" s="11" t="n">
        <v>3910</v>
      </c>
      <c r="N319" s="11" t="n">
        <v>8</v>
      </c>
      <c r="O319" s="11" t="n">
        <v>640</v>
      </c>
    </row>
    <row r="320" customFormat="false" ht="12" hidden="false" customHeight="false" outlineLevel="2" collapsed="false">
      <c r="A320" s="10" t="s">
        <v>75</v>
      </c>
      <c r="B320" s="10" t="s">
        <v>27</v>
      </c>
      <c r="C320" s="10" t="s">
        <v>18</v>
      </c>
      <c r="D320" s="10" t="n">
        <v>1233</v>
      </c>
      <c r="E320" s="10" t="n">
        <v>581400</v>
      </c>
      <c r="F320" s="10" t="n">
        <v>885</v>
      </c>
      <c r="G320" s="10" t="n">
        <v>424800</v>
      </c>
      <c r="H320" s="10" t="n">
        <v>348</v>
      </c>
      <c r="I320" s="10" t="n">
        <v>156600</v>
      </c>
      <c r="J320" s="10" t="n">
        <v>76</v>
      </c>
      <c r="K320" s="10" t="n">
        <v>6380</v>
      </c>
      <c r="L320" s="10" t="n">
        <v>60</v>
      </c>
      <c r="M320" s="10" t="n">
        <v>5100</v>
      </c>
      <c r="N320" s="10" t="n">
        <v>16</v>
      </c>
      <c r="O320" s="10" t="n">
        <v>1280</v>
      </c>
    </row>
    <row r="321" customFormat="false" ht="12" hidden="false" customHeight="false" outlineLevel="2" collapsed="false">
      <c r="A321" s="11" t="s">
        <v>75</v>
      </c>
      <c r="B321" s="11" t="s">
        <v>28</v>
      </c>
      <c r="C321" s="11" t="s">
        <v>18</v>
      </c>
      <c r="D321" s="11" t="n">
        <v>1279</v>
      </c>
      <c r="E321" s="11" t="n">
        <v>604050</v>
      </c>
      <c r="F321" s="11" t="n">
        <v>950</v>
      </c>
      <c r="G321" s="11" t="n">
        <v>456000</v>
      </c>
      <c r="H321" s="11" t="n">
        <v>329</v>
      </c>
      <c r="I321" s="11" t="n">
        <v>148050</v>
      </c>
      <c r="J321" s="11" t="n">
        <v>41</v>
      </c>
      <c r="K321" s="11" t="n">
        <v>3465</v>
      </c>
      <c r="L321" s="11" t="n">
        <v>37</v>
      </c>
      <c r="M321" s="11" t="n">
        <v>3145</v>
      </c>
      <c r="N321" s="11" t="n">
        <v>4</v>
      </c>
      <c r="O321" s="11" t="n">
        <v>320</v>
      </c>
    </row>
    <row r="322" customFormat="false" ht="12" hidden="false" customHeight="false" outlineLevel="1" collapsed="false">
      <c r="A322" s="10" t="s">
        <v>75</v>
      </c>
      <c r="B322" s="10" t="s">
        <v>29</v>
      </c>
      <c r="C322" s="10" t="s">
        <v>18</v>
      </c>
      <c r="D322" s="10" t="n">
        <v>1443</v>
      </c>
      <c r="E322" s="10" t="n">
        <v>680610</v>
      </c>
      <c r="F322" s="10" t="n">
        <v>1042</v>
      </c>
      <c r="G322" s="10" t="n">
        <v>500160</v>
      </c>
      <c r="H322" s="10" t="n">
        <v>401</v>
      </c>
      <c r="I322" s="10" t="n">
        <v>180450</v>
      </c>
      <c r="J322" s="10" t="n">
        <v>101</v>
      </c>
      <c r="K322" s="10" t="n">
        <v>8470</v>
      </c>
      <c r="L322" s="10" t="n">
        <v>78</v>
      </c>
      <c r="M322" s="10" t="n">
        <v>6630</v>
      </c>
      <c r="N322" s="10" t="n">
        <v>23</v>
      </c>
      <c r="O322" s="10" t="n">
        <v>1840</v>
      </c>
    </row>
    <row r="323" customFormat="false" ht="12" hidden="false" customHeight="false" outlineLevel="2" collapsed="false">
      <c r="A323" s="11" t="s">
        <v>76</v>
      </c>
      <c r="B323" s="11"/>
      <c r="C323" s="11"/>
      <c r="D323" s="11" t="n">
        <f aca="false">SUBTOTAL(9,D311:D322)</f>
        <v>13953</v>
      </c>
      <c r="E323" s="11" t="n">
        <f aca="false">SUBTOTAL(9,E311:E322)</f>
        <v>6630450</v>
      </c>
      <c r="F323" s="11" t="n">
        <f aca="false">SUBTOTAL(9,F311:F322)</f>
        <v>10220</v>
      </c>
      <c r="G323" s="11" t="n">
        <f aca="false">SUBTOTAL(9,G311:G322)</f>
        <v>4905600</v>
      </c>
      <c r="H323" s="11" t="n">
        <f aca="false">SUBTOTAL(9,H311:H322)</f>
        <v>3733</v>
      </c>
      <c r="I323" s="11" t="n">
        <f aca="false">SUBTOTAL(9,I311:I322)</f>
        <v>1724850</v>
      </c>
      <c r="J323" s="11" t="n">
        <f aca="false">SUBTOTAL(9,J311:J322)</f>
        <v>926</v>
      </c>
      <c r="K323" s="11" t="n">
        <f aca="false">SUBTOTAL(9,K311:K322)</f>
        <v>77705</v>
      </c>
      <c r="L323" s="11" t="n">
        <f aca="false">SUBTOTAL(9,L311:L322)</f>
        <v>725</v>
      </c>
      <c r="M323" s="11" t="n">
        <f aca="false">SUBTOTAL(9,M311:M322)</f>
        <v>61625</v>
      </c>
      <c r="N323" s="11" t="n">
        <f aca="false">SUBTOTAL(9,N311:N322)</f>
        <v>201</v>
      </c>
      <c r="O323" s="11" t="n">
        <f aca="false">SUBTOTAL(9,O311:O322)</f>
        <v>16080</v>
      </c>
    </row>
    <row r="324" customFormat="false" ht="12" hidden="false" customHeight="false" outlineLevel="2" collapsed="false">
      <c r="A324" s="10" t="s">
        <v>77</v>
      </c>
      <c r="B324" s="10" t="s">
        <v>17</v>
      </c>
      <c r="C324" s="10" t="s">
        <v>18</v>
      </c>
      <c r="D324" s="10" t="n">
        <v>1071</v>
      </c>
      <c r="E324" s="10" t="n">
        <v>214220</v>
      </c>
      <c r="F324" s="10" t="n">
        <v>436</v>
      </c>
      <c r="G324" s="10" t="n">
        <v>99920</v>
      </c>
      <c r="H324" s="10" t="n">
        <v>635</v>
      </c>
      <c r="I324" s="10" t="n">
        <v>114300</v>
      </c>
      <c r="J324" s="10" t="n">
        <v>308</v>
      </c>
      <c r="K324" s="10" t="n">
        <v>23720</v>
      </c>
      <c r="L324" s="10" t="n">
        <v>164</v>
      </c>
      <c r="M324" s="10" t="n">
        <v>11480</v>
      </c>
      <c r="N324" s="10" t="n">
        <v>144</v>
      </c>
      <c r="O324" s="10" t="n">
        <v>12240</v>
      </c>
    </row>
    <row r="325" customFormat="false" ht="12" hidden="false" customHeight="false" outlineLevel="2" collapsed="false">
      <c r="A325" s="11" t="s">
        <v>77</v>
      </c>
      <c r="B325" s="11" t="s">
        <v>19</v>
      </c>
      <c r="C325" s="11" t="s">
        <v>18</v>
      </c>
      <c r="D325" s="11" t="n">
        <v>769</v>
      </c>
      <c r="E325" s="11" t="n">
        <v>150900</v>
      </c>
      <c r="F325" s="11" t="n">
        <v>312</v>
      </c>
      <c r="G325" s="11" t="n">
        <v>68640</v>
      </c>
      <c r="H325" s="11" t="n">
        <v>457</v>
      </c>
      <c r="I325" s="11" t="n">
        <v>82260</v>
      </c>
      <c r="J325" s="11" t="n">
        <v>254</v>
      </c>
      <c r="K325" s="11" t="n">
        <v>18140</v>
      </c>
      <c r="L325" s="11" t="n">
        <v>109</v>
      </c>
      <c r="M325" s="11" t="n">
        <v>6540</v>
      </c>
      <c r="N325" s="11" t="n">
        <v>145</v>
      </c>
      <c r="O325" s="11" t="n">
        <v>11600</v>
      </c>
    </row>
    <row r="326" customFormat="false" ht="12" hidden="false" customHeight="false" outlineLevel="2" collapsed="false">
      <c r="A326" s="10" t="s">
        <v>77</v>
      </c>
      <c r="B326" s="10" t="s">
        <v>20</v>
      </c>
      <c r="C326" s="10" t="s">
        <v>18</v>
      </c>
      <c r="D326" s="10" t="n">
        <v>886</v>
      </c>
      <c r="E326" s="10" t="n">
        <v>176040</v>
      </c>
      <c r="F326" s="10" t="n">
        <v>414</v>
      </c>
      <c r="G326" s="10" t="n">
        <v>91080</v>
      </c>
      <c r="H326" s="10" t="n">
        <v>472</v>
      </c>
      <c r="I326" s="10" t="n">
        <v>84960</v>
      </c>
      <c r="J326" s="10" t="n">
        <v>273</v>
      </c>
      <c r="K326" s="10" t="n">
        <v>22500</v>
      </c>
      <c r="L326" s="10" t="n">
        <v>138</v>
      </c>
      <c r="M326" s="10" t="n">
        <v>10350</v>
      </c>
      <c r="N326" s="10" t="n">
        <v>135</v>
      </c>
      <c r="O326" s="10" t="n">
        <v>12150</v>
      </c>
    </row>
    <row r="327" customFormat="false" ht="12" hidden="false" customHeight="false" outlineLevel="2" collapsed="false">
      <c r="A327" s="11" t="s">
        <v>77</v>
      </c>
      <c r="B327" s="11" t="s">
        <v>21</v>
      </c>
      <c r="C327" s="11" t="s">
        <v>18</v>
      </c>
      <c r="D327" s="11" t="n">
        <v>835</v>
      </c>
      <c r="E327" s="11" t="n">
        <v>166500</v>
      </c>
      <c r="F327" s="11" t="n">
        <v>405</v>
      </c>
      <c r="G327" s="11" t="n">
        <v>89100</v>
      </c>
      <c r="H327" s="11" t="n">
        <v>430</v>
      </c>
      <c r="I327" s="11" t="n">
        <v>77400</v>
      </c>
      <c r="J327" s="11" t="n">
        <v>291</v>
      </c>
      <c r="K327" s="11" t="n">
        <v>21010</v>
      </c>
      <c r="L327" s="11" t="n">
        <v>148</v>
      </c>
      <c r="M327" s="11" t="n">
        <v>8140</v>
      </c>
      <c r="N327" s="11" t="n">
        <v>143</v>
      </c>
      <c r="O327" s="11" t="n">
        <v>12870</v>
      </c>
    </row>
    <row r="328" customFormat="false" ht="12" hidden="false" customHeight="false" outlineLevel="2" collapsed="false">
      <c r="A328" s="10" t="s">
        <v>77</v>
      </c>
      <c r="B328" s="10" t="s">
        <v>22</v>
      </c>
      <c r="C328" s="10" t="s">
        <v>18</v>
      </c>
      <c r="D328" s="10" t="n">
        <v>891</v>
      </c>
      <c r="E328" s="10" t="n">
        <v>177620</v>
      </c>
      <c r="F328" s="10" t="n">
        <v>431</v>
      </c>
      <c r="G328" s="10" t="n">
        <v>94820</v>
      </c>
      <c r="H328" s="10" t="n">
        <v>460</v>
      </c>
      <c r="I328" s="10" t="n">
        <v>82800</v>
      </c>
      <c r="J328" s="10" t="n">
        <v>336</v>
      </c>
      <c r="K328" s="10" t="n">
        <v>33520</v>
      </c>
      <c r="L328" s="10" t="n">
        <v>172</v>
      </c>
      <c r="M328" s="10" t="n">
        <v>15480</v>
      </c>
      <c r="N328" s="10" t="n">
        <v>164</v>
      </c>
      <c r="O328" s="10" t="n">
        <v>18040</v>
      </c>
    </row>
    <row r="329" customFormat="false" ht="12" hidden="false" customHeight="false" outlineLevel="2" collapsed="false">
      <c r="A329" s="11" t="s">
        <v>77</v>
      </c>
      <c r="B329" s="11" t="s">
        <v>23</v>
      </c>
      <c r="C329" s="11" t="s">
        <v>18</v>
      </c>
      <c r="D329" s="11" t="n">
        <v>959</v>
      </c>
      <c r="E329" s="11" t="n">
        <v>209020</v>
      </c>
      <c r="F329" s="11" t="n">
        <v>520</v>
      </c>
      <c r="G329" s="11" t="n">
        <v>130000</v>
      </c>
      <c r="H329" s="11" t="n">
        <v>439</v>
      </c>
      <c r="I329" s="11" t="n">
        <v>79020</v>
      </c>
      <c r="J329" s="11" t="n">
        <v>335</v>
      </c>
      <c r="K329" s="11" t="n">
        <v>29335</v>
      </c>
      <c r="L329" s="11" t="n">
        <v>166</v>
      </c>
      <c r="M329" s="11" t="n">
        <v>13280</v>
      </c>
      <c r="N329" s="11" t="n">
        <v>169</v>
      </c>
      <c r="O329" s="11" t="n">
        <v>16055</v>
      </c>
    </row>
    <row r="330" customFormat="false" ht="12" hidden="false" customHeight="false" outlineLevel="2" collapsed="false">
      <c r="A330" s="10" t="s">
        <v>77</v>
      </c>
      <c r="B330" s="10" t="s">
        <v>24</v>
      </c>
      <c r="C330" s="10" t="s">
        <v>18</v>
      </c>
      <c r="D330" s="10" t="n">
        <v>931</v>
      </c>
      <c r="E330" s="10" t="n">
        <v>186100</v>
      </c>
      <c r="F330" s="10" t="n">
        <v>463</v>
      </c>
      <c r="G330" s="10" t="n">
        <v>101860</v>
      </c>
      <c r="H330" s="10" t="n">
        <v>468</v>
      </c>
      <c r="I330" s="10" t="n">
        <v>84240</v>
      </c>
      <c r="J330" s="10" t="n">
        <v>296</v>
      </c>
      <c r="K330" s="10" t="n">
        <v>26760</v>
      </c>
      <c r="L330" s="10" t="n">
        <v>146</v>
      </c>
      <c r="M330" s="10" t="n">
        <v>8760</v>
      </c>
      <c r="N330" s="10" t="n">
        <v>150</v>
      </c>
      <c r="O330" s="10" t="n">
        <v>18000</v>
      </c>
    </row>
    <row r="331" customFormat="false" ht="12" hidden="false" customHeight="false" outlineLevel="2" collapsed="false">
      <c r="A331" s="11" t="s">
        <v>77</v>
      </c>
      <c r="B331" s="11" t="s">
        <v>25</v>
      </c>
      <c r="C331" s="11" t="s">
        <v>18</v>
      </c>
      <c r="D331" s="11" t="n">
        <v>939</v>
      </c>
      <c r="E331" s="11" t="n">
        <v>187060</v>
      </c>
      <c r="F331" s="11" t="n">
        <v>452</v>
      </c>
      <c r="G331" s="11" t="n">
        <v>99400</v>
      </c>
      <c r="H331" s="11" t="n">
        <v>487</v>
      </c>
      <c r="I331" s="11" t="n">
        <v>87660</v>
      </c>
      <c r="J331" s="11" t="n">
        <v>331</v>
      </c>
      <c r="K331" s="11" t="n">
        <v>24090</v>
      </c>
      <c r="L331" s="11" t="n">
        <v>190</v>
      </c>
      <c r="M331" s="11" t="n">
        <v>11400</v>
      </c>
      <c r="N331" s="11" t="n">
        <v>141</v>
      </c>
      <c r="O331" s="11" t="n">
        <v>12690</v>
      </c>
    </row>
    <row r="332" customFormat="false" ht="12" hidden="false" customHeight="false" outlineLevel="2" collapsed="false">
      <c r="A332" s="10" t="s">
        <v>77</v>
      </c>
      <c r="B332" s="10" t="s">
        <v>26</v>
      </c>
      <c r="C332" s="10" t="s">
        <v>18</v>
      </c>
      <c r="D332" s="10" t="n">
        <v>872</v>
      </c>
      <c r="E332" s="10" t="n">
        <v>174320</v>
      </c>
      <c r="F332" s="10" t="n">
        <v>434</v>
      </c>
      <c r="G332" s="10" t="n">
        <v>95480</v>
      </c>
      <c r="H332" s="10" t="n">
        <v>438</v>
      </c>
      <c r="I332" s="10" t="n">
        <v>78840</v>
      </c>
      <c r="J332" s="10" t="n">
        <v>307</v>
      </c>
      <c r="K332" s="10" t="n">
        <v>22560</v>
      </c>
      <c r="L332" s="10" t="n">
        <v>169</v>
      </c>
      <c r="M332" s="10" t="n">
        <v>10140</v>
      </c>
      <c r="N332" s="10" t="n">
        <v>138</v>
      </c>
      <c r="O332" s="10" t="n">
        <v>12420</v>
      </c>
    </row>
    <row r="333" customFormat="false" ht="12" hidden="false" customHeight="false" outlineLevel="2" collapsed="false">
      <c r="A333" s="11" t="s">
        <v>77</v>
      </c>
      <c r="B333" s="11" t="s">
        <v>27</v>
      </c>
      <c r="C333" s="11" t="s">
        <v>18</v>
      </c>
      <c r="D333" s="11" t="n">
        <v>868</v>
      </c>
      <c r="E333" s="11" t="n">
        <v>184800</v>
      </c>
      <c r="F333" s="11" t="n">
        <v>408</v>
      </c>
      <c r="G333" s="11" t="n">
        <v>102000</v>
      </c>
      <c r="H333" s="11" t="n">
        <v>460</v>
      </c>
      <c r="I333" s="11" t="n">
        <v>82800</v>
      </c>
      <c r="J333" s="11" t="n">
        <v>310</v>
      </c>
      <c r="K333" s="11" t="n">
        <v>21690</v>
      </c>
      <c r="L333" s="11" t="n">
        <v>180</v>
      </c>
      <c r="M333" s="11" t="n">
        <v>13500</v>
      </c>
      <c r="N333" s="11" t="n">
        <v>130</v>
      </c>
      <c r="O333" s="11" t="n">
        <v>8190</v>
      </c>
    </row>
    <row r="334" customFormat="false" ht="12" hidden="false" customHeight="false" outlineLevel="2" collapsed="false">
      <c r="A334" s="10" t="s">
        <v>77</v>
      </c>
      <c r="B334" s="10" t="s">
        <v>28</v>
      </c>
      <c r="C334" s="10" t="s">
        <v>18</v>
      </c>
      <c r="D334" s="10" t="n">
        <v>932</v>
      </c>
      <c r="E334" s="10" t="n">
        <v>209100</v>
      </c>
      <c r="F334" s="10" t="n">
        <v>454</v>
      </c>
      <c r="G334" s="10" t="n">
        <v>113500</v>
      </c>
      <c r="H334" s="10" t="n">
        <v>478</v>
      </c>
      <c r="I334" s="10" t="n">
        <v>95600</v>
      </c>
      <c r="J334" s="10" t="n">
        <v>356</v>
      </c>
      <c r="K334" s="10" t="n">
        <v>33600</v>
      </c>
      <c r="L334" s="10" t="n">
        <v>202</v>
      </c>
      <c r="M334" s="10" t="n">
        <v>15150</v>
      </c>
      <c r="N334" s="10" t="n">
        <v>154</v>
      </c>
      <c r="O334" s="10" t="n">
        <v>18450</v>
      </c>
    </row>
    <row r="335" customFormat="false" ht="12" hidden="false" customHeight="false" outlineLevel="1" collapsed="false">
      <c r="A335" s="11" t="s">
        <v>77</v>
      </c>
      <c r="B335" s="11" t="s">
        <v>29</v>
      </c>
      <c r="C335" s="11" t="s">
        <v>18</v>
      </c>
      <c r="D335" s="11" t="n">
        <v>961</v>
      </c>
      <c r="E335" s="11" t="n">
        <v>217270</v>
      </c>
      <c r="F335" s="11" t="n">
        <v>578</v>
      </c>
      <c r="G335" s="11" t="n">
        <v>144500</v>
      </c>
      <c r="H335" s="11" t="n">
        <v>383</v>
      </c>
      <c r="I335" s="11" t="n">
        <v>72770</v>
      </c>
      <c r="J335" s="11" t="n">
        <v>550</v>
      </c>
      <c r="K335" s="11" t="n">
        <v>41940</v>
      </c>
      <c r="L335" s="11" t="n">
        <v>252</v>
      </c>
      <c r="M335" s="11" t="n">
        <v>15120</v>
      </c>
      <c r="N335" s="11" t="n">
        <v>298</v>
      </c>
      <c r="O335" s="11" t="n">
        <v>26820</v>
      </c>
    </row>
    <row r="336" customFormat="false" ht="12" hidden="false" customHeight="false" outlineLevel="2" collapsed="false">
      <c r="A336" s="10" t="s">
        <v>78</v>
      </c>
      <c r="B336" s="10"/>
      <c r="C336" s="10"/>
      <c r="D336" s="10" t="n">
        <f aca="false">SUBTOTAL(9,D324:D335)</f>
        <v>10914</v>
      </c>
      <c r="E336" s="10" t="n">
        <f aca="false">SUBTOTAL(9,E324:E335)</f>
        <v>2252950</v>
      </c>
      <c r="F336" s="10" t="n">
        <f aca="false">SUBTOTAL(9,F324:F335)</f>
        <v>5307</v>
      </c>
      <c r="G336" s="10" t="n">
        <f aca="false">SUBTOTAL(9,G324:G335)</f>
        <v>1230300</v>
      </c>
      <c r="H336" s="10" t="n">
        <f aca="false">SUBTOTAL(9,H324:H335)</f>
        <v>5607</v>
      </c>
      <c r="I336" s="10" t="n">
        <f aca="false">SUBTOTAL(9,I324:I335)</f>
        <v>1022650</v>
      </c>
      <c r="J336" s="10" t="n">
        <f aca="false">SUBTOTAL(9,J324:J335)</f>
        <v>3947</v>
      </c>
      <c r="K336" s="10" t="n">
        <f aca="false">SUBTOTAL(9,K324:K335)</f>
        <v>318865</v>
      </c>
      <c r="L336" s="10" t="n">
        <f aca="false">SUBTOTAL(9,L324:L335)</f>
        <v>2036</v>
      </c>
      <c r="M336" s="10" t="n">
        <f aca="false">SUBTOTAL(9,M324:M335)</f>
        <v>139340</v>
      </c>
      <c r="N336" s="10" t="n">
        <f aca="false">SUBTOTAL(9,N324:N335)</f>
        <v>1911</v>
      </c>
      <c r="O336" s="10" t="n">
        <f aca="false">SUBTOTAL(9,O324:O335)</f>
        <v>179525</v>
      </c>
    </row>
    <row r="337" customFormat="false" ht="12" hidden="false" customHeight="false" outlineLevel="2" collapsed="false">
      <c r="A337" s="11" t="s">
        <v>79</v>
      </c>
      <c r="B337" s="11" t="s">
        <v>17</v>
      </c>
      <c r="C337" s="11" t="s">
        <v>18</v>
      </c>
      <c r="D337" s="11" t="n">
        <v>12762</v>
      </c>
      <c r="E337" s="11" t="n">
        <v>5134440</v>
      </c>
      <c r="F337" s="11" t="n">
        <v>10506</v>
      </c>
      <c r="G337" s="11" t="n">
        <v>4412520</v>
      </c>
      <c r="H337" s="11" t="n">
        <v>2256</v>
      </c>
      <c r="I337" s="11" t="n">
        <v>721920</v>
      </c>
      <c r="J337" s="11" t="n">
        <v>1452</v>
      </c>
      <c r="K337" s="11" t="n">
        <v>101640</v>
      </c>
      <c r="L337" s="11" t="n">
        <v>726</v>
      </c>
      <c r="M337" s="11" t="n">
        <v>50820</v>
      </c>
      <c r="N337" s="11" t="n">
        <v>726</v>
      </c>
      <c r="O337" s="11" t="n">
        <v>50820</v>
      </c>
    </row>
    <row r="338" customFormat="false" ht="12" hidden="false" customHeight="false" outlineLevel="2" collapsed="false">
      <c r="A338" s="10" t="s">
        <v>79</v>
      </c>
      <c r="B338" s="10" t="s">
        <v>19</v>
      </c>
      <c r="C338" s="10" t="s">
        <v>18</v>
      </c>
      <c r="D338" s="10" t="n">
        <v>10307</v>
      </c>
      <c r="E338" s="10" t="n">
        <v>4165040</v>
      </c>
      <c r="F338" s="10" t="n">
        <v>8668</v>
      </c>
      <c r="G338" s="10" t="n">
        <v>3640560</v>
      </c>
      <c r="H338" s="10" t="n">
        <v>1639</v>
      </c>
      <c r="I338" s="10" t="n">
        <v>524480</v>
      </c>
      <c r="J338" s="10" t="n">
        <v>1444</v>
      </c>
      <c r="K338" s="10" t="n">
        <v>101080</v>
      </c>
      <c r="L338" s="10" t="n">
        <v>722</v>
      </c>
      <c r="M338" s="10" t="n">
        <v>50540</v>
      </c>
      <c r="N338" s="10" t="n">
        <v>722</v>
      </c>
      <c r="O338" s="10" t="n">
        <v>50540</v>
      </c>
    </row>
    <row r="339" customFormat="false" ht="12" hidden="false" customHeight="false" outlineLevel="2" collapsed="false">
      <c r="A339" s="11" t="s">
        <v>79</v>
      </c>
      <c r="B339" s="11" t="s">
        <v>20</v>
      </c>
      <c r="C339" s="11" t="s">
        <v>18</v>
      </c>
      <c r="D339" s="11" t="n">
        <v>10728</v>
      </c>
      <c r="E339" s="11" t="n">
        <v>4360860</v>
      </c>
      <c r="F339" s="11" t="n">
        <v>9279</v>
      </c>
      <c r="G339" s="11" t="n">
        <v>3897180</v>
      </c>
      <c r="H339" s="11" t="n">
        <v>1449</v>
      </c>
      <c r="I339" s="11" t="n">
        <v>463680</v>
      </c>
      <c r="J339" s="11" t="n">
        <v>1229</v>
      </c>
      <c r="K339" s="11" t="n">
        <v>86030</v>
      </c>
      <c r="L339" s="11" t="n">
        <v>614</v>
      </c>
      <c r="M339" s="11" t="n">
        <v>42980</v>
      </c>
      <c r="N339" s="11" t="n">
        <v>615</v>
      </c>
      <c r="O339" s="11" t="n">
        <v>43050</v>
      </c>
    </row>
    <row r="340" customFormat="false" ht="12" hidden="false" customHeight="false" outlineLevel="2" collapsed="false">
      <c r="A340" s="10" t="s">
        <v>79</v>
      </c>
      <c r="B340" s="10" t="s">
        <v>21</v>
      </c>
      <c r="C340" s="10" t="s">
        <v>18</v>
      </c>
      <c r="D340" s="10" t="n">
        <v>10901</v>
      </c>
      <c r="E340" s="10" t="n">
        <v>4358420</v>
      </c>
      <c r="F340" s="10" t="n">
        <v>8701</v>
      </c>
      <c r="G340" s="10" t="n">
        <v>3654420</v>
      </c>
      <c r="H340" s="10" t="n">
        <v>2200</v>
      </c>
      <c r="I340" s="10" t="n">
        <v>704000</v>
      </c>
      <c r="J340" s="10" t="n">
        <v>1514</v>
      </c>
      <c r="K340" s="10" t="n">
        <v>105980</v>
      </c>
      <c r="L340" s="10" t="n">
        <v>757</v>
      </c>
      <c r="M340" s="10" t="n">
        <v>52990</v>
      </c>
      <c r="N340" s="10" t="n">
        <v>757</v>
      </c>
      <c r="O340" s="10" t="n">
        <v>52990</v>
      </c>
    </row>
    <row r="341" customFormat="false" ht="12" hidden="false" customHeight="false" outlineLevel="2" collapsed="false">
      <c r="A341" s="11" t="s">
        <v>79</v>
      </c>
      <c r="B341" s="11" t="s">
        <v>22</v>
      </c>
      <c r="C341" s="11" t="s">
        <v>18</v>
      </c>
      <c r="D341" s="11" t="n">
        <v>12318</v>
      </c>
      <c r="E341" s="11" t="n">
        <v>4950660</v>
      </c>
      <c r="F341" s="11" t="n">
        <v>10089</v>
      </c>
      <c r="G341" s="11" t="n">
        <v>4237380</v>
      </c>
      <c r="H341" s="11" t="n">
        <v>2229</v>
      </c>
      <c r="I341" s="11" t="n">
        <v>713280</v>
      </c>
      <c r="J341" s="11" t="n">
        <v>1765</v>
      </c>
      <c r="K341" s="11" t="n">
        <v>123550</v>
      </c>
      <c r="L341" s="11" t="n">
        <v>882</v>
      </c>
      <c r="M341" s="11" t="n">
        <v>61740</v>
      </c>
      <c r="N341" s="11" t="n">
        <v>883</v>
      </c>
      <c r="O341" s="11" t="n">
        <v>61810</v>
      </c>
    </row>
    <row r="342" customFormat="false" ht="12" hidden="false" customHeight="false" outlineLevel="2" collapsed="false">
      <c r="A342" s="10" t="s">
        <v>79</v>
      </c>
      <c r="B342" s="10" t="s">
        <v>23</v>
      </c>
      <c r="C342" s="10" t="s">
        <v>18</v>
      </c>
      <c r="D342" s="10" t="n">
        <v>11289</v>
      </c>
      <c r="E342" s="10" t="n">
        <v>4540180</v>
      </c>
      <c r="F342" s="10" t="n">
        <v>9277</v>
      </c>
      <c r="G342" s="10" t="n">
        <v>3896340</v>
      </c>
      <c r="H342" s="10" t="n">
        <v>2012</v>
      </c>
      <c r="I342" s="10" t="n">
        <v>643840</v>
      </c>
      <c r="J342" s="10" t="n">
        <v>1669</v>
      </c>
      <c r="K342" s="10" t="n">
        <v>133520</v>
      </c>
      <c r="L342" s="10" t="n">
        <v>835</v>
      </c>
      <c r="M342" s="10" t="n">
        <v>66800</v>
      </c>
      <c r="N342" s="10" t="n">
        <v>834</v>
      </c>
      <c r="O342" s="10" t="n">
        <v>66720</v>
      </c>
    </row>
    <row r="343" customFormat="false" ht="12" hidden="false" customHeight="false" outlineLevel="2" collapsed="false">
      <c r="A343" s="11" t="s">
        <v>79</v>
      </c>
      <c r="B343" s="11" t="s">
        <v>24</v>
      </c>
      <c r="C343" s="11" t="s">
        <v>18</v>
      </c>
      <c r="D343" s="11" t="n">
        <v>12191</v>
      </c>
      <c r="E343" s="11" t="n">
        <v>4901420</v>
      </c>
      <c r="F343" s="11" t="n">
        <v>10003</v>
      </c>
      <c r="G343" s="11" t="n">
        <v>4201260</v>
      </c>
      <c r="H343" s="11" t="n">
        <v>2188</v>
      </c>
      <c r="I343" s="11" t="n">
        <v>700160</v>
      </c>
      <c r="J343" s="11" t="n">
        <v>2086</v>
      </c>
      <c r="K343" s="11" t="n">
        <v>146020</v>
      </c>
      <c r="L343" s="11" t="n">
        <v>1043</v>
      </c>
      <c r="M343" s="11" t="n">
        <v>73010</v>
      </c>
      <c r="N343" s="11" t="n">
        <v>1043</v>
      </c>
      <c r="O343" s="11" t="n">
        <v>73010</v>
      </c>
    </row>
    <row r="344" customFormat="false" ht="12" hidden="false" customHeight="false" outlineLevel="2" collapsed="false">
      <c r="A344" s="10" t="s">
        <v>79</v>
      </c>
      <c r="B344" s="10" t="s">
        <v>25</v>
      </c>
      <c r="C344" s="10" t="s">
        <v>18</v>
      </c>
      <c r="D344" s="10" t="n">
        <v>12006</v>
      </c>
      <c r="E344" s="10" t="n">
        <v>4838420</v>
      </c>
      <c r="F344" s="10" t="n">
        <v>9965</v>
      </c>
      <c r="G344" s="10" t="n">
        <v>4185300</v>
      </c>
      <c r="H344" s="10" t="n">
        <v>2041</v>
      </c>
      <c r="I344" s="10" t="n">
        <v>653120</v>
      </c>
      <c r="J344" s="10" t="n">
        <v>2215</v>
      </c>
      <c r="K344" s="10" t="n">
        <v>155050</v>
      </c>
      <c r="L344" s="10" t="n">
        <v>1107</v>
      </c>
      <c r="M344" s="10" t="n">
        <v>77490</v>
      </c>
      <c r="N344" s="10" t="n">
        <v>1108</v>
      </c>
      <c r="O344" s="10" t="n">
        <v>77560</v>
      </c>
    </row>
    <row r="345" customFormat="false" ht="12" hidden="false" customHeight="false" outlineLevel="2" collapsed="false">
      <c r="A345" s="11" t="s">
        <v>79</v>
      </c>
      <c r="B345" s="11" t="s">
        <v>26</v>
      </c>
      <c r="C345" s="11" t="s">
        <v>18</v>
      </c>
      <c r="D345" s="11" t="n">
        <v>11213</v>
      </c>
      <c r="E345" s="11" t="n">
        <v>4543260</v>
      </c>
      <c r="F345" s="11" t="n">
        <v>9551</v>
      </c>
      <c r="G345" s="11" t="n">
        <v>4011420</v>
      </c>
      <c r="H345" s="11" t="n">
        <v>1662</v>
      </c>
      <c r="I345" s="11" t="n">
        <v>531840</v>
      </c>
      <c r="J345" s="11" t="n">
        <v>1892</v>
      </c>
      <c r="K345" s="11" t="n">
        <v>132440</v>
      </c>
      <c r="L345" s="11" t="n">
        <v>946</v>
      </c>
      <c r="M345" s="11" t="n">
        <v>66220</v>
      </c>
      <c r="N345" s="11" t="n">
        <v>946</v>
      </c>
      <c r="O345" s="11" t="n">
        <v>66220</v>
      </c>
    </row>
    <row r="346" customFormat="false" ht="12" hidden="false" customHeight="false" outlineLevel="2" collapsed="false">
      <c r="A346" s="10" t="s">
        <v>79</v>
      </c>
      <c r="B346" s="10" t="s">
        <v>27</v>
      </c>
      <c r="C346" s="10" t="s">
        <v>18</v>
      </c>
      <c r="D346" s="10" t="n">
        <v>11762</v>
      </c>
      <c r="E346" s="10" t="n">
        <v>4783740</v>
      </c>
      <c r="F346" s="10" t="n">
        <v>10199</v>
      </c>
      <c r="G346" s="10" t="n">
        <v>4283580</v>
      </c>
      <c r="H346" s="10" t="n">
        <v>1563</v>
      </c>
      <c r="I346" s="10" t="n">
        <v>500160</v>
      </c>
      <c r="J346" s="10" t="n">
        <v>1513</v>
      </c>
      <c r="K346" s="10" t="n">
        <v>105910</v>
      </c>
      <c r="L346" s="10" t="n">
        <v>757</v>
      </c>
      <c r="M346" s="10" t="n">
        <v>52990</v>
      </c>
      <c r="N346" s="10" t="n">
        <v>756</v>
      </c>
      <c r="O346" s="10" t="n">
        <v>52920</v>
      </c>
    </row>
    <row r="347" customFormat="false" ht="12" hidden="false" customHeight="false" outlineLevel="2" collapsed="false">
      <c r="A347" s="11" t="s">
        <v>79</v>
      </c>
      <c r="B347" s="11" t="s">
        <v>28</v>
      </c>
      <c r="C347" s="11" t="s">
        <v>18</v>
      </c>
      <c r="D347" s="11" t="n">
        <v>11183</v>
      </c>
      <c r="E347" s="11" t="n">
        <v>4518760</v>
      </c>
      <c r="F347" s="11" t="n">
        <v>9402</v>
      </c>
      <c r="G347" s="11" t="n">
        <v>3948840</v>
      </c>
      <c r="H347" s="11" t="n">
        <v>1781</v>
      </c>
      <c r="I347" s="11" t="n">
        <v>569920</v>
      </c>
      <c r="J347" s="11" t="n">
        <v>2010</v>
      </c>
      <c r="K347" s="11" t="n">
        <v>140700</v>
      </c>
      <c r="L347" s="11" t="n">
        <v>1005</v>
      </c>
      <c r="M347" s="11" t="n">
        <v>70350</v>
      </c>
      <c r="N347" s="11" t="n">
        <v>1005</v>
      </c>
      <c r="O347" s="11" t="n">
        <v>70350</v>
      </c>
    </row>
    <row r="348" customFormat="false" ht="12" hidden="false" customHeight="false" outlineLevel="1" collapsed="false">
      <c r="A348" s="10" t="s">
        <v>79</v>
      </c>
      <c r="B348" s="10" t="s">
        <v>29</v>
      </c>
      <c r="C348" s="10" t="s">
        <v>18</v>
      </c>
      <c r="D348" s="10" t="n">
        <v>12337</v>
      </c>
      <c r="E348" s="10" t="n">
        <v>5028540</v>
      </c>
      <c r="F348" s="10" t="n">
        <v>10807</v>
      </c>
      <c r="G348" s="10" t="n">
        <v>4538940</v>
      </c>
      <c r="H348" s="10" t="n">
        <v>1530</v>
      </c>
      <c r="I348" s="10" t="n">
        <v>489600</v>
      </c>
      <c r="J348" s="10" t="n">
        <v>2218</v>
      </c>
      <c r="K348" s="10" t="n">
        <v>155250</v>
      </c>
      <c r="L348" s="10" t="n">
        <v>1109</v>
      </c>
      <c r="M348" s="10" t="n">
        <v>77620</v>
      </c>
      <c r="N348" s="10" t="n">
        <v>1109</v>
      </c>
      <c r="O348" s="10" t="n">
        <v>77630</v>
      </c>
    </row>
    <row r="349" customFormat="false" ht="12" hidden="false" customHeight="false" outlineLevel="2" collapsed="false">
      <c r="A349" s="11" t="s">
        <v>80</v>
      </c>
      <c r="B349" s="11"/>
      <c r="C349" s="11"/>
      <c r="D349" s="11" t="n">
        <f aca="false">SUBTOTAL(9,D337:D348)</f>
        <v>138997</v>
      </c>
      <c r="E349" s="11" t="n">
        <f aca="false">SUBTOTAL(9,E337:E348)</f>
        <v>56123740</v>
      </c>
      <c r="F349" s="11" t="n">
        <f aca="false">SUBTOTAL(9,F337:F348)</f>
        <v>116447</v>
      </c>
      <c r="G349" s="11" t="n">
        <f aca="false">SUBTOTAL(9,G337:G348)</f>
        <v>48907740</v>
      </c>
      <c r="H349" s="11" t="n">
        <f aca="false">SUBTOTAL(9,H337:H348)</f>
        <v>22550</v>
      </c>
      <c r="I349" s="11" t="n">
        <f aca="false">SUBTOTAL(9,I337:I348)</f>
        <v>7216000</v>
      </c>
      <c r="J349" s="11" t="n">
        <f aca="false">SUBTOTAL(9,J337:J348)</f>
        <v>21007</v>
      </c>
      <c r="K349" s="11" t="n">
        <f aca="false">SUBTOTAL(9,K337:K348)</f>
        <v>1487170</v>
      </c>
      <c r="L349" s="11" t="n">
        <f aca="false">SUBTOTAL(9,L337:L348)</f>
        <v>10503</v>
      </c>
      <c r="M349" s="11" t="n">
        <f aca="false">SUBTOTAL(9,M337:M348)</f>
        <v>743550</v>
      </c>
      <c r="N349" s="11" t="n">
        <f aca="false">SUBTOTAL(9,N337:N348)</f>
        <v>10504</v>
      </c>
      <c r="O349" s="11" t="n">
        <f aca="false">SUBTOTAL(9,O337:O348)</f>
        <v>743620</v>
      </c>
    </row>
    <row r="350" customFormat="false" ht="12" hidden="false" customHeight="false" outlineLevel="2" collapsed="false">
      <c r="A350" s="10" t="s">
        <v>81</v>
      </c>
      <c r="B350" s="10" t="s">
        <v>17</v>
      </c>
      <c r="C350" s="10" t="s">
        <v>18</v>
      </c>
      <c r="D350" s="10" t="n">
        <v>84</v>
      </c>
      <c r="E350" s="10" t="n">
        <v>30046</v>
      </c>
      <c r="F350" s="10" t="n">
        <v>40</v>
      </c>
      <c r="G350" s="10" t="n">
        <v>14839</v>
      </c>
      <c r="H350" s="10" t="n">
        <v>44</v>
      </c>
      <c r="I350" s="10" t="n">
        <v>15207</v>
      </c>
      <c r="J350" s="10" t="n">
        <v>56</v>
      </c>
      <c r="K350" s="10" t="n">
        <v>6200</v>
      </c>
      <c r="L350" s="10" t="n">
        <v>26</v>
      </c>
      <c r="M350" s="10" t="n">
        <v>3250</v>
      </c>
      <c r="N350" s="10" t="n">
        <v>30</v>
      </c>
      <c r="O350" s="10" t="n">
        <v>2950</v>
      </c>
    </row>
    <row r="351" customFormat="false" ht="12" hidden="false" customHeight="false" outlineLevel="2" collapsed="false">
      <c r="A351" s="11" t="s">
        <v>81</v>
      </c>
      <c r="B351" s="11" t="s">
        <v>19</v>
      </c>
      <c r="C351" s="11" t="s">
        <v>18</v>
      </c>
      <c r="D351" s="11" t="n">
        <v>77</v>
      </c>
      <c r="E351" s="11" t="n">
        <v>27716</v>
      </c>
      <c r="F351" s="11" t="n">
        <v>39</v>
      </c>
      <c r="G351" s="11" t="n">
        <v>13887</v>
      </c>
      <c r="H351" s="11" t="n">
        <v>38</v>
      </c>
      <c r="I351" s="11" t="n">
        <v>13829</v>
      </c>
      <c r="J351" s="11" t="n">
        <v>46</v>
      </c>
      <c r="K351" s="11" t="n">
        <v>4180</v>
      </c>
      <c r="L351" s="11" t="n">
        <v>13</v>
      </c>
      <c r="M351" s="11" t="n">
        <v>1025</v>
      </c>
      <c r="N351" s="11" t="n">
        <v>33</v>
      </c>
      <c r="O351" s="11" t="n">
        <v>3155</v>
      </c>
    </row>
    <row r="352" customFormat="false" ht="12" hidden="false" customHeight="false" outlineLevel="2" collapsed="false">
      <c r="A352" s="10" t="s">
        <v>81</v>
      </c>
      <c r="B352" s="10" t="s">
        <v>20</v>
      </c>
      <c r="C352" s="10" t="s">
        <v>18</v>
      </c>
      <c r="D352" s="10" t="n">
        <v>73</v>
      </c>
      <c r="E352" s="10" t="n">
        <v>26811</v>
      </c>
      <c r="F352" s="10" t="n">
        <v>38</v>
      </c>
      <c r="G352" s="10" t="n">
        <v>12971</v>
      </c>
      <c r="H352" s="10" t="n">
        <v>35</v>
      </c>
      <c r="I352" s="10" t="n">
        <v>13840</v>
      </c>
      <c r="J352" s="10" t="n">
        <v>40</v>
      </c>
      <c r="K352" s="10" t="n">
        <v>3623</v>
      </c>
      <c r="L352" s="10" t="n">
        <v>21</v>
      </c>
      <c r="M352" s="10" t="n">
        <v>2345</v>
      </c>
      <c r="N352" s="10" t="n">
        <v>19</v>
      </c>
      <c r="O352" s="10" t="n">
        <v>1278</v>
      </c>
    </row>
    <row r="353" customFormat="false" ht="12" hidden="false" customHeight="false" outlineLevel="2" collapsed="false">
      <c r="A353" s="11" t="s">
        <v>81</v>
      </c>
      <c r="B353" s="11" t="s">
        <v>21</v>
      </c>
      <c r="C353" s="11" t="s">
        <v>18</v>
      </c>
      <c r="D353" s="11" t="n">
        <v>136</v>
      </c>
      <c r="E353" s="11" t="n">
        <v>49256</v>
      </c>
      <c r="F353" s="11" t="n">
        <v>78</v>
      </c>
      <c r="G353" s="11" t="n">
        <v>28171</v>
      </c>
      <c r="H353" s="11" t="n">
        <v>58</v>
      </c>
      <c r="I353" s="11" t="n">
        <v>21085</v>
      </c>
      <c r="J353" s="11" t="n">
        <v>67</v>
      </c>
      <c r="K353" s="11" t="n">
        <v>6020</v>
      </c>
      <c r="L353" s="11" t="n">
        <v>36</v>
      </c>
      <c r="M353" s="11" t="n">
        <v>3150</v>
      </c>
      <c r="N353" s="11" t="n">
        <v>31</v>
      </c>
      <c r="O353" s="11" t="n">
        <v>2870</v>
      </c>
    </row>
    <row r="354" customFormat="false" ht="12" hidden="false" customHeight="false" outlineLevel="2" collapsed="false">
      <c r="A354" s="10" t="s">
        <v>81</v>
      </c>
      <c r="B354" s="10" t="s">
        <v>22</v>
      </c>
      <c r="C354" s="10" t="s">
        <v>18</v>
      </c>
      <c r="D354" s="10" t="n">
        <v>139</v>
      </c>
      <c r="E354" s="10" t="n">
        <v>51516</v>
      </c>
      <c r="F354" s="10" t="n">
        <v>76</v>
      </c>
      <c r="G354" s="10" t="n">
        <v>29064</v>
      </c>
      <c r="H354" s="10" t="n">
        <v>63</v>
      </c>
      <c r="I354" s="10" t="n">
        <v>22452</v>
      </c>
      <c r="J354" s="10" t="n">
        <v>69</v>
      </c>
      <c r="K354" s="10" t="n">
        <v>6025</v>
      </c>
      <c r="L354" s="10" t="n">
        <v>30</v>
      </c>
      <c r="M354" s="10" t="n">
        <v>3050</v>
      </c>
      <c r="N354" s="10" t="n">
        <v>39</v>
      </c>
      <c r="O354" s="10" t="n">
        <v>2975</v>
      </c>
    </row>
    <row r="355" customFormat="false" ht="12" hidden="false" customHeight="false" outlineLevel="2" collapsed="false">
      <c r="A355" s="11" t="s">
        <v>81</v>
      </c>
      <c r="B355" s="11" t="s">
        <v>23</v>
      </c>
      <c r="C355" s="11" t="s">
        <v>18</v>
      </c>
      <c r="D355" s="11" t="n">
        <v>92</v>
      </c>
      <c r="E355" s="11" t="n">
        <v>33996</v>
      </c>
      <c r="F355" s="11" t="n">
        <v>49</v>
      </c>
      <c r="G355" s="11" t="n">
        <v>19610</v>
      </c>
      <c r="H355" s="11" t="n">
        <v>43</v>
      </c>
      <c r="I355" s="11" t="n">
        <v>14386</v>
      </c>
      <c r="J355" s="11" t="n">
        <v>58</v>
      </c>
      <c r="K355" s="11" t="n">
        <v>6125</v>
      </c>
      <c r="L355" s="11" t="n">
        <v>24</v>
      </c>
      <c r="M355" s="11" t="n">
        <v>2750</v>
      </c>
      <c r="N355" s="11" t="n">
        <v>34</v>
      </c>
      <c r="O355" s="11" t="n">
        <v>3375</v>
      </c>
    </row>
    <row r="356" customFormat="false" ht="12" hidden="false" customHeight="false" outlineLevel="2" collapsed="false">
      <c r="A356" s="10" t="s">
        <v>81</v>
      </c>
      <c r="B356" s="10" t="s">
        <v>24</v>
      </c>
      <c r="C356" s="10" t="s">
        <v>18</v>
      </c>
      <c r="D356" s="10" t="n">
        <v>82</v>
      </c>
      <c r="E356" s="10" t="n">
        <v>31116</v>
      </c>
      <c r="F356" s="10" t="n">
        <v>38</v>
      </c>
      <c r="G356" s="10" t="n">
        <v>14233</v>
      </c>
      <c r="H356" s="10" t="n">
        <v>44</v>
      </c>
      <c r="I356" s="10" t="n">
        <v>16883</v>
      </c>
      <c r="J356" s="10" t="n">
        <v>60</v>
      </c>
      <c r="K356" s="10" t="n">
        <v>6598</v>
      </c>
      <c r="L356" s="10" t="n">
        <v>42</v>
      </c>
      <c r="M356" s="10" t="n">
        <v>4812</v>
      </c>
      <c r="N356" s="10" t="n">
        <v>18</v>
      </c>
      <c r="O356" s="10" t="n">
        <v>1786</v>
      </c>
    </row>
    <row r="357" customFormat="false" ht="12" hidden="false" customHeight="false" outlineLevel="2" collapsed="false">
      <c r="A357" s="11" t="s">
        <v>81</v>
      </c>
      <c r="B357" s="11" t="s">
        <v>25</v>
      </c>
      <c r="C357" s="11" t="s">
        <v>18</v>
      </c>
      <c r="D357" s="11" t="n">
        <v>85</v>
      </c>
      <c r="E357" s="11" t="n">
        <v>31798</v>
      </c>
      <c r="F357" s="11" t="n">
        <v>37</v>
      </c>
      <c r="G357" s="11" t="n">
        <v>13923</v>
      </c>
      <c r="H357" s="11" t="n">
        <v>48</v>
      </c>
      <c r="I357" s="11" t="n">
        <v>17875</v>
      </c>
      <c r="J357" s="11" t="n">
        <v>54</v>
      </c>
      <c r="K357" s="11" t="n">
        <v>5895</v>
      </c>
      <c r="L357" s="11" t="n">
        <v>35</v>
      </c>
      <c r="M357" s="11" t="n">
        <v>4010</v>
      </c>
      <c r="N357" s="11" t="n">
        <v>19</v>
      </c>
      <c r="O357" s="11" t="n">
        <v>1885</v>
      </c>
    </row>
    <row r="358" customFormat="false" ht="12" hidden="false" customHeight="false" outlineLevel="2" collapsed="false">
      <c r="A358" s="10" t="s">
        <v>81</v>
      </c>
      <c r="B358" s="10" t="s">
        <v>26</v>
      </c>
      <c r="C358" s="10" t="s">
        <v>18</v>
      </c>
      <c r="D358" s="10" t="n">
        <v>69</v>
      </c>
      <c r="E358" s="10" t="n">
        <v>24423</v>
      </c>
      <c r="F358" s="10" t="n">
        <v>27</v>
      </c>
      <c r="G358" s="10" t="n">
        <v>9688</v>
      </c>
      <c r="H358" s="10" t="n">
        <v>42</v>
      </c>
      <c r="I358" s="10" t="n">
        <v>14735</v>
      </c>
      <c r="J358" s="10" t="n">
        <v>42</v>
      </c>
      <c r="K358" s="10" t="n">
        <v>4746</v>
      </c>
      <c r="L358" s="10" t="n">
        <v>26</v>
      </c>
      <c r="M358" s="10" t="n">
        <v>3159</v>
      </c>
      <c r="N358" s="10" t="n">
        <v>16</v>
      </c>
      <c r="O358" s="10" t="n">
        <v>1587</v>
      </c>
    </row>
    <row r="359" customFormat="false" ht="12" hidden="false" customHeight="false" outlineLevel="2" collapsed="false">
      <c r="A359" s="11" t="s">
        <v>81</v>
      </c>
      <c r="B359" s="11" t="s">
        <v>27</v>
      </c>
      <c r="C359" s="11" t="s">
        <v>18</v>
      </c>
      <c r="D359" s="11" t="n">
        <v>65</v>
      </c>
      <c r="E359" s="11" t="n">
        <v>23808</v>
      </c>
      <c r="F359" s="11" t="n">
        <v>34</v>
      </c>
      <c r="G359" s="11" t="n">
        <v>12434</v>
      </c>
      <c r="H359" s="11" t="n">
        <v>31</v>
      </c>
      <c r="I359" s="11" t="n">
        <v>11374</v>
      </c>
      <c r="J359" s="11" t="n">
        <v>59</v>
      </c>
      <c r="K359" s="11" t="n">
        <v>6632</v>
      </c>
      <c r="L359" s="11" t="n">
        <v>35</v>
      </c>
      <c r="M359" s="11" t="n">
        <v>4252</v>
      </c>
      <c r="N359" s="11" t="n">
        <v>24</v>
      </c>
      <c r="O359" s="11" t="n">
        <v>2380</v>
      </c>
    </row>
    <row r="360" customFormat="false" ht="12" hidden="false" customHeight="false" outlineLevel="2" collapsed="false">
      <c r="A360" s="10" t="s">
        <v>81</v>
      </c>
      <c r="B360" s="10" t="s">
        <v>28</v>
      </c>
      <c r="C360" s="10" t="s">
        <v>18</v>
      </c>
      <c r="D360" s="10" t="n">
        <v>77</v>
      </c>
      <c r="E360" s="10" t="n">
        <v>28914</v>
      </c>
      <c r="F360" s="10" t="n">
        <v>41</v>
      </c>
      <c r="G360" s="10" t="n">
        <v>15886</v>
      </c>
      <c r="H360" s="10" t="n">
        <v>36</v>
      </c>
      <c r="I360" s="10" t="n">
        <v>13028</v>
      </c>
      <c r="J360" s="10" t="n">
        <v>69</v>
      </c>
      <c r="K360" s="10" t="n">
        <v>7735</v>
      </c>
      <c r="L360" s="10" t="n">
        <v>40</v>
      </c>
      <c r="M360" s="10" t="n">
        <v>4859</v>
      </c>
      <c r="N360" s="10" t="n">
        <v>29</v>
      </c>
      <c r="O360" s="10" t="n">
        <v>2876</v>
      </c>
    </row>
    <row r="361" customFormat="false" ht="12" hidden="false" customHeight="false" outlineLevel="2" collapsed="false">
      <c r="A361" s="11" t="s">
        <v>81</v>
      </c>
      <c r="B361" s="11" t="s">
        <v>29</v>
      </c>
      <c r="C361" s="11" t="s">
        <v>18</v>
      </c>
      <c r="D361" s="11" t="n">
        <v>59</v>
      </c>
      <c r="E361" s="11" t="n">
        <v>21864</v>
      </c>
      <c r="F361" s="11" t="n">
        <v>24</v>
      </c>
      <c r="G361" s="11" t="n">
        <v>8394</v>
      </c>
      <c r="H361" s="11" t="n">
        <v>35</v>
      </c>
      <c r="I361" s="11" t="n">
        <v>13470</v>
      </c>
      <c r="J361" s="11" t="n">
        <v>63</v>
      </c>
      <c r="K361" s="11" t="n">
        <v>6339</v>
      </c>
      <c r="L361" s="11" t="n">
        <v>31</v>
      </c>
      <c r="M361" s="11" t="n">
        <v>3166</v>
      </c>
      <c r="N361" s="11" t="n">
        <v>32</v>
      </c>
      <c r="O361" s="11" t="n">
        <v>3173</v>
      </c>
    </row>
    <row r="362" customFormat="false" ht="12" hidden="false" customHeight="false" outlineLevel="2" collapsed="false">
      <c r="A362" s="10" t="s">
        <v>82</v>
      </c>
      <c r="B362" s="10"/>
      <c r="C362" s="10"/>
      <c r="D362" s="10" t="n">
        <f aca="false">SUBTOTAL(9,D350:D361)</f>
        <v>1038</v>
      </c>
      <c r="E362" s="10" t="n">
        <f aca="false">SUBTOTAL(9,E350:E361)</f>
        <v>381264</v>
      </c>
      <c r="F362" s="10" t="n">
        <f aca="false">SUBTOTAL(9,F350:F361)</f>
        <v>521</v>
      </c>
      <c r="G362" s="10" t="n">
        <f aca="false">SUBTOTAL(9,G350:G361)</f>
        <v>193100</v>
      </c>
      <c r="H362" s="10" t="n">
        <f aca="false">SUBTOTAL(9,H350:H361)</f>
        <v>517</v>
      </c>
      <c r="I362" s="10" t="n">
        <f aca="false">SUBTOTAL(9,I350:I361)</f>
        <v>188164</v>
      </c>
      <c r="J362" s="10" t="n">
        <f aca="false">SUBTOTAL(9,J350:J361)</f>
        <v>683</v>
      </c>
      <c r="K362" s="10" t="n">
        <f aca="false">SUBTOTAL(9,K350:K361)</f>
        <v>70118</v>
      </c>
      <c r="L362" s="10" t="n">
        <f aca="false">SUBTOTAL(9,L350:L361)</f>
        <v>359</v>
      </c>
      <c r="M362" s="10" t="n">
        <f aca="false">SUBTOTAL(9,M350:M361)</f>
        <v>39828</v>
      </c>
      <c r="N362" s="10" t="n">
        <f aca="false">SUBTOTAL(9,N350:N361)</f>
        <v>324</v>
      </c>
      <c r="O362" s="10" t="n">
        <f aca="false">SUBTOTAL(9,O350:O361)</f>
        <v>30290</v>
      </c>
    </row>
    <row r="363" customFormat="false" ht="12" hidden="false" customHeight="false" outlineLevel="2" collapsed="false">
      <c r="A363" s="11" t="s">
        <v>83</v>
      </c>
      <c r="B363" s="11" t="s">
        <v>17</v>
      </c>
      <c r="C363" s="11" t="s">
        <v>18</v>
      </c>
      <c r="D363" s="11" t="n">
        <v>1227</v>
      </c>
      <c r="E363" s="11" t="n">
        <v>593446</v>
      </c>
      <c r="F363" s="11" t="n">
        <v>1034</v>
      </c>
      <c r="G363" s="11" t="n">
        <v>512864</v>
      </c>
      <c r="H363" s="11" t="n">
        <v>193</v>
      </c>
      <c r="I363" s="11" t="n">
        <v>80582</v>
      </c>
      <c r="J363" s="11" t="n">
        <v>112</v>
      </c>
      <c r="K363" s="11" t="n">
        <v>9280</v>
      </c>
      <c r="L363" s="11" t="n">
        <v>48</v>
      </c>
      <c r="M363" s="11" t="n">
        <v>3840</v>
      </c>
      <c r="N363" s="11" t="n">
        <v>64</v>
      </c>
      <c r="O363" s="11" t="n">
        <v>5440</v>
      </c>
    </row>
    <row r="364" customFormat="false" ht="12" hidden="false" customHeight="false" outlineLevel="1" collapsed="false">
      <c r="A364" s="10" t="s">
        <v>83</v>
      </c>
      <c r="B364" s="10" t="s">
        <v>19</v>
      </c>
      <c r="C364" s="10" t="s">
        <v>18</v>
      </c>
      <c r="D364" s="10" t="n">
        <v>932</v>
      </c>
      <c r="E364" s="10" t="n">
        <v>430190</v>
      </c>
      <c r="F364" s="10" t="n">
        <v>767</v>
      </c>
      <c r="G364" s="10" t="n">
        <v>364011</v>
      </c>
      <c r="H364" s="10" t="n">
        <v>165</v>
      </c>
      <c r="I364" s="10" t="n">
        <v>66179</v>
      </c>
      <c r="J364" s="10" t="n">
        <v>106</v>
      </c>
      <c r="K364" s="10" t="n">
        <v>8690</v>
      </c>
      <c r="L364" s="10" t="n">
        <v>42</v>
      </c>
      <c r="M364" s="10" t="n">
        <v>3570</v>
      </c>
      <c r="N364" s="10" t="n">
        <v>64</v>
      </c>
      <c r="O364" s="10" t="n">
        <v>5120</v>
      </c>
    </row>
    <row r="365" customFormat="false" ht="12" hidden="false" customHeight="false" outlineLevel="2" collapsed="false">
      <c r="A365" s="11" t="s">
        <v>83</v>
      </c>
      <c r="B365" s="11" t="s">
        <v>20</v>
      </c>
      <c r="C365" s="11" t="s">
        <v>18</v>
      </c>
      <c r="D365" s="11" t="n">
        <v>1012</v>
      </c>
      <c r="E365" s="11" t="n">
        <v>486289</v>
      </c>
      <c r="F365" s="11" t="n">
        <v>854</v>
      </c>
      <c r="G365" s="11" t="n">
        <v>420775</v>
      </c>
      <c r="H365" s="11" t="n">
        <v>158</v>
      </c>
      <c r="I365" s="11" t="n">
        <v>65514</v>
      </c>
      <c r="J365" s="11" t="n">
        <v>111</v>
      </c>
      <c r="K365" s="11" t="n">
        <v>9105</v>
      </c>
      <c r="L365" s="11" t="n">
        <v>45</v>
      </c>
      <c r="M365" s="11" t="n">
        <v>3825</v>
      </c>
      <c r="N365" s="11" t="n">
        <v>66</v>
      </c>
      <c r="O365" s="11" t="n">
        <v>5280</v>
      </c>
    </row>
    <row r="366" customFormat="false" ht="12" hidden="false" customHeight="false" outlineLevel="2" collapsed="false">
      <c r="A366" s="10" t="s">
        <v>83</v>
      </c>
      <c r="B366" s="10" t="s">
        <v>21</v>
      </c>
      <c r="C366" s="10" t="s">
        <v>18</v>
      </c>
      <c r="D366" s="10" t="n">
        <v>1074</v>
      </c>
      <c r="E366" s="10" t="n">
        <v>497420</v>
      </c>
      <c r="F366" s="10" t="n">
        <v>920</v>
      </c>
      <c r="G366" s="10" t="n">
        <v>435331</v>
      </c>
      <c r="H366" s="10" t="n">
        <v>154</v>
      </c>
      <c r="I366" s="10" t="n">
        <v>62089</v>
      </c>
      <c r="J366" s="10" t="n">
        <v>102</v>
      </c>
      <c r="K366" s="10" t="n">
        <v>8440</v>
      </c>
      <c r="L366" s="10" t="n">
        <v>56</v>
      </c>
      <c r="M366" s="10" t="n">
        <v>4760</v>
      </c>
      <c r="N366" s="10" t="n">
        <v>46</v>
      </c>
      <c r="O366" s="10" t="n">
        <v>3680</v>
      </c>
    </row>
    <row r="367" customFormat="false" ht="12" hidden="false" customHeight="false" outlineLevel="2" collapsed="false">
      <c r="A367" s="11" t="s">
        <v>83</v>
      </c>
      <c r="B367" s="11" t="s">
        <v>22</v>
      </c>
      <c r="C367" s="11" t="s">
        <v>18</v>
      </c>
      <c r="D367" s="11" t="n">
        <v>1076</v>
      </c>
      <c r="E367" s="11" t="n">
        <v>493897</v>
      </c>
      <c r="F367" s="11" t="n">
        <v>776</v>
      </c>
      <c r="G367" s="11" t="n">
        <v>381104</v>
      </c>
      <c r="H367" s="11" t="n">
        <v>300</v>
      </c>
      <c r="I367" s="11" t="n">
        <v>112793</v>
      </c>
      <c r="J367" s="11" t="n">
        <v>130</v>
      </c>
      <c r="K367" s="11" t="n">
        <v>10675</v>
      </c>
      <c r="L367" s="11" t="n">
        <v>55</v>
      </c>
      <c r="M367" s="11" t="n">
        <v>4675</v>
      </c>
      <c r="N367" s="11" t="n">
        <v>75</v>
      </c>
      <c r="O367" s="11" t="n">
        <v>6000</v>
      </c>
    </row>
    <row r="368" customFormat="false" ht="12" hidden="false" customHeight="false" outlineLevel="2" collapsed="false">
      <c r="A368" s="10" t="s">
        <v>83</v>
      </c>
      <c r="B368" s="10" t="s">
        <v>23</v>
      </c>
      <c r="C368" s="10" t="s">
        <v>18</v>
      </c>
      <c r="D368" s="10" t="n">
        <v>1176</v>
      </c>
      <c r="E368" s="10" t="n">
        <v>541374</v>
      </c>
      <c r="F368" s="10" t="n">
        <v>886</v>
      </c>
      <c r="G368" s="10" t="n">
        <v>426823</v>
      </c>
      <c r="H368" s="10" t="n">
        <v>290</v>
      </c>
      <c r="I368" s="10" t="n">
        <v>114551</v>
      </c>
      <c r="J368" s="10" t="n">
        <v>122</v>
      </c>
      <c r="K368" s="10" t="n">
        <v>9960</v>
      </c>
      <c r="L368" s="10" t="n">
        <v>40</v>
      </c>
      <c r="M368" s="10" t="n">
        <v>3400</v>
      </c>
      <c r="N368" s="10" t="n">
        <v>82</v>
      </c>
      <c r="O368" s="10" t="n">
        <v>6560</v>
      </c>
    </row>
    <row r="369" customFormat="false" ht="12" hidden="false" customHeight="false" outlineLevel="2" collapsed="false">
      <c r="A369" s="11" t="s">
        <v>83</v>
      </c>
      <c r="B369" s="11" t="s">
        <v>24</v>
      </c>
      <c r="C369" s="11" t="s">
        <v>18</v>
      </c>
      <c r="D369" s="11" t="n">
        <v>1157</v>
      </c>
      <c r="E369" s="11" t="n">
        <v>551730</v>
      </c>
      <c r="F369" s="11" t="n">
        <v>1007</v>
      </c>
      <c r="G369" s="11" t="n">
        <v>490272</v>
      </c>
      <c r="H369" s="11" t="n">
        <v>150</v>
      </c>
      <c r="I369" s="11" t="n">
        <v>61458</v>
      </c>
      <c r="J369" s="11" t="n">
        <v>103</v>
      </c>
      <c r="K369" s="11" t="n">
        <v>8465</v>
      </c>
      <c r="L369" s="11" t="n">
        <v>45</v>
      </c>
      <c r="M369" s="11" t="n">
        <v>3825</v>
      </c>
      <c r="N369" s="11" t="n">
        <v>58</v>
      </c>
      <c r="O369" s="11" t="n">
        <v>4640</v>
      </c>
    </row>
    <row r="370" customFormat="false" ht="12" hidden="false" customHeight="false" outlineLevel="2" collapsed="false">
      <c r="A370" s="10" t="s">
        <v>83</v>
      </c>
      <c r="B370" s="10" t="s">
        <v>25</v>
      </c>
      <c r="C370" s="10" t="s">
        <v>18</v>
      </c>
      <c r="D370" s="10" t="n">
        <v>1176</v>
      </c>
      <c r="E370" s="10" t="n">
        <v>543838</v>
      </c>
      <c r="F370" s="10" t="n">
        <v>922</v>
      </c>
      <c r="G370" s="10" t="n">
        <v>442136</v>
      </c>
      <c r="H370" s="10" t="n">
        <v>254</v>
      </c>
      <c r="I370" s="10" t="n">
        <v>101702</v>
      </c>
      <c r="J370" s="10" t="n">
        <v>117</v>
      </c>
      <c r="K370" s="10" t="n">
        <v>9635</v>
      </c>
      <c r="L370" s="10" t="n">
        <v>55</v>
      </c>
      <c r="M370" s="10" t="n">
        <v>4675</v>
      </c>
      <c r="N370" s="10" t="n">
        <v>62</v>
      </c>
      <c r="O370" s="10" t="n">
        <v>4960</v>
      </c>
    </row>
    <row r="371" customFormat="false" ht="12" hidden="false" customHeight="false" outlineLevel="2" collapsed="false">
      <c r="A371" s="11" t="s">
        <v>83</v>
      </c>
      <c r="B371" s="11" t="s">
        <v>26</v>
      </c>
      <c r="C371" s="11" t="s">
        <v>18</v>
      </c>
      <c r="D371" s="11" t="n">
        <v>1052</v>
      </c>
      <c r="E371" s="11" t="n">
        <v>481990</v>
      </c>
      <c r="F371" s="11" t="n">
        <v>916</v>
      </c>
      <c r="G371" s="11" t="n">
        <v>428141</v>
      </c>
      <c r="H371" s="11" t="n">
        <v>136</v>
      </c>
      <c r="I371" s="11" t="n">
        <v>53849</v>
      </c>
      <c r="J371" s="11" t="n">
        <v>101</v>
      </c>
      <c r="K371" s="11" t="n">
        <v>8320</v>
      </c>
      <c r="L371" s="11" t="n">
        <v>48</v>
      </c>
      <c r="M371" s="11" t="n">
        <v>4080</v>
      </c>
      <c r="N371" s="11" t="n">
        <v>53</v>
      </c>
      <c r="O371" s="11" t="n">
        <v>4240</v>
      </c>
    </row>
    <row r="372" customFormat="false" ht="12" hidden="false" customHeight="false" outlineLevel="2" collapsed="false">
      <c r="A372" s="10" t="s">
        <v>83</v>
      </c>
      <c r="B372" s="10" t="s">
        <v>27</v>
      </c>
      <c r="C372" s="10" t="s">
        <v>18</v>
      </c>
      <c r="D372" s="10" t="n">
        <v>998</v>
      </c>
      <c r="E372" s="10" t="n">
        <v>458670</v>
      </c>
      <c r="F372" s="10" t="n">
        <v>984</v>
      </c>
      <c r="G372" s="10" t="n">
        <v>452550</v>
      </c>
      <c r="H372" s="10" t="n">
        <v>14</v>
      </c>
      <c r="I372" s="10" t="n">
        <v>6120</v>
      </c>
      <c r="J372" s="10" t="n">
        <v>122</v>
      </c>
      <c r="K372" s="10" t="n">
        <v>10020</v>
      </c>
      <c r="L372" s="10" t="n">
        <v>52</v>
      </c>
      <c r="M372" s="10" t="n">
        <v>4420</v>
      </c>
      <c r="N372" s="10" t="n">
        <v>70</v>
      </c>
      <c r="O372" s="10" t="n">
        <v>5600</v>
      </c>
    </row>
    <row r="373" customFormat="false" ht="12" hidden="false" customHeight="false" outlineLevel="2" collapsed="false">
      <c r="A373" s="11" t="s">
        <v>83</v>
      </c>
      <c r="B373" s="11" t="s">
        <v>28</v>
      </c>
      <c r="C373" s="11" t="s">
        <v>18</v>
      </c>
      <c r="D373" s="11" t="n">
        <v>1161</v>
      </c>
      <c r="E373" s="11" t="n">
        <v>536248</v>
      </c>
      <c r="F373" s="11" t="n">
        <v>1047</v>
      </c>
      <c r="G373" s="11" t="n">
        <v>489710</v>
      </c>
      <c r="H373" s="11" t="n">
        <v>114</v>
      </c>
      <c r="I373" s="11" t="n">
        <v>46538</v>
      </c>
      <c r="J373" s="11" t="n">
        <v>194</v>
      </c>
      <c r="K373" s="11" t="n">
        <v>15985</v>
      </c>
      <c r="L373" s="11" t="n">
        <v>93</v>
      </c>
      <c r="M373" s="11" t="n">
        <v>7905</v>
      </c>
      <c r="N373" s="11" t="n">
        <v>101</v>
      </c>
      <c r="O373" s="11" t="n">
        <v>8080</v>
      </c>
    </row>
    <row r="374" customFormat="false" ht="12" hidden="false" customHeight="false" outlineLevel="2" collapsed="false">
      <c r="A374" s="10" t="s">
        <v>83</v>
      </c>
      <c r="B374" s="10" t="s">
        <v>29</v>
      </c>
      <c r="C374" s="10" t="s">
        <v>18</v>
      </c>
      <c r="D374" s="10" t="n">
        <v>1080</v>
      </c>
      <c r="E374" s="10" t="n">
        <v>521767</v>
      </c>
      <c r="F374" s="10" t="n">
        <v>945</v>
      </c>
      <c r="G374" s="10" t="n">
        <v>465202</v>
      </c>
      <c r="H374" s="10" t="n">
        <v>135</v>
      </c>
      <c r="I374" s="10" t="n">
        <v>56565</v>
      </c>
      <c r="J374" s="10" t="n">
        <v>326</v>
      </c>
      <c r="K374" s="10" t="n">
        <v>26340</v>
      </c>
      <c r="L374" s="10" t="n">
        <v>148</v>
      </c>
      <c r="M374" s="10" t="n">
        <v>12580</v>
      </c>
      <c r="N374" s="10" t="n">
        <v>178</v>
      </c>
      <c r="O374" s="10" t="n">
        <v>13760</v>
      </c>
    </row>
    <row r="375" customFormat="false" ht="12" hidden="false" customHeight="false" outlineLevel="2" collapsed="false">
      <c r="A375" s="11" t="s">
        <v>84</v>
      </c>
      <c r="B375" s="11"/>
      <c r="C375" s="11"/>
      <c r="D375" s="11" t="n">
        <f aca="false">SUBTOTAL(9,D363:D374)</f>
        <v>13121</v>
      </c>
      <c r="E375" s="11" t="n">
        <f aca="false">SUBTOTAL(9,E363:E374)</f>
        <v>6136859</v>
      </c>
      <c r="F375" s="11" t="n">
        <f aca="false">SUBTOTAL(9,F363:F374)</f>
        <v>11058</v>
      </c>
      <c r="G375" s="11" t="n">
        <f aca="false">SUBTOTAL(9,G363:G374)</f>
        <v>5308919</v>
      </c>
      <c r="H375" s="11" t="n">
        <f aca="false">SUBTOTAL(9,H363:H374)</f>
        <v>2063</v>
      </c>
      <c r="I375" s="11" t="n">
        <f aca="false">SUBTOTAL(9,I363:I374)</f>
        <v>827940</v>
      </c>
      <c r="J375" s="11" t="n">
        <f aca="false">SUBTOTAL(9,J363:J374)</f>
        <v>1646</v>
      </c>
      <c r="K375" s="11" t="n">
        <f aca="false">SUBTOTAL(9,K363:K374)</f>
        <v>134915</v>
      </c>
      <c r="L375" s="11" t="n">
        <f aca="false">SUBTOTAL(9,L363:L374)</f>
        <v>727</v>
      </c>
      <c r="M375" s="11" t="n">
        <f aca="false">SUBTOTAL(9,M363:M374)</f>
        <v>61555</v>
      </c>
      <c r="N375" s="11" t="n">
        <f aca="false">SUBTOTAL(9,N363:N374)</f>
        <v>919</v>
      </c>
      <c r="O375" s="11" t="n">
        <f aca="false">SUBTOTAL(9,O363:O374)</f>
        <v>73360</v>
      </c>
    </row>
    <row r="376" customFormat="false" ht="12" hidden="false" customHeight="false" outlineLevel="2" collapsed="false">
      <c r="A376" s="10" t="s">
        <v>85</v>
      </c>
      <c r="B376" s="10" t="s">
        <v>17</v>
      </c>
      <c r="C376" s="10" t="s">
        <v>18</v>
      </c>
      <c r="D376" s="10" t="n">
        <v>3347</v>
      </c>
      <c r="E376" s="10" t="n">
        <v>1466682</v>
      </c>
      <c r="F376" s="10" t="n">
        <v>2292</v>
      </c>
      <c r="G376" s="10" t="n">
        <v>1075446</v>
      </c>
      <c r="H376" s="10" t="n">
        <v>1055</v>
      </c>
      <c r="I376" s="10" t="n">
        <v>391236</v>
      </c>
      <c r="J376" s="10" t="n">
        <v>1297</v>
      </c>
      <c r="K376" s="10" t="n">
        <v>103464</v>
      </c>
      <c r="L376" s="10" t="n">
        <v>601</v>
      </c>
      <c r="M376" s="10" t="n">
        <v>47884</v>
      </c>
      <c r="N376" s="10" t="n">
        <v>696</v>
      </c>
      <c r="O376" s="10" t="n">
        <v>55580</v>
      </c>
    </row>
    <row r="377" customFormat="false" ht="12" hidden="false" customHeight="false" outlineLevel="1" collapsed="false">
      <c r="A377" s="11" t="s">
        <v>85</v>
      </c>
      <c r="B377" s="11" t="s">
        <v>19</v>
      </c>
      <c r="C377" s="11" t="s">
        <v>18</v>
      </c>
      <c r="D377" s="11" t="n">
        <v>2752</v>
      </c>
      <c r="E377" s="11" t="n">
        <v>1201087</v>
      </c>
      <c r="F377" s="11" t="n">
        <v>1741</v>
      </c>
      <c r="G377" s="11" t="n">
        <v>816761</v>
      </c>
      <c r="H377" s="11" t="n">
        <v>1011</v>
      </c>
      <c r="I377" s="11" t="n">
        <v>384326</v>
      </c>
      <c r="J377" s="11" t="n">
        <v>1254</v>
      </c>
      <c r="K377" s="11" t="n">
        <v>106259</v>
      </c>
      <c r="L377" s="11" t="n">
        <v>636</v>
      </c>
      <c r="M377" s="11" t="n">
        <v>56858</v>
      </c>
      <c r="N377" s="11" t="n">
        <v>618</v>
      </c>
      <c r="O377" s="11" t="n">
        <v>49401</v>
      </c>
    </row>
    <row r="378" customFormat="false" ht="12" hidden="false" customHeight="false" outlineLevel="2" collapsed="false">
      <c r="A378" s="10" t="s">
        <v>85</v>
      </c>
      <c r="B378" s="10" t="s">
        <v>20</v>
      </c>
      <c r="C378" s="10" t="s">
        <v>18</v>
      </c>
      <c r="D378" s="10" t="n">
        <v>3019</v>
      </c>
      <c r="E378" s="10" t="n">
        <v>1338884</v>
      </c>
      <c r="F378" s="10" t="n">
        <v>2031</v>
      </c>
      <c r="G378" s="10" t="n">
        <v>972612</v>
      </c>
      <c r="H378" s="10" t="n">
        <v>988</v>
      </c>
      <c r="I378" s="10" t="n">
        <v>366272</v>
      </c>
      <c r="J378" s="10" t="n">
        <v>1383</v>
      </c>
      <c r="K378" s="10" t="n">
        <v>110322</v>
      </c>
      <c r="L378" s="10" t="n">
        <v>780</v>
      </c>
      <c r="M378" s="10" t="n">
        <v>62201</v>
      </c>
      <c r="N378" s="10" t="n">
        <v>603</v>
      </c>
      <c r="O378" s="10" t="n">
        <v>48121</v>
      </c>
    </row>
    <row r="379" customFormat="false" ht="12" hidden="false" customHeight="false" outlineLevel="2" collapsed="false">
      <c r="A379" s="11" t="s">
        <v>85</v>
      </c>
      <c r="B379" s="11" t="s">
        <v>21</v>
      </c>
      <c r="C379" s="11" t="s">
        <v>18</v>
      </c>
      <c r="D379" s="11" t="n">
        <v>3286</v>
      </c>
      <c r="E379" s="11" t="n">
        <v>1422845</v>
      </c>
      <c r="F379" s="11" t="n">
        <v>2099</v>
      </c>
      <c r="G379" s="11" t="n">
        <v>983412</v>
      </c>
      <c r="H379" s="11" t="n">
        <v>1187</v>
      </c>
      <c r="I379" s="11" t="n">
        <v>439433</v>
      </c>
      <c r="J379" s="11" t="n">
        <v>1715</v>
      </c>
      <c r="K379" s="11" t="n">
        <v>136914</v>
      </c>
      <c r="L379" s="11" t="n">
        <v>923</v>
      </c>
      <c r="M379" s="11" t="n">
        <v>73698</v>
      </c>
      <c r="N379" s="11" t="n">
        <v>792</v>
      </c>
      <c r="O379" s="11" t="n">
        <v>63216</v>
      </c>
    </row>
    <row r="380" customFormat="false" ht="12" hidden="false" customHeight="false" outlineLevel="2" collapsed="false">
      <c r="A380" s="10" t="s">
        <v>85</v>
      </c>
      <c r="B380" s="10" t="s">
        <v>22</v>
      </c>
      <c r="C380" s="10" t="s">
        <v>18</v>
      </c>
      <c r="D380" s="10" t="n">
        <v>3365</v>
      </c>
      <c r="E380" s="10" t="n">
        <v>1420895</v>
      </c>
      <c r="F380" s="10" t="n">
        <v>1803</v>
      </c>
      <c r="G380" s="10" t="n">
        <v>842549</v>
      </c>
      <c r="H380" s="10" t="n">
        <v>1562</v>
      </c>
      <c r="I380" s="10" t="n">
        <v>578346</v>
      </c>
      <c r="J380" s="10" t="n">
        <v>1782</v>
      </c>
      <c r="K380" s="10" t="n">
        <v>142235</v>
      </c>
      <c r="L380" s="10" t="n">
        <v>994</v>
      </c>
      <c r="M380" s="10" t="n">
        <v>79323</v>
      </c>
      <c r="N380" s="10" t="n">
        <v>788</v>
      </c>
      <c r="O380" s="10" t="n">
        <v>62912</v>
      </c>
    </row>
    <row r="381" customFormat="false" ht="12" hidden="false" customHeight="false" outlineLevel="2" collapsed="false">
      <c r="A381" s="11" t="s">
        <v>85</v>
      </c>
      <c r="B381" s="11" t="s">
        <v>23</v>
      </c>
      <c r="C381" s="11" t="s">
        <v>18</v>
      </c>
      <c r="D381" s="11" t="n">
        <v>3439</v>
      </c>
      <c r="E381" s="11" t="n">
        <v>1454105</v>
      </c>
      <c r="F381" s="11" t="n">
        <v>1850</v>
      </c>
      <c r="G381" s="11" t="n">
        <v>865872</v>
      </c>
      <c r="H381" s="11" t="n">
        <v>1589</v>
      </c>
      <c r="I381" s="11" t="n">
        <v>588233</v>
      </c>
      <c r="J381" s="11" t="n">
        <v>1800</v>
      </c>
      <c r="K381" s="11" t="n">
        <v>143506</v>
      </c>
      <c r="L381" s="11" t="n">
        <v>817</v>
      </c>
      <c r="M381" s="11" t="n">
        <v>65073</v>
      </c>
      <c r="N381" s="11" t="n">
        <v>983</v>
      </c>
      <c r="O381" s="11" t="n">
        <v>78433</v>
      </c>
    </row>
    <row r="382" customFormat="false" ht="12" hidden="false" customHeight="false" outlineLevel="2" collapsed="false">
      <c r="A382" s="10" t="s">
        <v>85</v>
      </c>
      <c r="B382" s="10" t="s">
        <v>24</v>
      </c>
      <c r="C382" s="10" t="s">
        <v>18</v>
      </c>
      <c r="D382" s="10" t="n">
        <v>3515</v>
      </c>
      <c r="E382" s="10" t="n">
        <v>1529696</v>
      </c>
      <c r="F382" s="10" t="n">
        <v>2340</v>
      </c>
      <c r="G382" s="10" t="n">
        <v>1095094</v>
      </c>
      <c r="H382" s="10" t="n">
        <v>1175</v>
      </c>
      <c r="I382" s="10" t="n">
        <v>434602</v>
      </c>
      <c r="J382" s="10" t="n">
        <v>1685</v>
      </c>
      <c r="K382" s="10" t="n">
        <v>134439</v>
      </c>
      <c r="L382" s="10" t="n">
        <v>905</v>
      </c>
      <c r="M382" s="10" t="n">
        <v>72200</v>
      </c>
      <c r="N382" s="10" t="n">
        <v>780</v>
      </c>
      <c r="O382" s="10" t="n">
        <v>62239</v>
      </c>
    </row>
    <row r="383" customFormat="false" ht="12" hidden="false" customHeight="false" outlineLevel="2" collapsed="false">
      <c r="A383" s="11" t="s">
        <v>85</v>
      </c>
      <c r="B383" s="11" t="s">
        <v>25</v>
      </c>
      <c r="C383" s="11" t="s">
        <v>18</v>
      </c>
      <c r="D383" s="11" t="n">
        <v>3686</v>
      </c>
      <c r="E383" s="11" t="n">
        <v>1603998</v>
      </c>
      <c r="F383" s="11" t="n">
        <v>2451</v>
      </c>
      <c r="G383" s="11" t="n">
        <v>1146932</v>
      </c>
      <c r="H383" s="11" t="n">
        <v>1235</v>
      </c>
      <c r="I383" s="11" t="n">
        <v>457066</v>
      </c>
      <c r="J383" s="11" t="n">
        <v>1653</v>
      </c>
      <c r="K383" s="11" t="n">
        <v>131980</v>
      </c>
      <c r="L383" s="11" t="n">
        <v>879</v>
      </c>
      <c r="M383" s="11" t="n">
        <v>70125</v>
      </c>
      <c r="N383" s="11" t="n">
        <v>774</v>
      </c>
      <c r="O383" s="11" t="n">
        <v>61855</v>
      </c>
    </row>
    <row r="384" customFormat="false" ht="12" hidden="false" customHeight="false" outlineLevel="2" collapsed="false">
      <c r="A384" s="10" t="s">
        <v>85</v>
      </c>
      <c r="B384" s="10" t="s">
        <v>26</v>
      </c>
      <c r="C384" s="10" t="s">
        <v>18</v>
      </c>
      <c r="D384" s="10" t="n">
        <v>3263</v>
      </c>
      <c r="E384" s="10" t="n">
        <v>1443870</v>
      </c>
      <c r="F384" s="10" t="n">
        <v>2401</v>
      </c>
      <c r="G384" s="10" t="n">
        <v>1124269</v>
      </c>
      <c r="H384" s="10" t="n">
        <v>862</v>
      </c>
      <c r="I384" s="10" t="n">
        <v>319601</v>
      </c>
      <c r="J384" s="10" t="n">
        <v>1485</v>
      </c>
      <c r="K384" s="10" t="n">
        <v>118430</v>
      </c>
      <c r="L384" s="10" t="n">
        <v>786</v>
      </c>
      <c r="M384" s="10" t="n">
        <v>62619</v>
      </c>
      <c r="N384" s="10" t="n">
        <v>699</v>
      </c>
      <c r="O384" s="10" t="n">
        <v>55811</v>
      </c>
    </row>
    <row r="385" customFormat="false" ht="12" hidden="false" customHeight="false" outlineLevel="2" collapsed="false">
      <c r="A385" s="11" t="s">
        <v>85</v>
      </c>
      <c r="B385" s="11" t="s">
        <v>27</v>
      </c>
      <c r="C385" s="11" t="s">
        <v>18</v>
      </c>
      <c r="D385" s="11" t="n">
        <v>3403</v>
      </c>
      <c r="E385" s="11" t="n">
        <v>1502342</v>
      </c>
      <c r="F385" s="11" t="n">
        <v>2459</v>
      </c>
      <c r="G385" s="11" t="n">
        <v>1152228</v>
      </c>
      <c r="H385" s="11" t="n">
        <v>944</v>
      </c>
      <c r="I385" s="11" t="n">
        <v>350114</v>
      </c>
      <c r="J385" s="11" t="n">
        <v>1662</v>
      </c>
      <c r="K385" s="11" t="n">
        <v>132609</v>
      </c>
      <c r="L385" s="11" t="n">
        <v>818</v>
      </c>
      <c r="M385" s="11" t="n">
        <v>65199</v>
      </c>
      <c r="N385" s="11" t="n">
        <v>844</v>
      </c>
      <c r="O385" s="11" t="n">
        <v>67410</v>
      </c>
    </row>
    <row r="386" customFormat="false" ht="12" hidden="false" customHeight="false" outlineLevel="2" collapsed="false">
      <c r="A386" s="10" t="s">
        <v>85</v>
      </c>
      <c r="B386" s="10" t="s">
        <v>28</v>
      </c>
      <c r="C386" s="10" t="s">
        <v>18</v>
      </c>
      <c r="D386" s="10" t="n">
        <v>3514</v>
      </c>
      <c r="E386" s="10" t="n">
        <v>1576070</v>
      </c>
      <c r="F386" s="10" t="n">
        <v>2781</v>
      </c>
      <c r="G386" s="10" t="n">
        <v>1303714</v>
      </c>
      <c r="H386" s="10" t="n">
        <v>733</v>
      </c>
      <c r="I386" s="10" t="n">
        <v>272356</v>
      </c>
      <c r="J386" s="10" t="n">
        <v>1534</v>
      </c>
      <c r="K386" s="10" t="n">
        <v>122416</v>
      </c>
      <c r="L386" s="10" t="n">
        <v>798</v>
      </c>
      <c r="M386" s="10" t="n">
        <v>63616</v>
      </c>
      <c r="N386" s="10" t="n">
        <v>736</v>
      </c>
      <c r="O386" s="10" t="n">
        <v>58800</v>
      </c>
    </row>
    <row r="387" customFormat="false" ht="12" hidden="false" customHeight="false" outlineLevel="2" collapsed="false">
      <c r="A387" s="11" t="s">
        <v>85</v>
      </c>
      <c r="B387" s="11" t="s">
        <v>29</v>
      </c>
      <c r="C387" s="11" t="s">
        <v>18</v>
      </c>
      <c r="D387" s="11" t="n">
        <v>3444</v>
      </c>
      <c r="E387" s="11" t="n">
        <v>1546782</v>
      </c>
      <c r="F387" s="11" t="n">
        <v>2753</v>
      </c>
      <c r="G387" s="11" t="n">
        <v>1290753</v>
      </c>
      <c r="H387" s="11" t="n">
        <v>691</v>
      </c>
      <c r="I387" s="11" t="n">
        <v>256029</v>
      </c>
      <c r="J387" s="11" t="n">
        <v>2944</v>
      </c>
      <c r="K387" s="11" t="n">
        <v>235068</v>
      </c>
      <c r="L387" s="11" t="n">
        <v>1552</v>
      </c>
      <c r="M387" s="11" t="n">
        <v>123866</v>
      </c>
      <c r="N387" s="11" t="n">
        <v>1392</v>
      </c>
      <c r="O387" s="11" t="n">
        <v>111202</v>
      </c>
    </row>
    <row r="388" customFormat="false" ht="12" hidden="false" customHeight="false" outlineLevel="2" collapsed="false">
      <c r="A388" s="10" t="s">
        <v>86</v>
      </c>
      <c r="B388" s="10"/>
      <c r="C388" s="10"/>
      <c r="D388" s="10" t="n">
        <f aca="false">SUBTOTAL(9,D376:D387)</f>
        <v>40033</v>
      </c>
      <c r="E388" s="10" t="n">
        <f aca="false">SUBTOTAL(9,E376:E387)</f>
        <v>17507256</v>
      </c>
      <c r="F388" s="10" t="n">
        <f aca="false">SUBTOTAL(9,F376:F387)</f>
        <v>27001</v>
      </c>
      <c r="G388" s="10" t="n">
        <f aca="false">SUBTOTAL(9,G376:G387)</f>
        <v>12669642</v>
      </c>
      <c r="H388" s="10" t="n">
        <f aca="false">SUBTOTAL(9,H376:H387)</f>
        <v>13032</v>
      </c>
      <c r="I388" s="10" t="n">
        <f aca="false">SUBTOTAL(9,I376:I387)</f>
        <v>4837614</v>
      </c>
      <c r="J388" s="10" t="n">
        <f aca="false">SUBTOTAL(9,J376:J387)</f>
        <v>20194</v>
      </c>
      <c r="K388" s="10" t="n">
        <f aca="false">SUBTOTAL(9,K376:K387)</f>
        <v>1617642</v>
      </c>
      <c r="L388" s="10" t="n">
        <f aca="false">SUBTOTAL(9,L376:L387)</f>
        <v>10489</v>
      </c>
      <c r="M388" s="10" t="n">
        <f aca="false">SUBTOTAL(9,M376:M387)</f>
        <v>842662</v>
      </c>
      <c r="N388" s="10" t="n">
        <f aca="false">SUBTOTAL(9,N376:N387)</f>
        <v>9705</v>
      </c>
      <c r="O388" s="10" t="n">
        <f aca="false">SUBTOTAL(9,O376:O387)</f>
        <v>774980</v>
      </c>
    </row>
    <row r="389" customFormat="false" ht="12" hidden="false" customHeight="false" outlineLevel="2" collapsed="false">
      <c r="A389" s="11" t="s">
        <v>87</v>
      </c>
      <c r="B389" s="11" t="s">
        <v>19</v>
      </c>
      <c r="C389" s="11" t="s">
        <v>18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</row>
    <row r="390" customFormat="false" ht="12" hidden="false" customHeight="false" outlineLevel="1" collapsed="false">
      <c r="A390" s="10" t="s">
        <v>87</v>
      </c>
      <c r="B390" s="10" t="s">
        <v>20</v>
      </c>
      <c r="C390" s="10" t="s">
        <v>18</v>
      </c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</row>
    <row r="391" customFormat="false" ht="12" hidden="false" customHeight="false" outlineLevel="2" collapsed="false">
      <c r="A391" s="11" t="s">
        <v>87</v>
      </c>
      <c r="B391" s="11" t="s">
        <v>21</v>
      </c>
      <c r="C391" s="11" t="s">
        <v>18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</row>
    <row r="392" customFormat="false" ht="12" hidden="false" customHeight="false" outlineLevel="2" collapsed="false">
      <c r="A392" s="10" t="s">
        <v>87</v>
      </c>
      <c r="B392" s="10" t="s">
        <v>22</v>
      </c>
      <c r="C392" s="10" t="s">
        <v>18</v>
      </c>
      <c r="D392" s="10" t="n">
        <v>0</v>
      </c>
      <c r="E392" s="10" t="n">
        <v>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</row>
    <row r="393" customFormat="false" ht="12" hidden="false" customHeight="false" outlineLevel="2" collapsed="false">
      <c r="A393" s="11" t="s">
        <v>87</v>
      </c>
      <c r="B393" s="11" t="s">
        <v>23</v>
      </c>
      <c r="C393" s="11" t="s">
        <v>18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</row>
    <row r="394" customFormat="false" ht="12" hidden="false" customHeight="false" outlineLevel="2" collapsed="false">
      <c r="A394" s="10" t="s">
        <v>87</v>
      </c>
      <c r="B394" s="10" t="s">
        <v>24</v>
      </c>
      <c r="C394" s="10" t="s">
        <v>18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</row>
    <row r="395" customFormat="false" ht="12" hidden="false" customHeight="false" outlineLevel="2" collapsed="false">
      <c r="A395" s="11" t="s">
        <v>87</v>
      </c>
      <c r="B395" s="11" t="s">
        <v>25</v>
      </c>
      <c r="C395" s="11" t="s">
        <v>18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</row>
    <row r="396" customFormat="false" ht="12" hidden="false" customHeight="false" outlineLevel="2" collapsed="false">
      <c r="A396" s="10" t="s">
        <v>87</v>
      </c>
      <c r="B396" s="10" t="s">
        <v>26</v>
      </c>
      <c r="C396" s="10" t="s">
        <v>18</v>
      </c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</row>
    <row r="397" customFormat="false" ht="12" hidden="false" customHeight="false" outlineLevel="2" collapsed="false">
      <c r="A397" s="11" t="s">
        <v>87</v>
      </c>
      <c r="B397" s="11" t="s">
        <v>27</v>
      </c>
      <c r="C397" s="11" t="s">
        <v>18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</row>
    <row r="398" customFormat="false" ht="12" hidden="false" customHeight="false" outlineLevel="2" collapsed="false">
      <c r="A398" s="10" t="s">
        <v>87</v>
      </c>
      <c r="B398" s="10" t="s">
        <v>28</v>
      </c>
      <c r="C398" s="10" t="s">
        <v>18</v>
      </c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</row>
    <row r="399" customFormat="false" ht="12" hidden="false" customHeight="false" outlineLevel="2" collapsed="false">
      <c r="A399" s="11" t="s">
        <v>87</v>
      </c>
      <c r="B399" s="11" t="s">
        <v>29</v>
      </c>
      <c r="C399" s="11" t="s">
        <v>18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</row>
    <row r="400" customFormat="false" ht="12" hidden="false" customHeight="false" outlineLevel="2" collapsed="false">
      <c r="A400" s="10" t="s">
        <v>88</v>
      </c>
      <c r="B400" s="10"/>
      <c r="C400" s="10"/>
      <c r="D400" s="10" t="n">
        <f aca="false">SUBTOTAL(9,D389:D399)</f>
        <v>0</v>
      </c>
      <c r="E400" s="10" t="n">
        <f aca="false">SUBTOTAL(9,E389:E399)</f>
        <v>0</v>
      </c>
      <c r="F400" s="10" t="n">
        <f aca="false">SUBTOTAL(9,F389:F399)</f>
        <v>0</v>
      </c>
      <c r="G400" s="10" t="n">
        <f aca="false">SUBTOTAL(9,G389:G399)</f>
        <v>0</v>
      </c>
      <c r="H400" s="10" t="n">
        <f aca="false">SUBTOTAL(9,H389:H399)</f>
        <v>0</v>
      </c>
      <c r="I400" s="10" t="n">
        <f aca="false">SUBTOTAL(9,I389:I399)</f>
        <v>0</v>
      </c>
      <c r="J400" s="10" t="n">
        <f aca="false">SUBTOTAL(9,J389:J399)</f>
        <v>0</v>
      </c>
      <c r="K400" s="10" t="n">
        <f aca="false">SUBTOTAL(9,K389:K399)</f>
        <v>0</v>
      </c>
      <c r="L400" s="10" t="n">
        <f aca="false">SUBTOTAL(9,L389:L399)</f>
        <v>0</v>
      </c>
      <c r="M400" s="10" t="n">
        <f aca="false">SUBTOTAL(9,M389:M399)</f>
        <v>0</v>
      </c>
      <c r="N400" s="10" t="n">
        <f aca="false">SUBTOTAL(9,N389:N399)</f>
        <v>0</v>
      </c>
      <c r="O400" s="10" t="n">
        <f aca="false">SUBTOTAL(9,O389:O399)</f>
        <v>0</v>
      </c>
    </row>
    <row r="401" customFormat="false" ht="12" hidden="false" customHeight="false" outlineLevel="2" collapsed="false">
      <c r="A401" s="11" t="s">
        <v>89</v>
      </c>
      <c r="B401" s="11" t="s">
        <v>17</v>
      </c>
      <c r="C401" s="11" t="s">
        <v>18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</row>
    <row r="402" customFormat="false" ht="12" hidden="false" customHeight="false" outlineLevel="2" collapsed="false">
      <c r="A402" s="10" t="s">
        <v>89</v>
      </c>
      <c r="B402" s="10" t="s">
        <v>19</v>
      </c>
      <c r="C402" s="10" t="s">
        <v>18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</row>
    <row r="403" customFormat="false" ht="12" hidden="false" customHeight="false" outlineLevel="1" collapsed="false">
      <c r="A403" s="11" t="s">
        <v>89</v>
      </c>
      <c r="B403" s="11" t="s">
        <v>20</v>
      </c>
      <c r="C403" s="11" t="s">
        <v>18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</row>
    <row r="404" customFormat="false" ht="12" hidden="false" customHeight="false" outlineLevel="2" collapsed="false">
      <c r="A404" s="10" t="s">
        <v>89</v>
      </c>
      <c r="B404" s="10" t="s">
        <v>21</v>
      </c>
      <c r="C404" s="10" t="s">
        <v>18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</row>
    <row r="405" customFormat="false" ht="12" hidden="false" customHeight="false" outlineLevel="2" collapsed="false">
      <c r="A405" s="11" t="s">
        <v>89</v>
      </c>
      <c r="B405" s="11" t="s">
        <v>22</v>
      </c>
      <c r="C405" s="11" t="s">
        <v>18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</row>
    <row r="406" customFormat="false" ht="12" hidden="false" customHeight="false" outlineLevel="2" collapsed="false">
      <c r="A406" s="10" t="s">
        <v>89</v>
      </c>
      <c r="B406" s="10" t="s">
        <v>23</v>
      </c>
      <c r="C406" s="10" t="s">
        <v>18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</row>
    <row r="407" customFormat="false" ht="12" hidden="false" customHeight="false" outlineLevel="2" collapsed="false">
      <c r="A407" s="11" t="s">
        <v>89</v>
      </c>
      <c r="B407" s="11" t="s">
        <v>24</v>
      </c>
      <c r="C407" s="11" t="s">
        <v>18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</row>
    <row r="408" customFormat="false" ht="12" hidden="false" customHeight="false" outlineLevel="2" collapsed="false">
      <c r="A408" s="10" t="s">
        <v>89</v>
      </c>
      <c r="B408" s="10" t="s">
        <v>25</v>
      </c>
      <c r="C408" s="10" t="s">
        <v>18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</row>
    <row r="409" customFormat="false" ht="12" hidden="false" customHeight="false" outlineLevel="2" collapsed="false">
      <c r="A409" s="11" t="s">
        <v>89</v>
      </c>
      <c r="B409" s="11" t="s">
        <v>26</v>
      </c>
      <c r="C409" s="11" t="s">
        <v>18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</row>
    <row r="410" customFormat="false" ht="12" hidden="false" customHeight="false" outlineLevel="2" collapsed="false">
      <c r="A410" s="10" t="s">
        <v>89</v>
      </c>
      <c r="B410" s="10" t="s">
        <v>27</v>
      </c>
      <c r="C410" s="10" t="s">
        <v>18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</row>
    <row r="411" customFormat="false" ht="12" hidden="false" customHeight="false" outlineLevel="2" collapsed="false">
      <c r="A411" s="11" t="s">
        <v>89</v>
      </c>
      <c r="B411" s="11" t="s">
        <v>28</v>
      </c>
      <c r="C411" s="11" t="s">
        <v>18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</row>
    <row r="412" customFormat="false" ht="12" hidden="false" customHeight="false" outlineLevel="2" collapsed="false">
      <c r="A412" s="10" t="s">
        <v>89</v>
      </c>
      <c r="B412" s="10" t="s">
        <v>29</v>
      </c>
      <c r="C412" s="10" t="s">
        <v>18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</row>
    <row r="413" customFormat="false" ht="12" hidden="false" customHeight="false" outlineLevel="2" collapsed="false">
      <c r="A413" s="11" t="s">
        <v>90</v>
      </c>
      <c r="B413" s="11"/>
      <c r="C413" s="11"/>
      <c r="D413" s="11" t="n">
        <f aca="false">SUBTOTAL(9,D401:D412)</f>
        <v>0</v>
      </c>
      <c r="E413" s="11" t="n">
        <f aca="false">SUBTOTAL(9,E401:E412)</f>
        <v>0</v>
      </c>
      <c r="F413" s="11" t="n">
        <f aca="false">SUBTOTAL(9,F401:F412)</f>
        <v>0</v>
      </c>
      <c r="G413" s="11" t="n">
        <f aca="false">SUBTOTAL(9,G401:G412)</f>
        <v>0</v>
      </c>
      <c r="H413" s="11" t="n">
        <f aca="false">SUBTOTAL(9,H401:H412)</f>
        <v>0</v>
      </c>
      <c r="I413" s="11" t="n">
        <f aca="false">SUBTOTAL(9,I401:I412)</f>
        <v>0</v>
      </c>
      <c r="J413" s="11" t="n">
        <f aca="false">SUBTOTAL(9,J401:J412)</f>
        <v>0</v>
      </c>
      <c r="K413" s="11" t="n">
        <f aca="false">SUBTOTAL(9,K401:K412)</f>
        <v>0</v>
      </c>
      <c r="L413" s="11" t="n">
        <f aca="false">SUBTOTAL(9,L401:L412)</f>
        <v>0</v>
      </c>
      <c r="M413" s="11" t="n">
        <f aca="false">SUBTOTAL(9,M401:M412)</f>
        <v>0</v>
      </c>
      <c r="N413" s="11" t="n">
        <f aca="false">SUBTOTAL(9,N401:N412)</f>
        <v>0</v>
      </c>
      <c r="O413" s="11" t="n">
        <f aca="false">SUBTOTAL(9,O401:O412)</f>
        <v>0</v>
      </c>
    </row>
    <row r="414" customFormat="false" ht="12" hidden="false" customHeight="false" outlineLevel="2" collapsed="false">
      <c r="A414" s="10" t="s">
        <v>91</v>
      </c>
      <c r="B414" s="10" t="s">
        <v>17</v>
      </c>
      <c r="C414" s="10" t="s">
        <v>18</v>
      </c>
      <c r="D414" s="10" t="n">
        <v>520</v>
      </c>
      <c r="E414" s="10" t="n">
        <v>218400</v>
      </c>
      <c r="F414" s="10" t="n">
        <v>399</v>
      </c>
      <c r="G414" s="10" t="n">
        <v>167580</v>
      </c>
      <c r="H414" s="10" t="n">
        <v>121</v>
      </c>
      <c r="I414" s="10" t="n">
        <v>50820</v>
      </c>
      <c r="J414" s="10" t="n">
        <v>1011</v>
      </c>
      <c r="K414" s="10" t="n">
        <v>96045</v>
      </c>
      <c r="L414" s="10" t="n">
        <v>841</v>
      </c>
      <c r="M414" s="10" t="n">
        <v>79895</v>
      </c>
      <c r="N414" s="10" t="n">
        <v>170</v>
      </c>
      <c r="O414" s="10" t="n">
        <v>16150</v>
      </c>
    </row>
    <row r="415" customFormat="false" ht="12" hidden="false" customHeight="false" outlineLevel="2" collapsed="false">
      <c r="A415" s="11" t="s">
        <v>91</v>
      </c>
      <c r="B415" s="11" t="s">
        <v>19</v>
      </c>
      <c r="C415" s="11" t="s">
        <v>18</v>
      </c>
      <c r="D415" s="11" t="n">
        <v>388</v>
      </c>
      <c r="E415" s="11" t="n">
        <v>162960</v>
      </c>
      <c r="F415" s="11" t="n">
        <v>349</v>
      </c>
      <c r="G415" s="11" t="n">
        <v>146580</v>
      </c>
      <c r="H415" s="11" t="n">
        <v>39</v>
      </c>
      <c r="I415" s="11" t="n">
        <v>16380</v>
      </c>
      <c r="J415" s="11" t="n">
        <v>754</v>
      </c>
      <c r="K415" s="11" t="n">
        <v>71630</v>
      </c>
      <c r="L415" s="11" t="n">
        <v>694</v>
      </c>
      <c r="M415" s="11" t="n">
        <v>65930</v>
      </c>
      <c r="N415" s="11" t="n">
        <v>60</v>
      </c>
      <c r="O415" s="11" t="n">
        <v>5700</v>
      </c>
    </row>
    <row r="416" customFormat="false" ht="12" hidden="false" customHeight="false" outlineLevel="1" collapsed="false">
      <c r="A416" s="10" t="s">
        <v>91</v>
      </c>
      <c r="B416" s="10" t="s">
        <v>20</v>
      </c>
      <c r="C416" s="10" t="s">
        <v>18</v>
      </c>
      <c r="D416" s="10" t="n">
        <v>558</v>
      </c>
      <c r="E416" s="10" t="n">
        <v>234360</v>
      </c>
      <c r="F416" s="10" t="n">
        <v>489</v>
      </c>
      <c r="G416" s="10" t="n">
        <v>205380</v>
      </c>
      <c r="H416" s="10" t="n">
        <v>69</v>
      </c>
      <c r="I416" s="10" t="n">
        <v>28980</v>
      </c>
      <c r="J416" s="10" t="n">
        <v>1025</v>
      </c>
      <c r="K416" s="10" t="n">
        <v>97375</v>
      </c>
      <c r="L416" s="10" t="n">
        <v>922</v>
      </c>
      <c r="M416" s="10" t="n">
        <v>87590</v>
      </c>
      <c r="N416" s="10" t="n">
        <v>103</v>
      </c>
      <c r="O416" s="10" t="n">
        <v>9785</v>
      </c>
    </row>
    <row r="417" customFormat="false" ht="12" hidden="false" customHeight="false" outlineLevel="2" collapsed="false">
      <c r="A417" s="11" t="s">
        <v>91</v>
      </c>
      <c r="B417" s="11" t="s">
        <v>21</v>
      </c>
      <c r="C417" s="11" t="s">
        <v>18</v>
      </c>
      <c r="D417" s="11" t="n">
        <v>551</v>
      </c>
      <c r="E417" s="11" t="n">
        <v>231420</v>
      </c>
      <c r="F417" s="11" t="n">
        <v>486</v>
      </c>
      <c r="G417" s="11" t="n">
        <v>204120</v>
      </c>
      <c r="H417" s="11" t="n">
        <v>65</v>
      </c>
      <c r="I417" s="11" t="n">
        <v>27300</v>
      </c>
      <c r="J417" s="11" t="n">
        <v>858</v>
      </c>
      <c r="K417" s="11" t="n">
        <v>81442</v>
      </c>
      <c r="L417" s="11" t="n">
        <v>790</v>
      </c>
      <c r="M417" s="11" t="n">
        <v>75050</v>
      </c>
      <c r="N417" s="11" t="n">
        <v>68</v>
      </c>
      <c r="O417" s="11" t="n">
        <v>6392</v>
      </c>
    </row>
    <row r="418" customFormat="false" ht="12" hidden="false" customHeight="false" outlineLevel="2" collapsed="false">
      <c r="A418" s="10" t="s">
        <v>91</v>
      </c>
      <c r="B418" s="10" t="s">
        <v>22</v>
      </c>
      <c r="C418" s="10" t="s">
        <v>18</v>
      </c>
      <c r="D418" s="10" t="n">
        <v>572</v>
      </c>
      <c r="E418" s="10" t="n">
        <v>240240</v>
      </c>
      <c r="F418" s="10" t="n">
        <v>479</v>
      </c>
      <c r="G418" s="10" t="n">
        <v>201180</v>
      </c>
      <c r="H418" s="10" t="n">
        <v>93</v>
      </c>
      <c r="I418" s="10" t="n">
        <v>39060</v>
      </c>
      <c r="J418" s="10" t="n">
        <v>975</v>
      </c>
      <c r="K418" s="10" t="n">
        <v>92625</v>
      </c>
      <c r="L418" s="10" t="n">
        <v>897</v>
      </c>
      <c r="M418" s="10" t="n">
        <v>85215</v>
      </c>
      <c r="N418" s="10" t="n">
        <v>78</v>
      </c>
      <c r="O418" s="10" t="n">
        <v>7410</v>
      </c>
    </row>
    <row r="419" customFormat="false" ht="12" hidden="false" customHeight="false" outlineLevel="2" collapsed="false">
      <c r="A419" s="11" t="s">
        <v>91</v>
      </c>
      <c r="B419" s="11" t="s">
        <v>23</v>
      </c>
      <c r="C419" s="11" t="s">
        <v>18</v>
      </c>
      <c r="D419" s="11" t="n">
        <v>486</v>
      </c>
      <c r="E419" s="11" t="n">
        <v>204120</v>
      </c>
      <c r="F419" s="11" t="n">
        <v>405</v>
      </c>
      <c r="G419" s="11" t="n">
        <v>170100</v>
      </c>
      <c r="H419" s="11" t="n">
        <v>81</v>
      </c>
      <c r="I419" s="11" t="n">
        <v>34020</v>
      </c>
      <c r="J419" s="11" t="n">
        <v>909</v>
      </c>
      <c r="K419" s="11" t="n">
        <v>86355</v>
      </c>
      <c r="L419" s="11" t="n">
        <v>838</v>
      </c>
      <c r="M419" s="11" t="n">
        <v>79610</v>
      </c>
      <c r="N419" s="11" t="n">
        <v>71</v>
      </c>
      <c r="O419" s="11" t="n">
        <v>6745</v>
      </c>
    </row>
    <row r="420" customFormat="false" ht="12" hidden="false" customHeight="false" outlineLevel="2" collapsed="false">
      <c r="A420" s="10" t="s">
        <v>91</v>
      </c>
      <c r="B420" s="10" t="s">
        <v>24</v>
      </c>
      <c r="C420" s="10" t="s">
        <v>18</v>
      </c>
      <c r="D420" s="10" t="n">
        <v>500</v>
      </c>
      <c r="E420" s="10" t="n">
        <v>210000</v>
      </c>
      <c r="F420" s="10" t="n">
        <v>412</v>
      </c>
      <c r="G420" s="10" t="n">
        <v>173040</v>
      </c>
      <c r="H420" s="10" t="n">
        <v>88</v>
      </c>
      <c r="I420" s="10" t="n">
        <v>36960</v>
      </c>
      <c r="J420" s="10" t="n">
        <v>1020</v>
      </c>
      <c r="K420" s="10" t="n">
        <v>96900</v>
      </c>
      <c r="L420" s="10" t="n">
        <v>945</v>
      </c>
      <c r="M420" s="10" t="n">
        <v>89775</v>
      </c>
      <c r="N420" s="10" t="n">
        <v>75</v>
      </c>
      <c r="O420" s="10" t="n">
        <v>7125</v>
      </c>
    </row>
    <row r="421" customFormat="false" ht="12" hidden="false" customHeight="false" outlineLevel="2" collapsed="false">
      <c r="A421" s="11" t="s">
        <v>91</v>
      </c>
      <c r="B421" s="11" t="s">
        <v>25</v>
      </c>
      <c r="C421" s="11" t="s">
        <v>18</v>
      </c>
      <c r="D421" s="11" t="n">
        <v>514</v>
      </c>
      <c r="E421" s="11" t="n">
        <v>215880</v>
      </c>
      <c r="F421" s="11" t="n">
        <v>415</v>
      </c>
      <c r="G421" s="11" t="n">
        <v>174300</v>
      </c>
      <c r="H421" s="11" t="n">
        <v>99</v>
      </c>
      <c r="I421" s="11" t="n">
        <v>41580</v>
      </c>
      <c r="J421" s="11" t="n">
        <v>1050</v>
      </c>
      <c r="K421" s="11" t="n">
        <v>94500</v>
      </c>
      <c r="L421" s="11" t="n">
        <v>970</v>
      </c>
      <c r="M421" s="11" t="n">
        <v>87300</v>
      </c>
      <c r="N421" s="11" t="n">
        <v>80</v>
      </c>
      <c r="O421" s="11" t="n">
        <v>7200</v>
      </c>
    </row>
    <row r="422" customFormat="false" ht="12" hidden="false" customHeight="false" outlineLevel="2" collapsed="false">
      <c r="A422" s="10" t="s">
        <v>91</v>
      </c>
      <c r="B422" s="10" t="s">
        <v>26</v>
      </c>
      <c r="C422" s="10" t="s">
        <v>18</v>
      </c>
      <c r="D422" s="10" t="n">
        <v>510</v>
      </c>
      <c r="E422" s="10" t="n">
        <v>214200</v>
      </c>
      <c r="F422" s="10" t="n">
        <v>425</v>
      </c>
      <c r="G422" s="10" t="n">
        <v>178500</v>
      </c>
      <c r="H422" s="10" t="n">
        <v>85</v>
      </c>
      <c r="I422" s="10" t="n">
        <v>35700</v>
      </c>
      <c r="J422" s="10" t="n">
        <v>953</v>
      </c>
      <c r="K422" s="10" t="n">
        <v>85770</v>
      </c>
      <c r="L422" s="10" t="n">
        <v>898</v>
      </c>
      <c r="M422" s="10" t="n">
        <v>80820</v>
      </c>
      <c r="N422" s="10" t="n">
        <v>55</v>
      </c>
      <c r="O422" s="10" t="n">
        <v>4950</v>
      </c>
    </row>
    <row r="423" customFormat="false" ht="12" hidden="false" customHeight="false" outlineLevel="2" collapsed="false">
      <c r="A423" s="11" t="s">
        <v>91</v>
      </c>
      <c r="B423" s="11" t="s">
        <v>27</v>
      </c>
      <c r="C423" s="11" t="s">
        <v>18</v>
      </c>
      <c r="D423" s="11" t="n">
        <v>542</v>
      </c>
      <c r="E423" s="11" t="n">
        <v>227640</v>
      </c>
      <c r="F423" s="11" t="n">
        <v>447</v>
      </c>
      <c r="G423" s="11" t="n">
        <v>187740</v>
      </c>
      <c r="H423" s="11" t="n">
        <v>95</v>
      </c>
      <c r="I423" s="11" t="n">
        <v>39900</v>
      </c>
      <c r="J423" s="11" t="n">
        <v>1042</v>
      </c>
      <c r="K423" s="11" t="n">
        <v>93780</v>
      </c>
      <c r="L423" s="11" t="n">
        <v>967</v>
      </c>
      <c r="M423" s="11" t="n">
        <v>87030</v>
      </c>
      <c r="N423" s="11" t="n">
        <v>75</v>
      </c>
      <c r="O423" s="11" t="n">
        <v>6750</v>
      </c>
    </row>
    <row r="424" customFormat="false" ht="12" hidden="false" customHeight="false" outlineLevel="2" collapsed="false">
      <c r="A424" s="10" t="s">
        <v>91</v>
      </c>
      <c r="B424" s="10" t="s">
        <v>28</v>
      </c>
      <c r="C424" s="10" t="s">
        <v>18</v>
      </c>
      <c r="D424" s="10" t="n">
        <v>475</v>
      </c>
      <c r="E424" s="10" t="n">
        <v>199400</v>
      </c>
      <c r="F424" s="10" t="n">
        <v>399</v>
      </c>
      <c r="G424" s="10" t="n">
        <v>167480</v>
      </c>
      <c r="H424" s="10" t="n">
        <v>76</v>
      </c>
      <c r="I424" s="10" t="n">
        <v>31920</v>
      </c>
      <c r="J424" s="10" t="n">
        <v>978</v>
      </c>
      <c r="K424" s="10" t="n">
        <v>88020</v>
      </c>
      <c r="L424" s="10" t="n">
        <v>926</v>
      </c>
      <c r="M424" s="10" t="n">
        <v>83340</v>
      </c>
      <c r="N424" s="10" t="n">
        <v>52</v>
      </c>
      <c r="O424" s="10" t="n">
        <v>4680</v>
      </c>
    </row>
    <row r="425" customFormat="false" ht="12" hidden="false" customHeight="false" outlineLevel="2" collapsed="false">
      <c r="A425" s="11" t="s">
        <v>91</v>
      </c>
      <c r="B425" s="11" t="s">
        <v>29</v>
      </c>
      <c r="C425" s="11" t="s">
        <v>18</v>
      </c>
      <c r="D425" s="11" t="n">
        <v>541</v>
      </c>
      <c r="E425" s="11" t="n">
        <v>227220</v>
      </c>
      <c r="F425" s="11" t="n">
        <v>451</v>
      </c>
      <c r="G425" s="11" t="n">
        <v>189420</v>
      </c>
      <c r="H425" s="11" t="n">
        <v>90</v>
      </c>
      <c r="I425" s="11" t="n">
        <v>37800</v>
      </c>
      <c r="J425" s="11" t="n">
        <v>1234</v>
      </c>
      <c r="K425" s="11" t="n">
        <v>111060</v>
      </c>
      <c r="L425" s="11" t="n">
        <v>1139</v>
      </c>
      <c r="M425" s="11" t="n">
        <v>102510</v>
      </c>
      <c r="N425" s="11" t="n">
        <v>95</v>
      </c>
      <c r="O425" s="11" t="n">
        <v>8550</v>
      </c>
    </row>
    <row r="426" customFormat="false" ht="12" hidden="false" customHeight="false" outlineLevel="2" collapsed="false">
      <c r="A426" s="10" t="s">
        <v>92</v>
      </c>
      <c r="B426" s="10"/>
      <c r="C426" s="10"/>
      <c r="D426" s="10" t="n">
        <f aca="false">SUBTOTAL(9,D414:D425)</f>
        <v>6157</v>
      </c>
      <c r="E426" s="10" t="n">
        <f aca="false">SUBTOTAL(9,E414:E425)</f>
        <v>2585840</v>
      </c>
      <c r="F426" s="10" t="n">
        <f aca="false">SUBTOTAL(9,F414:F425)</f>
        <v>5156</v>
      </c>
      <c r="G426" s="10" t="n">
        <f aca="false">SUBTOTAL(9,G414:G425)</f>
        <v>2165420</v>
      </c>
      <c r="H426" s="10" t="n">
        <f aca="false">SUBTOTAL(9,H414:H425)</f>
        <v>1001</v>
      </c>
      <c r="I426" s="10" t="n">
        <f aca="false">SUBTOTAL(9,I414:I425)</f>
        <v>420420</v>
      </c>
      <c r="J426" s="10" t="n">
        <f aca="false">SUBTOTAL(9,J414:J425)</f>
        <v>11809</v>
      </c>
      <c r="K426" s="10" t="n">
        <f aca="false">SUBTOTAL(9,K414:K425)</f>
        <v>1095502</v>
      </c>
      <c r="L426" s="10" t="n">
        <f aca="false">SUBTOTAL(9,L414:L425)</f>
        <v>10827</v>
      </c>
      <c r="M426" s="10" t="n">
        <f aca="false">SUBTOTAL(9,M414:M425)</f>
        <v>1004065</v>
      </c>
      <c r="N426" s="10" t="n">
        <f aca="false">SUBTOTAL(9,N414:N425)</f>
        <v>982</v>
      </c>
      <c r="O426" s="10" t="n">
        <f aca="false">SUBTOTAL(9,O414:O425)</f>
        <v>91437</v>
      </c>
    </row>
    <row r="427" customFormat="false" ht="12" hidden="false" customHeight="false" outlineLevel="2" collapsed="false">
      <c r="A427" s="11" t="s">
        <v>93</v>
      </c>
      <c r="B427" s="11" t="s">
        <v>17</v>
      </c>
      <c r="C427" s="11" t="s">
        <v>18</v>
      </c>
      <c r="D427" s="11" t="n">
        <v>565</v>
      </c>
      <c r="E427" s="11" t="n">
        <v>217867</v>
      </c>
      <c r="F427" s="11" t="n">
        <v>110</v>
      </c>
      <c r="G427" s="11" t="n">
        <v>49410</v>
      </c>
      <c r="H427" s="11" t="n">
        <v>455</v>
      </c>
      <c r="I427" s="11" t="n">
        <v>168457</v>
      </c>
      <c r="J427" s="11" t="n">
        <v>63</v>
      </c>
      <c r="K427" s="11" t="n">
        <v>4975</v>
      </c>
      <c r="L427" s="11" t="n">
        <v>22</v>
      </c>
      <c r="M427" s="11" t="n">
        <v>1730</v>
      </c>
      <c r="N427" s="11" t="n">
        <v>41</v>
      </c>
      <c r="O427" s="11" t="n">
        <v>3245</v>
      </c>
    </row>
    <row r="428" customFormat="false" ht="12" hidden="false" customHeight="false" outlineLevel="2" collapsed="false">
      <c r="A428" s="10" t="s">
        <v>93</v>
      </c>
      <c r="B428" s="10" t="s">
        <v>19</v>
      </c>
      <c r="C428" s="10" t="s">
        <v>18</v>
      </c>
      <c r="D428" s="10" t="n">
        <v>522</v>
      </c>
      <c r="E428" s="10" t="n">
        <v>200382</v>
      </c>
      <c r="F428" s="10" t="n">
        <v>99</v>
      </c>
      <c r="G428" s="10" t="n">
        <v>39620</v>
      </c>
      <c r="H428" s="10" t="n">
        <v>423</v>
      </c>
      <c r="I428" s="10" t="n">
        <v>160762</v>
      </c>
      <c r="J428" s="10" t="n">
        <v>78</v>
      </c>
      <c r="K428" s="10" t="n">
        <v>5050</v>
      </c>
      <c r="L428" s="10" t="n">
        <v>31</v>
      </c>
      <c r="M428" s="10" t="n">
        <v>2000</v>
      </c>
      <c r="N428" s="10" t="n">
        <v>47</v>
      </c>
      <c r="O428" s="10" t="n">
        <v>3050</v>
      </c>
    </row>
    <row r="429" customFormat="false" ht="12" hidden="false" customHeight="false" outlineLevel="2" collapsed="false">
      <c r="A429" s="11" t="s">
        <v>93</v>
      </c>
      <c r="B429" s="11" t="s">
        <v>20</v>
      </c>
      <c r="C429" s="11" t="s">
        <v>18</v>
      </c>
      <c r="D429" s="11" t="n">
        <v>559</v>
      </c>
      <c r="E429" s="11" t="n">
        <v>214119</v>
      </c>
      <c r="F429" s="11" t="n">
        <v>81</v>
      </c>
      <c r="G429" s="11" t="n">
        <v>32300</v>
      </c>
      <c r="H429" s="11" t="n">
        <v>478</v>
      </c>
      <c r="I429" s="11" t="n">
        <v>181819</v>
      </c>
      <c r="J429" s="11" t="n">
        <v>96</v>
      </c>
      <c r="K429" s="11" t="n">
        <v>6220</v>
      </c>
      <c r="L429" s="11" t="n">
        <v>44</v>
      </c>
      <c r="M429" s="11" t="n">
        <v>2860</v>
      </c>
      <c r="N429" s="11" t="n">
        <v>52</v>
      </c>
      <c r="O429" s="11" t="n">
        <v>3360</v>
      </c>
    </row>
    <row r="430" customFormat="false" ht="12" hidden="false" customHeight="false" outlineLevel="2" collapsed="false">
      <c r="A430" s="10" t="s">
        <v>93</v>
      </c>
      <c r="B430" s="10" t="s">
        <v>21</v>
      </c>
      <c r="C430" s="10" t="s">
        <v>18</v>
      </c>
      <c r="D430" s="10" t="n">
        <v>550</v>
      </c>
      <c r="E430" s="10" t="n">
        <v>210817</v>
      </c>
      <c r="F430" s="10" t="n">
        <v>84</v>
      </c>
      <c r="G430" s="10" t="n">
        <v>33603</v>
      </c>
      <c r="H430" s="10" t="n">
        <v>466</v>
      </c>
      <c r="I430" s="10" t="n">
        <v>177214</v>
      </c>
      <c r="J430" s="10" t="n">
        <v>107</v>
      </c>
      <c r="K430" s="10" t="n">
        <v>6920</v>
      </c>
      <c r="L430" s="10" t="n">
        <v>38</v>
      </c>
      <c r="M430" s="10" t="n">
        <v>2455</v>
      </c>
      <c r="N430" s="10" t="n">
        <v>69</v>
      </c>
      <c r="O430" s="10" t="n">
        <v>4465</v>
      </c>
    </row>
    <row r="431" customFormat="false" ht="12" hidden="false" customHeight="false" outlineLevel="2" collapsed="false">
      <c r="A431" s="11" t="s">
        <v>93</v>
      </c>
      <c r="B431" s="11" t="s">
        <v>22</v>
      </c>
      <c r="C431" s="11" t="s">
        <v>18</v>
      </c>
      <c r="D431" s="11" t="n">
        <v>603</v>
      </c>
      <c r="E431" s="11" t="n">
        <v>231417</v>
      </c>
      <c r="F431" s="11" t="n">
        <v>112</v>
      </c>
      <c r="G431" s="11" t="n">
        <v>44804</v>
      </c>
      <c r="H431" s="11" t="n">
        <v>491</v>
      </c>
      <c r="I431" s="11" t="n">
        <v>186613</v>
      </c>
      <c r="J431" s="11" t="n">
        <v>132</v>
      </c>
      <c r="K431" s="11" t="n">
        <v>8772</v>
      </c>
      <c r="L431" s="11" t="n">
        <v>40</v>
      </c>
      <c r="M431" s="11" t="n">
        <v>2805</v>
      </c>
      <c r="N431" s="11" t="n">
        <v>92</v>
      </c>
      <c r="O431" s="11" t="n">
        <v>5967</v>
      </c>
    </row>
    <row r="432" customFormat="false" ht="12" hidden="false" customHeight="false" outlineLevel="1" collapsed="false">
      <c r="A432" s="10" t="s">
        <v>93</v>
      </c>
      <c r="B432" s="10" t="s">
        <v>23</v>
      </c>
      <c r="C432" s="10" t="s">
        <v>18</v>
      </c>
      <c r="D432" s="10" t="n">
        <v>682</v>
      </c>
      <c r="E432" s="10" t="n">
        <v>261753</v>
      </c>
      <c r="F432" s="10" t="n">
        <v>120</v>
      </c>
      <c r="G432" s="10" t="n">
        <v>48000</v>
      </c>
      <c r="H432" s="10" t="n">
        <v>562</v>
      </c>
      <c r="I432" s="10" t="n">
        <v>213753</v>
      </c>
      <c r="J432" s="10" t="n">
        <v>167</v>
      </c>
      <c r="K432" s="10" t="n">
        <v>11085</v>
      </c>
      <c r="L432" s="10" t="n">
        <v>51</v>
      </c>
      <c r="M432" s="10" t="n">
        <v>3535</v>
      </c>
      <c r="N432" s="10" t="n">
        <v>116</v>
      </c>
      <c r="O432" s="10" t="n">
        <v>7550</v>
      </c>
    </row>
    <row r="433" customFormat="false" ht="12" hidden="false" customHeight="false" outlineLevel="2" collapsed="false">
      <c r="A433" s="11" t="s">
        <v>93</v>
      </c>
      <c r="B433" s="11" t="s">
        <v>24</v>
      </c>
      <c r="C433" s="11" t="s">
        <v>18</v>
      </c>
      <c r="D433" s="11" t="n">
        <v>656</v>
      </c>
      <c r="E433" s="11" t="n">
        <v>253151</v>
      </c>
      <c r="F433" s="11" t="n">
        <v>195</v>
      </c>
      <c r="G433" s="11" t="n">
        <v>78000</v>
      </c>
      <c r="H433" s="11" t="n">
        <v>461</v>
      </c>
      <c r="I433" s="11" t="n">
        <v>175151</v>
      </c>
      <c r="J433" s="11" t="n">
        <v>152</v>
      </c>
      <c r="K433" s="11" t="n">
        <v>10120</v>
      </c>
      <c r="L433" s="11" t="n">
        <v>56</v>
      </c>
      <c r="M433" s="11" t="n">
        <v>3900</v>
      </c>
      <c r="N433" s="11" t="n">
        <v>96</v>
      </c>
      <c r="O433" s="11" t="n">
        <v>6220</v>
      </c>
    </row>
    <row r="434" customFormat="false" ht="12" hidden="false" customHeight="false" outlineLevel="2" collapsed="false">
      <c r="A434" s="10" t="s">
        <v>93</v>
      </c>
      <c r="B434" s="10" t="s">
        <v>25</v>
      </c>
      <c r="C434" s="10" t="s">
        <v>18</v>
      </c>
      <c r="D434" s="10" t="n">
        <v>637</v>
      </c>
      <c r="E434" s="10" t="n">
        <v>245867</v>
      </c>
      <c r="F434" s="10" t="n">
        <v>179</v>
      </c>
      <c r="G434" s="10" t="n">
        <v>71717</v>
      </c>
      <c r="H434" s="10" t="n">
        <v>458</v>
      </c>
      <c r="I434" s="10" t="n">
        <v>174150</v>
      </c>
      <c r="J434" s="10" t="n">
        <v>135</v>
      </c>
      <c r="K434" s="10" t="n">
        <v>10360</v>
      </c>
      <c r="L434" s="10" t="n">
        <v>48</v>
      </c>
      <c r="M434" s="10" t="n">
        <v>4265</v>
      </c>
      <c r="N434" s="10" t="n">
        <v>87</v>
      </c>
      <c r="O434" s="10" t="n">
        <v>6095</v>
      </c>
    </row>
    <row r="435" customFormat="false" ht="12" hidden="false" customHeight="false" outlineLevel="2" collapsed="false">
      <c r="A435" s="11" t="s">
        <v>93</v>
      </c>
      <c r="B435" s="11" t="s">
        <v>26</v>
      </c>
      <c r="C435" s="11" t="s">
        <v>18</v>
      </c>
      <c r="D435" s="11" t="n">
        <v>592</v>
      </c>
      <c r="E435" s="11" t="n">
        <v>226070</v>
      </c>
      <c r="F435" s="11" t="n">
        <v>220</v>
      </c>
      <c r="G435" s="11" t="n">
        <v>88000</v>
      </c>
      <c r="H435" s="11" t="n">
        <v>372</v>
      </c>
      <c r="I435" s="11" t="n">
        <v>138070</v>
      </c>
      <c r="J435" s="11" t="n">
        <v>125</v>
      </c>
      <c r="K435" s="11" t="n">
        <v>9005</v>
      </c>
      <c r="L435" s="11" t="n">
        <v>36</v>
      </c>
      <c r="M435" s="11" t="n">
        <v>2875</v>
      </c>
      <c r="N435" s="11" t="n">
        <v>89</v>
      </c>
      <c r="O435" s="11" t="n">
        <v>6130</v>
      </c>
    </row>
    <row r="436" customFormat="false" ht="12" hidden="false" customHeight="false" outlineLevel="2" collapsed="false">
      <c r="A436" s="10" t="s">
        <v>93</v>
      </c>
      <c r="B436" s="10" t="s">
        <v>27</v>
      </c>
      <c r="C436" s="10" t="s">
        <v>18</v>
      </c>
      <c r="D436" s="10" t="n">
        <v>627</v>
      </c>
      <c r="E436" s="10" t="n">
        <v>240472</v>
      </c>
      <c r="F436" s="10" t="n">
        <v>260</v>
      </c>
      <c r="G436" s="10" t="n">
        <v>104000</v>
      </c>
      <c r="H436" s="10" t="n">
        <v>367</v>
      </c>
      <c r="I436" s="10" t="n">
        <v>136472</v>
      </c>
      <c r="J436" s="10" t="n">
        <v>157</v>
      </c>
      <c r="K436" s="10" t="n">
        <v>11305</v>
      </c>
      <c r="L436" s="10" t="n">
        <v>50</v>
      </c>
      <c r="M436" s="10" t="n">
        <v>3875</v>
      </c>
      <c r="N436" s="10" t="n">
        <v>107</v>
      </c>
      <c r="O436" s="10" t="n">
        <v>7430</v>
      </c>
    </row>
    <row r="437" customFormat="false" ht="12" hidden="false" customHeight="false" outlineLevel="2" collapsed="false">
      <c r="A437" s="11" t="s">
        <v>93</v>
      </c>
      <c r="B437" s="11" t="s">
        <v>28</v>
      </c>
      <c r="C437" s="11" t="s">
        <v>18</v>
      </c>
      <c r="D437" s="11" t="n">
        <v>643</v>
      </c>
      <c r="E437" s="11" t="n">
        <v>245281</v>
      </c>
      <c r="F437" s="11" t="n">
        <v>236</v>
      </c>
      <c r="G437" s="11" t="n">
        <v>94540</v>
      </c>
      <c r="H437" s="11" t="n">
        <v>407</v>
      </c>
      <c r="I437" s="11" t="n">
        <v>150741</v>
      </c>
      <c r="J437" s="11" t="n">
        <v>125</v>
      </c>
      <c r="K437" s="11" t="n">
        <v>8633</v>
      </c>
      <c r="L437" s="11" t="n">
        <v>44</v>
      </c>
      <c r="M437" s="11" t="n">
        <v>3373</v>
      </c>
      <c r="N437" s="11" t="n">
        <v>81</v>
      </c>
      <c r="O437" s="11" t="n">
        <v>5260</v>
      </c>
    </row>
    <row r="438" customFormat="false" ht="12" hidden="false" customHeight="false" outlineLevel="2" collapsed="false">
      <c r="A438" s="10" t="s">
        <v>93</v>
      </c>
      <c r="B438" s="10" t="s">
        <v>29</v>
      </c>
      <c r="C438" s="10" t="s">
        <v>18</v>
      </c>
      <c r="D438" s="10" t="n">
        <v>632</v>
      </c>
      <c r="E438" s="10" t="n">
        <v>240532</v>
      </c>
      <c r="F438" s="10" t="n">
        <v>202</v>
      </c>
      <c r="G438" s="10" t="n">
        <v>80800</v>
      </c>
      <c r="H438" s="10" t="n">
        <v>430</v>
      </c>
      <c r="I438" s="10" t="n">
        <v>159732</v>
      </c>
      <c r="J438" s="10" t="n">
        <v>225</v>
      </c>
      <c r="K438" s="10" t="n">
        <v>15760</v>
      </c>
      <c r="L438" s="10" t="n">
        <v>88</v>
      </c>
      <c r="M438" s="10" t="n">
        <v>6915</v>
      </c>
      <c r="N438" s="10" t="n">
        <v>137</v>
      </c>
      <c r="O438" s="10" t="n">
        <v>8845</v>
      </c>
    </row>
    <row r="439" customFormat="false" ht="12" hidden="false" customHeight="false" outlineLevel="2" collapsed="false">
      <c r="A439" s="11" t="s">
        <v>94</v>
      </c>
      <c r="B439" s="11"/>
      <c r="C439" s="11"/>
      <c r="D439" s="11" t="n">
        <f aca="false">SUBTOTAL(9,D427:D438)</f>
        <v>7268</v>
      </c>
      <c r="E439" s="11" t="n">
        <f aca="false">SUBTOTAL(9,E427:E438)</f>
        <v>2787728</v>
      </c>
      <c r="F439" s="11" t="n">
        <f aca="false">SUBTOTAL(9,F427:F438)</f>
        <v>1898</v>
      </c>
      <c r="G439" s="11" t="n">
        <f aca="false">SUBTOTAL(9,G427:G438)</f>
        <v>764794</v>
      </c>
      <c r="H439" s="11" t="n">
        <f aca="false">SUBTOTAL(9,H427:H438)</f>
        <v>5370</v>
      </c>
      <c r="I439" s="11" t="n">
        <f aca="false">SUBTOTAL(9,I427:I438)</f>
        <v>2022934</v>
      </c>
      <c r="J439" s="11" t="n">
        <f aca="false">SUBTOTAL(9,J427:J438)</f>
        <v>1562</v>
      </c>
      <c r="K439" s="11" t="n">
        <f aca="false">SUBTOTAL(9,K427:K438)</f>
        <v>108205</v>
      </c>
      <c r="L439" s="11" t="n">
        <f aca="false">SUBTOTAL(9,L427:L438)</f>
        <v>548</v>
      </c>
      <c r="M439" s="11" t="n">
        <f aca="false">SUBTOTAL(9,M427:M438)</f>
        <v>40588</v>
      </c>
      <c r="N439" s="11" t="n">
        <f aca="false">SUBTOTAL(9,N427:N438)</f>
        <v>1014</v>
      </c>
      <c r="O439" s="11" t="n">
        <f aca="false">SUBTOTAL(9,O427:O438)</f>
        <v>67617</v>
      </c>
    </row>
    <row r="440" customFormat="false" ht="12" hidden="false" customHeight="false" outlineLevel="2" collapsed="false">
      <c r="A440" s="10" t="s">
        <v>95</v>
      </c>
      <c r="B440" s="10" t="s">
        <v>17</v>
      </c>
      <c r="C440" s="10" t="s">
        <v>18</v>
      </c>
      <c r="D440" s="10" t="n">
        <v>938</v>
      </c>
      <c r="E440" s="10" t="n">
        <v>393760</v>
      </c>
      <c r="F440" s="10" t="n">
        <v>865</v>
      </c>
      <c r="G440" s="10" t="n">
        <v>364560</v>
      </c>
      <c r="H440" s="10" t="n">
        <v>73</v>
      </c>
      <c r="I440" s="10" t="n">
        <v>29200</v>
      </c>
      <c r="J440" s="10" t="n">
        <v>19</v>
      </c>
      <c r="K440" s="10" t="n">
        <v>1900</v>
      </c>
      <c r="L440" s="10" t="n">
        <v>19</v>
      </c>
      <c r="M440" s="10" t="n">
        <v>1900</v>
      </c>
      <c r="N440" s="10" t="n">
        <v>0</v>
      </c>
      <c r="O440" s="10" t="n">
        <v>0</v>
      </c>
    </row>
    <row r="441" customFormat="false" ht="12" hidden="false" customHeight="false" outlineLevel="2" collapsed="false">
      <c r="A441" s="11" t="s">
        <v>95</v>
      </c>
      <c r="B441" s="11" t="s">
        <v>19</v>
      </c>
      <c r="C441" s="11" t="s">
        <v>18</v>
      </c>
      <c r="D441" s="11" t="n">
        <v>863</v>
      </c>
      <c r="E441" s="11" t="n">
        <v>363320</v>
      </c>
      <c r="F441" s="11" t="n">
        <v>835</v>
      </c>
      <c r="G441" s="11" t="n">
        <v>352120</v>
      </c>
      <c r="H441" s="11" t="n">
        <v>28</v>
      </c>
      <c r="I441" s="11" t="n">
        <v>11200</v>
      </c>
      <c r="J441" s="11" t="n">
        <v>2</v>
      </c>
      <c r="K441" s="11" t="n">
        <v>200</v>
      </c>
      <c r="L441" s="11" t="n">
        <v>2</v>
      </c>
      <c r="M441" s="11" t="n">
        <v>200</v>
      </c>
      <c r="N441" s="11" t="n">
        <v>0</v>
      </c>
      <c r="O441" s="11" t="n">
        <v>0</v>
      </c>
    </row>
    <row r="442" customFormat="false" ht="12" hidden="false" customHeight="false" outlineLevel="2" collapsed="false">
      <c r="A442" s="10" t="s">
        <v>95</v>
      </c>
      <c r="B442" s="10" t="s">
        <v>20</v>
      </c>
      <c r="C442" s="10" t="s">
        <v>18</v>
      </c>
      <c r="D442" s="10" t="n">
        <v>922</v>
      </c>
      <c r="E442" s="10" t="n">
        <v>378710</v>
      </c>
      <c r="F442" s="10" t="n">
        <v>865</v>
      </c>
      <c r="G442" s="10" t="n">
        <v>355730</v>
      </c>
      <c r="H442" s="10" t="n">
        <v>57</v>
      </c>
      <c r="I442" s="10" t="n">
        <v>22980</v>
      </c>
      <c r="J442" s="10" t="n">
        <v>69</v>
      </c>
      <c r="K442" s="10" t="n">
        <v>6900</v>
      </c>
      <c r="L442" s="10" t="n">
        <v>69</v>
      </c>
      <c r="M442" s="10" t="n">
        <v>6900</v>
      </c>
      <c r="N442" s="10" t="n">
        <v>0</v>
      </c>
      <c r="O442" s="10" t="n">
        <v>0</v>
      </c>
    </row>
    <row r="443" customFormat="false" ht="12" hidden="false" customHeight="false" outlineLevel="2" collapsed="false">
      <c r="A443" s="11" t="s">
        <v>95</v>
      </c>
      <c r="B443" s="11" t="s">
        <v>21</v>
      </c>
      <c r="C443" s="11" t="s">
        <v>18</v>
      </c>
      <c r="D443" s="11" t="n">
        <v>883</v>
      </c>
      <c r="E443" s="11" t="n">
        <v>367780</v>
      </c>
      <c r="F443" s="11" t="n">
        <v>837</v>
      </c>
      <c r="G443" s="11" t="n">
        <v>349610</v>
      </c>
      <c r="H443" s="11" t="n">
        <v>46</v>
      </c>
      <c r="I443" s="11" t="n">
        <v>18170</v>
      </c>
      <c r="J443" s="11" t="n">
        <v>63</v>
      </c>
      <c r="K443" s="11" t="n">
        <v>6300</v>
      </c>
      <c r="L443" s="11" t="n">
        <v>63</v>
      </c>
      <c r="M443" s="11" t="n">
        <v>6300</v>
      </c>
      <c r="N443" s="11" t="n">
        <v>0</v>
      </c>
      <c r="O443" s="11" t="n">
        <v>0</v>
      </c>
    </row>
    <row r="444" customFormat="false" ht="12" hidden="false" customHeight="false" outlineLevel="2" collapsed="false">
      <c r="A444" s="10" t="s">
        <v>95</v>
      </c>
      <c r="B444" s="10" t="s">
        <v>22</v>
      </c>
      <c r="C444" s="10" t="s">
        <v>18</v>
      </c>
      <c r="D444" s="10" t="n">
        <v>915</v>
      </c>
      <c r="E444" s="10" t="n">
        <v>381970</v>
      </c>
      <c r="F444" s="10" t="n">
        <v>813</v>
      </c>
      <c r="G444" s="10" t="n">
        <v>341820</v>
      </c>
      <c r="H444" s="10" t="n">
        <v>102</v>
      </c>
      <c r="I444" s="10" t="n">
        <v>40150</v>
      </c>
      <c r="J444" s="10" t="n">
        <v>97</v>
      </c>
      <c r="K444" s="10" t="n">
        <v>9700</v>
      </c>
      <c r="L444" s="10" t="n">
        <v>97</v>
      </c>
      <c r="M444" s="10" t="n">
        <v>9700</v>
      </c>
      <c r="N444" s="10" t="n">
        <v>0</v>
      </c>
      <c r="O444" s="10" t="n">
        <v>0</v>
      </c>
    </row>
    <row r="445" customFormat="false" ht="12" hidden="false" customHeight="false" outlineLevel="1" collapsed="false">
      <c r="A445" s="11" t="s">
        <v>95</v>
      </c>
      <c r="B445" s="11" t="s">
        <v>23</v>
      </c>
      <c r="C445" s="11" t="s">
        <v>18</v>
      </c>
      <c r="D445" s="11" t="n">
        <v>796</v>
      </c>
      <c r="E445" s="11" t="n">
        <v>327690</v>
      </c>
      <c r="F445" s="11" t="n">
        <v>715</v>
      </c>
      <c r="G445" s="11" t="n">
        <v>296170</v>
      </c>
      <c r="H445" s="11" t="n">
        <v>81</v>
      </c>
      <c r="I445" s="11" t="n">
        <v>31520</v>
      </c>
      <c r="J445" s="11" t="n">
        <v>85</v>
      </c>
      <c r="K445" s="11" t="n">
        <v>8500</v>
      </c>
      <c r="L445" s="11" t="n">
        <v>85</v>
      </c>
      <c r="M445" s="11" t="n">
        <v>8500</v>
      </c>
      <c r="N445" s="11" t="n">
        <v>0</v>
      </c>
      <c r="O445" s="11" t="n">
        <v>0</v>
      </c>
    </row>
    <row r="446" customFormat="false" ht="12" hidden="false" customHeight="false" outlineLevel="2" collapsed="false">
      <c r="A446" s="10" t="s">
        <v>95</v>
      </c>
      <c r="B446" s="10" t="s">
        <v>24</v>
      </c>
      <c r="C446" s="10" t="s">
        <v>18</v>
      </c>
      <c r="D446" s="10" t="n">
        <v>840</v>
      </c>
      <c r="E446" s="10" t="n">
        <v>343720</v>
      </c>
      <c r="F446" s="10" t="n">
        <v>778</v>
      </c>
      <c r="G446" s="10" t="n">
        <v>319110</v>
      </c>
      <c r="H446" s="10" t="n">
        <v>62</v>
      </c>
      <c r="I446" s="10" t="n">
        <v>24610</v>
      </c>
      <c r="J446" s="10" t="n">
        <v>76</v>
      </c>
      <c r="K446" s="10" t="n">
        <v>7600</v>
      </c>
      <c r="L446" s="10" t="n">
        <v>76</v>
      </c>
      <c r="M446" s="10" t="n">
        <v>7600</v>
      </c>
      <c r="N446" s="10" t="n">
        <v>0</v>
      </c>
      <c r="O446" s="10" t="n">
        <v>0</v>
      </c>
    </row>
    <row r="447" customFormat="false" ht="12" hidden="false" customHeight="false" outlineLevel="2" collapsed="false">
      <c r="A447" s="11" t="s">
        <v>95</v>
      </c>
      <c r="B447" s="11" t="s">
        <v>25</v>
      </c>
      <c r="C447" s="11" t="s">
        <v>18</v>
      </c>
      <c r="D447" s="11" t="n">
        <v>857</v>
      </c>
      <c r="E447" s="11" t="n">
        <v>363980</v>
      </c>
      <c r="F447" s="11" t="n">
        <v>779</v>
      </c>
      <c r="G447" s="11" t="n">
        <v>333160</v>
      </c>
      <c r="H447" s="11" t="n">
        <v>78</v>
      </c>
      <c r="I447" s="11" t="n">
        <v>30820</v>
      </c>
      <c r="J447" s="11" t="n">
        <v>77</v>
      </c>
      <c r="K447" s="11" t="n">
        <v>7700</v>
      </c>
      <c r="L447" s="11" t="n">
        <v>77</v>
      </c>
      <c r="M447" s="11" t="n">
        <v>7700</v>
      </c>
      <c r="N447" s="11" t="n">
        <v>0</v>
      </c>
      <c r="O447" s="11" t="n">
        <v>0</v>
      </c>
    </row>
    <row r="448" customFormat="false" ht="12" hidden="false" customHeight="false" outlineLevel="2" collapsed="false">
      <c r="A448" s="10" t="s">
        <v>95</v>
      </c>
      <c r="B448" s="10" t="s">
        <v>26</v>
      </c>
      <c r="C448" s="10" t="s">
        <v>18</v>
      </c>
      <c r="D448" s="10" t="n">
        <v>844</v>
      </c>
      <c r="E448" s="10" t="n">
        <v>336350</v>
      </c>
      <c r="F448" s="10" t="n">
        <v>749</v>
      </c>
      <c r="G448" s="10" t="n">
        <v>300000</v>
      </c>
      <c r="H448" s="10" t="n">
        <v>95</v>
      </c>
      <c r="I448" s="10" t="n">
        <v>36350</v>
      </c>
      <c r="J448" s="10" t="n">
        <v>81</v>
      </c>
      <c r="K448" s="10" t="n">
        <v>8280</v>
      </c>
      <c r="L448" s="10" t="n">
        <v>81</v>
      </c>
      <c r="M448" s="10" t="n">
        <v>8280</v>
      </c>
      <c r="N448" s="10" t="n">
        <v>0</v>
      </c>
      <c r="O448" s="10" t="n">
        <v>0</v>
      </c>
    </row>
    <row r="449" customFormat="false" ht="12" hidden="false" customHeight="false" outlineLevel="2" collapsed="false">
      <c r="A449" s="11" t="s">
        <v>95</v>
      </c>
      <c r="B449" s="11" t="s">
        <v>27</v>
      </c>
      <c r="C449" s="11" t="s">
        <v>18</v>
      </c>
      <c r="D449" s="11" t="n">
        <v>899</v>
      </c>
      <c r="E449" s="11" t="n">
        <v>365555</v>
      </c>
      <c r="F449" s="11" t="n">
        <v>790</v>
      </c>
      <c r="G449" s="11" t="n">
        <v>322140</v>
      </c>
      <c r="H449" s="11" t="n">
        <v>109</v>
      </c>
      <c r="I449" s="11" t="n">
        <v>43415</v>
      </c>
      <c r="J449" s="11" t="n">
        <v>74</v>
      </c>
      <c r="K449" s="11" t="n">
        <v>7400</v>
      </c>
      <c r="L449" s="11" t="n">
        <v>74</v>
      </c>
      <c r="M449" s="11" t="n">
        <v>7400</v>
      </c>
      <c r="N449" s="11" t="n">
        <v>0</v>
      </c>
      <c r="O449" s="11" t="n">
        <v>0</v>
      </c>
    </row>
    <row r="450" customFormat="false" ht="12" hidden="false" customHeight="false" outlineLevel="2" collapsed="false">
      <c r="A450" s="10" t="s">
        <v>95</v>
      </c>
      <c r="B450" s="10" t="s">
        <v>28</v>
      </c>
      <c r="C450" s="10" t="s">
        <v>18</v>
      </c>
      <c r="D450" s="10" t="n">
        <v>855</v>
      </c>
      <c r="E450" s="10" t="n">
        <v>348210</v>
      </c>
      <c r="F450" s="10" t="n">
        <v>742</v>
      </c>
      <c r="G450" s="10" t="n">
        <v>299680</v>
      </c>
      <c r="H450" s="10" t="n">
        <v>113</v>
      </c>
      <c r="I450" s="10" t="n">
        <v>48530</v>
      </c>
      <c r="J450" s="10" t="n">
        <v>80</v>
      </c>
      <c r="K450" s="10" t="n">
        <v>8000</v>
      </c>
      <c r="L450" s="10" t="n">
        <v>80</v>
      </c>
      <c r="M450" s="10" t="n">
        <v>8000</v>
      </c>
      <c r="N450" s="10" t="n">
        <v>0</v>
      </c>
      <c r="O450" s="10" t="n">
        <v>0</v>
      </c>
    </row>
    <row r="451" customFormat="false" ht="12" hidden="false" customHeight="false" outlineLevel="2" collapsed="false">
      <c r="A451" s="11" t="s">
        <v>95</v>
      </c>
      <c r="B451" s="11" t="s">
        <v>29</v>
      </c>
      <c r="C451" s="11" t="s">
        <v>18</v>
      </c>
      <c r="D451" s="11" t="n">
        <v>908</v>
      </c>
      <c r="E451" s="11" t="n">
        <v>377750</v>
      </c>
      <c r="F451" s="11" t="n">
        <v>817</v>
      </c>
      <c r="G451" s="11" t="n">
        <v>333300</v>
      </c>
      <c r="H451" s="11" t="n">
        <v>91</v>
      </c>
      <c r="I451" s="11" t="n">
        <v>44450</v>
      </c>
      <c r="J451" s="11" t="n">
        <v>134</v>
      </c>
      <c r="K451" s="11" t="n">
        <v>13400</v>
      </c>
      <c r="L451" s="11" t="n">
        <v>134</v>
      </c>
      <c r="M451" s="11" t="n">
        <v>13400</v>
      </c>
      <c r="N451" s="11" t="n">
        <v>0</v>
      </c>
      <c r="O451" s="11" t="n">
        <v>0</v>
      </c>
    </row>
    <row r="452" customFormat="false" ht="12" hidden="false" customHeight="false" outlineLevel="2" collapsed="false">
      <c r="A452" s="10" t="s">
        <v>96</v>
      </c>
      <c r="B452" s="10"/>
      <c r="C452" s="10"/>
      <c r="D452" s="10" t="n">
        <f aca="false">SUBTOTAL(9,D440:D451)</f>
        <v>10520</v>
      </c>
      <c r="E452" s="10" t="n">
        <f aca="false">SUBTOTAL(9,E440:E451)</f>
        <v>4348795</v>
      </c>
      <c r="F452" s="10" t="n">
        <f aca="false">SUBTOTAL(9,F440:F451)</f>
        <v>9585</v>
      </c>
      <c r="G452" s="10" t="n">
        <f aca="false">SUBTOTAL(9,G440:G451)</f>
        <v>3967400</v>
      </c>
      <c r="H452" s="10" t="n">
        <f aca="false">SUBTOTAL(9,H440:H451)</f>
        <v>935</v>
      </c>
      <c r="I452" s="10" t="n">
        <f aca="false">SUBTOTAL(9,I440:I451)</f>
        <v>381395</v>
      </c>
      <c r="J452" s="10" t="n">
        <f aca="false">SUBTOTAL(9,J440:J451)</f>
        <v>857</v>
      </c>
      <c r="K452" s="10" t="n">
        <f aca="false">SUBTOTAL(9,K440:K451)</f>
        <v>85880</v>
      </c>
      <c r="L452" s="10" t="n">
        <f aca="false">SUBTOTAL(9,L440:L451)</f>
        <v>857</v>
      </c>
      <c r="M452" s="10" t="n">
        <f aca="false">SUBTOTAL(9,M440:M451)</f>
        <v>85880</v>
      </c>
      <c r="N452" s="10" t="n">
        <f aca="false">SUBTOTAL(9,N440:N451)</f>
        <v>0</v>
      </c>
      <c r="O452" s="10" t="n">
        <f aca="false">SUBTOTAL(9,O440:O451)</f>
        <v>0</v>
      </c>
    </row>
    <row r="453" customFormat="false" ht="12" hidden="false" customHeight="false" outlineLevel="2" collapsed="false">
      <c r="A453" s="11" t="s">
        <v>97</v>
      </c>
      <c r="B453" s="11" t="s">
        <v>17</v>
      </c>
      <c r="C453" s="11" t="s">
        <v>18</v>
      </c>
      <c r="D453" s="11" t="n">
        <v>879</v>
      </c>
      <c r="E453" s="11" t="n">
        <v>345777</v>
      </c>
      <c r="F453" s="11" t="n">
        <v>261</v>
      </c>
      <c r="G453" s="11" t="n">
        <v>104139</v>
      </c>
      <c r="H453" s="11" t="n">
        <v>618</v>
      </c>
      <c r="I453" s="11" t="n">
        <v>241638</v>
      </c>
      <c r="J453" s="11" t="n">
        <v>1496</v>
      </c>
      <c r="K453" s="11" t="n">
        <v>105458</v>
      </c>
      <c r="L453" s="11" t="n">
        <v>738</v>
      </c>
      <c r="M453" s="11" t="n">
        <v>52398</v>
      </c>
      <c r="N453" s="11" t="n">
        <v>758</v>
      </c>
      <c r="O453" s="11" t="n">
        <v>53060</v>
      </c>
    </row>
    <row r="454" customFormat="false" ht="12" hidden="false" customHeight="false" outlineLevel="2" collapsed="false">
      <c r="A454" s="10" t="s">
        <v>97</v>
      </c>
      <c r="B454" s="10" t="s">
        <v>19</v>
      </c>
      <c r="C454" s="10" t="s">
        <v>18</v>
      </c>
      <c r="D454" s="10" t="n">
        <v>959</v>
      </c>
      <c r="E454" s="10" t="n">
        <v>366169</v>
      </c>
      <c r="F454" s="10" t="n">
        <v>298</v>
      </c>
      <c r="G454" s="10" t="n">
        <v>106396</v>
      </c>
      <c r="H454" s="10" t="n">
        <v>661</v>
      </c>
      <c r="I454" s="10" t="n">
        <v>259773</v>
      </c>
      <c r="J454" s="10" t="n">
        <v>1459</v>
      </c>
      <c r="K454" s="10" t="n">
        <v>103546</v>
      </c>
      <c r="L454" s="10" t="n">
        <v>751</v>
      </c>
      <c r="M454" s="10" t="n">
        <v>52570</v>
      </c>
      <c r="N454" s="10" t="n">
        <v>708</v>
      </c>
      <c r="O454" s="10" t="n">
        <v>50976</v>
      </c>
    </row>
    <row r="455" customFormat="false" ht="12" hidden="false" customHeight="false" outlineLevel="2" collapsed="false">
      <c r="A455" s="11" t="s">
        <v>97</v>
      </c>
      <c r="B455" s="11" t="s">
        <v>20</v>
      </c>
      <c r="C455" s="11" t="s">
        <v>18</v>
      </c>
      <c r="D455" s="11" t="n">
        <v>916</v>
      </c>
      <c r="E455" s="11" t="n">
        <v>362170</v>
      </c>
      <c r="F455" s="11" t="n">
        <v>350</v>
      </c>
      <c r="G455" s="11" t="n">
        <v>138600</v>
      </c>
      <c r="H455" s="11" t="n">
        <v>566</v>
      </c>
      <c r="I455" s="11" t="n">
        <v>223570</v>
      </c>
      <c r="J455" s="11" t="n">
        <v>1381</v>
      </c>
      <c r="K455" s="11" t="n">
        <v>99432</v>
      </c>
      <c r="L455" s="11" t="n">
        <v>711</v>
      </c>
      <c r="M455" s="11" t="n">
        <v>51192</v>
      </c>
      <c r="N455" s="11" t="n">
        <v>670</v>
      </c>
      <c r="O455" s="11" t="n">
        <v>48240</v>
      </c>
    </row>
    <row r="456" customFormat="false" ht="12" hidden="false" customHeight="false" outlineLevel="2" collapsed="false">
      <c r="A456" s="10" t="s">
        <v>97</v>
      </c>
      <c r="B456" s="10" t="s">
        <v>21</v>
      </c>
      <c r="C456" s="10" t="s">
        <v>18</v>
      </c>
      <c r="D456" s="10" t="n">
        <v>916</v>
      </c>
      <c r="E456" s="10" t="n">
        <v>359440</v>
      </c>
      <c r="F456" s="10" t="n">
        <v>380</v>
      </c>
      <c r="G456" s="10" t="n">
        <v>149720</v>
      </c>
      <c r="H456" s="10" t="n">
        <v>536</v>
      </c>
      <c r="I456" s="10" t="n">
        <v>209720</v>
      </c>
      <c r="J456" s="10" t="n">
        <v>1180</v>
      </c>
      <c r="K456" s="10" t="n">
        <v>82700</v>
      </c>
      <c r="L456" s="10" t="n">
        <v>640</v>
      </c>
      <c r="M456" s="10" t="n">
        <v>45440</v>
      </c>
      <c r="N456" s="10" t="n">
        <v>540</v>
      </c>
      <c r="O456" s="10" t="n">
        <v>37260</v>
      </c>
    </row>
    <row r="457" customFormat="false" ht="12" hidden="false" customHeight="false" outlineLevel="2" collapsed="false">
      <c r="A457" s="11" t="s">
        <v>97</v>
      </c>
      <c r="B457" s="11" t="s">
        <v>22</v>
      </c>
      <c r="C457" s="11" t="s">
        <v>18</v>
      </c>
      <c r="D457" s="11" t="n">
        <v>896</v>
      </c>
      <c r="E457" s="11" t="n">
        <v>351444</v>
      </c>
      <c r="F457" s="11" t="n">
        <v>395</v>
      </c>
      <c r="G457" s="11" t="n">
        <v>154050</v>
      </c>
      <c r="H457" s="11" t="n">
        <v>501</v>
      </c>
      <c r="I457" s="11" t="n">
        <v>197394</v>
      </c>
      <c r="J457" s="11" t="n">
        <v>1212</v>
      </c>
      <c r="K457" s="11" t="n">
        <v>79270</v>
      </c>
      <c r="L457" s="11" t="n">
        <v>655</v>
      </c>
      <c r="M457" s="11" t="n">
        <v>45850</v>
      </c>
      <c r="N457" s="11" t="n">
        <v>557</v>
      </c>
      <c r="O457" s="11" t="n">
        <v>33420</v>
      </c>
    </row>
    <row r="458" customFormat="false" ht="12" hidden="false" customHeight="false" outlineLevel="1" collapsed="false">
      <c r="A458" s="10" t="s">
        <v>97</v>
      </c>
      <c r="B458" s="10" t="s">
        <v>23</v>
      </c>
      <c r="C458" s="10" t="s">
        <v>18</v>
      </c>
      <c r="D458" s="10" t="n">
        <v>772</v>
      </c>
      <c r="E458" s="10" t="n">
        <v>304186</v>
      </c>
      <c r="F458" s="10" t="n">
        <v>377</v>
      </c>
      <c r="G458" s="10" t="n">
        <v>148161</v>
      </c>
      <c r="H458" s="10" t="n">
        <v>395</v>
      </c>
      <c r="I458" s="10" t="n">
        <v>156025</v>
      </c>
      <c r="J458" s="10" t="n">
        <v>1126</v>
      </c>
      <c r="K458" s="10" t="n">
        <v>76581</v>
      </c>
      <c r="L458" s="10" t="n">
        <v>627</v>
      </c>
      <c r="M458" s="10" t="n">
        <v>45144</v>
      </c>
      <c r="N458" s="10" t="n">
        <v>499</v>
      </c>
      <c r="O458" s="10" t="n">
        <v>31437</v>
      </c>
    </row>
    <row r="459" customFormat="false" ht="12" hidden="false" customHeight="false" outlineLevel="2" collapsed="false">
      <c r="A459" s="11" t="s">
        <v>97</v>
      </c>
      <c r="B459" s="11" t="s">
        <v>24</v>
      </c>
      <c r="C459" s="11" t="s">
        <v>18</v>
      </c>
      <c r="D459" s="11" t="n">
        <v>779</v>
      </c>
      <c r="E459" s="11" t="n">
        <v>306146</v>
      </c>
      <c r="F459" s="11" t="n">
        <v>389</v>
      </c>
      <c r="G459" s="11" t="n">
        <v>153266</v>
      </c>
      <c r="H459" s="11" t="n">
        <v>390</v>
      </c>
      <c r="I459" s="11" t="n">
        <v>152880</v>
      </c>
      <c r="J459" s="11" t="n">
        <v>1188</v>
      </c>
      <c r="K459" s="11" t="n">
        <v>87849</v>
      </c>
      <c r="L459" s="11" t="n">
        <v>667</v>
      </c>
      <c r="M459" s="11" t="n">
        <v>46690</v>
      </c>
      <c r="N459" s="11" t="n">
        <v>521</v>
      </c>
      <c r="O459" s="11" t="n">
        <v>41159</v>
      </c>
    </row>
    <row r="460" customFormat="false" ht="12" hidden="false" customHeight="false" outlineLevel="2" collapsed="false">
      <c r="A460" s="10" t="s">
        <v>97</v>
      </c>
      <c r="B460" s="10" t="s">
        <v>25</v>
      </c>
      <c r="C460" s="10" t="s">
        <v>18</v>
      </c>
      <c r="D460" s="10" t="n">
        <v>790</v>
      </c>
      <c r="E460" s="10" t="n">
        <v>309955</v>
      </c>
      <c r="F460" s="10" t="n">
        <v>371</v>
      </c>
      <c r="G460" s="10" t="n">
        <v>146545</v>
      </c>
      <c r="H460" s="10" t="n">
        <v>419</v>
      </c>
      <c r="I460" s="10" t="n">
        <v>163410</v>
      </c>
      <c r="J460" s="10" t="n">
        <v>1165</v>
      </c>
      <c r="K460" s="10" t="n">
        <v>86057</v>
      </c>
      <c r="L460" s="10" t="n">
        <v>608</v>
      </c>
      <c r="M460" s="10" t="n">
        <v>43168</v>
      </c>
      <c r="N460" s="10" t="n">
        <v>557</v>
      </c>
      <c r="O460" s="10" t="n">
        <v>42889</v>
      </c>
    </row>
    <row r="461" customFormat="false" ht="12" hidden="false" customHeight="false" outlineLevel="2" collapsed="false">
      <c r="A461" s="11" t="s">
        <v>97</v>
      </c>
      <c r="B461" s="11" t="s">
        <v>26</v>
      </c>
      <c r="C461" s="11" t="s">
        <v>18</v>
      </c>
      <c r="D461" s="11" t="n">
        <v>700</v>
      </c>
      <c r="E461" s="11" t="n">
        <v>275098</v>
      </c>
      <c r="F461" s="11" t="n">
        <v>349</v>
      </c>
      <c r="G461" s="11" t="n">
        <v>137506</v>
      </c>
      <c r="H461" s="11" t="n">
        <v>351</v>
      </c>
      <c r="I461" s="11" t="n">
        <v>137592</v>
      </c>
      <c r="J461" s="11" t="n">
        <v>1194</v>
      </c>
      <c r="K461" s="11" t="n">
        <v>85832</v>
      </c>
      <c r="L461" s="11" t="n">
        <v>631</v>
      </c>
      <c r="M461" s="11" t="n">
        <v>44170</v>
      </c>
      <c r="N461" s="11" t="n">
        <v>563</v>
      </c>
      <c r="O461" s="11" t="n">
        <v>41662</v>
      </c>
    </row>
    <row r="462" customFormat="false" ht="12" hidden="false" customHeight="false" outlineLevel="2" collapsed="false">
      <c r="A462" s="10" t="s">
        <v>97</v>
      </c>
      <c r="B462" s="10" t="s">
        <v>27</v>
      </c>
      <c r="C462" s="10" t="s">
        <v>18</v>
      </c>
      <c r="D462" s="10" t="n">
        <v>717</v>
      </c>
      <c r="E462" s="10" t="n">
        <v>281441</v>
      </c>
      <c r="F462" s="10" t="n">
        <v>357</v>
      </c>
      <c r="G462" s="10" t="n">
        <v>140301</v>
      </c>
      <c r="H462" s="10" t="n">
        <v>360</v>
      </c>
      <c r="I462" s="10" t="n">
        <v>141140</v>
      </c>
      <c r="J462" s="10" t="n">
        <v>1080</v>
      </c>
      <c r="K462" s="10" t="n">
        <v>77190</v>
      </c>
      <c r="L462" s="10" t="n">
        <v>550</v>
      </c>
      <c r="M462" s="10" t="n">
        <v>38500</v>
      </c>
      <c r="N462" s="10" t="n">
        <v>530</v>
      </c>
      <c r="O462" s="10" t="n">
        <v>38690</v>
      </c>
    </row>
    <row r="463" customFormat="false" ht="12" hidden="false" customHeight="false" outlineLevel="2" collapsed="false">
      <c r="A463" s="11" t="s">
        <v>97</v>
      </c>
      <c r="B463" s="11" t="s">
        <v>28</v>
      </c>
      <c r="C463" s="11" t="s">
        <v>18</v>
      </c>
      <c r="D463" s="11" t="n">
        <v>690</v>
      </c>
      <c r="E463" s="11" t="n">
        <v>270821</v>
      </c>
      <c r="F463" s="11" t="n">
        <v>341</v>
      </c>
      <c r="G463" s="11" t="n">
        <v>134013</v>
      </c>
      <c r="H463" s="11" t="n">
        <v>349</v>
      </c>
      <c r="I463" s="11" t="n">
        <v>136808</v>
      </c>
      <c r="J463" s="11" t="n">
        <v>1012</v>
      </c>
      <c r="K463" s="11" t="n">
        <v>72313</v>
      </c>
      <c r="L463" s="11" t="n">
        <v>515</v>
      </c>
      <c r="M463" s="11" t="n">
        <v>36565</v>
      </c>
      <c r="N463" s="11" t="n">
        <v>497</v>
      </c>
      <c r="O463" s="11" t="n">
        <v>35748</v>
      </c>
    </row>
    <row r="464" customFormat="false" ht="12" hidden="false" customHeight="false" outlineLevel="2" collapsed="false">
      <c r="A464" s="10" t="s">
        <v>97</v>
      </c>
      <c r="B464" s="10" t="s">
        <v>29</v>
      </c>
      <c r="C464" s="10" t="s">
        <v>18</v>
      </c>
      <c r="D464" s="10" t="n">
        <v>659</v>
      </c>
      <c r="E464" s="10" t="n">
        <v>258008</v>
      </c>
      <c r="F464" s="10" t="n">
        <v>339</v>
      </c>
      <c r="G464" s="10" t="n">
        <v>132888</v>
      </c>
      <c r="H464" s="10" t="n">
        <v>320</v>
      </c>
      <c r="I464" s="10" t="n">
        <v>125120</v>
      </c>
      <c r="J464" s="10" t="n">
        <v>1065</v>
      </c>
      <c r="K464" s="10" t="n">
        <v>74535</v>
      </c>
      <c r="L464" s="10" t="n">
        <v>540</v>
      </c>
      <c r="M464" s="10" t="n">
        <v>37260</v>
      </c>
      <c r="N464" s="10" t="n">
        <v>525</v>
      </c>
      <c r="O464" s="10" t="n">
        <v>37275</v>
      </c>
    </row>
    <row r="465" customFormat="false" ht="12" hidden="false" customHeight="false" outlineLevel="2" collapsed="false">
      <c r="A465" s="11" t="s">
        <v>98</v>
      </c>
      <c r="B465" s="11"/>
      <c r="C465" s="11"/>
      <c r="D465" s="11" t="n">
        <f aca="false">SUBTOTAL(9,D453:D464)</f>
        <v>9673</v>
      </c>
      <c r="E465" s="11" t="n">
        <f aca="false">SUBTOTAL(9,E453:E464)</f>
        <v>3790655</v>
      </c>
      <c r="F465" s="11" t="n">
        <f aca="false">SUBTOTAL(9,F453:F464)</f>
        <v>4207</v>
      </c>
      <c r="G465" s="11" t="n">
        <f aca="false">SUBTOTAL(9,G453:G464)</f>
        <v>1645585</v>
      </c>
      <c r="H465" s="11" t="n">
        <f aca="false">SUBTOTAL(9,H453:H464)</f>
        <v>5466</v>
      </c>
      <c r="I465" s="11" t="n">
        <f aca="false">SUBTOTAL(9,I453:I464)</f>
        <v>2145070</v>
      </c>
      <c r="J465" s="11" t="n">
        <f aca="false">SUBTOTAL(9,J453:J464)</f>
        <v>14558</v>
      </c>
      <c r="K465" s="11" t="n">
        <f aca="false">SUBTOTAL(9,K453:K464)</f>
        <v>1030763</v>
      </c>
      <c r="L465" s="11" t="n">
        <f aca="false">SUBTOTAL(9,L453:L464)</f>
        <v>7633</v>
      </c>
      <c r="M465" s="11" t="n">
        <f aca="false">SUBTOTAL(9,M453:M464)</f>
        <v>538947</v>
      </c>
      <c r="N465" s="11" t="n">
        <f aca="false">SUBTOTAL(9,N453:N464)</f>
        <v>6925</v>
      </c>
      <c r="O465" s="11" t="n">
        <f aca="false">SUBTOTAL(9,O453:O464)</f>
        <v>491816</v>
      </c>
    </row>
    <row r="466" customFormat="false" ht="12" hidden="false" customHeight="false" outlineLevel="2" collapsed="false">
      <c r="A466" s="10" t="s">
        <v>99</v>
      </c>
      <c r="B466" s="10" t="s">
        <v>17</v>
      </c>
      <c r="C466" s="10" t="s">
        <v>18</v>
      </c>
      <c r="D466" s="10" t="n">
        <v>443</v>
      </c>
      <c r="E466" s="10" t="n">
        <v>155050</v>
      </c>
      <c r="F466" s="10" t="n">
        <v>159</v>
      </c>
      <c r="G466" s="10" t="n">
        <v>55650</v>
      </c>
      <c r="H466" s="10" t="n">
        <v>284</v>
      </c>
      <c r="I466" s="10" t="n">
        <v>9940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</row>
    <row r="467" customFormat="false" ht="12" hidden="false" customHeight="false" outlineLevel="2" collapsed="false">
      <c r="A467" s="11" t="s">
        <v>99</v>
      </c>
      <c r="B467" s="11" t="s">
        <v>19</v>
      </c>
      <c r="C467" s="11" t="s">
        <v>18</v>
      </c>
      <c r="D467" s="11" t="n">
        <v>412</v>
      </c>
      <c r="E467" s="11" t="n">
        <v>144200</v>
      </c>
      <c r="F467" s="11" t="n">
        <v>237</v>
      </c>
      <c r="G467" s="11" t="n">
        <v>82950</v>
      </c>
      <c r="H467" s="11" t="n">
        <v>175</v>
      </c>
      <c r="I467" s="11" t="n">
        <v>6125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</row>
    <row r="468" customFormat="false" ht="12" hidden="false" customHeight="false" outlineLevel="2" collapsed="false">
      <c r="A468" s="10" t="s">
        <v>99</v>
      </c>
      <c r="B468" s="10" t="s">
        <v>20</v>
      </c>
      <c r="C468" s="10" t="s">
        <v>18</v>
      </c>
      <c r="D468" s="10" t="n">
        <v>363</v>
      </c>
      <c r="E468" s="10" t="n">
        <v>127050</v>
      </c>
      <c r="F468" s="10" t="n">
        <v>213</v>
      </c>
      <c r="G468" s="10" t="n">
        <v>74550</v>
      </c>
      <c r="H468" s="10" t="n">
        <v>150</v>
      </c>
      <c r="I468" s="10" t="n">
        <v>52500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0</v>
      </c>
      <c r="O468" s="10" t="n">
        <v>0</v>
      </c>
    </row>
    <row r="469" customFormat="false" ht="12" hidden="false" customHeight="false" outlineLevel="2" collapsed="false">
      <c r="A469" s="11" t="s">
        <v>99</v>
      </c>
      <c r="B469" s="11" t="s">
        <v>21</v>
      </c>
      <c r="C469" s="11" t="s">
        <v>18</v>
      </c>
      <c r="D469" s="11" t="n">
        <v>206</v>
      </c>
      <c r="E469" s="11" t="n">
        <v>72100</v>
      </c>
      <c r="F469" s="11" t="n">
        <v>67</v>
      </c>
      <c r="G469" s="11" t="n">
        <v>23450</v>
      </c>
      <c r="H469" s="11" t="n">
        <v>139</v>
      </c>
      <c r="I469" s="11" t="n">
        <v>4865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0</v>
      </c>
    </row>
    <row r="470" customFormat="false" ht="12" hidden="false" customHeight="false" outlineLevel="2" collapsed="false">
      <c r="A470" s="10" t="s">
        <v>99</v>
      </c>
      <c r="B470" s="10" t="s">
        <v>22</v>
      </c>
      <c r="C470" s="10" t="s">
        <v>18</v>
      </c>
      <c r="D470" s="10" t="n">
        <v>142</v>
      </c>
      <c r="E470" s="10" t="n">
        <v>49700</v>
      </c>
      <c r="F470" s="10" t="n">
        <v>46</v>
      </c>
      <c r="G470" s="10" t="n">
        <v>16100</v>
      </c>
      <c r="H470" s="10" t="n">
        <v>96</v>
      </c>
      <c r="I470" s="10" t="n">
        <v>3360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</row>
    <row r="471" customFormat="false" ht="12" hidden="false" customHeight="false" outlineLevel="1" collapsed="false">
      <c r="A471" s="11" t="s">
        <v>99</v>
      </c>
      <c r="B471" s="11" t="s">
        <v>23</v>
      </c>
      <c r="C471" s="11" t="s">
        <v>18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</row>
    <row r="472" customFormat="false" ht="12" hidden="false" customHeight="false" outlineLevel="2" collapsed="false">
      <c r="A472" s="10" t="s">
        <v>99</v>
      </c>
      <c r="B472" s="10" t="s">
        <v>24</v>
      </c>
      <c r="C472" s="10" t="s">
        <v>18</v>
      </c>
      <c r="D472" s="10" t="n">
        <v>0</v>
      </c>
      <c r="E472" s="10" t="n">
        <v>0</v>
      </c>
      <c r="F472" s="10" t="n">
        <v>0</v>
      </c>
      <c r="G472" s="10" t="n">
        <v>0</v>
      </c>
      <c r="H472" s="10" t="n">
        <v>0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  <c r="O472" s="10" t="n">
        <v>0</v>
      </c>
    </row>
    <row r="473" customFormat="false" ht="12" hidden="false" customHeight="false" outlineLevel="2" collapsed="false">
      <c r="A473" s="11" t="s">
        <v>99</v>
      </c>
      <c r="B473" s="11" t="s">
        <v>25</v>
      </c>
      <c r="C473" s="11" t="s">
        <v>18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0</v>
      </c>
    </row>
    <row r="474" customFormat="false" ht="12" hidden="false" customHeight="false" outlineLevel="2" collapsed="false">
      <c r="A474" s="10" t="s">
        <v>99</v>
      </c>
      <c r="B474" s="10" t="s">
        <v>26</v>
      </c>
      <c r="C474" s="10" t="s">
        <v>18</v>
      </c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</row>
    <row r="475" customFormat="false" ht="12" hidden="false" customHeight="false" outlineLevel="2" collapsed="false">
      <c r="A475" s="11" t="s">
        <v>99</v>
      </c>
      <c r="B475" s="11" t="s">
        <v>27</v>
      </c>
      <c r="C475" s="11" t="s">
        <v>18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v>0</v>
      </c>
    </row>
    <row r="476" customFormat="false" ht="12" hidden="false" customHeight="false" outlineLevel="2" collapsed="false">
      <c r="A476" s="10" t="s">
        <v>99</v>
      </c>
      <c r="B476" s="10" t="s">
        <v>28</v>
      </c>
      <c r="C476" s="10" t="s">
        <v>18</v>
      </c>
      <c r="D476" s="10" t="n">
        <v>0</v>
      </c>
      <c r="E476" s="10" t="n">
        <v>0</v>
      </c>
      <c r="F476" s="10" t="n">
        <v>0</v>
      </c>
      <c r="G476" s="10" t="n">
        <v>0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  <c r="N476" s="10" t="n">
        <v>0</v>
      </c>
      <c r="O476" s="10" t="n">
        <v>0</v>
      </c>
    </row>
    <row r="477" customFormat="false" ht="12" hidden="false" customHeight="false" outlineLevel="2" collapsed="false">
      <c r="A477" s="11" t="s">
        <v>99</v>
      </c>
      <c r="B477" s="11" t="s">
        <v>29</v>
      </c>
      <c r="C477" s="11" t="s">
        <v>18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</v>
      </c>
    </row>
    <row r="478" customFormat="false" ht="12" hidden="false" customHeight="false" outlineLevel="2" collapsed="false">
      <c r="A478" s="10" t="s">
        <v>100</v>
      </c>
      <c r="B478" s="10"/>
      <c r="C478" s="10"/>
      <c r="D478" s="10" t="n">
        <f aca="false">SUBTOTAL(9,D466:D477)</f>
        <v>1566</v>
      </c>
      <c r="E478" s="10" t="n">
        <f aca="false">SUBTOTAL(9,E466:E477)</f>
        <v>548100</v>
      </c>
      <c r="F478" s="10" t="n">
        <f aca="false">SUBTOTAL(9,F466:F477)</f>
        <v>722</v>
      </c>
      <c r="G478" s="10" t="n">
        <f aca="false">SUBTOTAL(9,G466:G477)</f>
        <v>252700</v>
      </c>
      <c r="H478" s="10" t="n">
        <f aca="false">SUBTOTAL(9,H466:H477)</f>
        <v>844</v>
      </c>
      <c r="I478" s="10" t="n">
        <f aca="false">SUBTOTAL(9,I466:I477)</f>
        <v>295400</v>
      </c>
      <c r="J478" s="10" t="n">
        <f aca="false">SUBTOTAL(9,J466:J477)</f>
        <v>0</v>
      </c>
      <c r="K478" s="10" t="n">
        <f aca="false">SUBTOTAL(9,K466:K477)</f>
        <v>0</v>
      </c>
      <c r="L478" s="10" t="n">
        <f aca="false">SUBTOTAL(9,L466:L477)</f>
        <v>0</v>
      </c>
      <c r="M478" s="10" t="n">
        <f aca="false">SUBTOTAL(9,M466:M477)</f>
        <v>0</v>
      </c>
      <c r="N478" s="10" t="n">
        <f aca="false">SUBTOTAL(9,N466:N477)</f>
        <v>0</v>
      </c>
      <c r="O478" s="10" t="n">
        <f aca="false">SUBTOTAL(9,O466:O477)</f>
        <v>0</v>
      </c>
    </row>
    <row r="479" customFormat="false" ht="12" hidden="false" customHeight="false" outlineLevel="2" collapsed="false">
      <c r="A479" s="11" t="s">
        <v>101</v>
      </c>
      <c r="B479" s="11" t="s">
        <v>17</v>
      </c>
      <c r="C479" s="11" t="s">
        <v>18</v>
      </c>
      <c r="D479" s="11" t="n">
        <v>3808</v>
      </c>
      <c r="E479" s="11" t="n">
        <v>1637247</v>
      </c>
      <c r="F479" s="11" t="n">
        <v>2969</v>
      </c>
      <c r="G479" s="11" t="n">
        <v>1321025</v>
      </c>
      <c r="H479" s="11" t="n">
        <v>839</v>
      </c>
      <c r="I479" s="11" t="n">
        <v>316222</v>
      </c>
      <c r="J479" s="11" t="n">
        <v>2613</v>
      </c>
      <c r="K479" s="11" t="n">
        <v>244779</v>
      </c>
      <c r="L479" s="11" t="n">
        <v>1464</v>
      </c>
      <c r="M479" s="11" t="n">
        <v>134694</v>
      </c>
      <c r="N479" s="11" t="n">
        <v>1149</v>
      </c>
      <c r="O479" s="11" t="n">
        <v>110085</v>
      </c>
    </row>
    <row r="480" customFormat="false" ht="12" hidden="false" customHeight="false" outlineLevel="2" collapsed="false">
      <c r="A480" s="10" t="s">
        <v>101</v>
      </c>
      <c r="B480" s="10" t="s">
        <v>19</v>
      </c>
      <c r="C480" s="10" t="s">
        <v>18</v>
      </c>
      <c r="D480" s="10" t="n">
        <v>3388</v>
      </c>
      <c r="E480" s="10" t="n">
        <v>1468582</v>
      </c>
      <c r="F480" s="10" t="n">
        <v>2872</v>
      </c>
      <c r="G480" s="10" t="n">
        <v>1260621</v>
      </c>
      <c r="H480" s="10" t="n">
        <v>516</v>
      </c>
      <c r="I480" s="10" t="n">
        <v>207961</v>
      </c>
      <c r="J480" s="10" t="n">
        <v>2405</v>
      </c>
      <c r="K480" s="10" t="n">
        <v>227701</v>
      </c>
      <c r="L480" s="10" t="n">
        <v>333</v>
      </c>
      <c r="M480" s="10" t="n">
        <v>30629</v>
      </c>
      <c r="N480" s="10" t="n">
        <v>2072</v>
      </c>
      <c r="O480" s="10" t="n">
        <v>197072</v>
      </c>
    </row>
    <row r="481" customFormat="false" ht="12" hidden="false" customHeight="false" outlineLevel="2" collapsed="false">
      <c r="A481" s="11" t="s">
        <v>101</v>
      </c>
      <c r="B481" s="11" t="s">
        <v>20</v>
      </c>
      <c r="C481" s="11" t="s">
        <v>18</v>
      </c>
      <c r="D481" s="11" t="n">
        <v>3340</v>
      </c>
      <c r="E481" s="11" t="n">
        <v>1427642</v>
      </c>
      <c r="F481" s="11" t="n">
        <v>2718</v>
      </c>
      <c r="G481" s="11" t="n">
        <v>1186782</v>
      </c>
      <c r="H481" s="11" t="n">
        <v>622</v>
      </c>
      <c r="I481" s="11" t="n">
        <v>240860</v>
      </c>
      <c r="J481" s="11" t="n">
        <v>2208</v>
      </c>
      <c r="K481" s="11" t="n">
        <v>211697</v>
      </c>
      <c r="L481" s="11" t="n">
        <v>335</v>
      </c>
      <c r="M481" s="11" t="n">
        <v>32445</v>
      </c>
      <c r="N481" s="11" t="n">
        <v>1873</v>
      </c>
      <c r="O481" s="11" t="n">
        <v>179252</v>
      </c>
    </row>
    <row r="482" customFormat="false" ht="12" hidden="false" customHeight="false" outlineLevel="2" collapsed="false">
      <c r="A482" s="10" t="s">
        <v>101</v>
      </c>
      <c r="B482" s="10" t="s">
        <v>21</v>
      </c>
      <c r="C482" s="10" t="s">
        <v>18</v>
      </c>
      <c r="D482" s="10" t="n">
        <v>3769</v>
      </c>
      <c r="E482" s="10" t="n">
        <v>1576464</v>
      </c>
      <c r="F482" s="10" t="n">
        <v>2946</v>
      </c>
      <c r="G482" s="10" t="n">
        <v>1255461</v>
      </c>
      <c r="H482" s="10" t="n">
        <v>823</v>
      </c>
      <c r="I482" s="10" t="n">
        <v>321003</v>
      </c>
      <c r="J482" s="10" t="n">
        <v>2297</v>
      </c>
      <c r="K482" s="10" t="n">
        <v>224954</v>
      </c>
      <c r="L482" s="10" t="n">
        <v>236</v>
      </c>
      <c r="M482" s="10" t="n">
        <v>23182</v>
      </c>
      <c r="N482" s="10" t="n">
        <v>2061</v>
      </c>
      <c r="O482" s="10" t="n">
        <v>201772</v>
      </c>
    </row>
    <row r="483" customFormat="false" ht="12" hidden="false" customHeight="false" outlineLevel="2" collapsed="false">
      <c r="A483" s="11" t="s">
        <v>101</v>
      </c>
      <c r="B483" s="11" t="s">
        <v>22</v>
      </c>
      <c r="C483" s="11" t="s">
        <v>18</v>
      </c>
      <c r="D483" s="11" t="n">
        <v>3696</v>
      </c>
      <c r="E483" s="11" t="n">
        <v>1547615</v>
      </c>
      <c r="F483" s="11" t="n">
        <v>2931</v>
      </c>
      <c r="G483" s="11" t="n">
        <v>1258057</v>
      </c>
      <c r="H483" s="11" t="n">
        <v>765</v>
      </c>
      <c r="I483" s="11" t="n">
        <v>289558</v>
      </c>
      <c r="J483" s="11" t="n">
        <v>2278</v>
      </c>
      <c r="K483" s="11" t="n">
        <v>225661</v>
      </c>
      <c r="L483" s="11" t="n">
        <v>271</v>
      </c>
      <c r="M483" s="11" t="n">
        <v>26045</v>
      </c>
      <c r="N483" s="11" t="n">
        <v>2007</v>
      </c>
      <c r="O483" s="11" t="n">
        <v>199616</v>
      </c>
    </row>
    <row r="484" customFormat="false" ht="12" hidden="false" customHeight="false" outlineLevel="1" collapsed="false">
      <c r="A484" s="10" t="s">
        <v>101</v>
      </c>
      <c r="B484" s="10" t="s">
        <v>23</v>
      </c>
      <c r="C484" s="10" t="s">
        <v>18</v>
      </c>
      <c r="D484" s="10" t="n">
        <v>3387</v>
      </c>
      <c r="E484" s="10" t="n">
        <v>1443484</v>
      </c>
      <c r="F484" s="10" t="n">
        <v>2734</v>
      </c>
      <c r="G484" s="10" t="n">
        <v>1193714</v>
      </c>
      <c r="H484" s="10" t="n">
        <v>653</v>
      </c>
      <c r="I484" s="10" t="n">
        <v>249770</v>
      </c>
      <c r="J484" s="10" t="n">
        <v>2330</v>
      </c>
      <c r="K484" s="10" t="n">
        <v>230382</v>
      </c>
      <c r="L484" s="10" t="n">
        <v>189</v>
      </c>
      <c r="M484" s="10" t="n">
        <v>18345</v>
      </c>
      <c r="N484" s="10" t="n">
        <v>2141</v>
      </c>
      <c r="O484" s="10" t="n">
        <v>212037</v>
      </c>
    </row>
    <row r="485" customFormat="false" ht="12" hidden="false" customHeight="false" outlineLevel="2" collapsed="false">
      <c r="A485" s="11" t="s">
        <v>101</v>
      </c>
      <c r="B485" s="11" t="s">
        <v>24</v>
      </c>
      <c r="C485" s="11" t="s">
        <v>18</v>
      </c>
      <c r="D485" s="11" t="n">
        <v>3700</v>
      </c>
      <c r="E485" s="11" t="n">
        <v>1575633</v>
      </c>
      <c r="F485" s="11" t="n">
        <v>2907</v>
      </c>
      <c r="G485" s="11" t="n">
        <v>1268830</v>
      </c>
      <c r="H485" s="11" t="n">
        <v>793</v>
      </c>
      <c r="I485" s="11" t="n">
        <v>306803</v>
      </c>
      <c r="J485" s="11" t="n">
        <v>2850</v>
      </c>
      <c r="K485" s="11" t="n">
        <v>278775</v>
      </c>
      <c r="L485" s="11" t="n">
        <v>1632</v>
      </c>
      <c r="M485" s="11" t="n">
        <v>158344</v>
      </c>
      <c r="N485" s="11" t="n">
        <v>1218</v>
      </c>
      <c r="O485" s="11" t="n">
        <v>120431</v>
      </c>
    </row>
    <row r="486" customFormat="false" ht="12" hidden="false" customHeight="false" outlineLevel="2" collapsed="false">
      <c r="A486" s="10" t="s">
        <v>101</v>
      </c>
      <c r="B486" s="10" t="s">
        <v>25</v>
      </c>
      <c r="C486" s="10" t="s">
        <v>18</v>
      </c>
      <c r="D486" s="10" t="n">
        <v>3755</v>
      </c>
      <c r="E486" s="10" t="n">
        <v>1623812</v>
      </c>
      <c r="F486" s="10" t="n">
        <v>3009</v>
      </c>
      <c r="G486" s="10" t="n">
        <v>1329094</v>
      </c>
      <c r="H486" s="10" t="n">
        <v>746</v>
      </c>
      <c r="I486" s="10" t="n">
        <v>294718</v>
      </c>
      <c r="J486" s="10" t="n">
        <v>2316</v>
      </c>
      <c r="K486" s="10" t="n">
        <v>223189</v>
      </c>
      <c r="L486" s="10" t="n">
        <v>1135</v>
      </c>
      <c r="M486" s="10" t="n">
        <v>108516</v>
      </c>
      <c r="N486" s="10" t="n">
        <v>1181</v>
      </c>
      <c r="O486" s="10" t="n">
        <v>114673</v>
      </c>
    </row>
    <row r="487" customFormat="false" ht="12" hidden="false" customHeight="false" outlineLevel="2" collapsed="false">
      <c r="A487" s="11" t="s">
        <v>101</v>
      </c>
      <c r="B487" s="11" t="s">
        <v>26</v>
      </c>
      <c r="C487" s="11" t="s">
        <v>18</v>
      </c>
      <c r="D487" s="11" t="n">
        <v>3701</v>
      </c>
      <c r="E487" s="11" t="n">
        <v>1611587</v>
      </c>
      <c r="F487" s="11" t="n">
        <v>3119</v>
      </c>
      <c r="G487" s="11" t="n">
        <v>1375645</v>
      </c>
      <c r="H487" s="11" t="n">
        <v>582</v>
      </c>
      <c r="I487" s="11" t="n">
        <v>235942</v>
      </c>
      <c r="J487" s="11" t="n">
        <v>2585</v>
      </c>
      <c r="K487" s="11" t="n">
        <v>259051</v>
      </c>
      <c r="L487" s="11" t="n">
        <v>1629</v>
      </c>
      <c r="M487" s="11" t="n">
        <v>160507</v>
      </c>
      <c r="N487" s="11" t="n">
        <v>956</v>
      </c>
      <c r="O487" s="11" t="n">
        <v>98544</v>
      </c>
    </row>
    <row r="488" customFormat="false" ht="12" hidden="false" customHeight="false" outlineLevel="2" collapsed="false">
      <c r="A488" s="10" t="s">
        <v>101</v>
      </c>
      <c r="B488" s="10" t="s">
        <v>27</v>
      </c>
      <c r="C488" s="10" t="s">
        <v>18</v>
      </c>
      <c r="D488" s="10" t="n">
        <v>3796</v>
      </c>
      <c r="E488" s="10" t="n">
        <v>1650141</v>
      </c>
      <c r="F488" s="10" t="n">
        <v>3164</v>
      </c>
      <c r="G488" s="10" t="n">
        <v>1398384</v>
      </c>
      <c r="H488" s="10" t="n">
        <v>632</v>
      </c>
      <c r="I488" s="10" t="n">
        <v>251757</v>
      </c>
      <c r="J488" s="10" t="n">
        <v>2604</v>
      </c>
      <c r="K488" s="10" t="n">
        <v>258632</v>
      </c>
      <c r="L488" s="10" t="n">
        <v>1697</v>
      </c>
      <c r="M488" s="10" t="n">
        <v>166182</v>
      </c>
      <c r="N488" s="10" t="n">
        <v>907</v>
      </c>
      <c r="O488" s="10" t="n">
        <v>92450</v>
      </c>
    </row>
    <row r="489" customFormat="false" ht="12" hidden="false" customHeight="false" outlineLevel="2" collapsed="false">
      <c r="A489" s="11" t="s">
        <v>101</v>
      </c>
      <c r="B489" s="11" t="s">
        <v>28</v>
      </c>
      <c r="C489" s="11" t="s">
        <v>18</v>
      </c>
      <c r="D489" s="11" t="n">
        <v>3752</v>
      </c>
      <c r="E489" s="11" t="n">
        <v>1630473</v>
      </c>
      <c r="F489" s="11" t="n">
        <v>3285</v>
      </c>
      <c r="G489" s="11" t="n">
        <v>1444317</v>
      </c>
      <c r="H489" s="11" t="n">
        <v>467</v>
      </c>
      <c r="I489" s="11" t="n">
        <v>186156</v>
      </c>
      <c r="J489" s="11" t="n">
        <v>2551</v>
      </c>
      <c r="K489" s="11" t="n">
        <v>252160</v>
      </c>
      <c r="L489" s="11" t="n">
        <v>1665</v>
      </c>
      <c r="M489" s="11" t="n">
        <v>162967</v>
      </c>
      <c r="N489" s="11" t="n">
        <v>886</v>
      </c>
      <c r="O489" s="11" t="n">
        <v>89193</v>
      </c>
    </row>
    <row r="490" customFormat="false" ht="12" hidden="false" customHeight="false" outlineLevel="2" collapsed="false">
      <c r="A490" s="10" t="s">
        <v>101</v>
      </c>
      <c r="B490" s="10" t="s">
        <v>29</v>
      </c>
      <c r="C490" s="10" t="s">
        <v>18</v>
      </c>
      <c r="D490" s="10" t="n">
        <v>3792</v>
      </c>
      <c r="E490" s="10" t="n">
        <v>1643084</v>
      </c>
      <c r="F490" s="10" t="n">
        <v>3202</v>
      </c>
      <c r="G490" s="10" t="n">
        <v>1407613</v>
      </c>
      <c r="H490" s="10" t="n">
        <v>590</v>
      </c>
      <c r="I490" s="10" t="n">
        <v>235471</v>
      </c>
      <c r="J490" s="10" t="n">
        <v>3751</v>
      </c>
      <c r="K490" s="10" t="n">
        <v>315641</v>
      </c>
      <c r="L490" s="10" t="n">
        <v>2667</v>
      </c>
      <c r="M490" s="10" t="n">
        <v>210049</v>
      </c>
      <c r="N490" s="10" t="n">
        <v>1084</v>
      </c>
      <c r="O490" s="10" t="n">
        <v>105592</v>
      </c>
    </row>
    <row r="491" customFormat="false" ht="12" hidden="false" customHeight="false" outlineLevel="2" collapsed="false">
      <c r="A491" s="11" t="s">
        <v>102</v>
      </c>
      <c r="B491" s="11"/>
      <c r="C491" s="11"/>
      <c r="D491" s="11" t="n">
        <f aca="false">SUBTOTAL(9,D479:D490)</f>
        <v>43884</v>
      </c>
      <c r="E491" s="11" t="n">
        <f aca="false">SUBTOTAL(9,E479:E490)</f>
        <v>18835764</v>
      </c>
      <c r="F491" s="11" t="n">
        <f aca="false">SUBTOTAL(9,F479:F490)</f>
        <v>35856</v>
      </c>
      <c r="G491" s="11" t="n">
        <f aca="false">SUBTOTAL(9,G479:G490)</f>
        <v>15699543</v>
      </c>
      <c r="H491" s="11" t="n">
        <f aca="false">SUBTOTAL(9,H479:H490)</f>
        <v>8028</v>
      </c>
      <c r="I491" s="11" t="n">
        <f aca="false">SUBTOTAL(9,I479:I490)</f>
        <v>3136221</v>
      </c>
      <c r="J491" s="11" t="n">
        <f aca="false">SUBTOTAL(9,J479:J490)</f>
        <v>30788</v>
      </c>
      <c r="K491" s="11" t="n">
        <f aca="false">SUBTOTAL(9,K479:K490)</f>
        <v>2952622</v>
      </c>
      <c r="L491" s="11" t="n">
        <f aca="false">SUBTOTAL(9,L479:L490)</f>
        <v>13253</v>
      </c>
      <c r="M491" s="11" t="n">
        <f aca="false">SUBTOTAL(9,M479:M490)</f>
        <v>1231905</v>
      </c>
      <c r="N491" s="11" t="n">
        <f aca="false">SUBTOTAL(9,N479:N490)</f>
        <v>17535</v>
      </c>
      <c r="O491" s="11" t="n">
        <f aca="false">SUBTOTAL(9,O479:O490)</f>
        <v>1720717</v>
      </c>
    </row>
    <row r="492" customFormat="false" ht="12" hidden="false" customHeight="false" outlineLevel="2" collapsed="false">
      <c r="A492" s="10" t="s">
        <v>103</v>
      </c>
      <c r="B492" s="10" t="s">
        <v>17</v>
      </c>
      <c r="C492" s="10" t="s">
        <v>18</v>
      </c>
      <c r="D492" s="10" t="n">
        <v>10495</v>
      </c>
      <c r="E492" s="10" t="n">
        <v>4406265</v>
      </c>
      <c r="F492" s="10" t="n">
        <v>7603</v>
      </c>
      <c r="G492" s="10" t="n">
        <v>3307305</v>
      </c>
      <c r="H492" s="10" t="n">
        <v>2892</v>
      </c>
      <c r="I492" s="10" t="n">
        <v>1098960</v>
      </c>
      <c r="J492" s="10" t="n">
        <v>12981</v>
      </c>
      <c r="K492" s="10" t="n">
        <v>1246176</v>
      </c>
      <c r="L492" s="10" t="n">
        <v>12981</v>
      </c>
      <c r="M492" s="10" t="n">
        <v>1246176</v>
      </c>
      <c r="N492" s="10" t="n">
        <v>0</v>
      </c>
      <c r="O492" s="10" t="n">
        <v>0</v>
      </c>
    </row>
    <row r="493" customFormat="false" ht="12" hidden="false" customHeight="false" outlineLevel="2" collapsed="false">
      <c r="A493" s="11" t="s">
        <v>103</v>
      </c>
      <c r="B493" s="11" t="s">
        <v>19</v>
      </c>
      <c r="C493" s="11" t="s">
        <v>18</v>
      </c>
      <c r="D493" s="11" t="n">
        <v>9203</v>
      </c>
      <c r="E493" s="11" t="n">
        <v>4084865</v>
      </c>
      <c r="F493" s="11" t="n">
        <v>6656</v>
      </c>
      <c r="G493" s="11" t="n">
        <v>3117005</v>
      </c>
      <c r="H493" s="11" t="n">
        <v>2547</v>
      </c>
      <c r="I493" s="11" t="n">
        <v>967860</v>
      </c>
      <c r="J493" s="11" t="n">
        <v>11094</v>
      </c>
      <c r="K493" s="11" t="n">
        <v>1065024</v>
      </c>
      <c r="L493" s="11" t="n">
        <v>11094</v>
      </c>
      <c r="M493" s="11" t="n">
        <v>1065024</v>
      </c>
      <c r="N493" s="11" t="n">
        <v>0</v>
      </c>
      <c r="O493" s="11" t="n">
        <v>0</v>
      </c>
    </row>
    <row r="494" customFormat="false" ht="12" hidden="false" customHeight="false" outlineLevel="2" collapsed="false">
      <c r="A494" s="10" t="s">
        <v>103</v>
      </c>
      <c r="B494" s="10" t="s">
        <v>20</v>
      </c>
      <c r="C494" s="10" t="s">
        <v>18</v>
      </c>
      <c r="D494" s="10" t="n">
        <v>10265</v>
      </c>
      <c r="E494" s="10" t="n">
        <v>4581405</v>
      </c>
      <c r="F494" s="10" t="n">
        <v>7709</v>
      </c>
      <c r="G494" s="10" t="n">
        <v>3610125</v>
      </c>
      <c r="H494" s="10" t="n">
        <v>2556</v>
      </c>
      <c r="I494" s="10" t="n">
        <v>971280</v>
      </c>
      <c r="J494" s="10" t="n">
        <v>10192</v>
      </c>
      <c r="K494" s="10" t="n">
        <v>978432</v>
      </c>
      <c r="L494" s="10" t="n">
        <v>10192</v>
      </c>
      <c r="M494" s="10" t="n">
        <v>978432</v>
      </c>
      <c r="N494" s="10" t="n">
        <v>0</v>
      </c>
      <c r="O494" s="10" t="n">
        <v>0</v>
      </c>
    </row>
    <row r="495" customFormat="false" ht="12" hidden="false" customHeight="false" outlineLevel="2" collapsed="false">
      <c r="A495" s="11" t="s">
        <v>103</v>
      </c>
      <c r="B495" s="11" t="s">
        <v>21</v>
      </c>
      <c r="C495" s="11" t="s">
        <v>18</v>
      </c>
      <c r="D495" s="11" t="n">
        <v>9352</v>
      </c>
      <c r="E495" s="11" t="n">
        <v>4153229</v>
      </c>
      <c r="F495" s="11" t="n">
        <v>6789</v>
      </c>
      <c r="G495" s="11" t="n">
        <v>3179289</v>
      </c>
      <c r="H495" s="11" t="n">
        <v>2563</v>
      </c>
      <c r="I495" s="11" t="n">
        <v>973940</v>
      </c>
      <c r="J495" s="11" t="n">
        <v>14323</v>
      </c>
      <c r="K495" s="11" t="n">
        <v>1375008</v>
      </c>
      <c r="L495" s="11" t="n">
        <v>14323</v>
      </c>
      <c r="M495" s="11" t="n">
        <v>1375008</v>
      </c>
      <c r="N495" s="11" t="n">
        <v>0</v>
      </c>
      <c r="O495" s="11" t="n">
        <v>0</v>
      </c>
    </row>
    <row r="496" customFormat="false" ht="12" hidden="false" customHeight="false" outlineLevel="2" collapsed="false">
      <c r="A496" s="10" t="s">
        <v>103</v>
      </c>
      <c r="B496" s="10" t="s">
        <v>22</v>
      </c>
      <c r="C496" s="10" t="s">
        <v>18</v>
      </c>
      <c r="D496" s="10" t="n">
        <v>9259</v>
      </c>
      <c r="E496" s="10" t="n">
        <v>4131310</v>
      </c>
      <c r="F496" s="10" t="n">
        <v>6941</v>
      </c>
      <c r="G496" s="10" t="n">
        <v>3250470</v>
      </c>
      <c r="H496" s="10" t="n">
        <v>2318</v>
      </c>
      <c r="I496" s="10" t="n">
        <v>880840</v>
      </c>
      <c r="J496" s="10" t="n">
        <v>15637</v>
      </c>
      <c r="K496" s="10" t="n">
        <v>1501152</v>
      </c>
      <c r="L496" s="10" t="n">
        <v>15637</v>
      </c>
      <c r="M496" s="10" t="n">
        <v>1501152</v>
      </c>
      <c r="N496" s="10" t="n">
        <v>0</v>
      </c>
      <c r="O496" s="10" t="n">
        <v>0</v>
      </c>
    </row>
    <row r="497" customFormat="false" ht="12" hidden="false" customHeight="false" outlineLevel="2" collapsed="false">
      <c r="A497" s="11" t="s">
        <v>103</v>
      </c>
      <c r="B497" s="11" t="s">
        <v>23</v>
      </c>
      <c r="C497" s="11" t="s">
        <v>18</v>
      </c>
      <c r="D497" s="11" t="n">
        <v>8002</v>
      </c>
      <c r="E497" s="11" t="n">
        <v>3568441</v>
      </c>
      <c r="F497" s="11" t="n">
        <v>5976</v>
      </c>
      <c r="G497" s="11" t="n">
        <v>2798561</v>
      </c>
      <c r="H497" s="11" t="n">
        <v>2026</v>
      </c>
      <c r="I497" s="11" t="n">
        <v>769880</v>
      </c>
      <c r="J497" s="11" t="n">
        <v>13735</v>
      </c>
      <c r="K497" s="11" t="n">
        <v>1318560</v>
      </c>
      <c r="L497" s="11" t="n">
        <v>13735</v>
      </c>
      <c r="M497" s="11" t="n">
        <v>1318560</v>
      </c>
      <c r="N497" s="11" t="n">
        <v>0</v>
      </c>
      <c r="O497" s="11" t="n">
        <v>0</v>
      </c>
    </row>
    <row r="498" customFormat="false" ht="12" hidden="false" customHeight="false" outlineLevel="2" collapsed="false">
      <c r="A498" s="10" t="s">
        <v>103</v>
      </c>
      <c r="B498" s="10" t="s">
        <v>24</v>
      </c>
      <c r="C498" s="10" t="s">
        <v>18</v>
      </c>
      <c r="D498" s="10" t="n">
        <v>8971</v>
      </c>
      <c r="E498" s="10" t="n">
        <v>3981694</v>
      </c>
      <c r="F498" s="10" t="n">
        <v>6486</v>
      </c>
      <c r="G498" s="10" t="n">
        <v>3037394</v>
      </c>
      <c r="H498" s="10" t="n">
        <v>2485</v>
      </c>
      <c r="I498" s="10" t="n">
        <v>944300</v>
      </c>
      <c r="J498" s="10" t="n">
        <v>14127</v>
      </c>
      <c r="K498" s="10" t="n">
        <v>1356192</v>
      </c>
      <c r="L498" s="10" t="n">
        <v>14127</v>
      </c>
      <c r="M498" s="10" t="n">
        <v>1356192</v>
      </c>
      <c r="N498" s="10" t="n">
        <v>0</v>
      </c>
      <c r="O498" s="10" t="n">
        <v>0</v>
      </c>
    </row>
    <row r="499" customFormat="false" ht="12" hidden="false" customHeight="false" outlineLevel="2" collapsed="false">
      <c r="A499" s="11" t="s">
        <v>103</v>
      </c>
      <c r="B499" s="11" t="s">
        <v>25</v>
      </c>
      <c r="C499" s="11" t="s">
        <v>18</v>
      </c>
      <c r="D499" s="11" t="n">
        <v>9253</v>
      </c>
      <c r="E499" s="11" t="n">
        <v>3989530</v>
      </c>
      <c r="F499" s="11" t="n">
        <v>7074</v>
      </c>
      <c r="G499" s="11" t="n">
        <v>3183300</v>
      </c>
      <c r="H499" s="11" t="n">
        <v>2179</v>
      </c>
      <c r="I499" s="11" t="n">
        <v>806230</v>
      </c>
      <c r="J499" s="11" t="n">
        <v>14731</v>
      </c>
      <c r="K499" s="11" t="n">
        <v>1473100</v>
      </c>
      <c r="L499" s="11" t="n">
        <v>14731</v>
      </c>
      <c r="M499" s="11" t="n">
        <v>1473100</v>
      </c>
      <c r="N499" s="11" t="n">
        <v>0</v>
      </c>
      <c r="O499" s="11" t="n">
        <v>0</v>
      </c>
    </row>
    <row r="500" customFormat="false" ht="12" hidden="false" customHeight="false" outlineLevel="1" collapsed="false">
      <c r="A500" s="10" t="s">
        <v>103</v>
      </c>
      <c r="B500" s="10" t="s">
        <v>26</v>
      </c>
      <c r="C500" s="10" t="s">
        <v>18</v>
      </c>
      <c r="D500" s="10" t="n">
        <v>10438</v>
      </c>
      <c r="E500" s="10" t="n">
        <v>4487980</v>
      </c>
      <c r="F500" s="10" t="n">
        <v>7824</v>
      </c>
      <c r="G500" s="10" t="n">
        <v>3520800</v>
      </c>
      <c r="H500" s="10" t="n">
        <v>2614</v>
      </c>
      <c r="I500" s="10" t="n">
        <v>967180</v>
      </c>
      <c r="J500" s="10" t="n">
        <v>15380</v>
      </c>
      <c r="K500" s="10" t="n">
        <v>1538100</v>
      </c>
      <c r="L500" s="10" t="n">
        <v>15380</v>
      </c>
      <c r="M500" s="10" t="n">
        <v>1538100</v>
      </c>
      <c r="N500" s="10" t="n">
        <v>0</v>
      </c>
      <c r="O500" s="10" t="n">
        <v>0</v>
      </c>
    </row>
    <row r="501" customFormat="false" ht="12" hidden="false" customHeight="false" outlineLevel="2" collapsed="false">
      <c r="A501" s="11" t="s">
        <v>103</v>
      </c>
      <c r="B501" s="11" t="s">
        <v>27</v>
      </c>
      <c r="C501" s="11" t="s">
        <v>18</v>
      </c>
      <c r="D501" s="11" t="n">
        <v>12289</v>
      </c>
      <c r="E501" s="11" t="n">
        <v>5281730</v>
      </c>
      <c r="F501" s="11" t="n">
        <v>9185</v>
      </c>
      <c r="G501" s="11" t="n">
        <v>4133250</v>
      </c>
      <c r="H501" s="11" t="n">
        <v>3104</v>
      </c>
      <c r="I501" s="11" t="n">
        <v>1148480</v>
      </c>
      <c r="J501" s="11" t="n">
        <v>15428</v>
      </c>
      <c r="K501" s="11" t="n">
        <v>1542800</v>
      </c>
      <c r="L501" s="11" t="n">
        <v>15428</v>
      </c>
      <c r="M501" s="11" t="n">
        <v>1542800</v>
      </c>
      <c r="N501" s="11" t="n">
        <v>0</v>
      </c>
      <c r="O501" s="11" t="n">
        <v>0</v>
      </c>
    </row>
    <row r="502" customFormat="false" ht="12" hidden="false" customHeight="false" outlineLevel="2" collapsed="false">
      <c r="A502" s="10" t="s">
        <v>103</v>
      </c>
      <c r="B502" s="10" t="s">
        <v>28</v>
      </c>
      <c r="C502" s="10" t="s">
        <v>18</v>
      </c>
      <c r="D502" s="10" t="n">
        <v>12736</v>
      </c>
      <c r="E502" s="10" t="n">
        <v>5513040</v>
      </c>
      <c r="F502" s="10" t="n">
        <v>10009</v>
      </c>
      <c r="G502" s="10" t="n">
        <v>4504050</v>
      </c>
      <c r="H502" s="10" t="n">
        <v>2727</v>
      </c>
      <c r="I502" s="10" t="n">
        <v>1008990</v>
      </c>
      <c r="J502" s="10" t="n">
        <v>14658</v>
      </c>
      <c r="K502" s="10" t="n">
        <v>1465800</v>
      </c>
      <c r="L502" s="10" t="n">
        <v>14658</v>
      </c>
      <c r="M502" s="10" t="n">
        <v>1465800</v>
      </c>
      <c r="N502" s="10" t="n">
        <v>0</v>
      </c>
      <c r="O502" s="10" t="n">
        <v>0</v>
      </c>
    </row>
    <row r="503" customFormat="false" ht="12" hidden="false" customHeight="false" outlineLevel="2" collapsed="false">
      <c r="A503" s="11" t="s">
        <v>103</v>
      </c>
      <c r="B503" s="11" t="s">
        <v>29</v>
      </c>
      <c r="C503" s="11" t="s">
        <v>18</v>
      </c>
      <c r="D503" s="11" t="n">
        <v>12948</v>
      </c>
      <c r="E503" s="11" t="n">
        <v>5586360</v>
      </c>
      <c r="F503" s="11" t="n">
        <v>9945</v>
      </c>
      <c r="G503" s="11" t="n">
        <v>4475250</v>
      </c>
      <c r="H503" s="11" t="n">
        <v>3003</v>
      </c>
      <c r="I503" s="11" t="n">
        <v>1111110</v>
      </c>
      <c r="J503" s="11" t="n">
        <v>16941</v>
      </c>
      <c r="K503" s="11" t="n">
        <v>1694800</v>
      </c>
      <c r="L503" s="11" t="n">
        <v>16941</v>
      </c>
      <c r="M503" s="11" t="n">
        <v>1694800</v>
      </c>
      <c r="N503" s="11" t="n">
        <v>0</v>
      </c>
      <c r="O503" s="11" t="n">
        <v>0</v>
      </c>
    </row>
    <row r="504" customFormat="false" ht="12" hidden="false" customHeight="false" outlineLevel="2" collapsed="false">
      <c r="A504" s="10" t="s">
        <v>104</v>
      </c>
      <c r="B504" s="10"/>
      <c r="C504" s="10"/>
      <c r="D504" s="10" t="n">
        <f aca="false">SUBTOTAL(9,D492:D503)</f>
        <v>123211</v>
      </c>
      <c r="E504" s="10" t="n">
        <f aca="false">SUBTOTAL(9,E492:E503)</f>
        <v>53765849</v>
      </c>
      <c r="F504" s="10" t="n">
        <f aca="false">SUBTOTAL(9,F492:F503)</f>
        <v>92197</v>
      </c>
      <c r="G504" s="10" t="n">
        <f aca="false">SUBTOTAL(9,G492:G503)</f>
        <v>42116799</v>
      </c>
      <c r="H504" s="10" t="n">
        <f aca="false">SUBTOTAL(9,H492:H503)</f>
        <v>31014</v>
      </c>
      <c r="I504" s="10" t="n">
        <f aca="false">SUBTOTAL(9,I492:I503)</f>
        <v>11649050</v>
      </c>
      <c r="J504" s="10" t="n">
        <f aca="false">SUBTOTAL(9,J492:J503)</f>
        <v>169227</v>
      </c>
      <c r="K504" s="10" t="n">
        <f aca="false">SUBTOTAL(9,K492:K503)</f>
        <v>16555144</v>
      </c>
      <c r="L504" s="10" t="n">
        <f aca="false">SUBTOTAL(9,L492:L503)</f>
        <v>169227</v>
      </c>
      <c r="M504" s="10" t="n">
        <f aca="false">SUBTOTAL(9,M492:M503)</f>
        <v>16555144</v>
      </c>
      <c r="N504" s="10" t="n">
        <f aca="false">SUBTOTAL(9,N492:N503)</f>
        <v>0</v>
      </c>
      <c r="O504" s="10" t="n">
        <f aca="false">SUBTOTAL(9,O492:O503)</f>
        <v>0</v>
      </c>
    </row>
    <row r="505" customFormat="false" ht="12" hidden="false" customHeight="false" outlineLevel="2" collapsed="false">
      <c r="A505" s="11" t="s">
        <v>105</v>
      </c>
      <c r="B505" s="11" t="s">
        <v>17</v>
      </c>
      <c r="C505" s="11" t="s">
        <v>18</v>
      </c>
      <c r="D505" s="11" t="n">
        <v>8168</v>
      </c>
      <c r="E505" s="11" t="n">
        <v>3340800</v>
      </c>
      <c r="F505" s="11" t="n">
        <v>4820</v>
      </c>
      <c r="G505" s="11" t="n">
        <v>2169000</v>
      </c>
      <c r="H505" s="11" t="n">
        <v>3348</v>
      </c>
      <c r="I505" s="11" t="n">
        <v>117180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0</v>
      </c>
    </row>
    <row r="506" customFormat="false" ht="12" hidden="false" customHeight="false" outlineLevel="2" collapsed="false">
      <c r="A506" s="10" t="s">
        <v>105</v>
      </c>
      <c r="B506" s="10" t="s">
        <v>19</v>
      </c>
      <c r="C506" s="10" t="s">
        <v>18</v>
      </c>
      <c r="D506" s="10" t="n">
        <v>7580</v>
      </c>
      <c r="E506" s="10" t="n">
        <v>3091900</v>
      </c>
      <c r="F506" s="10" t="n">
        <v>4389</v>
      </c>
      <c r="G506" s="10" t="n">
        <v>1975050</v>
      </c>
      <c r="H506" s="10" t="n">
        <v>3191</v>
      </c>
      <c r="I506" s="10" t="n">
        <v>111685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</row>
    <row r="507" customFormat="false" ht="12" hidden="false" customHeight="false" outlineLevel="2" collapsed="false">
      <c r="A507" s="11" t="s">
        <v>105</v>
      </c>
      <c r="B507" s="11" t="s">
        <v>20</v>
      </c>
      <c r="C507" s="11" t="s">
        <v>18</v>
      </c>
      <c r="D507" s="11" t="n">
        <v>6727</v>
      </c>
      <c r="E507" s="11" t="n">
        <v>2774950</v>
      </c>
      <c r="F507" s="11" t="n">
        <v>4205</v>
      </c>
      <c r="G507" s="11" t="n">
        <v>1892250</v>
      </c>
      <c r="H507" s="11" t="n">
        <v>2522</v>
      </c>
      <c r="I507" s="11" t="n">
        <v>88270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</row>
    <row r="508" customFormat="false" ht="12" hidden="false" customHeight="false" outlineLevel="2" collapsed="false">
      <c r="A508" s="10" t="s">
        <v>105</v>
      </c>
      <c r="B508" s="10" t="s">
        <v>21</v>
      </c>
      <c r="C508" s="10" t="s">
        <v>18</v>
      </c>
      <c r="D508" s="10" t="n">
        <v>6828</v>
      </c>
      <c r="E508" s="10" t="n">
        <v>2799400</v>
      </c>
      <c r="F508" s="10" t="n">
        <v>4096</v>
      </c>
      <c r="G508" s="10" t="n">
        <v>1843200</v>
      </c>
      <c r="H508" s="10" t="n">
        <v>2732</v>
      </c>
      <c r="I508" s="10" t="n">
        <v>956200</v>
      </c>
      <c r="J508" s="10" t="n">
        <v>0</v>
      </c>
      <c r="K508" s="10" t="n">
        <v>0</v>
      </c>
      <c r="L508" s="10" t="n">
        <v>0</v>
      </c>
      <c r="M508" s="10" t="n">
        <v>0</v>
      </c>
      <c r="N508" s="10" t="n">
        <v>0</v>
      </c>
      <c r="O508" s="10" t="n">
        <v>0</v>
      </c>
    </row>
    <row r="509" customFormat="false" ht="12" hidden="false" customHeight="false" outlineLevel="2" collapsed="false">
      <c r="A509" s="11" t="s">
        <v>105</v>
      </c>
      <c r="B509" s="11" t="s">
        <v>22</v>
      </c>
      <c r="C509" s="11" t="s">
        <v>18</v>
      </c>
      <c r="D509" s="11" t="n">
        <v>6007</v>
      </c>
      <c r="E509" s="11" t="n">
        <v>2387050</v>
      </c>
      <c r="F509" s="11" t="n">
        <v>2846</v>
      </c>
      <c r="G509" s="11" t="n">
        <v>1280700</v>
      </c>
      <c r="H509" s="11" t="n">
        <v>3161</v>
      </c>
      <c r="I509" s="11" t="n">
        <v>110635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</row>
    <row r="510" customFormat="false" ht="12" hidden="false" customHeight="false" outlineLevel="2" collapsed="false">
      <c r="A510" s="10" t="s">
        <v>105</v>
      </c>
      <c r="B510" s="10" t="s">
        <v>23</v>
      </c>
      <c r="C510" s="10" t="s">
        <v>18</v>
      </c>
      <c r="D510" s="10" t="n">
        <v>5908</v>
      </c>
      <c r="E510" s="10" t="n">
        <v>2407400</v>
      </c>
      <c r="F510" s="10" t="n">
        <v>3396</v>
      </c>
      <c r="G510" s="10" t="n">
        <v>1528200</v>
      </c>
      <c r="H510" s="10" t="n">
        <v>2512</v>
      </c>
      <c r="I510" s="10" t="n">
        <v>87920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</row>
    <row r="511" customFormat="false" ht="12" hidden="false" customHeight="false" outlineLevel="2" collapsed="false">
      <c r="A511" s="11" t="s">
        <v>105</v>
      </c>
      <c r="B511" s="11" t="s">
        <v>24</v>
      </c>
      <c r="C511" s="11" t="s">
        <v>18</v>
      </c>
      <c r="D511" s="11" t="n">
        <v>7460</v>
      </c>
      <c r="E511" s="11" t="n">
        <v>3115900</v>
      </c>
      <c r="F511" s="11" t="n">
        <v>5049</v>
      </c>
      <c r="G511" s="11" t="n">
        <v>2272050</v>
      </c>
      <c r="H511" s="11" t="n">
        <v>2411</v>
      </c>
      <c r="I511" s="11" t="n">
        <v>84385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</row>
    <row r="512" customFormat="false" ht="12" hidden="false" customHeight="false" outlineLevel="2" collapsed="false">
      <c r="A512" s="10" t="s">
        <v>105</v>
      </c>
      <c r="B512" s="10" t="s">
        <v>25</v>
      </c>
      <c r="C512" s="10" t="s">
        <v>18</v>
      </c>
      <c r="D512" s="10" t="n">
        <v>6856</v>
      </c>
      <c r="E512" s="10" t="n">
        <v>2619951</v>
      </c>
      <c r="F512" s="10" t="n">
        <v>4553</v>
      </c>
      <c r="G512" s="10" t="n">
        <v>1753598</v>
      </c>
      <c r="H512" s="10" t="n">
        <v>2303</v>
      </c>
      <c r="I512" s="10" t="n">
        <v>866353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</row>
    <row r="513" customFormat="false" ht="12" hidden="false" customHeight="false" outlineLevel="1" collapsed="false">
      <c r="A513" s="11" t="s">
        <v>105</v>
      </c>
      <c r="B513" s="11" t="s">
        <v>26</v>
      </c>
      <c r="C513" s="11" t="s">
        <v>18</v>
      </c>
      <c r="D513" s="11" t="n">
        <v>6393</v>
      </c>
      <c r="E513" s="11" t="n">
        <v>2476350</v>
      </c>
      <c r="F513" s="11" t="n">
        <v>4289</v>
      </c>
      <c r="G513" s="11" t="n">
        <v>1676950</v>
      </c>
      <c r="H513" s="11" t="n">
        <v>2104</v>
      </c>
      <c r="I513" s="11" t="n">
        <v>799400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1" t="n">
        <v>0</v>
      </c>
    </row>
    <row r="514" customFormat="false" ht="12" hidden="false" customHeight="false" outlineLevel="2" collapsed="false">
      <c r="A514" s="10" t="s">
        <v>105</v>
      </c>
      <c r="B514" s="10" t="s">
        <v>27</v>
      </c>
      <c r="C514" s="10" t="s">
        <v>18</v>
      </c>
      <c r="D514" s="10" t="n">
        <v>7157</v>
      </c>
      <c r="E514" s="10" t="n">
        <v>2866150</v>
      </c>
      <c r="F514" s="10" t="n">
        <v>5160</v>
      </c>
      <c r="G514" s="10" t="n">
        <v>2167200</v>
      </c>
      <c r="H514" s="10" t="n">
        <v>1997</v>
      </c>
      <c r="I514" s="10" t="n">
        <v>69895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</row>
    <row r="515" customFormat="false" ht="12" hidden="false" customHeight="false" outlineLevel="2" collapsed="false">
      <c r="A515" s="11" t="s">
        <v>105</v>
      </c>
      <c r="B515" s="11" t="s">
        <v>28</v>
      </c>
      <c r="C515" s="11" t="s">
        <v>18</v>
      </c>
      <c r="D515" s="11" t="n">
        <v>7022</v>
      </c>
      <c r="E515" s="11" t="n">
        <v>2851340</v>
      </c>
      <c r="F515" s="11" t="n">
        <v>5064</v>
      </c>
      <c r="G515" s="11" t="n">
        <v>2126880</v>
      </c>
      <c r="H515" s="11" t="n">
        <v>1958</v>
      </c>
      <c r="I515" s="11" t="n">
        <v>72446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</row>
    <row r="516" customFormat="false" ht="12" hidden="false" customHeight="false" outlineLevel="2" collapsed="false">
      <c r="A516" s="10" t="s">
        <v>105</v>
      </c>
      <c r="B516" s="10" t="s">
        <v>29</v>
      </c>
      <c r="C516" s="10" t="s">
        <v>18</v>
      </c>
      <c r="D516" s="10" t="n">
        <v>7559</v>
      </c>
      <c r="E516" s="10" t="n">
        <v>3248670</v>
      </c>
      <c r="F516" s="10" t="n">
        <v>5375</v>
      </c>
      <c r="G516" s="10" t="n">
        <v>2418750</v>
      </c>
      <c r="H516" s="10" t="n">
        <v>2184</v>
      </c>
      <c r="I516" s="10" t="n">
        <v>82992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</row>
    <row r="517" customFormat="false" ht="12" hidden="false" customHeight="false" outlineLevel="2" collapsed="false">
      <c r="A517" s="11" t="s">
        <v>106</v>
      </c>
      <c r="B517" s="11"/>
      <c r="C517" s="11"/>
      <c r="D517" s="11" t="n">
        <f aca="false">SUBTOTAL(9,D505:D516)</f>
        <v>83665</v>
      </c>
      <c r="E517" s="11" t="n">
        <f aca="false">SUBTOTAL(9,E505:E516)</f>
        <v>33979861</v>
      </c>
      <c r="F517" s="11" t="n">
        <f aca="false">SUBTOTAL(9,F505:F516)</f>
        <v>53242</v>
      </c>
      <c r="G517" s="11" t="n">
        <f aca="false">SUBTOTAL(9,G505:G516)</f>
        <v>23103828</v>
      </c>
      <c r="H517" s="11" t="n">
        <f aca="false">SUBTOTAL(9,H505:H516)</f>
        <v>30423</v>
      </c>
      <c r="I517" s="11" t="n">
        <f aca="false">SUBTOTAL(9,I505:I516)</f>
        <v>10876033</v>
      </c>
      <c r="J517" s="11" t="n">
        <f aca="false">SUBTOTAL(9,J505:J516)</f>
        <v>0</v>
      </c>
      <c r="K517" s="11" t="n">
        <f aca="false">SUBTOTAL(9,K505:K516)</f>
        <v>0</v>
      </c>
      <c r="L517" s="11" t="n">
        <f aca="false">SUBTOTAL(9,L505:L516)</f>
        <v>0</v>
      </c>
      <c r="M517" s="11" t="n">
        <f aca="false">SUBTOTAL(9,M505:M516)</f>
        <v>0</v>
      </c>
      <c r="N517" s="11" t="n">
        <f aca="false">SUBTOTAL(9,N505:N516)</f>
        <v>0</v>
      </c>
      <c r="O517" s="11" t="n">
        <f aca="false">SUBTOTAL(9,O505:O516)</f>
        <v>0</v>
      </c>
    </row>
    <row r="518" customFormat="false" ht="12" hidden="false" customHeight="false" outlineLevel="2" collapsed="false">
      <c r="A518" s="10" t="s">
        <v>107</v>
      </c>
      <c r="B518" s="10" t="s">
        <v>17</v>
      </c>
      <c r="C518" s="10" t="s">
        <v>18</v>
      </c>
      <c r="D518" s="10" t="n">
        <v>2290</v>
      </c>
      <c r="E518" s="10" t="n">
        <v>846450</v>
      </c>
      <c r="F518" s="10" t="n">
        <v>899</v>
      </c>
      <c r="G518" s="10" t="n">
        <v>359600</v>
      </c>
      <c r="H518" s="10" t="n">
        <v>1391</v>
      </c>
      <c r="I518" s="10" t="n">
        <v>486850</v>
      </c>
      <c r="J518" s="10" t="n">
        <v>782</v>
      </c>
      <c r="K518" s="10" t="n">
        <v>66470</v>
      </c>
      <c r="L518" s="10" t="n">
        <v>479</v>
      </c>
      <c r="M518" s="10" t="n">
        <v>40715</v>
      </c>
      <c r="N518" s="10" t="n">
        <v>303</v>
      </c>
      <c r="O518" s="10" t="n">
        <v>25755</v>
      </c>
    </row>
    <row r="519" customFormat="false" ht="12" hidden="false" customHeight="false" outlineLevel="2" collapsed="false">
      <c r="A519" s="11" t="s">
        <v>107</v>
      </c>
      <c r="B519" s="11" t="s">
        <v>19</v>
      </c>
      <c r="C519" s="11" t="s">
        <v>18</v>
      </c>
      <c r="D519" s="11" t="n">
        <v>2075</v>
      </c>
      <c r="E519" s="11" t="n">
        <v>763700</v>
      </c>
      <c r="F519" s="11" t="n">
        <v>749</v>
      </c>
      <c r="G519" s="11" t="n">
        <v>299600</v>
      </c>
      <c r="H519" s="11" t="n">
        <v>1326</v>
      </c>
      <c r="I519" s="11" t="n">
        <v>464100</v>
      </c>
      <c r="J519" s="11" t="n">
        <v>654</v>
      </c>
      <c r="K519" s="11" t="n">
        <v>55590</v>
      </c>
      <c r="L519" s="11" t="n">
        <v>411</v>
      </c>
      <c r="M519" s="11" t="n">
        <v>34935</v>
      </c>
      <c r="N519" s="11" t="n">
        <v>243</v>
      </c>
      <c r="O519" s="11" t="n">
        <v>20655</v>
      </c>
    </row>
    <row r="520" customFormat="false" ht="12" hidden="false" customHeight="false" outlineLevel="2" collapsed="false">
      <c r="A520" s="10" t="s">
        <v>107</v>
      </c>
      <c r="B520" s="10" t="s">
        <v>20</v>
      </c>
      <c r="C520" s="10" t="s">
        <v>18</v>
      </c>
      <c r="D520" s="10" t="n">
        <v>2059</v>
      </c>
      <c r="E520" s="10" t="n">
        <v>762000</v>
      </c>
      <c r="F520" s="10" t="n">
        <v>827</v>
      </c>
      <c r="G520" s="10" t="n">
        <v>330800</v>
      </c>
      <c r="H520" s="10" t="n">
        <v>1232</v>
      </c>
      <c r="I520" s="10" t="n">
        <v>431200</v>
      </c>
      <c r="J520" s="10" t="n">
        <v>688</v>
      </c>
      <c r="K520" s="10" t="n">
        <v>58480</v>
      </c>
      <c r="L520" s="10" t="n">
        <v>389</v>
      </c>
      <c r="M520" s="10" t="n">
        <v>33065</v>
      </c>
      <c r="N520" s="10" t="n">
        <v>299</v>
      </c>
      <c r="O520" s="10" t="n">
        <v>25415</v>
      </c>
    </row>
    <row r="521" customFormat="false" ht="12" hidden="false" customHeight="false" outlineLevel="2" collapsed="false">
      <c r="A521" s="11" t="s">
        <v>107</v>
      </c>
      <c r="B521" s="11" t="s">
        <v>21</v>
      </c>
      <c r="C521" s="11" t="s">
        <v>18</v>
      </c>
      <c r="D521" s="11" t="n">
        <v>2460</v>
      </c>
      <c r="E521" s="11" t="n">
        <v>895700</v>
      </c>
      <c r="F521" s="11" t="n">
        <v>694</v>
      </c>
      <c r="G521" s="11" t="n">
        <v>277600</v>
      </c>
      <c r="H521" s="11" t="n">
        <v>1766</v>
      </c>
      <c r="I521" s="11" t="n">
        <v>618100</v>
      </c>
      <c r="J521" s="11" t="n">
        <v>876</v>
      </c>
      <c r="K521" s="11" t="n">
        <v>74460</v>
      </c>
      <c r="L521" s="11" t="n">
        <v>512</v>
      </c>
      <c r="M521" s="11" t="n">
        <v>43520</v>
      </c>
      <c r="N521" s="11" t="n">
        <v>364</v>
      </c>
      <c r="O521" s="11" t="n">
        <v>30940</v>
      </c>
    </row>
    <row r="522" customFormat="false" ht="12" hidden="false" customHeight="false" outlineLevel="2" collapsed="false">
      <c r="A522" s="10" t="s">
        <v>107</v>
      </c>
      <c r="B522" s="10" t="s">
        <v>22</v>
      </c>
      <c r="C522" s="10" t="s">
        <v>18</v>
      </c>
      <c r="D522" s="10" t="n">
        <v>2411</v>
      </c>
      <c r="E522" s="10" t="n">
        <v>969100</v>
      </c>
      <c r="F522" s="10" t="n">
        <v>756</v>
      </c>
      <c r="G522" s="10" t="n">
        <v>340200</v>
      </c>
      <c r="H522" s="10" t="n">
        <v>1655</v>
      </c>
      <c r="I522" s="10" t="n">
        <v>628900</v>
      </c>
      <c r="J522" s="10" t="n">
        <v>1204</v>
      </c>
      <c r="K522" s="10" t="n">
        <v>102340</v>
      </c>
      <c r="L522" s="10" t="n">
        <v>699</v>
      </c>
      <c r="M522" s="10" t="n">
        <v>59415</v>
      </c>
      <c r="N522" s="10" t="n">
        <v>505</v>
      </c>
      <c r="O522" s="10" t="n">
        <v>42925</v>
      </c>
    </row>
    <row r="523" customFormat="false" ht="12" hidden="false" customHeight="false" outlineLevel="2" collapsed="false">
      <c r="A523" s="11" t="s">
        <v>107</v>
      </c>
      <c r="B523" s="11" t="s">
        <v>23</v>
      </c>
      <c r="C523" s="11" t="s">
        <v>18</v>
      </c>
      <c r="D523" s="11" t="n">
        <v>2270</v>
      </c>
      <c r="E523" s="11" t="n">
        <v>902360</v>
      </c>
      <c r="F523" s="11" t="n">
        <v>568</v>
      </c>
      <c r="G523" s="11" t="n">
        <v>255600</v>
      </c>
      <c r="H523" s="11" t="n">
        <v>1702</v>
      </c>
      <c r="I523" s="11" t="n">
        <v>646760</v>
      </c>
      <c r="J523" s="11" t="n">
        <v>1946</v>
      </c>
      <c r="K523" s="11" t="n">
        <v>165410</v>
      </c>
      <c r="L523" s="11" t="n">
        <v>1219</v>
      </c>
      <c r="M523" s="11" t="n">
        <v>103615</v>
      </c>
      <c r="N523" s="11" t="n">
        <v>727</v>
      </c>
      <c r="O523" s="11" t="n">
        <v>61795</v>
      </c>
    </row>
    <row r="524" customFormat="false" ht="12" hidden="false" customHeight="false" outlineLevel="2" collapsed="false">
      <c r="A524" s="10" t="s">
        <v>107</v>
      </c>
      <c r="B524" s="10" t="s">
        <v>24</v>
      </c>
      <c r="C524" s="10" t="s">
        <v>18</v>
      </c>
      <c r="D524" s="10" t="n">
        <v>2332</v>
      </c>
      <c r="E524" s="10" t="n">
        <v>933900</v>
      </c>
      <c r="F524" s="10" t="n">
        <v>682</v>
      </c>
      <c r="G524" s="10" t="n">
        <v>306900</v>
      </c>
      <c r="H524" s="10" t="n">
        <v>1650</v>
      </c>
      <c r="I524" s="10" t="n">
        <v>627000</v>
      </c>
      <c r="J524" s="10" t="n">
        <v>841</v>
      </c>
      <c r="K524" s="10" t="n">
        <v>71485</v>
      </c>
      <c r="L524" s="10" t="n">
        <v>537</v>
      </c>
      <c r="M524" s="10" t="n">
        <v>45645</v>
      </c>
      <c r="N524" s="10" t="n">
        <v>304</v>
      </c>
      <c r="O524" s="10" t="n">
        <v>25840</v>
      </c>
    </row>
    <row r="525" customFormat="false" ht="12" hidden="false" customHeight="false" outlineLevel="2" collapsed="false">
      <c r="A525" s="11" t="s">
        <v>107</v>
      </c>
      <c r="B525" s="11" t="s">
        <v>25</v>
      </c>
      <c r="C525" s="11" t="s">
        <v>18</v>
      </c>
      <c r="D525" s="11" t="n">
        <v>2482</v>
      </c>
      <c r="E525" s="11" t="n">
        <v>982430</v>
      </c>
      <c r="F525" s="11" t="n">
        <v>561</v>
      </c>
      <c r="G525" s="11" t="n">
        <v>252450</v>
      </c>
      <c r="H525" s="11" t="n">
        <v>1921</v>
      </c>
      <c r="I525" s="11" t="n">
        <v>729980</v>
      </c>
      <c r="J525" s="11" t="n">
        <v>991</v>
      </c>
      <c r="K525" s="11" t="n">
        <v>84235</v>
      </c>
      <c r="L525" s="11" t="n">
        <v>688</v>
      </c>
      <c r="M525" s="11" t="n">
        <v>58480</v>
      </c>
      <c r="N525" s="11" t="n">
        <v>303</v>
      </c>
      <c r="O525" s="11" t="n">
        <v>25755</v>
      </c>
    </row>
    <row r="526" customFormat="false" ht="12" hidden="false" customHeight="false" outlineLevel="1" collapsed="false">
      <c r="A526" s="10" t="s">
        <v>107</v>
      </c>
      <c r="B526" s="10" t="s">
        <v>26</v>
      </c>
      <c r="C526" s="10" t="s">
        <v>18</v>
      </c>
      <c r="D526" s="10" t="n">
        <v>2273</v>
      </c>
      <c r="E526" s="10" t="n">
        <v>898880</v>
      </c>
      <c r="F526" s="10" t="n">
        <v>502</v>
      </c>
      <c r="G526" s="10" t="n">
        <v>225900</v>
      </c>
      <c r="H526" s="10" t="n">
        <v>1771</v>
      </c>
      <c r="I526" s="10" t="n">
        <v>672980</v>
      </c>
      <c r="J526" s="10" t="n">
        <v>936</v>
      </c>
      <c r="K526" s="10" t="n">
        <v>79560</v>
      </c>
      <c r="L526" s="10" t="n">
        <v>651</v>
      </c>
      <c r="M526" s="10" t="n">
        <v>55335</v>
      </c>
      <c r="N526" s="10" t="n">
        <v>285</v>
      </c>
      <c r="O526" s="10" t="n">
        <v>24225</v>
      </c>
    </row>
    <row r="527" customFormat="false" ht="12" hidden="false" customHeight="false" outlineLevel="2" collapsed="false">
      <c r="A527" s="11" t="s">
        <v>107</v>
      </c>
      <c r="B527" s="11" t="s">
        <v>27</v>
      </c>
      <c r="C527" s="11" t="s">
        <v>18</v>
      </c>
      <c r="D527" s="11" t="n">
        <v>2443</v>
      </c>
      <c r="E527" s="11" t="n">
        <v>973840</v>
      </c>
      <c r="F527" s="11" t="n">
        <v>650</v>
      </c>
      <c r="G527" s="11" t="n">
        <v>292500</v>
      </c>
      <c r="H527" s="11" t="n">
        <v>1793</v>
      </c>
      <c r="I527" s="11" t="n">
        <v>681340</v>
      </c>
      <c r="J527" s="11" t="n">
        <v>1071</v>
      </c>
      <c r="K527" s="11" t="n">
        <v>91035</v>
      </c>
      <c r="L527" s="11" t="n">
        <v>773</v>
      </c>
      <c r="M527" s="11" t="n">
        <v>65705</v>
      </c>
      <c r="N527" s="11" t="n">
        <v>298</v>
      </c>
      <c r="O527" s="11" t="n">
        <v>25330</v>
      </c>
    </row>
    <row r="528" customFormat="false" ht="12" hidden="false" customHeight="false" outlineLevel="2" collapsed="false">
      <c r="A528" s="10" t="s">
        <v>107</v>
      </c>
      <c r="B528" s="10" t="s">
        <v>28</v>
      </c>
      <c r="C528" s="10" t="s">
        <v>18</v>
      </c>
      <c r="D528" s="10" t="n">
        <v>2509</v>
      </c>
      <c r="E528" s="10" t="n">
        <v>1004800</v>
      </c>
      <c r="F528" s="10" t="n">
        <v>734</v>
      </c>
      <c r="G528" s="10" t="n">
        <v>330300</v>
      </c>
      <c r="H528" s="10" t="n">
        <v>1775</v>
      </c>
      <c r="I528" s="10" t="n">
        <v>674500</v>
      </c>
      <c r="J528" s="10" t="n">
        <v>1042</v>
      </c>
      <c r="K528" s="10" t="n">
        <v>88570</v>
      </c>
      <c r="L528" s="10" t="n">
        <v>576</v>
      </c>
      <c r="M528" s="10" t="n">
        <v>48960</v>
      </c>
      <c r="N528" s="10" t="n">
        <v>466</v>
      </c>
      <c r="O528" s="10" t="n">
        <v>39610</v>
      </c>
    </row>
    <row r="529" customFormat="false" ht="12" hidden="false" customHeight="false" outlineLevel="2" collapsed="false">
      <c r="A529" s="11" t="s">
        <v>107</v>
      </c>
      <c r="B529" s="11" t="s">
        <v>29</v>
      </c>
      <c r="C529" s="11" t="s">
        <v>18</v>
      </c>
      <c r="D529" s="11" t="n">
        <v>2442</v>
      </c>
      <c r="E529" s="11" t="n">
        <v>974720</v>
      </c>
      <c r="F529" s="11" t="n">
        <v>668</v>
      </c>
      <c r="G529" s="11" t="n">
        <v>300600</v>
      </c>
      <c r="H529" s="11" t="n">
        <v>1774</v>
      </c>
      <c r="I529" s="11" t="n">
        <v>674120</v>
      </c>
      <c r="J529" s="11" t="n">
        <v>1351</v>
      </c>
      <c r="K529" s="11" t="n">
        <v>114835</v>
      </c>
      <c r="L529" s="11" t="n">
        <v>675</v>
      </c>
      <c r="M529" s="11" t="n">
        <v>57375</v>
      </c>
      <c r="N529" s="11" t="n">
        <v>676</v>
      </c>
      <c r="O529" s="11" t="n">
        <v>57460</v>
      </c>
    </row>
    <row r="530" customFormat="false" ht="12" hidden="false" customHeight="false" outlineLevel="2" collapsed="false">
      <c r="A530" s="10" t="s">
        <v>108</v>
      </c>
      <c r="B530" s="10"/>
      <c r="C530" s="10"/>
      <c r="D530" s="10" t="n">
        <f aca="false">SUBTOTAL(9,D518:D529)</f>
        <v>28046</v>
      </c>
      <c r="E530" s="10" t="n">
        <f aca="false">SUBTOTAL(9,E518:E529)</f>
        <v>10907880</v>
      </c>
      <c r="F530" s="10" t="n">
        <f aca="false">SUBTOTAL(9,F518:F529)</f>
        <v>8290</v>
      </c>
      <c r="G530" s="10" t="n">
        <f aca="false">SUBTOTAL(9,G518:G529)</f>
        <v>3572050</v>
      </c>
      <c r="H530" s="10" t="n">
        <f aca="false">SUBTOTAL(9,H518:H529)</f>
        <v>19756</v>
      </c>
      <c r="I530" s="10" t="n">
        <f aca="false">SUBTOTAL(9,I518:I529)</f>
        <v>7335830</v>
      </c>
      <c r="J530" s="10" t="n">
        <f aca="false">SUBTOTAL(9,J518:J529)</f>
        <v>12382</v>
      </c>
      <c r="K530" s="10" t="n">
        <f aca="false">SUBTOTAL(9,K518:K529)</f>
        <v>1052470</v>
      </c>
      <c r="L530" s="10" t="n">
        <f aca="false">SUBTOTAL(9,L518:L529)</f>
        <v>7609</v>
      </c>
      <c r="M530" s="10" t="n">
        <f aca="false">SUBTOTAL(9,M518:M529)</f>
        <v>646765</v>
      </c>
      <c r="N530" s="10" t="n">
        <f aca="false">SUBTOTAL(9,N518:N529)</f>
        <v>4773</v>
      </c>
      <c r="O530" s="10" t="n">
        <f aca="false">SUBTOTAL(9,O518:O529)</f>
        <v>405705</v>
      </c>
    </row>
    <row r="531" customFormat="false" ht="12" hidden="false" customHeight="false" outlineLevel="2" collapsed="false">
      <c r="A531" s="11" t="s">
        <v>109</v>
      </c>
      <c r="B531" s="11" t="s">
        <v>17</v>
      </c>
      <c r="C531" s="11" t="s">
        <v>18</v>
      </c>
      <c r="D531" s="11" t="n">
        <v>1683</v>
      </c>
      <c r="E531" s="11" t="n">
        <v>766628</v>
      </c>
      <c r="F531" s="11" t="n">
        <v>1186</v>
      </c>
      <c r="G531" s="11" t="n">
        <v>569280</v>
      </c>
      <c r="H531" s="11" t="n">
        <v>497</v>
      </c>
      <c r="I531" s="11" t="n">
        <v>197348</v>
      </c>
      <c r="J531" s="11" t="n">
        <v>1114</v>
      </c>
      <c r="K531" s="11" t="n">
        <v>119450</v>
      </c>
      <c r="L531" s="11" t="n">
        <v>657</v>
      </c>
      <c r="M531" s="11" t="n">
        <v>59130</v>
      </c>
      <c r="N531" s="11" t="n">
        <v>457</v>
      </c>
      <c r="O531" s="11" t="n">
        <v>60320</v>
      </c>
    </row>
    <row r="532" customFormat="false" ht="12" hidden="false" customHeight="false" outlineLevel="2" collapsed="false">
      <c r="A532" s="10" t="s">
        <v>109</v>
      </c>
      <c r="B532" s="10" t="s">
        <v>19</v>
      </c>
      <c r="C532" s="10" t="s">
        <v>18</v>
      </c>
      <c r="D532" s="10" t="n">
        <v>1436</v>
      </c>
      <c r="E532" s="10" t="n">
        <v>672692</v>
      </c>
      <c r="F532" s="10" t="n">
        <v>1002</v>
      </c>
      <c r="G532" s="10" t="n">
        <v>489978</v>
      </c>
      <c r="H532" s="10" t="n">
        <v>434</v>
      </c>
      <c r="I532" s="10" t="n">
        <v>182714</v>
      </c>
      <c r="J532" s="10" t="n">
        <v>943</v>
      </c>
      <c r="K532" s="10" t="n">
        <v>103095</v>
      </c>
      <c r="L532" s="10" t="n">
        <v>538</v>
      </c>
      <c r="M532" s="10" t="n">
        <v>48420</v>
      </c>
      <c r="N532" s="10" t="n">
        <v>405</v>
      </c>
      <c r="O532" s="10" t="n">
        <v>54675</v>
      </c>
    </row>
    <row r="533" customFormat="false" ht="12" hidden="false" customHeight="false" outlineLevel="2" collapsed="false">
      <c r="A533" s="11" t="s">
        <v>109</v>
      </c>
      <c r="B533" s="11" t="s">
        <v>20</v>
      </c>
      <c r="C533" s="11" t="s">
        <v>18</v>
      </c>
      <c r="D533" s="11" t="n">
        <v>1402</v>
      </c>
      <c r="E533" s="11" t="n">
        <v>672390</v>
      </c>
      <c r="F533" s="11" t="n">
        <v>967</v>
      </c>
      <c r="G533" s="11" t="n">
        <v>493170</v>
      </c>
      <c r="H533" s="11" t="n">
        <v>435</v>
      </c>
      <c r="I533" s="11" t="n">
        <v>179220</v>
      </c>
      <c r="J533" s="11" t="n">
        <v>949</v>
      </c>
      <c r="K533" s="11" t="n">
        <v>103027</v>
      </c>
      <c r="L533" s="11" t="n">
        <v>595</v>
      </c>
      <c r="M533" s="11" t="n">
        <v>57715</v>
      </c>
      <c r="N533" s="11" t="n">
        <v>354</v>
      </c>
      <c r="O533" s="11" t="n">
        <v>45312</v>
      </c>
    </row>
    <row r="534" customFormat="false" ht="12" hidden="false" customHeight="false" outlineLevel="2" collapsed="false">
      <c r="A534" s="10" t="s">
        <v>109</v>
      </c>
      <c r="B534" s="10" t="s">
        <v>21</v>
      </c>
      <c r="C534" s="10" t="s">
        <v>18</v>
      </c>
      <c r="D534" s="10" t="n">
        <v>1641</v>
      </c>
      <c r="E534" s="10" t="n">
        <v>745670</v>
      </c>
      <c r="F534" s="10" t="n">
        <v>1129</v>
      </c>
      <c r="G534" s="10" t="n">
        <v>530630</v>
      </c>
      <c r="H534" s="10" t="n">
        <v>512</v>
      </c>
      <c r="I534" s="10" t="n">
        <v>215040</v>
      </c>
      <c r="J534" s="10" t="n">
        <v>1183</v>
      </c>
      <c r="K534" s="10" t="n">
        <v>135789</v>
      </c>
      <c r="L534" s="10" t="n">
        <v>663</v>
      </c>
      <c r="M534" s="10" t="n">
        <v>65069</v>
      </c>
      <c r="N534" s="10" t="n">
        <v>520</v>
      </c>
      <c r="O534" s="10" t="n">
        <v>70720</v>
      </c>
    </row>
    <row r="535" customFormat="false" ht="12" hidden="false" customHeight="false" outlineLevel="2" collapsed="false">
      <c r="A535" s="11" t="s">
        <v>109</v>
      </c>
      <c r="B535" s="11" t="s">
        <v>22</v>
      </c>
      <c r="C535" s="11" t="s">
        <v>18</v>
      </c>
      <c r="D535" s="11" t="n">
        <v>1613</v>
      </c>
      <c r="E535" s="11" t="n">
        <v>828440</v>
      </c>
      <c r="F535" s="11" t="n">
        <v>1084</v>
      </c>
      <c r="G535" s="11" t="n">
        <v>574520</v>
      </c>
      <c r="H535" s="11" t="n">
        <v>529</v>
      </c>
      <c r="I535" s="11" t="n">
        <v>253920</v>
      </c>
      <c r="J535" s="11" t="n">
        <v>1211</v>
      </c>
      <c r="K535" s="11" t="n">
        <v>145507</v>
      </c>
      <c r="L535" s="11" t="n">
        <v>715</v>
      </c>
      <c r="M535" s="11" t="n">
        <v>75075</v>
      </c>
      <c r="N535" s="11" t="n">
        <v>496</v>
      </c>
      <c r="O535" s="11" t="n">
        <v>70432</v>
      </c>
    </row>
    <row r="536" customFormat="false" ht="12" hidden="false" customHeight="false" outlineLevel="2" collapsed="false">
      <c r="A536" s="10" t="s">
        <v>109</v>
      </c>
      <c r="B536" s="10" t="s">
        <v>23</v>
      </c>
      <c r="C536" s="10" t="s">
        <v>18</v>
      </c>
      <c r="D536" s="10" t="n">
        <v>1564</v>
      </c>
      <c r="E536" s="10" t="n">
        <v>757450</v>
      </c>
      <c r="F536" s="10" t="n">
        <v>1073</v>
      </c>
      <c r="G536" s="10" t="n">
        <v>536500</v>
      </c>
      <c r="H536" s="10" t="n">
        <v>491</v>
      </c>
      <c r="I536" s="10" t="n">
        <v>220950</v>
      </c>
      <c r="J536" s="10" t="n">
        <v>1188</v>
      </c>
      <c r="K536" s="10" t="n">
        <v>145352</v>
      </c>
      <c r="L536" s="10" t="n">
        <v>642</v>
      </c>
      <c r="M536" s="10" t="n">
        <v>84200</v>
      </c>
      <c r="N536" s="10" t="n">
        <v>546</v>
      </c>
      <c r="O536" s="10" t="n">
        <v>61152</v>
      </c>
    </row>
    <row r="537" customFormat="false" ht="12" hidden="false" customHeight="false" outlineLevel="2" collapsed="false">
      <c r="A537" s="11" t="s">
        <v>109</v>
      </c>
      <c r="B537" s="11" t="s">
        <v>24</v>
      </c>
      <c r="C537" s="11" t="s">
        <v>18</v>
      </c>
      <c r="D537" s="11" t="n">
        <v>1643</v>
      </c>
      <c r="E537" s="11" t="n">
        <v>917675</v>
      </c>
      <c r="F537" s="11" t="n">
        <v>1098</v>
      </c>
      <c r="G537" s="11" t="n">
        <v>658800</v>
      </c>
      <c r="H537" s="11" t="n">
        <v>545</v>
      </c>
      <c r="I537" s="11" t="n">
        <v>258875</v>
      </c>
      <c r="J537" s="11" t="n">
        <v>1243</v>
      </c>
      <c r="K537" s="11" t="n">
        <v>125735</v>
      </c>
      <c r="L537" s="11" t="n">
        <v>733</v>
      </c>
      <c r="M537" s="11" t="n">
        <v>69635</v>
      </c>
      <c r="N537" s="11" t="n">
        <v>510</v>
      </c>
      <c r="O537" s="11" t="n">
        <v>56100</v>
      </c>
    </row>
    <row r="538" customFormat="false" ht="12" hidden="false" customHeight="false" outlineLevel="2" collapsed="false">
      <c r="A538" s="10" t="s">
        <v>109</v>
      </c>
      <c r="B538" s="10" t="s">
        <v>25</v>
      </c>
      <c r="C538" s="10" t="s">
        <v>18</v>
      </c>
      <c r="D538" s="10" t="n">
        <v>1706</v>
      </c>
      <c r="E538" s="10" t="n">
        <v>904150</v>
      </c>
      <c r="F538" s="10" t="n">
        <v>1137</v>
      </c>
      <c r="G538" s="10" t="n">
        <v>636720</v>
      </c>
      <c r="H538" s="10" t="n">
        <v>569</v>
      </c>
      <c r="I538" s="10" t="n">
        <v>267430</v>
      </c>
      <c r="J538" s="10" t="n">
        <v>1268</v>
      </c>
      <c r="K538" s="10" t="n">
        <v>127719</v>
      </c>
      <c r="L538" s="10" t="n">
        <v>787</v>
      </c>
      <c r="M538" s="10" t="n">
        <v>72404</v>
      </c>
      <c r="N538" s="10" t="n">
        <v>481</v>
      </c>
      <c r="O538" s="10" t="n">
        <v>55315</v>
      </c>
    </row>
    <row r="539" customFormat="false" ht="12" hidden="false" customHeight="false" outlineLevel="1" collapsed="false">
      <c r="A539" s="11" t="s">
        <v>109</v>
      </c>
      <c r="B539" s="11" t="s">
        <v>26</v>
      </c>
      <c r="C539" s="11" t="s">
        <v>18</v>
      </c>
      <c r="D539" s="11" t="n">
        <v>1633</v>
      </c>
      <c r="E539" s="11" t="n">
        <v>838545</v>
      </c>
      <c r="F539" s="11" t="n">
        <v>1056</v>
      </c>
      <c r="G539" s="11" t="n">
        <v>570240</v>
      </c>
      <c r="H539" s="11" t="n">
        <v>577</v>
      </c>
      <c r="I539" s="11" t="n">
        <v>268305</v>
      </c>
      <c r="J539" s="11" t="n">
        <v>1157</v>
      </c>
      <c r="K539" s="11" t="n">
        <v>133665</v>
      </c>
      <c r="L539" s="11" t="n">
        <v>682</v>
      </c>
      <c r="M539" s="11" t="n">
        <v>64790</v>
      </c>
      <c r="N539" s="11" t="n">
        <v>475</v>
      </c>
      <c r="O539" s="11" t="n">
        <v>68875</v>
      </c>
    </row>
    <row r="540" customFormat="false" ht="12" hidden="false" customHeight="false" outlineLevel="2" collapsed="false">
      <c r="A540" s="10" t="s">
        <v>109</v>
      </c>
      <c r="B540" s="10" t="s">
        <v>27</v>
      </c>
      <c r="C540" s="10" t="s">
        <v>18</v>
      </c>
      <c r="D540" s="10" t="n">
        <v>1699</v>
      </c>
      <c r="E540" s="10" t="n">
        <v>835490</v>
      </c>
      <c r="F540" s="10" t="n">
        <v>1079</v>
      </c>
      <c r="G540" s="10" t="n">
        <v>550290</v>
      </c>
      <c r="H540" s="10" t="n">
        <v>620</v>
      </c>
      <c r="I540" s="10" t="n">
        <v>285200</v>
      </c>
      <c r="J540" s="10" t="n">
        <v>1198</v>
      </c>
      <c r="K540" s="10" t="n">
        <v>123270</v>
      </c>
      <c r="L540" s="10" t="n">
        <v>683</v>
      </c>
      <c r="M540" s="10" t="n">
        <v>61470</v>
      </c>
      <c r="N540" s="10" t="n">
        <v>515</v>
      </c>
      <c r="O540" s="10" t="n">
        <v>61800</v>
      </c>
    </row>
    <row r="541" customFormat="false" ht="12" hidden="false" customHeight="false" outlineLevel="2" collapsed="false">
      <c r="A541" s="11" t="s">
        <v>109</v>
      </c>
      <c r="B541" s="11" t="s">
        <v>28</v>
      </c>
      <c r="C541" s="11" t="s">
        <v>18</v>
      </c>
      <c r="D541" s="11" t="n">
        <v>1678</v>
      </c>
      <c r="E541" s="11" t="n">
        <v>770280</v>
      </c>
      <c r="F541" s="11" t="n">
        <v>1092</v>
      </c>
      <c r="G541" s="11" t="n">
        <v>524160</v>
      </c>
      <c r="H541" s="11" t="n">
        <v>586</v>
      </c>
      <c r="I541" s="11" t="n">
        <v>246120</v>
      </c>
      <c r="J541" s="11" t="n">
        <v>1173</v>
      </c>
      <c r="K541" s="11" t="n">
        <v>122585</v>
      </c>
      <c r="L541" s="11" t="n">
        <v>727</v>
      </c>
      <c r="M541" s="11" t="n">
        <v>69065</v>
      </c>
      <c r="N541" s="11" t="n">
        <v>446</v>
      </c>
      <c r="O541" s="11" t="n">
        <v>53520</v>
      </c>
    </row>
    <row r="542" customFormat="false" ht="12" hidden="false" customHeight="false" outlineLevel="2" collapsed="false">
      <c r="A542" s="10" t="s">
        <v>109</v>
      </c>
      <c r="B542" s="10" t="s">
        <v>29</v>
      </c>
      <c r="C542" s="10" t="s">
        <v>18</v>
      </c>
      <c r="D542" s="10" t="n">
        <v>1718</v>
      </c>
      <c r="E542" s="10" t="n">
        <v>797090</v>
      </c>
      <c r="F542" s="10" t="n">
        <v>1167</v>
      </c>
      <c r="G542" s="10" t="n">
        <v>560160</v>
      </c>
      <c r="H542" s="10" t="n">
        <v>551</v>
      </c>
      <c r="I542" s="10" t="n">
        <v>236930</v>
      </c>
      <c r="J542" s="10" t="n">
        <v>1767</v>
      </c>
      <c r="K542" s="10" t="n">
        <v>186415</v>
      </c>
      <c r="L542" s="10" t="n">
        <v>1025</v>
      </c>
      <c r="M542" s="10" t="n">
        <v>97375</v>
      </c>
      <c r="N542" s="10" t="n">
        <v>742</v>
      </c>
      <c r="O542" s="10" t="n">
        <v>89040</v>
      </c>
    </row>
    <row r="543" customFormat="false" ht="12" hidden="false" customHeight="false" outlineLevel="2" collapsed="false">
      <c r="A543" s="11" t="s">
        <v>110</v>
      </c>
      <c r="B543" s="11"/>
      <c r="C543" s="11"/>
      <c r="D543" s="11" t="n">
        <f aca="false">SUBTOTAL(9,D531:D542)</f>
        <v>19416</v>
      </c>
      <c r="E543" s="11" t="n">
        <f aca="false">SUBTOTAL(9,E531:E542)</f>
        <v>9506500</v>
      </c>
      <c r="F543" s="11" t="n">
        <f aca="false">SUBTOTAL(9,F531:F542)</f>
        <v>13070</v>
      </c>
      <c r="G543" s="11" t="n">
        <f aca="false">SUBTOTAL(9,G531:G542)</f>
        <v>6694448</v>
      </c>
      <c r="H543" s="11" t="n">
        <f aca="false">SUBTOTAL(9,H531:H542)</f>
        <v>6346</v>
      </c>
      <c r="I543" s="11" t="n">
        <f aca="false">SUBTOTAL(9,I531:I542)</f>
        <v>2812052</v>
      </c>
      <c r="J543" s="11" t="n">
        <f aca="false">SUBTOTAL(9,J531:J542)</f>
        <v>14394</v>
      </c>
      <c r="K543" s="11" t="n">
        <f aca="false">SUBTOTAL(9,K531:K542)</f>
        <v>1571609</v>
      </c>
      <c r="L543" s="11" t="n">
        <f aca="false">SUBTOTAL(9,L531:L542)</f>
        <v>8447</v>
      </c>
      <c r="M543" s="11" t="n">
        <f aca="false">SUBTOTAL(9,M531:M542)</f>
        <v>824348</v>
      </c>
      <c r="N543" s="11" t="n">
        <f aca="false">SUBTOTAL(9,N531:N542)</f>
        <v>5947</v>
      </c>
      <c r="O543" s="11" t="n">
        <f aca="false">SUBTOTAL(9,O531:O542)</f>
        <v>747261</v>
      </c>
    </row>
    <row r="544" customFormat="false" ht="12" hidden="false" customHeight="false" outlineLevel="2" collapsed="false">
      <c r="A544" s="10" t="s">
        <v>111</v>
      </c>
      <c r="B544" s="10" t="s">
        <v>17</v>
      </c>
      <c r="C544" s="10" t="s">
        <v>18</v>
      </c>
      <c r="D544" s="10" t="n">
        <v>1840</v>
      </c>
      <c r="E544" s="10" t="n">
        <v>790278</v>
      </c>
      <c r="F544" s="10" t="n">
        <v>1648</v>
      </c>
      <c r="G544" s="10" t="n">
        <v>719963</v>
      </c>
      <c r="H544" s="10" t="n">
        <v>192</v>
      </c>
      <c r="I544" s="10" t="n">
        <v>70315</v>
      </c>
      <c r="J544" s="10" t="n">
        <v>1411</v>
      </c>
      <c r="K544" s="10" t="n">
        <v>141144</v>
      </c>
      <c r="L544" s="10" t="n">
        <v>1130</v>
      </c>
      <c r="M544" s="10" t="n">
        <v>113055</v>
      </c>
      <c r="N544" s="10" t="n">
        <v>281</v>
      </c>
      <c r="O544" s="10" t="n">
        <v>28089</v>
      </c>
    </row>
    <row r="545" customFormat="false" ht="12" hidden="false" customHeight="false" outlineLevel="2" collapsed="false">
      <c r="A545" s="11" t="s">
        <v>111</v>
      </c>
      <c r="B545" s="11" t="s">
        <v>19</v>
      </c>
      <c r="C545" s="11" t="s">
        <v>18</v>
      </c>
      <c r="D545" s="11" t="n">
        <v>1748</v>
      </c>
      <c r="E545" s="11" t="n">
        <v>757934</v>
      </c>
      <c r="F545" s="11" t="n">
        <v>1550</v>
      </c>
      <c r="G545" s="11" t="n">
        <v>684821</v>
      </c>
      <c r="H545" s="11" t="n">
        <v>198</v>
      </c>
      <c r="I545" s="11" t="n">
        <v>73113</v>
      </c>
      <c r="J545" s="11" t="n">
        <v>963</v>
      </c>
      <c r="K545" s="11" t="n">
        <v>98309</v>
      </c>
      <c r="L545" s="11" t="n">
        <v>813</v>
      </c>
      <c r="M545" s="11" t="n">
        <v>81927</v>
      </c>
      <c r="N545" s="11" t="n">
        <v>150</v>
      </c>
      <c r="O545" s="11" t="n">
        <v>16382</v>
      </c>
    </row>
    <row r="546" customFormat="false" ht="12" hidden="false" customHeight="false" outlineLevel="2" collapsed="false">
      <c r="A546" s="10" t="s">
        <v>111</v>
      </c>
      <c r="B546" s="10" t="s">
        <v>20</v>
      </c>
      <c r="C546" s="10" t="s">
        <v>18</v>
      </c>
      <c r="D546" s="10" t="n">
        <v>1812</v>
      </c>
      <c r="E546" s="10" t="n">
        <v>761239</v>
      </c>
      <c r="F546" s="10" t="n">
        <v>1589</v>
      </c>
      <c r="G546" s="10" t="n">
        <v>680682</v>
      </c>
      <c r="H546" s="10" t="n">
        <v>223</v>
      </c>
      <c r="I546" s="10" t="n">
        <v>80557</v>
      </c>
      <c r="J546" s="10" t="n">
        <v>1505</v>
      </c>
      <c r="K546" s="10" t="n">
        <v>130482</v>
      </c>
      <c r="L546" s="10" t="n">
        <v>1318</v>
      </c>
      <c r="M546" s="10" t="n">
        <v>111707</v>
      </c>
      <c r="N546" s="10" t="n">
        <v>187</v>
      </c>
      <c r="O546" s="10" t="n">
        <v>18775</v>
      </c>
    </row>
    <row r="547" customFormat="false" ht="12" hidden="false" customHeight="false" outlineLevel="2" collapsed="false">
      <c r="A547" s="11" t="s">
        <v>111</v>
      </c>
      <c r="B547" s="11" t="s">
        <v>21</v>
      </c>
      <c r="C547" s="11" t="s">
        <v>18</v>
      </c>
      <c r="D547" s="11" t="n">
        <v>1892</v>
      </c>
      <c r="E547" s="11" t="n">
        <v>790508</v>
      </c>
      <c r="F547" s="11" t="n">
        <v>1604</v>
      </c>
      <c r="G547" s="11" t="n">
        <v>684898</v>
      </c>
      <c r="H547" s="11" t="n">
        <v>288</v>
      </c>
      <c r="I547" s="11" t="n">
        <v>105610</v>
      </c>
      <c r="J547" s="11" t="n">
        <v>1417</v>
      </c>
      <c r="K547" s="11" t="n">
        <v>143831</v>
      </c>
      <c r="L547" s="11" t="n">
        <v>1279</v>
      </c>
      <c r="M547" s="11" t="n">
        <v>129761</v>
      </c>
      <c r="N547" s="11" t="n">
        <v>138</v>
      </c>
      <c r="O547" s="11" t="n">
        <v>14070</v>
      </c>
    </row>
    <row r="548" customFormat="false" ht="12" hidden="false" customHeight="false" outlineLevel="2" collapsed="false">
      <c r="A548" s="10" t="s">
        <v>111</v>
      </c>
      <c r="B548" s="10" t="s">
        <v>22</v>
      </c>
      <c r="C548" s="10" t="s">
        <v>18</v>
      </c>
      <c r="D548" s="10" t="n">
        <v>1906</v>
      </c>
      <c r="E548" s="10" t="n">
        <v>828632</v>
      </c>
      <c r="F548" s="10" t="n">
        <v>1647</v>
      </c>
      <c r="G548" s="10" t="n">
        <v>733073</v>
      </c>
      <c r="H548" s="10" t="n">
        <v>259</v>
      </c>
      <c r="I548" s="10" t="n">
        <v>95559</v>
      </c>
      <c r="J548" s="10" t="n">
        <v>1523</v>
      </c>
      <c r="K548" s="10" t="n">
        <v>160720</v>
      </c>
      <c r="L548" s="10" t="n">
        <v>1341</v>
      </c>
      <c r="M548" s="10" t="n">
        <v>140461</v>
      </c>
      <c r="N548" s="10" t="n">
        <v>182</v>
      </c>
      <c r="O548" s="10" t="n">
        <v>20259</v>
      </c>
    </row>
    <row r="549" customFormat="false" ht="12" hidden="false" customHeight="false" outlineLevel="2" collapsed="false">
      <c r="A549" s="11" t="s">
        <v>111</v>
      </c>
      <c r="B549" s="11" t="s">
        <v>23</v>
      </c>
      <c r="C549" s="11" t="s">
        <v>18</v>
      </c>
      <c r="D549" s="11" t="n">
        <v>1702</v>
      </c>
      <c r="E549" s="11" t="n">
        <v>761526</v>
      </c>
      <c r="F549" s="11" t="n">
        <v>1486</v>
      </c>
      <c r="G549" s="11" t="n">
        <v>683092</v>
      </c>
      <c r="H549" s="11" t="n">
        <v>216</v>
      </c>
      <c r="I549" s="11" t="n">
        <v>78434</v>
      </c>
      <c r="J549" s="11" t="n">
        <v>1319</v>
      </c>
      <c r="K549" s="11" t="n">
        <v>138749</v>
      </c>
      <c r="L549" s="11" t="n">
        <v>1034</v>
      </c>
      <c r="M549" s="11" t="n">
        <v>108818</v>
      </c>
      <c r="N549" s="11" t="n">
        <v>285</v>
      </c>
      <c r="O549" s="11" t="n">
        <v>29931</v>
      </c>
    </row>
    <row r="550" customFormat="false" ht="12" hidden="false" customHeight="false" outlineLevel="2" collapsed="false">
      <c r="A550" s="10" t="s">
        <v>111</v>
      </c>
      <c r="B550" s="10" t="s">
        <v>24</v>
      </c>
      <c r="C550" s="10" t="s">
        <v>18</v>
      </c>
      <c r="D550" s="10" t="n">
        <v>1831</v>
      </c>
      <c r="E550" s="10" t="n">
        <v>812431</v>
      </c>
      <c r="F550" s="10" t="n">
        <v>1587</v>
      </c>
      <c r="G550" s="10" t="n">
        <v>721050</v>
      </c>
      <c r="H550" s="10" t="n">
        <v>244</v>
      </c>
      <c r="I550" s="10" t="n">
        <v>91381</v>
      </c>
      <c r="J550" s="10" t="n">
        <v>1642</v>
      </c>
      <c r="K550" s="10" t="n">
        <v>164765</v>
      </c>
      <c r="L550" s="10" t="n">
        <v>1440</v>
      </c>
      <c r="M550" s="10" t="n">
        <v>144351</v>
      </c>
      <c r="N550" s="10" t="n">
        <v>202</v>
      </c>
      <c r="O550" s="10" t="n">
        <v>20414</v>
      </c>
    </row>
    <row r="551" customFormat="false" ht="12" hidden="false" customHeight="false" outlineLevel="2" collapsed="false">
      <c r="A551" s="11" t="s">
        <v>111</v>
      </c>
      <c r="B551" s="11" t="s">
        <v>25</v>
      </c>
      <c r="C551" s="11" t="s">
        <v>18</v>
      </c>
      <c r="D551" s="11" t="n">
        <v>1797</v>
      </c>
      <c r="E551" s="11" t="n">
        <v>793539</v>
      </c>
      <c r="F551" s="11" t="n">
        <v>1571</v>
      </c>
      <c r="G551" s="11" t="n">
        <v>708871</v>
      </c>
      <c r="H551" s="11" t="n">
        <v>226</v>
      </c>
      <c r="I551" s="11" t="n">
        <v>84668</v>
      </c>
      <c r="J551" s="11" t="n">
        <v>1532</v>
      </c>
      <c r="K551" s="11" t="n">
        <v>149091</v>
      </c>
      <c r="L551" s="11" t="n">
        <v>1207</v>
      </c>
      <c r="M551" s="11" t="n">
        <v>118323</v>
      </c>
      <c r="N551" s="11" t="n">
        <v>325</v>
      </c>
      <c r="O551" s="11" t="n">
        <v>30768</v>
      </c>
    </row>
    <row r="552" customFormat="false" ht="12" hidden="false" customHeight="false" outlineLevel="1" collapsed="false">
      <c r="A552" s="10" t="s">
        <v>111</v>
      </c>
      <c r="B552" s="10" t="s">
        <v>26</v>
      </c>
      <c r="C552" s="10" t="s">
        <v>18</v>
      </c>
      <c r="D552" s="10" t="n">
        <v>1734</v>
      </c>
      <c r="E552" s="10" t="n">
        <v>771170</v>
      </c>
      <c r="F552" s="10" t="n">
        <v>1539</v>
      </c>
      <c r="G552" s="10" t="n">
        <v>699027</v>
      </c>
      <c r="H552" s="10" t="n">
        <v>195</v>
      </c>
      <c r="I552" s="10" t="n">
        <v>72143</v>
      </c>
      <c r="J552" s="10" t="n">
        <v>1478</v>
      </c>
      <c r="K552" s="10" t="n">
        <v>144087</v>
      </c>
      <c r="L552" s="10" t="n">
        <v>1395</v>
      </c>
      <c r="M552" s="10" t="n">
        <v>135479</v>
      </c>
      <c r="N552" s="10" t="n">
        <v>83</v>
      </c>
      <c r="O552" s="10" t="n">
        <v>8608</v>
      </c>
    </row>
    <row r="553" customFormat="false" ht="12" hidden="false" customHeight="false" outlineLevel="2" collapsed="false">
      <c r="A553" s="11" t="s">
        <v>111</v>
      </c>
      <c r="B553" s="11" t="s">
        <v>27</v>
      </c>
      <c r="C553" s="11" t="s">
        <v>18</v>
      </c>
      <c r="D553" s="11" t="n">
        <v>1743</v>
      </c>
      <c r="E553" s="11" t="n">
        <v>761212</v>
      </c>
      <c r="F553" s="11" t="n">
        <v>1473</v>
      </c>
      <c r="G553" s="11" t="n">
        <v>659386</v>
      </c>
      <c r="H553" s="11" t="n">
        <v>270</v>
      </c>
      <c r="I553" s="11" t="n">
        <v>101826</v>
      </c>
      <c r="J553" s="11" t="n">
        <v>1731</v>
      </c>
      <c r="K553" s="11" t="n">
        <v>166002</v>
      </c>
      <c r="L553" s="11" t="n">
        <v>1630</v>
      </c>
      <c r="M553" s="11" t="n">
        <v>154657</v>
      </c>
      <c r="N553" s="11" t="n">
        <v>101</v>
      </c>
      <c r="O553" s="11" t="n">
        <v>11345</v>
      </c>
    </row>
    <row r="554" customFormat="false" ht="12" hidden="false" customHeight="false" outlineLevel="2" collapsed="false">
      <c r="A554" s="10" t="s">
        <v>111</v>
      </c>
      <c r="B554" s="10" t="s">
        <v>28</v>
      </c>
      <c r="C554" s="10" t="s">
        <v>18</v>
      </c>
      <c r="D554" s="10" t="n">
        <v>1658</v>
      </c>
      <c r="E554" s="10" t="n">
        <v>737999</v>
      </c>
      <c r="F554" s="10" t="n">
        <v>1436</v>
      </c>
      <c r="G554" s="10" t="n">
        <v>656557</v>
      </c>
      <c r="H554" s="10" t="n">
        <v>222</v>
      </c>
      <c r="I554" s="10" t="n">
        <v>81442</v>
      </c>
      <c r="J554" s="10" t="n">
        <v>1645</v>
      </c>
      <c r="K554" s="10" t="n">
        <v>168210</v>
      </c>
      <c r="L554" s="10" t="n">
        <v>1412</v>
      </c>
      <c r="M554" s="10" t="n">
        <v>144089</v>
      </c>
      <c r="N554" s="10" t="n">
        <v>233</v>
      </c>
      <c r="O554" s="10" t="n">
        <v>24121</v>
      </c>
    </row>
    <row r="555" customFormat="false" ht="12" hidden="false" customHeight="false" outlineLevel="2" collapsed="false">
      <c r="A555" s="11" t="s">
        <v>111</v>
      </c>
      <c r="B555" s="11" t="s">
        <v>29</v>
      </c>
      <c r="C555" s="11" t="s">
        <v>18</v>
      </c>
      <c r="D555" s="11" t="n">
        <v>1662</v>
      </c>
      <c r="E555" s="11" t="n">
        <v>726644</v>
      </c>
      <c r="F555" s="11" t="n">
        <v>1435</v>
      </c>
      <c r="G555" s="11" t="n">
        <v>642022</v>
      </c>
      <c r="H555" s="11" t="n">
        <v>227</v>
      </c>
      <c r="I555" s="11" t="n">
        <v>84622</v>
      </c>
      <c r="J555" s="11" t="n">
        <v>2083</v>
      </c>
      <c r="K555" s="11" t="n">
        <v>209220</v>
      </c>
      <c r="L555" s="11" t="n">
        <v>1916</v>
      </c>
      <c r="M555" s="11" t="n">
        <v>190206</v>
      </c>
      <c r="N555" s="11" t="n">
        <v>167</v>
      </c>
      <c r="O555" s="11" t="n">
        <v>19014</v>
      </c>
    </row>
    <row r="556" customFormat="false" ht="12" hidden="false" customHeight="false" outlineLevel="2" collapsed="false">
      <c r="A556" s="10" t="s">
        <v>112</v>
      </c>
      <c r="B556" s="10"/>
      <c r="C556" s="10"/>
      <c r="D556" s="10" t="n">
        <f aca="false">SUBTOTAL(9,D544:D555)</f>
        <v>21325</v>
      </c>
      <c r="E556" s="10" t="n">
        <f aca="false">SUBTOTAL(9,E544:E555)</f>
        <v>9293112</v>
      </c>
      <c r="F556" s="10" t="n">
        <f aca="false">SUBTOTAL(9,F544:F555)</f>
        <v>18565</v>
      </c>
      <c r="G556" s="10" t="n">
        <f aca="false">SUBTOTAL(9,G544:G555)</f>
        <v>8273442</v>
      </c>
      <c r="H556" s="10" t="n">
        <f aca="false">SUBTOTAL(9,H544:H555)</f>
        <v>2760</v>
      </c>
      <c r="I556" s="10" t="n">
        <f aca="false">SUBTOTAL(9,I544:I555)</f>
        <v>1019670</v>
      </c>
      <c r="J556" s="10" t="n">
        <f aca="false">SUBTOTAL(9,J544:J555)</f>
        <v>18249</v>
      </c>
      <c r="K556" s="10" t="n">
        <f aca="false">SUBTOTAL(9,K544:K555)</f>
        <v>1814610</v>
      </c>
      <c r="L556" s="10" t="n">
        <f aca="false">SUBTOTAL(9,L544:L555)</f>
        <v>15915</v>
      </c>
      <c r="M556" s="10" t="n">
        <f aca="false">SUBTOTAL(9,M544:M555)</f>
        <v>1572834</v>
      </c>
      <c r="N556" s="10" t="n">
        <f aca="false">SUBTOTAL(9,N544:N555)</f>
        <v>2334</v>
      </c>
      <c r="O556" s="10" t="n">
        <f aca="false">SUBTOTAL(9,O544:O555)</f>
        <v>241776</v>
      </c>
    </row>
    <row r="557" customFormat="false" ht="12" hidden="false" customHeight="false" outlineLevel="2" collapsed="false">
      <c r="A557" s="11" t="s">
        <v>113</v>
      </c>
      <c r="B557" s="11" t="s">
        <v>17</v>
      </c>
      <c r="C557" s="11" t="s">
        <v>18</v>
      </c>
      <c r="D557" s="11" t="n">
        <v>966</v>
      </c>
      <c r="E557" s="11" t="n">
        <v>389468</v>
      </c>
      <c r="F557" s="11" t="n">
        <v>631</v>
      </c>
      <c r="G557" s="11" t="n">
        <v>273223</v>
      </c>
      <c r="H557" s="11" t="n">
        <v>335</v>
      </c>
      <c r="I557" s="11" t="n">
        <v>116245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v>0</v>
      </c>
    </row>
    <row r="558" customFormat="false" ht="12" hidden="false" customHeight="false" outlineLevel="2" collapsed="false">
      <c r="A558" s="10" t="s">
        <v>113</v>
      </c>
      <c r="B558" s="10" t="s">
        <v>19</v>
      </c>
      <c r="C558" s="10" t="s">
        <v>18</v>
      </c>
      <c r="D558" s="10" t="n">
        <v>821</v>
      </c>
      <c r="E558" s="10" t="n">
        <v>327445</v>
      </c>
      <c r="F558" s="10" t="n">
        <v>488</v>
      </c>
      <c r="G558" s="10" t="n">
        <v>207829</v>
      </c>
      <c r="H558" s="10" t="n">
        <v>333</v>
      </c>
      <c r="I558" s="10" t="n">
        <v>119616</v>
      </c>
      <c r="J558" s="10" t="n">
        <v>0</v>
      </c>
      <c r="K558" s="10" t="n">
        <v>0</v>
      </c>
      <c r="L558" s="10" t="n">
        <v>0</v>
      </c>
      <c r="M558" s="10" t="n">
        <v>0</v>
      </c>
      <c r="N558" s="10" t="n">
        <v>0</v>
      </c>
      <c r="O558" s="10" t="n">
        <v>0</v>
      </c>
    </row>
    <row r="559" customFormat="false" ht="12" hidden="false" customHeight="false" outlineLevel="2" collapsed="false">
      <c r="A559" s="11" t="s">
        <v>113</v>
      </c>
      <c r="B559" s="11" t="s">
        <v>20</v>
      </c>
      <c r="C559" s="11" t="s">
        <v>18</v>
      </c>
      <c r="D559" s="11" t="n">
        <v>921</v>
      </c>
      <c r="E559" s="11" t="n">
        <v>368905</v>
      </c>
      <c r="F559" s="11" t="n">
        <v>581</v>
      </c>
      <c r="G559" s="11" t="n">
        <v>250973</v>
      </c>
      <c r="H559" s="11" t="n">
        <v>340</v>
      </c>
      <c r="I559" s="11" t="n">
        <v>117932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0</v>
      </c>
    </row>
    <row r="560" customFormat="false" ht="12" hidden="false" customHeight="false" outlineLevel="2" collapsed="false">
      <c r="A560" s="10" t="s">
        <v>113</v>
      </c>
      <c r="B560" s="10" t="s">
        <v>21</v>
      </c>
      <c r="C560" s="10" t="s">
        <v>18</v>
      </c>
      <c r="D560" s="10" t="n">
        <v>887</v>
      </c>
      <c r="E560" s="10" t="n">
        <v>354494</v>
      </c>
      <c r="F560" s="10" t="n">
        <v>570</v>
      </c>
      <c r="G560" s="10" t="n">
        <v>245646</v>
      </c>
      <c r="H560" s="10" t="n">
        <v>317</v>
      </c>
      <c r="I560" s="10" t="n">
        <v>108848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</row>
    <row r="561" customFormat="false" ht="12" hidden="false" customHeight="false" outlineLevel="2" collapsed="false">
      <c r="A561" s="11" t="s">
        <v>113</v>
      </c>
      <c r="B561" s="11" t="s">
        <v>22</v>
      </c>
      <c r="C561" s="11" t="s">
        <v>18</v>
      </c>
      <c r="D561" s="11" t="n">
        <v>905</v>
      </c>
      <c r="E561" s="11" t="n">
        <v>359929</v>
      </c>
      <c r="F561" s="11" t="n">
        <v>540</v>
      </c>
      <c r="G561" s="11" t="n">
        <v>233150</v>
      </c>
      <c r="H561" s="11" t="n">
        <v>365</v>
      </c>
      <c r="I561" s="11" t="n">
        <v>126779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v>0</v>
      </c>
    </row>
    <row r="562" customFormat="false" ht="12" hidden="false" customHeight="false" outlineLevel="2" collapsed="false">
      <c r="A562" s="10" t="s">
        <v>113</v>
      </c>
      <c r="B562" s="10" t="s">
        <v>23</v>
      </c>
      <c r="C562" s="10" t="s">
        <v>18</v>
      </c>
      <c r="D562" s="10" t="n">
        <v>927</v>
      </c>
      <c r="E562" s="10" t="n">
        <v>364735</v>
      </c>
      <c r="F562" s="10" t="n">
        <v>539</v>
      </c>
      <c r="G562" s="10" t="n">
        <v>232039</v>
      </c>
      <c r="H562" s="10" t="n">
        <v>388</v>
      </c>
      <c r="I562" s="10" t="n">
        <v>132696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</row>
    <row r="563" customFormat="false" ht="12" hidden="false" customHeight="false" outlineLevel="2" collapsed="false">
      <c r="A563" s="11" t="s">
        <v>113</v>
      </c>
      <c r="B563" s="11" t="s">
        <v>24</v>
      </c>
      <c r="C563" s="11" t="s">
        <v>18</v>
      </c>
      <c r="D563" s="11" t="n">
        <v>902</v>
      </c>
      <c r="E563" s="11" t="n">
        <v>362066</v>
      </c>
      <c r="F563" s="11" t="n">
        <v>509</v>
      </c>
      <c r="G563" s="11" t="n">
        <v>222857</v>
      </c>
      <c r="H563" s="11" t="n">
        <v>393</v>
      </c>
      <c r="I563" s="11" t="n">
        <v>139209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</row>
    <row r="564" customFormat="false" ht="12" hidden="false" customHeight="false" outlineLevel="2" collapsed="false">
      <c r="A564" s="10" t="s">
        <v>113</v>
      </c>
      <c r="B564" s="10" t="s">
        <v>25</v>
      </c>
      <c r="C564" s="10" t="s">
        <v>18</v>
      </c>
      <c r="D564" s="10" t="n">
        <v>924</v>
      </c>
      <c r="E564" s="10" t="n">
        <v>376839</v>
      </c>
      <c r="F564" s="10" t="n">
        <v>574</v>
      </c>
      <c r="G564" s="10" t="n">
        <v>252285</v>
      </c>
      <c r="H564" s="10" t="n">
        <v>350</v>
      </c>
      <c r="I564" s="10" t="n">
        <v>124554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0</v>
      </c>
    </row>
    <row r="565" customFormat="false" ht="12" hidden="false" customHeight="false" outlineLevel="2" collapsed="false">
      <c r="A565" s="11" t="s">
        <v>113</v>
      </c>
      <c r="B565" s="11" t="s">
        <v>26</v>
      </c>
      <c r="C565" s="11" t="s">
        <v>18</v>
      </c>
      <c r="D565" s="11" t="n">
        <v>875</v>
      </c>
      <c r="E565" s="11" t="n">
        <v>359515</v>
      </c>
      <c r="F565" s="11" t="n">
        <v>566</v>
      </c>
      <c r="G565" s="11" t="n">
        <v>246174</v>
      </c>
      <c r="H565" s="11" t="n">
        <v>309</v>
      </c>
      <c r="I565" s="11" t="n">
        <v>113341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</row>
    <row r="566" customFormat="false" ht="12" hidden="false" customHeight="false" outlineLevel="2" collapsed="false">
      <c r="A566" s="10" t="s">
        <v>113</v>
      </c>
      <c r="B566" s="10" t="s">
        <v>27</v>
      </c>
      <c r="C566" s="10" t="s">
        <v>18</v>
      </c>
      <c r="D566" s="10" t="n">
        <v>878</v>
      </c>
      <c r="E566" s="10" t="n">
        <v>363563</v>
      </c>
      <c r="F566" s="10" t="n">
        <v>610</v>
      </c>
      <c r="G566" s="10" t="n">
        <v>268048</v>
      </c>
      <c r="H566" s="10" t="n">
        <v>268</v>
      </c>
      <c r="I566" s="10" t="n">
        <v>95515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</row>
    <row r="567" customFormat="false" ht="12" hidden="false" customHeight="false" outlineLevel="2" collapsed="false">
      <c r="A567" s="11" t="s">
        <v>113</v>
      </c>
      <c r="B567" s="11" t="s">
        <v>28</v>
      </c>
      <c r="C567" s="11" t="s">
        <v>18</v>
      </c>
      <c r="D567" s="11" t="n">
        <v>917</v>
      </c>
      <c r="E567" s="11" t="n">
        <v>376371</v>
      </c>
      <c r="F567" s="11" t="n">
        <v>599</v>
      </c>
      <c r="G567" s="11" t="n">
        <v>262553</v>
      </c>
      <c r="H567" s="11" t="n">
        <v>318</v>
      </c>
      <c r="I567" s="11" t="n">
        <v>113818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v>0</v>
      </c>
    </row>
    <row r="568" customFormat="false" ht="12" hidden="false" customHeight="false" outlineLevel="1" collapsed="false">
      <c r="A568" s="10" t="s">
        <v>113</v>
      </c>
      <c r="B568" s="10" t="s">
        <v>29</v>
      </c>
      <c r="C568" s="10" t="s">
        <v>18</v>
      </c>
      <c r="D568" s="10" t="n">
        <v>980</v>
      </c>
      <c r="E568" s="10" t="n">
        <v>406690</v>
      </c>
      <c r="F568" s="10" t="n">
        <v>682</v>
      </c>
      <c r="G568" s="10" t="n">
        <v>299555</v>
      </c>
      <c r="H568" s="10" t="n">
        <v>298</v>
      </c>
      <c r="I568" s="10" t="n">
        <v>107135</v>
      </c>
      <c r="J568" s="10" t="n">
        <v>0</v>
      </c>
      <c r="K568" s="10" t="n">
        <v>0</v>
      </c>
      <c r="L568" s="10" t="n">
        <v>0</v>
      </c>
      <c r="M568" s="10" t="n">
        <v>0</v>
      </c>
      <c r="N568" s="10" t="n">
        <v>0</v>
      </c>
      <c r="O568" s="10" t="n">
        <v>0</v>
      </c>
    </row>
    <row r="569" customFormat="false" ht="12" hidden="false" customHeight="false" outlineLevel="2" collapsed="false">
      <c r="A569" s="11" t="s">
        <v>114</v>
      </c>
      <c r="B569" s="11"/>
      <c r="C569" s="11"/>
      <c r="D569" s="11" t="n">
        <f aca="false">SUBTOTAL(9,D557:D568)</f>
        <v>10903</v>
      </c>
      <c r="E569" s="11" t="n">
        <f aca="false">SUBTOTAL(9,E557:E568)</f>
        <v>4410020</v>
      </c>
      <c r="F569" s="11" t="n">
        <f aca="false">SUBTOTAL(9,F557:F568)</f>
        <v>6889</v>
      </c>
      <c r="G569" s="11" t="n">
        <f aca="false">SUBTOTAL(9,G557:G568)</f>
        <v>2994332</v>
      </c>
      <c r="H569" s="11" t="n">
        <f aca="false">SUBTOTAL(9,H557:H568)</f>
        <v>4014</v>
      </c>
      <c r="I569" s="11" t="n">
        <f aca="false">SUBTOTAL(9,I557:I568)</f>
        <v>1415688</v>
      </c>
      <c r="J569" s="11" t="n">
        <f aca="false">SUBTOTAL(9,J557:J568)</f>
        <v>0</v>
      </c>
      <c r="K569" s="11" t="n">
        <f aca="false">SUBTOTAL(9,K557:K568)</f>
        <v>0</v>
      </c>
      <c r="L569" s="11" t="n">
        <f aca="false">SUBTOTAL(9,L557:L568)</f>
        <v>0</v>
      </c>
      <c r="M569" s="11" t="n">
        <f aca="false">SUBTOTAL(9,M557:M568)</f>
        <v>0</v>
      </c>
      <c r="N569" s="11" t="n">
        <f aca="false">SUBTOTAL(9,N557:N568)</f>
        <v>0</v>
      </c>
      <c r="O569" s="11" t="n">
        <f aca="false">SUBTOTAL(9,O557:O568)</f>
        <v>0</v>
      </c>
    </row>
    <row r="570" customFormat="false" ht="12" hidden="false" customHeight="false" outlineLevel="2" collapsed="false">
      <c r="A570" s="10" t="s">
        <v>115</v>
      </c>
      <c r="B570" s="10" t="s">
        <v>17</v>
      </c>
      <c r="C570" s="10" t="s">
        <v>18</v>
      </c>
      <c r="D570" s="10" t="n">
        <v>891</v>
      </c>
      <c r="E570" s="10" t="n">
        <v>187362</v>
      </c>
      <c r="F570" s="10" t="n">
        <v>406</v>
      </c>
      <c r="G570" s="10" t="n">
        <v>95575</v>
      </c>
      <c r="H570" s="10" t="n">
        <v>485</v>
      </c>
      <c r="I570" s="10" t="n">
        <v>91787</v>
      </c>
      <c r="J570" s="10" t="n">
        <v>263</v>
      </c>
      <c r="K570" s="10" t="n">
        <v>21516</v>
      </c>
      <c r="L570" s="10" t="n">
        <v>172</v>
      </c>
      <c r="M570" s="10" t="n">
        <v>13878</v>
      </c>
      <c r="N570" s="10" t="n">
        <v>91</v>
      </c>
      <c r="O570" s="10" t="n">
        <v>7638</v>
      </c>
    </row>
    <row r="571" customFormat="false" ht="12" hidden="false" customHeight="false" outlineLevel="2" collapsed="false">
      <c r="A571" s="11" t="s">
        <v>115</v>
      </c>
      <c r="B571" s="11" t="s">
        <v>19</v>
      </c>
      <c r="C571" s="11" t="s">
        <v>18</v>
      </c>
      <c r="D571" s="11" t="n">
        <v>679</v>
      </c>
      <c r="E571" s="11" t="n">
        <v>145850</v>
      </c>
      <c r="F571" s="11" t="n">
        <v>356</v>
      </c>
      <c r="G571" s="11" t="n">
        <v>83362</v>
      </c>
      <c r="H571" s="11" t="n">
        <v>323</v>
      </c>
      <c r="I571" s="11" t="n">
        <v>62488</v>
      </c>
      <c r="J571" s="11" t="n">
        <v>180</v>
      </c>
      <c r="K571" s="11" t="n">
        <v>14538</v>
      </c>
      <c r="L571" s="11" t="n">
        <v>118</v>
      </c>
      <c r="M571" s="11" t="n">
        <v>9288</v>
      </c>
      <c r="N571" s="11" t="n">
        <v>62</v>
      </c>
      <c r="O571" s="11" t="n">
        <v>5250</v>
      </c>
    </row>
    <row r="572" customFormat="false" ht="12" hidden="false" customHeight="false" outlineLevel="2" collapsed="false">
      <c r="A572" s="10" t="s">
        <v>115</v>
      </c>
      <c r="B572" s="10" t="s">
        <v>20</v>
      </c>
      <c r="C572" s="10" t="s">
        <v>18</v>
      </c>
      <c r="D572" s="10" t="n">
        <v>794</v>
      </c>
      <c r="E572" s="10" t="n">
        <v>143805</v>
      </c>
      <c r="F572" s="10" t="n">
        <v>402</v>
      </c>
      <c r="G572" s="10" t="n">
        <v>69325</v>
      </c>
      <c r="H572" s="10" t="n">
        <v>392</v>
      </c>
      <c r="I572" s="10" t="n">
        <v>74480</v>
      </c>
      <c r="J572" s="10" t="n">
        <v>227</v>
      </c>
      <c r="K572" s="10" t="n">
        <v>14438</v>
      </c>
      <c r="L572" s="10" t="n">
        <v>125</v>
      </c>
      <c r="M572" s="10" t="n">
        <v>7963</v>
      </c>
      <c r="N572" s="10" t="n">
        <v>102</v>
      </c>
      <c r="O572" s="10" t="n">
        <v>6475</v>
      </c>
    </row>
    <row r="573" customFormat="false" ht="12" hidden="false" customHeight="false" outlineLevel="2" collapsed="false">
      <c r="A573" s="11" t="s">
        <v>115</v>
      </c>
      <c r="B573" s="11" t="s">
        <v>21</v>
      </c>
      <c r="C573" s="11" t="s">
        <v>18</v>
      </c>
      <c r="D573" s="11" t="n">
        <v>760</v>
      </c>
      <c r="E573" s="11" t="n">
        <v>160851</v>
      </c>
      <c r="F573" s="11" t="n">
        <v>393</v>
      </c>
      <c r="G573" s="11" t="n">
        <v>90488</v>
      </c>
      <c r="H573" s="11" t="n">
        <v>367</v>
      </c>
      <c r="I573" s="11" t="n">
        <v>70363</v>
      </c>
      <c r="J573" s="11" t="n">
        <v>238</v>
      </c>
      <c r="K573" s="11" t="n">
        <v>18875</v>
      </c>
      <c r="L573" s="11" t="n">
        <v>150</v>
      </c>
      <c r="M573" s="11" t="n">
        <v>11850</v>
      </c>
      <c r="N573" s="11" t="n">
        <v>88</v>
      </c>
      <c r="O573" s="11" t="n">
        <v>7025</v>
      </c>
    </row>
    <row r="574" customFormat="false" ht="12" hidden="false" customHeight="false" outlineLevel="2" collapsed="false">
      <c r="A574" s="10" t="s">
        <v>115</v>
      </c>
      <c r="B574" s="10" t="s">
        <v>22</v>
      </c>
      <c r="C574" s="10" t="s">
        <v>18</v>
      </c>
      <c r="D574" s="10" t="n">
        <v>785</v>
      </c>
      <c r="E574" s="10" t="n">
        <v>175351</v>
      </c>
      <c r="F574" s="10" t="n">
        <v>378</v>
      </c>
      <c r="G574" s="10" t="n">
        <v>94288</v>
      </c>
      <c r="H574" s="10" t="n">
        <v>407</v>
      </c>
      <c r="I574" s="10" t="n">
        <v>81063</v>
      </c>
      <c r="J574" s="10" t="n">
        <v>235</v>
      </c>
      <c r="K574" s="10" t="n">
        <v>20463</v>
      </c>
      <c r="L574" s="10" t="n">
        <v>156</v>
      </c>
      <c r="M574" s="10" t="n">
        <v>13075</v>
      </c>
      <c r="N574" s="10" t="n">
        <v>79</v>
      </c>
      <c r="O574" s="10" t="n">
        <v>7388</v>
      </c>
    </row>
    <row r="575" customFormat="false" ht="12" hidden="false" customHeight="false" outlineLevel="2" collapsed="false">
      <c r="A575" s="11" t="s">
        <v>115</v>
      </c>
      <c r="B575" s="11" t="s">
        <v>23</v>
      </c>
      <c r="C575" s="11" t="s">
        <v>18</v>
      </c>
      <c r="D575" s="11" t="n">
        <v>838</v>
      </c>
      <c r="E575" s="11" t="n">
        <v>186638</v>
      </c>
      <c r="F575" s="11" t="n">
        <v>393</v>
      </c>
      <c r="G575" s="11" t="n">
        <v>95038</v>
      </c>
      <c r="H575" s="11" t="n">
        <v>445</v>
      </c>
      <c r="I575" s="11" t="n">
        <v>91600</v>
      </c>
      <c r="J575" s="11" t="n">
        <v>392</v>
      </c>
      <c r="K575" s="11" t="n">
        <v>31075</v>
      </c>
      <c r="L575" s="11" t="n">
        <v>260</v>
      </c>
      <c r="M575" s="11" t="n">
        <v>20400</v>
      </c>
      <c r="N575" s="11" t="n">
        <v>132</v>
      </c>
      <c r="O575" s="11" t="n">
        <v>10675</v>
      </c>
    </row>
    <row r="576" customFormat="false" ht="12" hidden="false" customHeight="false" outlineLevel="2" collapsed="false">
      <c r="A576" s="10" t="s">
        <v>115</v>
      </c>
      <c r="B576" s="10" t="s">
        <v>24</v>
      </c>
      <c r="C576" s="10" t="s">
        <v>18</v>
      </c>
      <c r="D576" s="10" t="n">
        <v>820</v>
      </c>
      <c r="E576" s="10" t="n">
        <v>185276</v>
      </c>
      <c r="F576" s="10" t="n">
        <v>373</v>
      </c>
      <c r="G576" s="10" t="n">
        <v>91613</v>
      </c>
      <c r="H576" s="10" t="n">
        <v>447</v>
      </c>
      <c r="I576" s="10" t="n">
        <v>93663</v>
      </c>
      <c r="J576" s="10" t="n">
        <v>269</v>
      </c>
      <c r="K576" s="10" t="n">
        <v>22326</v>
      </c>
      <c r="L576" s="10" t="n">
        <v>170</v>
      </c>
      <c r="M576" s="10" t="n">
        <v>13438</v>
      </c>
      <c r="N576" s="10" t="n">
        <v>99</v>
      </c>
      <c r="O576" s="10" t="n">
        <v>8888</v>
      </c>
    </row>
    <row r="577" customFormat="false" ht="12" hidden="false" customHeight="false" outlineLevel="2" collapsed="false">
      <c r="A577" s="11" t="s">
        <v>115</v>
      </c>
      <c r="B577" s="11" t="s">
        <v>25</v>
      </c>
      <c r="C577" s="11" t="s">
        <v>18</v>
      </c>
      <c r="D577" s="11" t="n">
        <v>840</v>
      </c>
      <c r="E577" s="11" t="n">
        <v>226575</v>
      </c>
      <c r="F577" s="11" t="n">
        <v>453</v>
      </c>
      <c r="G577" s="11" t="n">
        <v>146950</v>
      </c>
      <c r="H577" s="11" t="n">
        <v>387</v>
      </c>
      <c r="I577" s="11" t="n">
        <v>79625</v>
      </c>
      <c r="J577" s="11" t="n">
        <v>279</v>
      </c>
      <c r="K577" s="11" t="n">
        <v>22676</v>
      </c>
      <c r="L577" s="11" t="n">
        <v>169</v>
      </c>
      <c r="M577" s="11" t="n">
        <v>13413</v>
      </c>
      <c r="N577" s="11" t="n">
        <v>110</v>
      </c>
      <c r="O577" s="11" t="n">
        <v>9263</v>
      </c>
    </row>
    <row r="578" customFormat="false" ht="12" hidden="false" customHeight="false" outlineLevel="2" collapsed="false">
      <c r="A578" s="10" t="s">
        <v>115</v>
      </c>
      <c r="B578" s="10" t="s">
        <v>26</v>
      </c>
      <c r="C578" s="10" t="s">
        <v>18</v>
      </c>
      <c r="D578" s="10" t="n">
        <v>808</v>
      </c>
      <c r="E578" s="10" t="n">
        <v>182563</v>
      </c>
      <c r="F578" s="10" t="n">
        <v>394</v>
      </c>
      <c r="G578" s="10" t="n">
        <v>95888</v>
      </c>
      <c r="H578" s="10" t="n">
        <v>414</v>
      </c>
      <c r="I578" s="10" t="n">
        <v>86675</v>
      </c>
      <c r="J578" s="10" t="n">
        <v>272</v>
      </c>
      <c r="K578" s="10" t="n">
        <v>22113</v>
      </c>
      <c r="L578" s="10" t="n">
        <v>164</v>
      </c>
      <c r="M578" s="10" t="n">
        <v>13388</v>
      </c>
      <c r="N578" s="10" t="n">
        <v>108</v>
      </c>
      <c r="O578" s="10" t="n">
        <v>8725</v>
      </c>
    </row>
    <row r="579" customFormat="false" ht="12" hidden="false" customHeight="false" outlineLevel="2" collapsed="false">
      <c r="A579" s="11" t="s">
        <v>115</v>
      </c>
      <c r="B579" s="11" t="s">
        <v>27</v>
      </c>
      <c r="C579" s="11" t="s">
        <v>18</v>
      </c>
      <c r="D579" s="11" t="n">
        <v>962</v>
      </c>
      <c r="E579" s="11" t="n">
        <v>212488</v>
      </c>
      <c r="F579" s="11" t="n">
        <v>491</v>
      </c>
      <c r="G579" s="11" t="n">
        <v>116300</v>
      </c>
      <c r="H579" s="11" t="n">
        <v>471</v>
      </c>
      <c r="I579" s="11" t="n">
        <v>96188</v>
      </c>
      <c r="J579" s="11" t="n">
        <v>346</v>
      </c>
      <c r="K579" s="11" t="n">
        <v>27788</v>
      </c>
      <c r="L579" s="11" t="n">
        <v>207</v>
      </c>
      <c r="M579" s="11" t="n">
        <v>16275</v>
      </c>
      <c r="N579" s="11" t="n">
        <v>139</v>
      </c>
      <c r="O579" s="11" t="n">
        <v>11513</v>
      </c>
    </row>
    <row r="580" customFormat="false" ht="12" hidden="false" customHeight="false" outlineLevel="2" collapsed="false">
      <c r="A580" s="10" t="s">
        <v>115</v>
      </c>
      <c r="B580" s="10" t="s">
        <v>28</v>
      </c>
      <c r="C580" s="10" t="s">
        <v>18</v>
      </c>
      <c r="D580" s="10" t="n">
        <v>1023</v>
      </c>
      <c r="E580" s="10" t="n">
        <v>229226</v>
      </c>
      <c r="F580" s="10" t="n">
        <v>537</v>
      </c>
      <c r="G580" s="10" t="n">
        <v>130038</v>
      </c>
      <c r="H580" s="10" t="n">
        <v>486</v>
      </c>
      <c r="I580" s="10" t="n">
        <v>99188</v>
      </c>
      <c r="J580" s="10" t="n">
        <v>350</v>
      </c>
      <c r="K580" s="10" t="n">
        <v>28113</v>
      </c>
      <c r="L580" s="10" t="n">
        <v>231</v>
      </c>
      <c r="M580" s="10" t="n">
        <v>18088</v>
      </c>
      <c r="N580" s="10" t="n">
        <v>119</v>
      </c>
      <c r="O580" s="10" t="n">
        <v>10025</v>
      </c>
    </row>
    <row r="581" customFormat="false" ht="12" hidden="false" customHeight="false" outlineLevel="1" collapsed="false">
      <c r="A581" s="11" t="s">
        <v>115</v>
      </c>
      <c r="B581" s="11" t="s">
        <v>29</v>
      </c>
      <c r="C581" s="11" t="s">
        <v>18</v>
      </c>
      <c r="D581" s="11" t="n">
        <v>905</v>
      </c>
      <c r="E581" s="11" t="n">
        <v>212900</v>
      </c>
      <c r="F581" s="11" t="n">
        <v>429</v>
      </c>
      <c r="G581" s="11" t="n">
        <v>108725</v>
      </c>
      <c r="H581" s="11" t="n">
        <v>476</v>
      </c>
      <c r="I581" s="11" t="n">
        <v>104175</v>
      </c>
      <c r="J581" s="11" t="n">
        <v>503</v>
      </c>
      <c r="K581" s="11" t="n">
        <v>40763</v>
      </c>
      <c r="L581" s="11" t="n">
        <v>317</v>
      </c>
      <c r="M581" s="11" t="n">
        <v>24613</v>
      </c>
      <c r="N581" s="11" t="n">
        <v>186</v>
      </c>
      <c r="O581" s="11" t="n">
        <v>16150</v>
      </c>
    </row>
    <row r="582" customFormat="false" ht="12" hidden="false" customHeight="false" outlineLevel="2" collapsed="false">
      <c r="A582" s="10" t="s">
        <v>116</v>
      </c>
      <c r="B582" s="10"/>
      <c r="C582" s="10"/>
      <c r="D582" s="10" t="n">
        <f aca="false">SUBTOTAL(9,D570:D581)</f>
        <v>10105</v>
      </c>
      <c r="E582" s="10" t="n">
        <f aca="false">SUBTOTAL(9,E570:E581)</f>
        <v>2248885</v>
      </c>
      <c r="F582" s="10" t="n">
        <f aca="false">SUBTOTAL(9,F570:F581)</f>
        <v>5005</v>
      </c>
      <c r="G582" s="10" t="n">
        <f aca="false">SUBTOTAL(9,G570:G581)</f>
        <v>1217590</v>
      </c>
      <c r="H582" s="10" t="n">
        <f aca="false">SUBTOTAL(9,H570:H581)</f>
        <v>5100</v>
      </c>
      <c r="I582" s="10" t="n">
        <f aca="false">SUBTOTAL(9,I570:I581)</f>
        <v>1031295</v>
      </c>
      <c r="J582" s="10" t="n">
        <f aca="false">SUBTOTAL(9,J570:J581)</f>
        <v>3554</v>
      </c>
      <c r="K582" s="10" t="n">
        <f aca="false">SUBTOTAL(9,K570:K581)</f>
        <v>284684</v>
      </c>
      <c r="L582" s="10" t="n">
        <f aca="false">SUBTOTAL(9,L570:L581)</f>
        <v>2239</v>
      </c>
      <c r="M582" s="10" t="n">
        <f aca="false">SUBTOTAL(9,M570:M581)</f>
        <v>175669</v>
      </c>
      <c r="N582" s="10" t="n">
        <f aca="false">SUBTOTAL(9,N570:N581)</f>
        <v>1315</v>
      </c>
      <c r="O582" s="10" t="n">
        <f aca="false">SUBTOTAL(9,O570:O581)</f>
        <v>109015</v>
      </c>
    </row>
    <row r="583" customFormat="false" ht="12" hidden="false" customHeight="false" outlineLevel="2" collapsed="false">
      <c r="A583" s="11" t="s">
        <v>117</v>
      </c>
      <c r="B583" s="11" t="s">
        <v>17</v>
      </c>
      <c r="C583" s="11" t="s">
        <v>18</v>
      </c>
      <c r="D583" s="11" t="n">
        <v>1564</v>
      </c>
      <c r="E583" s="11" t="n">
        <v>561920</v>
      </c>
      <c r="F583" s="11" t="n">
        <v>1240</v>
      </c>
      <c r="G583" s="11" t="n">
        <v>471200</v>
      </c>
      <c r="H583" s="11" t="n">
        <v>324</v>
      </c>
      <c r="I583" s="11" t="n">
        <v>90720</v>
      </c>
      <c r="J583" s="11" t="n">
        <v>166</v>
      </c>
      <c r="K583" s="11" t="n">
        <v>12270</v>
      </c>
      <c r="L583" s="11" t="n">
        <v>130</v>
      </c>
      <c r="M583" s="11" t="n">
        <v>9750</v>
      </c>
      <c r="N583" s="11" t="n">
        <v>36</v>
      </c>
      <c r="O583" s="11" t="n">
        <v>2520</v>
      </c>
    </row>
    <row r="584" customFormat="false" ht="12" hidden="false" customHeight="false" outlineLevel="2" collapsed="false">
      <c r="A584" s="10" t="s">
        <v>117</v>
      </c>
      <c r="B584" s="10" t="s">
        <v>19</v>
      </c>
      <c r="C584" s="10" t="s">
        <v>18</v>
      </c>
      <c r="D584" s="10" t="n">
        <v>1326</v>
      </c>
      <c r="E584" s="10" t="n">
        <v>472880</v>
      </c>
      <c r="F584" s="10" t="n">
        <v>1016</v>
      </c>
      <c r="G584" s="10" t="n">
        <v>386080</v>
      </c>
      <c r="H584" s="10" t="n">
        <v>310</v>
      </c>
      <c r="I584" s="10" t="n">
        <v>86800</v>
      </c>
      <c r="J584" s="10" t="n">
        <v>144</v>
      </c>
      <c r="K584" s="10" t="n">
        <v>10620</v>
      </c>
      <c r="L584" s="10" t="n">
        <v>108</v>
      </c>
      <c r="M584" s="10" t="n">
        <v>8100</v>
      </c>
      <c r="N584" s="10" t="n">
        <v>36</v>
      </c>
      <c r="O584" s="10" t="n">
        <v>2520</v>
      </c>
    </row>
    <row r="585" customFormat="false" ht="12" hidden="false" customHeight="false" outlineLevel="2" collapsed="false">
      <c r="A585" s="11" t="s">
        <v>117</v>
      </c>
      <c r="B585" s="11" t="s">
        <v>20</v>
      </c>
      <c r="C585" s="11" t="s">
        <v>18</v>
      </c>
      <c r="D585" s="11" t="n">
        <v>1312</v>
      </c>
      <c r="E585" s="11" t="n">
        <v>457960</v>
      </c>
      <c r="F585" s="11" t="n">
        <v>906</v>
      </c>
      <c r="G585" s="11" t="n">
        <v>344280</v>
      </c>
      <c r="H585" s="11" t="n">
        <v>406</v>
      </c>
      <c r="I585" s="11" t="n">
        <v>113680</v>
      </c>
      <c r="J585" s="11" t="n">
        <v>136</v>
      </c>
      <c r="K585" s="11" t="n">
        <v>10010</v>
      </c>
      <c r="L585" s="11" t="n">
        <v>98</v>
      </c>
      <c r="M585" s="11" t="n">
        <v>7350</v>
      </c>
      <c r="N585" s="11" t="n">
        <v>38</v>
      </c>
      <c r="O585" s="11" t="n">
        <v>2660</v>
      </c>
    </row>
    <row r="586" customFormat="false" ht="12" hidden="false" customHeight="false" outlineLevel="2" collapsed="false">
      <c r="A586" s="10" t="s">
        <v>117</v>
      </c>
      <c r="B586" s="10" t="s">
        <v>21</v>
      </c>
      <c r="C586" s="10" t="s">
        <v>18</v>
      </c>
      <c r="D586" s="10" t="n">
        <v>1572</v>
      </c>
      <c r="E586" s="10" t="n">
        <v>546760</v>
      </c>
      <c r="F586" s="10" t="n">
        <v>1066</v>
      </c>
      <c r="G586" s="10" t="n">
        <v>405080</v>
      </c>
      <c r="H586" s="10" t="n">
        <v>506</v>
      </c>
      <c r="I586" s="10" t="n">
        <v>141680</v>
      </c>
      <c r="J586" s="10" t="n">
        <v>207</v>
      </c>
      <c r="K586" s="10" t="n">
        <v>15205</v>
      </c>
      <c r="L586" s="10" t="n">
        <v>143</v>
      </c>
      <c r="M586" s="10" t="n">
        <v>10725</v>
      </c>
      <c r="N586" s="10" t="n">
        <v>64</v>
      </c>
      <c r="O586" s="10" t="n">
        <v>4480</v>
      </c>
    </row>
    <row r="587" customFormat="false" ht="12" hidden="false" customHeight="false" outlineLevel="2" collapsed="false">
      <c r="A587" s="11" t="s">
        <v>117</v>
      </c>
      <c r="B587" s="11" t="s">
        <v>22</v>
      </c>
      <c r="C587" s="11" t="s">
        <v>18</v>
      </c>
      <c r="D587" s="11" t="n">
        <v>1526</v>
      </c>
      <c r="E587" s="11" t="n">
        <v>527680</v>
      </c>
      <c r="F587" s="11" t="n">
        <v>1004</v>
      </c>
      <c r="G587" s="11" t="n">
        <v>381520</v>
      </c>
      <c r="H587" s="11" t="n">
        <v>522</v>
      </c>
      <c r="I587" s="11" t="n">
        <v>146160</v>
      </c>
      <c r="J587" s="11" t="n">
        <v>243</v>
      </c>
      <c r="K587" s="11" t="n">
        <v>17845</v>
      </c>
      <c r="L587" s="11" t="n">
        <v>167</v>
      </c>
      <c r="M587" s="11" t="n">
        <v>12525</v>
      </c>
      <c r="N587" s="11" t="n">
        <v>76</v>
      </c>
      <c r="O587" s="11" t="n">
        <v>5320</v>
      </c>
    </row>
    <row r="588" customFormat="false" ht="12" hidden="false" customHeight="false" outlineLevel="2" collapsed="false">
      <c r="A588" s="10" t="s">
        <v>117</v>
      </c>
      <c r="B588" s="10" t="s">
        <v>23</v>
      </c>
      <c r="C588" s="10" t="s">
        <v>18</v>
      </c>
      <c r="D588" s="10" t="n">
        <v>1462</v>
      </c>
      <c r="E588" s="10" t="n">
        <v>514299</v>
      </c>
      <c r="F588" s="10" t="n">
        <v>1039</v>
      </c>
      <c r="G588" s="10" t="n">
        <v>395859</v>
      </c>
      <c r="H588" s="10" t="n">
        <v>423</v>
      </c>
      <c r="I588" s="10" t="n">
        <v>118440</v>
      </c>
      <c r="J588" s="10" t="n">
        <v>221</v>
      </c>
      <c r="K588" s="10" t="n">
        <v>16300</v>
      </c>
      <c r="L588" s="10" t="n">
        <v>166</v>
      </c>
      <c r="M588" s="10" t="n">
        <v>12450</v>
      </c>
      <c r="N588" s="10" t="n">
        <v>55</v>
      </c>
      <c r="O588" s="10" t="n">
        <v>3850</v>
      </c>
    </row>
    <row r="589" customFormat="false" ht="12" hidden="false" customHeight="false" outlineLevel="2" collapsed="false">
      <c r="A589" s="11" t="s">
        <v>117</v>
      </c>
      <c r="B589" s="11" t="s">
        <v>24</v>
      </c>
      <c r="C589" s="11" t="s">
        <v>18</v>
      </c>
      <c r="D589" s="11" t="n">
        <v>1563</v>
      </c>
      <c r="E589" s="11" t="n">
        <v>549740</v>
      </c>
      <c r="F589" s="11" t="n">
        <v>1121</v>
      </c>
      <c r="G589" s="11" t="n">
        <v>425980</v>
      </c>
      <c r="H589" s="11" t="n">
        <v>442</v>
      </c>
      <c r="I589" s="11" t="n">
        <v>123760</v>
      </c>
      <c r="J589" s="11" t="n">
        <v>244</v>
      </c>
      <c r="K589" s="11" t="n">
        <v>17980</v>
      </c>
      <c r="L589" s="11" t="n">
        <v>180</v>
      </c>
      <c r="M589" s="11" t="n">
        <v>13500</v>
      </c>
      <c r="N589" s="11" t="n">
        <v>64</v>
      </c>
      <c r="O589" s="11" t="n">
        <v>4480</v>
      </c>
    </row>
    <row r="590" customFormat="false" ht="12" hidden="false" customHeight="false" outlineLevel="2" collapsed="false">
      <c r="A590" s="10" t="s">
        <v>117</v>
      </c>
      <c r="B590" s="10" t="s">
        <v>25</v>
      </c>
      <c r="C590" s="10" t="s">
        <v>18</v>
      </c>
      <c r="D590" s="10" t="n">
        <v>1493</v>
      </c>
      <c r="E590" s="10" t="n">
        <v>524140</v>
      </c>
      <c r="F590" s="10" t="n">
        <v>1061</v>
      </c>
      <c r="G590" s="10" t="n">
        <v>403180</v>
      </c>
      <c r="H590" s="10" t="n">
        <v>432</v>
      </c>
      <c r="I590" s="10" t="n">
        <v>120960</v>
      </c>
      <c r="J590" s="10" t="n">
        <v>230</v>
      </c>
      <c r="K590" s="10" t="n">
        <v>17035</v>
      </c>
      <c r="L590" s="10" t="n">
        <v>187</v>
      </c>
      <c r="M590" s="10" t="n">
        <v>14025</v>
      </c>
      <c r="N590" s="10" t="n">
        <v>43</v>
      </c>
      <c r="O590" s="10" t="n">
        <v>3010</v>
      </c>
    </row>
    <row r="591" customFormat="false" ht="12" hidden="false" customHeight="false" outlineLevel="2" collapsed="false">
      <c r="A591" s="11" t="s">
        <v>117</v>
      </c>
      <c r="B591" s="11" t="s">
        <v>26</v>
      </c>
      <c r="C591" s="11" t="s">
        <v>18</v>
      </c>
      <c r="D591" s="11" t="n">
        <v>1486</v>
      </c>
      <c r="E591" s="11" t="n">
        <v>526180</v>
      </c>
      <c r="F591" s="11" t="n">
        <v>1101</v>
      </c>
      <c r="G591" s="11" t="n">
        <v>418380</v>
      </c>
      <c r="H591" s="11" t="n">
        <v>385</v>
      </c>
      <c r="I591" s="11" t="n">
        <v>107800</v>
      </c>
      <c r="J591" s="11" t="n">
        <v>190</v>
      </c>
      <c r="K591" s="11" t="n">
        <v>14085</v>
      </c>
      <c r="L591" s="11" t="n">
        <v>157</v>
      </c>
      <c r="M591" s="11" t="n">
        <v>11775</v>
      </c>
      <c r="N591" s="11" t="n">
        <v>33</v>
      </c>
      <c r="O591" s="11" t="n">
        <v>2310</v>
      </c>
    </row>
    <row r="592" customFormat="false" ht="12" hidden="false" customHeight="false" outlineLevel="2" collapsed="false">
      <c r="A592" s="10" t="s">
        <v>117</v>
      </c>
      <c r="B592" s="10" t="s">
        <v>27</v>
      </c>
      <c r="C592" s="10" t="s">
        <v>18</v>
      </c>
      <c r="D592" s="10" t="n">
        <v>1561</v>
      </c>
      <c r="E592" s="10" t="n">
        <v>547580</v>
      </c>
      <c r="F592" s="10" t="n">
        <v>1105</v>
      </c>
      <c r="G592" s="10" t="n">
        <v>419900</v>
      </c>
      <c r="H592" s="10" t="n">
        <v>456</v>
      </c>
      <c r="I592" s="10" t="n">
        <v>127680</v>
      </c>
      <c r="J592" s="10" t="n">
        <v>187</v>
      </c>
      <c r="K592" s="10" t="n">
        <v>13915</v>
      </c>
      <c r="L592" s="10" t="n">
        <v>165</v>
      </c>
      <c r="M592" s="10" t="n">
        <v>12375</v>
      </c>
      <c r="N592" s="10" t="n">
        <v>22</v>
      </c>
      <c r="O592" s="10" t="n">
        <v>1540</v>
      </c>
    </row>
    <row r="593" customFormat="false" ht="12" hidden="false" customHeight="false" outlineLevel="2" collapsed="false">
      <c r="A593" s="11" t="s">
        <v>117</v>
      </c>
      <c r="B593" s="11" t="s">
        <v>28</v>
      </c>
      <c r="C593" s="11" t="s">
        <v>18</v>
      </c>
      <c r="D593" s="11" t="n">
        <v>1568</v>
      </c>
      <c r="E593" s="11" t="n">
        <v>557940</v>
      </c>
      <c r="F593" s="11" t="n">
        <v>1189</v>
      </c>
      <c r="G593" s="11" t="n">
        <v>451820</v>
      </c>
      <c r="H593" s="11" t="n">
        <v>379</v>
      </c>
      <c r="I593" s="11" t="n">
        <v>106120</v>
      </c>
      <c r="J593" s="11" t="n">
        <v>202</v>
      </c>
      <c r="K593" s="11" t="n">
        <v>14985</v>
      </c>
      <c r="L593" s="11" t="n">
        <v>169</v>
      </c>
      <c r="M593" s="11" t="n">
        <v>12675</v>
      </c>
      <c r="N593" s="11" t="n">
        <v>33</v>
      </c>
      <c r="O593" s="11" t="n">
        <v>2310</v>
      </c>
    </row>
    <row r="594" customFormat="false" ht="12" hidden="false" customHeight="false" outlineLevel="1" collapsed="false">
      <c r="A594" s="10" t="s">
        <v>117</v>
      </c>
      <c r="B594" s="10" t="s">
        <v>29</v>
      </c>
      <c r="C594" s="10" t="s">
        <v>18</v>
      </c>
      <c r="D594" s="10" t="n">
        <v>1657</v>
      </c>
      <c r="E594" s="10" t="n">
        <v>582860</v>
      </c>
      <c r="F594" s="10" t="n">
        <v>1189</v>
      </c>
      <c r="G594" s="10" t="n">
        <v>451820</v>
      </c>
      <c r="H594" s="10" t="n">
        <v>468</v>
      </c>
      <c r="I594" s="10" t="n">
        <v>131040</v>
      </c>
      <c r="J594" s="10" t="n">
        <v>255</v>
      </c>
      <c r="K594" s="10" t="n">
        <v>18870</v>
      </c>
      <c r="L594" s="10" t="n">
        <v>204</v>
      </c>
      <c r="M594" s="10" t="n">
        <v>15300</v>
      </c>
      <c r="N594" s="10" t="n">
        <v>51</v>
      </c>
      <c r="O594" s="10" t="n">
        <v>3570</v>
      </c>
    </row>
    <row r="595" customFormat="false" ht="12" hidden="false" customHeight="false" outlineLevel="2" collapsed="false">
      <c r="A595" s="11" t="s">
        <v>118</v>
      </c>
      <c r="B595" s="11"/>
      <c r="C595" s="11"/>
      <c r="D595" s="11" t="n">
        <f aca="false">SUBTOTAL(9,D583:D594)</f>
        <v>18090</v>
      </c>
      <c r="E595" s="11" t="n">
        <f aca="false">SUBTOTAL(9,E583:E594)</f>
        <v>6369939</v>
      </c>
      <c r="F595" s="11" t="n">
        <f aca="false">SUBTOTAL(9,F583:F594)</f>
        <v>13037</v>
      </c>
      <c r="G595" s="11" t="n">
        <f aca="false">SUBTOTAL(9,G583:G594)</f>
        <v>4955099</v>
      </c>
      <c r="H595" s="11" t="n">
        <f aca="false">SUBTOTAL(9,H583:H594)</f>
        <v>5053</v>
      </c>
      <c r="I595" s="11" t="n">
        <f aca="false">SUBTOTAL(9,I583:I594)</f>
        <v>1414840</v>
      </c>
      <c r="J595" s="11" t="n">
        <f aca="false">SUBTOTAL(9,J583:J594)</f>
        <v>2425</v>
      </c>
      <c r="K595" s="11" t="n">
        <f aca="false">SUBTOTAL(9,K583:K594)</f>
        <v>179120</v>
      </c>
      <c r="L595" s="11" t="n">
        <f aca="false">SUBTOTAL(9,L583:L594)</f>
        <v>1874</v>
      </c>
      <c r="M595" s="11" t="n">
        <f aca="false">SUBTOTAL(9,M583:M594)</f>
        <v>140550</v>
      </c>
      <c r="N595" s="11" t="n">
        <f aca="false">SUBTOTAL(9,N583:N594)</f>
        <v>551</v>
      </c>
      <c r="O595" s="11" t="n">
        <f aca="false">SUBTOTAL(9,O583:O594)</f>
        <v>38570</v>
      </c>
    </row>
    <row r="596" customFormat="false" ht="12" hidden="false" customHeight="false" outlineLevel="2" collapsed="false">
      <c r="A596" s="10" t="s">
        <v>119</v>
      </c>
      <c r="B596" s="10" t="s">
        <v>17</v>
      </c>
      <c r="C596" s="10" t="s">
        <v>18</v>
      </c>
      <c r="D596" s="10" t="n">
        <v>832</v>
      </c>
      <c r="E596" s="10" t="n">
        <v>321673</v>
      </c>
      <c r="F596" s="10" t="n">
        <v>525</v>
      </c>
      <c r="G596" s="10" t="n">
        <v>201075</v>
      </c>
      <c r="H596" s="10" t="n">
        <v>307</v>
      </c>
      <c r="I596" s="10" t="n">
        <v>120598</v>
      </c>
      <c r="J596" s="10" t="n">
        <v>778</v>
      </c>
      <c r="K596" s="10" t="n">
        <v>56231</v>
      </c>
      <c r="L596" s="10" t="n">
        <v>447</v>
      </c>
      <c r="M596" s="10" t="n">
        <v>31737</v>
      </c>
      <c r="N596" s="10" t="n">
        <v>331</v>
      </c>
      <c r="O596" s="10" t="n">
        <v>24494</v>
      </c>
    </row>
    <row r="597" customFormat="false" ht="12" hidden="false" customHeight="false" outlineLevel="2" collapsed="false">
      <c r="A597" s="11" t="s">
        <v>119</v>
      </c>
      <c r="B597" s="11" t="s">
        <v>19</v>
      </c>
      <c r="C597" s="11" t="s">
        <v>18</v>
      </c>
      <c r="D597" s="11" t="n">
        <v>813</v>
      </c>
      <c r="E597" s="11" t="n">
        <v>317301</v>
      </c>
      <c r="F597" s="11" t="n">
        <v>546</v>
      </c>
      <c r="G597" s="11" t="n">
        <v>211302</v>
      </c>
      <c r="H597" s="11" t="n">
        <v>267</v>
      </c>
      <c r="I597" s="11" t="n">
        <v>105999</v>
      </c>
      <c r="J597" s="11" t="n">
        <v>801</v>
      </c>
      <c r="K597" s="11" t="n">
        <v>57090</v>
      </c>
      <c r="L597" s="11" t="n">
        <v>461</v>
      </c>
      <c r="M597" s="11" t="n">
        <v>32270</v>
      </c>
      <c r="N597" s="11" t="n">
        <v>340</v>
      </c>
      <c r="O597" s="11" t="n">
        <v>24820</v>
      </c>
    </row>
    <row r="598" customFormat="false" ht="12" hidden="false" customHeight="false" outlineLevel="2" collapsed="false">
      <c r="A598" s="10" t="s">
        <v>119</v>
      </c>
      <c r="B598" s="10" t="s">
        <v>20</v>
      </c>
      <c r="C598" s="10" t="s">
        <v>18</v>
      </c>
      <c r="D598" s="10" t="n">
        <v>751</v>
      </c>
      <c r="E598" s="10" t="n">
        <v>294802</v>
      </c>
      <c r="F598" s="10" t="n">
        <v>512</v>
      </c>
      <c r="G598" s="10" t="n">
        <v>199680</v>
      </c>
      <c r="H598" s="10" t="n">
        <v>239</v>
      </c>
      <c r="I598" s="10" t="n">
        <v>95122</v>
      </c>
      <c r="J598" s="10" t="n">
        <v>818</v>
      </c>
      <c r="K598" s="10" t="n">
        <v>57718</v>
      </c>
      <c r="L598" s="10" t="n">
        <v>458</v>
      </c>
      <c r="M598" s="10" t="n">
        <v>32518</v>
      </c>
      <c r="N598" s="10" t="n">
        <v>360</v>
      </c>
      <c r="O598" s="10" t="n">
        <v>25200</v>
      </c>
    </row>
    <row r="599" customFormat="false" ht="12" hidden="false" customHeight="false" outlineLevel="2" collapsed="false">
      <c r="A599" s="11" t="s">
        <v>119</v>
      </c>
      <c r="B599" s="11" t="s">
        <v>21</v>
      </c>
      <c r="C599" s="11" t="s">
        <v>18</v>
      </c>
      <c r="D599" s="11" t="n">
        <v>860</v>
      </c>
      <c r="E599" s="11" t="n">
        <v>336455</v>
      </c>
      <c r="F599" s="11" t="n">
        <v>477</v>
      </c>
      <c r="G599" s="11" t="n">
        <v>185553</v>
      </c>
      <c r="H599" s="11" t="n">
        <v>383</v>
      </c>
      <c r="I599" s="11" t="n">
        <v>150902</v>
      </c>
      <c r="J599" s="11" t="n">
        <v>777</v>
      </c>
      <c r="K599" s="11" t="n">
        <v>55599</v>
      </c>
      <c r="L599" s="11" t="n">
        <v>432</v>
      </c>
      <c r="M599" s="11" t="n">
        <v>31104</v>
      </c>
      <c r="N599" s="11" t="n">
        <v>345</v>
      </c>
      <c r="O599" s="11" t="n">
        <v>24495</v>
      </c>
    </row>
    <row r="600" customFormat="false" ht="12" hidden="false" customHeight="false" outlineLevel="2" collapsed="false">
      <c r="A600" s="10" t="s">
        <v>119</v>
      </c>
      <c r="B600" s="10" t="s">
        <v>22</v>
      </c>
      <c r="C600" s="10" t="s">
        <v>18</v>
      </c>
      <c r="D600" s="10" t="n">
        <v>820</v>
      </c>
      <c r="E600" s="10" t="n">
        <v>318864</v>
      </c>
      <c r="F600" s="10" t="n">
        <v>439</v>
      </c>
      <c r="G600" s="10" t="n">
        <v>169893</v>
      </c>
      <c r="H600" s="10" t="n">
        <v>381</v>
      </c>
      <c r="I600" s="10" t="n">
        <v>148971</v>
      </c>
      <c r="J600" s="10" t="n">
        <v>800</v>
      </c>
      <c r="K600" s="10" t="n">
        <v>57247</v>
      </c>
      <c r="L600" s="10" t="n">
        <v>447</v>
      </c>
      <c r="M600" s="10" t="n">
        <v>32184</v>
      </c>
      <c r="N600" s="10" t="n">
        <v>353</v>
      </c>
      <c r="O600" s="10" t="n">
        <v>25063</v>
      </c>
    </row>
    <row r="601" customFormat="false" ht="12" hidden="false" customHeight="false" outlineLevel="2" collapsed="false">
      <c r="A601" s="11" t="s">
        <v>119</v>
      </c>
      <c r="B601" s="11" t="s">
        <v>23</v>
      </c>
      <c r="C601" s="11" t="s">
        <v>18</v>
      </c>
      <c r="D601" s="11" t="n">
        <v>672</v>
      </c>
      <c r="E601" s="11" t="n">
        <v>261419</v>
      </c>
      <c r="F601" s="11" t="n">
        <v>401</v>
      </c>
      <c r="G601" s="11" t="n">
        <v>155187</v>
      </c>
      <c r="H601" s="11" t="n">
        <v>271</v>
      </c>
      <c r="I601" s="11" t="n">
        <v>106232</v>
      </c>
      <c r="J601" s="11" t="n">
        <v>820</v>
      </c>
      <c r="K601" s="11" t="n">
        <v>57852</v>
      </c>
      <c r="L601" s="11" t="n">
        <v>452</v>
      </c>
      <c r="M601" s="11" t="n">
        <v>32092</v>
      </c>
      <c r="N601" s="11" t="n">
        <v>368</v>
      </c>
      <c r="O601" s="11" t="n">
        <v>25760</v>
      </c>
    </row>
    <row r="602" customFormat="false" ht="12" hidden="false" customHeight="false" outlineLevel="2" collapsed="false">
      <c r="A602" s="10" t="s">
        <v>119</v>
      </c>
      <c r="B602" s="10" t="s">
        <v>24</v>
      </c>
      <c r="C602" s="10" t="s">
        <v>18</v>
      </c>
      <c r="D602" s="10" t="n">
        <v>779</v>
      </c>
      <c r="E602" s="10" t="n">
        <v>306146</v>
      </c>
      <c r="F602" s="10" t="n">
        <v>389</v>
      </c>
      <c r="G602" s="10" t="n">
        <v>153266</v>
      </c>
      <c r="H602" s="10" t="n">
        <v>390</v>
      </c>
      <c r="I602" s="10" t="n">
        <v>152880</v>
      </c>
      <c r="J602" s="10" t="n">
        <v>842</v>
      </c>
      <c r="K602" s="10" t="n">
        <v>58567</v>
      </c>
      <c r="L602" s="10" t="n">
        <v>469</v>
      </c>
      <c r="M602" s="10" t="n">
        <v>32830</v>
      </c>
      <c r="N602" s="10" t="n">
        <v>373</v>
      </c>
      <c r="O602" s="10" t="n">
        <v>25737</v>
      </c>
    </row>
    <row r="603" customFormat="false" ht="12" hidden="false" customHeight="false" outlineLevel="2" collapsed="false">
      <c r="A603" s="11" t="s">
        <v>119</v>
      </c>
      <c r="B603" s="11" t="s">
        <v>25</v>
      </c>
      <c r="C603" s="11" t="s">
        <v>18</v>
      </c>
      <c r="D603" s="11" t="n">
        <v>773</v>
      </c>
      <c r="E603" s="11" t="n">
        <v>299939</v>
      </c>
      <c r="F603" s="11" t="n">
        <v>379</v>
      </c>
      <c r="G603" s="11" t="n">
        <v>146673</v>
      </c>
      <c r="H603" s="11" t="n">
        <v>394</v>
      </c>
      <c r="I603" s="11" t="n">
        <v>153266</v>
      </c>
      <c r="J603" s="11" t="n">
        <v>842</v>
      </c>
      <c r="K603" s="11" t="n">
        <v>58836</v>
      </c>
      <c r="L603" s="11" t="n">
        <v>473</v>
      </c>
      <c r="M603" s="11" t="n">
        <v>32637</v>
      </c>
      <c r="N603" s="11" t="n">
        <v>369</v>
      </c>
      <c r="O603" s="11" t="n">
        <v>26199</v>
      </c>
    </row>
    <row r="604" customFormat="false" ht="12" hidden="false" customHeight="false" outlineLevel="2" collapsed="false">
      <c r="A604" s="10" t="s">
        <v>119</v>
      </c>
      <c r="B604" s="10" t="s">
        <v>26</v>
      </c>
      <c r="C604" s="10" t="s">
        <v>18</v>
      </c>
      <c r="D604" s="10" t="n">
        <v>776</v>
      </c>
      <c r="E604" s="10" t="n">
        <v>297424</v>
      </c>
      <c r="F604" s="10" t="n">
        <v>318</v>
      </c>
      <c r="G604" s="10" t="n">
        <v>123384</v>
      </c>
      <c r="H604" s="10" t="n">
        <v>458</v>
      </c>
      <c r="I604" s="10" t="n">
        <v>174040</v>
      </c>
      <c r="J604" s="10" t="n">
        <v>847</v>
      </c>
      <c r="K604" s="10" t="n">
        <v>57509</v>
      </c>
      <c r="L604" s="10" t="n">
        <v>467</v>
      </c>
      <c r="M604" s="10" t="n">
        <v>31289</v>
      </c>
      <c r="N604" s="10" t="n">
        <v>380</v>
      </c>
      <c r="O604" s="10" t="n">
        <v>26220</v>
      </c>
    </row>
    <row r="605" customFormat="false" ht="12" hidden="false" customHeight="false" outlineLevel="2" collapsed="false">
      <c r="A605" s="11" t="s">
        <v>119</v>
      </c>
      <c r="B605" s="11" t="s">
        <v>27</v>
      </c>
      <c r="C605" s="11" t="s">
        <v>18</v>
      </c>
      <c r="D605" s="11" t="n">
        <v>639</v>
      </c>
      <c r="E605" s="11" t="n">
        <v>247116</v>
      </c>
      <c r="F605" s="11" t="n">
        <v>290</v>
      </c>
      <c r="G605" s="11" t="n">
        <v>113100</v>
      </c>
      <c r="H605" s="11" t="n">
        <v>349</v>
      </c>
      <c r="I605" s="11" t="n">
        <v>134016</v>
      </c>
      <c r="J605" s="11" t="n">
        <v>853</v>
      </c>
      <c r="K605" s="11" t="n">
        <v>58004</v>
      </c>
      <c r="L605" s="11" t="n">
        <v>455</v>
      </c>
      <c r="M605" s="11" t="n">
        <v>30940</v>
      </c>
      <c r="N605" s="11" t="n">
        <v>398</v>
      </c>
      <c r="O605" s="11" t="n">
        <v>27064</v>
      </c>
    </row>
    <row r="606" customFormat="false" ht="12" hidden="false" customHeight="false" outlineLevel="2" collapsed="false">
      <c r="A606" s="10" t="s">
        <v>119</v>
      </c>
      <c r="B606" s="10" t="s">
        <v>28</v>
      </c>
      <c r="C606" s="10" t="s">
        <v>18</v>
      </c>
      <c r="D606" s="10" t="n">
        <v>665</v>
      </c>
      <c r="E606" s="10" t="n">
        <v>256560</v>
      </c>
      <c r="F606" s="10" t="n">
        <v>280</v>
      </c>
      <c r="G606" s="10" t="n">
        <v>109480</v>
      </c>
      <c r="H606" s="10" t="n">
        <v>385</v>
      </c>
      <c r="I606" s="10" t="n">
        <v>147080</v>
      </c>
      <c r="J606" s="10" t="n">
        <v>828</v>
      </c>
      <c r="K606" s="10" t="n">
        <v>54702</v>
      </c>
      <c r="L606" s="10" t="n">
        <v>441</v>
      </c>
      <c r="M606" s="10" t="n">
        <v>29547</v>
      </c>
      <c r="N606" s="10" t="n">
        <v>387</v>
      </c>
      <c r="O606" s="10" t="n">
        <v>25155</v>
      </c>
    </row>
    <row r="607" customFormat="false" ht="12" hidden="false" customHeight="false" outlineLevel="1" collapsed="false">
      <c r="A607" s="11" t="s">
        <v>119</v>
      </c>
      <c r="B607" s="11" t="s">
        <v>29</v>
      </c>
      <c r="C607" s="11" t="s">
        <v>18</v>
      </c>
      <c r="D607" s="11" t="n">
        <v>689</v>
      </c>
      <c r="E607" s="11" t="n">
        <v>265574</v>
      </c>
      <c r="F607" s="11" t="n">
        <v>297</v>
      </c>
      <c r="G607" s="11" t="n">
        <v>115830</v>
      </c>
      <c r="H607" s="11" t="n">
        <v>392</v>
      </c>
      <c r="I607" s="11" t="n">
        <v>149744</v>
      </c>
      <c r="J607" s="11" t="n">
        <v>857</v>
      </c>
      <c r="K607" s="11" t="n">
        <v>57476</v>
      </c>
      <c r="L607" s="11" t="n">
        <v>457</v>
      </c>
      <c r="M607" s="11" t="n">
        <v>31076</v>
      </c>
      <c r="N607" s="11" t="n">
        <v>400</v>
      </c>
      <c r="O607" s="11" t="n">
        <v>26400</v>
      </c>
    </row>
    <row r="608" customFormat="false" ht="12" hidden="false" customHeight="false" outlineLevel="2" collapsed="false">
      <c r="A608" s="10" t="s">
        <v>120</v>
      </c>
      <c r="B608" s="10"/>
      <c r="C608" s="10"/>
      <c r="D608" s="10" t="n">
        <f aca="false">SUBTOTAL(9,D596:D607)</f>
        <v>9069</v>
      </c>
      <c r="E608" s="10" t="n">
        <f aca="false">SUBTOTAL(9,E596:E607)</f>
        <v>3523273</v>
      </c>
      <c r="F608" s="10" t="n">
        <f aca="false">SUBTOTAL(9,F596:F607)</f>
        <v>4853</v>
      </c>
      <c r="G608" s="10" t="n">
        <f aca="false">SUBTOTAL(9,G596:G607)</f>
        <v>1884423</v>
      </c>
      <c r="H608" s="10" t="n">
        <f aca="false">SUBTOTAL(9,H596:H607)</f>
        <v>4216</v>
      </c>
      <c r="I608" s="10" t="n">
        <f aca="false">SUBTOTAL(9,I596:I607)</f>
        <v>1638850</v>
      </c>
      <c r="J608" s="10" t="n">
        <f aca="false">SUBTOTAL(9,J596:J607)</f>
        <v>9863</v>
      </c>
      <c r="K608" s="10" t="n">
        <f aca="false">SUBTOTAL(9,K596:K607)</f>
        <v>686831</v>
      </c>
      <c r="L608" s="10" t="n">
        <f aca="false">SUBTOTAL(9,L596:L607)</f>
        <v>5459</v>
      </c>
      <c r="M608" s="10" t="n">
        <f aca="false">SUBTOTAL(9,M596:M607)</f>
        <v>380224</v>
      </c>
      <c r="N608" s="10" t="n">
        <f aca="false">SUBTOTAL(9,N596:N607)</f>
        <v>4404</v>
      </c>
      <c r="O608" s="10" t="n">
        <f aca="false">SUBTOTAL(9,O596:O607)</f>
        <v>306607</v>
      </c>
    </row>
    <row r="609" customFormat="false" ht="12" hidden="false" customHeight="false" outlineLevel="2" collapsed="false">
      <c r="A609" s="11" t="s">
        <v>121</v>
      </c>
      <c r="B609" s="11" t="s">
        <v>17</v>
      </c>
      <c r="C609" s="11" t="s">
        <v>18</v>
      </c>
      <c r="D609" s="11" t="n">
        <v>739</v>
      </c>
      <c r="E609" s="11" t="n">
        <v>330420</v>
      </c>
      <c r="F609" s="11" t="n">
        <v>620</v>
      </c>
      <c r="G609" s="11" t="n">
        <v>285200</v>
      </c>
      <c r="H609" s="11" t="n">
        <v>119</v>
      </c>
      <c r="I609" s="11" t="n">
        <v>45220</v>
      </c>
      <c r="J609" s="11" t="n">
        <v>726</v>
      </c>
      <c r="K609" s="11" t="n">
        <v>68970</v>
      </c>
      <c r="L609" s="11" t="n">
        <v>581</v>
      </c>
      <c r="M609" s="11" t="n">
        <v>55195</v>
      </c>
      <c r="N609" s="11" t="n">
        <v>145</v>
      </c>
      <c r="O609" s="11" t="n">
        <v>13775</v>
      </c>
    </row>
    <row r="610" customFormat="false" ht="12" hidden="false" customHeight="false" outlineLevel="2" collapsed="false">
      <c r="A610" s="10" t="s">
        <v>121</v>
      </c>
      <c r="B610" s="10" t="s">
        <v>19</v>
      </c>
      <c r="C610" s="10" t="s">
        <v>18</v>
      </c>
      <c r="D610" s="10" t="n">
        <v>875</v>
      </c>
      <c r="E610" s="10" t="n">
        <v>390580</v>
      </c>
      <c r="F610" s="10" t="n">
        <v>726</v>
      </c>
      <c r="G610" s="10" t="n">
        <v>333960</v>
      </c>
      <c r="H610" s="10" t="n">
        <v>149</v>
      </c>
      <c r="I610" s="10" t="n">
        <v>56620</v>
      </c>
      <c r="J610" s="10" t="n">
        <v>694</v>
      </c>
      <c r="K610" s="10" t="n">
        <v>65930</v>
      </c>
      <c r="L610" s="10" t="n">
        <v>569</v>
      </c>
      <c r="M610" s="10" t="n">
        <v>54055</v>
      </c>
      <c r="N610" s="10" t="n">
        <v>125</v>
      </c>
      <c r="O610" s="10" t="n">
        <v>11875</v>
      </c>
    </row>
    <row r="611" customFormat="false" ht="12" hidden="false" customHeight="false" outlineLevel="2" collapsed="false">
      <c r="A611" s="11" t="s">
        <v>121</v>
      </c>
      <c r="B611" s="11" t="s">
        <v>20</v>
      </c>
      <c r="C611" s="11" t="s">
        <v>18</v>
      </c>
      <c r="D611" s="11" t="n">
        <v>645</v>
      </c>
      <c r="E611" s="11" t="n">
        <v>292460</v>
      </c>
      <c r="F611" s="11" t="n">
        <v>592</v>
      </c>
      <c r="G611" s="11" t="n">
        <v>272320</v>
      </c>
      <c r="H611" s="11" t="n">
        <v>53</v>
      </c>
      <c r="I611" s="11" t="n">
        <v>20140</v>
      </c>
      <c r="J611" s="11" t="n">
        <v>775</v>
      </c>
      <c r="K611" s="11" t="n">
        <v>73625</v>
      </c>
      <c r="L611" s="11" t="n">
        <v>620</v>
      </c>
      <c r="M611" s="11" t="n">
        <v>58900</v>
      </c>
      <c r="N611" s="11" t="n">
        <v>155</v>
      </c>
      <c r="O611" s="11" t="n">
        <v>14725</v>
      </c>
    </row>
    <row r="612" customFormat="false" ht="12" hidden="false" customHeight="false" outlineLevel="2" collapsed="false">
      <c r="A612" s="10" t="s">
        <v>121</v>
      </c>
      <c r="B612" s="10" t="s">
        <v>21</v>
      </c>
      <c r="C612" s="10" t="s">
        <v>18</v>
      </c>
      <c r="D612" s="10" t="n">
        <v>650</v>
      </c>
      <c r="E612" s="10" t="n">
        <v>293080</v>
      </c>
      <c r="F612" s="10" t="n">
        <v>576</v>
      </c>
      <c r="G612" s="10" t="n">
        <v>264960</v>
      </c>
      <c r="H612" s="10" t="n">
        <v>74</v>
      </c>
      <c r="I612" s="10" t="n">
        <v>28120</v>
      </c>
      <c r="J612" s="10" t="n">
        <v>812</v>
      </c>
      <c r="K612" s="10" t="n">
        <v>77140</v>
      </c>
      <c r="L612" s="10" t="n">
        <v>609</v>
      </c>
      <c r="M612" s="10" t="n">
        <v>57855</v>
      </c>
      <c r="N612" s="10" t="n">
        <v>203</v>
      </c>
      <c r="O612" s="10" t="n">
        <v>19285</v>
      </c>
    </row>
    <row r="613" customFormat="false" ht="12" hidden="false" customHeight="false" outlineLevel="2" collapsed="false">
      <c r="A613" s="11" t="s">
        <v>121</v>
      </c>
      <c r="B613" s="11" t="s">
        <v>22</v>
      </c>
      <c r="C613" s="11" t="s">
        <v>18</v>
      </c>
      <c r="D613" s="11" t="n">
        <v>667</v>
      </c>
      <c r="E613" s="11" t="n">
        <v>302500</v>
      </c>
      <c r="F613" s="11" t="n">
        <v>613</v>
      </c>
      <c r="G613" s="11" t="n">
        <v>281980</v>
      </c>
      <c r="H613" s="11" t="n">
        <v>54</v>
      </c>
      <c r="I613" s="11" t="n">
        <v>20520</v>
      </c>
      <c r="J613" s="11" t="n">
        <v>906</v>
      </c>
      <c r="K613" s="11" t="n">
        <v>86070</v>
      </c>
      <c r="L613" s="11" t="n">
        <v>680</v>
      </c>
      <c r="M613" s="11" t="n">
        <v>64600</v>
      </c>
      <c r="N613" s="11" t="n">
        <v>226</v>
      </c>
      <c r="O613" s="11" t="n">
        <v>21470</v>
      </c>
    </row>
    <row r="614" customFormat="false" ht="12" hidden="false" customHeight="false" outlineLevel="2" collapsed="false">
      <c r="A614" s="10" t="s">
        <v>121</v>
      </c>
      <c r="B614" s="10" t="s">
        <v>23</v>
      </c>
      <c r="C614" s="10" t="s">
        <v>18</v>
      </c>
      <c r="D614" s="10" t="n">
        <v>692</v>
      </c>
      <c r="E614" s="10" t="n">
        <v>312560</v>
      </c>
      <c r="F614" s="10" t="n">
        <v>620</v>
      </c>
      <c r="G614" s="10" t="n">
        <v>285200</v>
      </c>
      <c r="H614" s="10" t="n">
        <v>72</v>
      </c>
      <c r="I614" s="10" t="n">
        <v>27360</v>
      </c>
      <c r="J614" s="10" t="n">
        <v>926</v>
      </c>
      <c r="K614" s="10" t="n">
        <v>87970</v>
      </c>
      <c r="L614" s="10" t="n">
        <v>694</v>
      </c>
      <c r="M614" s="10" t="n">
        <v>65930</v>
      </c>
      <c r="N614" s="10" t="n">
        <v>232</v>
      </c>
      <c r="O614" s="10" t="n">
        <v>22040</v>
      </c>
    </row>
    <row r="615" customFormat="false" ht="12" hidden="false" customHeight="false" outlineLevel="2" collapsed="false">
      <c r="A615" s="11" t="s">
        <v>121</v>
      </c>
      <c r="B615" s="11" t="s">
        <v>24</v>
      </c>
      <c r="C615" s="11" t="s">
        <v>18</v>
      </c>
      <c r="D615" s="11" t="n">
        <v>699</v>
      </c>
      <c r="E615" s="11" t="n">
        <v>315940</v>
      </c>
      <c r="F615" s="11" t="n">
        <v>629</v>
      </c>
      <c r="G615" s="11" t="n">
        <v>289340</v>
      </c>
      <c r="H615" s="11" t="n">
        <v>70</v>
      </c>
      <c r="I615" s="11" t="n">
        <v>26600</v>
      </c>
      <c r="J615" s="11" t="n">
        <v>1002</v>
      </c>
      <c r="K615" s="11" t="n">
        <v>95190</v>
      </c>
      <c r="L615" s="11" t="n">
        <v>762</v>
      </c>
      <c r="M615" s="11" t="n">
        <v>72390</v>
      </c>
      <c r="N615" s="11" t="n">
        <v>240</v>
      </c>
      <c r="O615" s="11" t="n">
        <v>22800</v>
      </c>
    </row>
    <row r="616" customFormat="false" ht="12" hidden="false" customHeight="false" outlineLevel="2" collapsed="false">
      <c r="A616" s="10" t="s">
        <v>121</v>
      </c>
      <c r="B616" s="10" t="s">
        <v>25</v>
      </c>
      <c r="C616" s="10" t="s">
        <v>18</v>
      </c>
      <c r="D616" s="10" t="n">
        <v>720</v>
      </c>
      <c r="E616" s="10" t="n">
        <v>323200</v>
      </c>
      <c r="F616" s="10" t="n">
        <v>620</v>
      </c>
      <c r="G616" s="10" t="n">
        <v>285200</v>
      </c>
      <c r="H616" s="10" t="n">
        <v>100</v>
      </c>
      <c r="I616" s="10" t="n">
        <v>38000</v>
      </c>
      <c r="J616" s="10" t="n">
        <v>983</v>
      </c>
      <c r="K616" s="10" t="n">
        <v>93385</v>
      </c>
      <c r="L616" s="10" t="n">
        <v>738</v>
      </c>
      <c r="M616" s="10" t="n">
        <v>70110</v>
      </c>
      <c r="N616" s="10" t="n">
        <v>245</v>
      </c>
      <c r="O616" s="10" t="n">
        <v>23275</v>
      </c>
    </row>
    <row r="617" customFormat="false" ht="12" hidden="false" customHeight="false" outlineLevel="2" collapsed="false">
      <c r="A617" s="11" t="s">
        <v>121</v>
      </c>
      <c r="B617" s="11" t="s">
        <v>26</v>
      </c>
      <c r="C617" s="11" t="s">
        <v>18</v>
      </c>
      <c r="D617" s="11" t="n">
        <v>702</v>
      </c>
      <c r="E617" s="11" t="n">
        <v>315400</v>
      </c>
      <c r="F617" s="11" t="n">
        <v>608</v>
      </c>
      <c r="G617" s="11" t="n">
        <v>279680</v>
      </c>
      <c r="H617" s="11" t="n">
        <v>94</v>
      </c>
      <c r="I617" s="11" t="n">
        <v>35720</v>
      </c>
      <c r="J617" s="11" t="n">
        <v>902</v>
      </c>
      <c r="K617" s="11" t="n">
        <v>85690</v>
      </c>
      <c r="L617" s="11" t="n">
        <v>676</v>
      </c>
      <c r="M617" s="11" t="n">
        <v>64220</v>
      </c>
      <c r="N617" s="11" t="n">
        <v>226</v>
      </c>
      <c r="O617" s="11" t="n">
        <v>21470</v>
      </c>
    </row>
    <row r="618" customFormat="false" ht="12" hidden="false" customHeight="false" outlineLevel="2" collapsed="false">
      <c r="A618" s="10" t="s">
        <v>121</v>
      </c>
      <c r="B618" s="10" t="s">
        <v>27</v>
      </c>
      <c r="C618" s="10" t="s">
        <v>18</v>
      </c>
      <c r="D618" s="10" t="n">
        <v>724</v>
      </c>
      <c r="E618" s="10" t="n">
        <v>324880</v>
      </c>
      <c r="F618" s="10" t="n">
        <v>622</v>
      </c>
      <c r="G618" s="10" t="n">
        <v>286120</v>
      </c>
      <c r="H618" s="10" t="n">
        <v>102</v>
      </c>
      <c r="I618" s="10" t="n">
        <v>38760</v>
      </c>
      <c r="J618" s="10" t="n">
        <v>959</v>
      </c>
      <c r="K618" s="10" t="n">
        <v>91105</v>
      </c>
      <c r="L618" s="10" t="n">
        <v>719</v>
      </c>
      <c r="M618" s="10" t="n">
        <v>68305</v>
      </c>
      <c r="N618" s="10" t="n">
        <v>240</v>
      </c>
      <c r="O618" s="10" t="n">
        <v>22800</v>
      </c>
    </row>
    <row r="619" customFormat="false" ht="12" hidden="false" customHeight="false" outlineLevel="2" collapsed="false">
      <c r="A619" s="11" t="s">
        <v>121</v>
      </c>
      <c r="B619" s="11" t="s">
        <v>28</v>
      </c>
      <c r="C619" s="11" t="s">
        <v>18</v>
      </c>
      <c r="D619" s="11" t="n">
        <v>751</v>
      </c>
      <c r="E619" s="11" t="n">
        <v>336660</v>
      </c>
      <c r="F619" s="11" t="n">
        <v>641</v>
      </c>
      <c r="G619" s="11" t="n">
        <v>294860</v>
      </c>
      <c r="H619" s="11" t="n">
        <v>110</v>
      </c>
      <c r="I619" s="11" t="n">
        <v>41800</v>
      </c>
      <c r="J619" s="11" t="n">
        <v>980</v>
      </c>
      <c r="K619" s="11" t="n">
        <v>93100</v>
      </c>
      <c r="L619" s="11" t="n">
        <v>748</v>
      </c>
      <c r="M619" s="11" t="n">
        <v>71060</v>
      </c>
      <c r="N619" s="11" t="n">
        <v>232</v>
      </c>
      <c r="O619" s="11" t="n">
        <v>22040</v>
      </c>
    </row>
    <row r="620" customFormat="false" ht="12" hidden="false" customHeight="false" outlineLevel="1" collapsed="false">
      <c r="A620" s="10" t="s">
        <v>121</v>
      </c>
      <c r="B620" s="10" t="s">
        <v>29</v>
      </c>
      <c r="C620" s="10" t="s">
        <v>18</v>
      </c>
      <c r="D620" s="10" t="n">
        <v>747</v>
      </c>
      <c r="E620" s="10" t="n">
        <v>338180</v>
      </c>
      <c r="F620" s="10" t="n">
        <v>679</v>
      </c>
      <c r="G620" s="10" t="n">
        <v>312340</v>
      </c>
      <c r="H620" s="10" t="n">
        <v>68</v>
      </c>
      <c r="I620" s="10" t="n">
        <v>25840</v>
      </c>
      <c r="J620" s="10" t="n">
        <v>1335</v>
      </c>
      <c r="K620" s="10" t="n">
        <v>126825</v>
      </c>
      <c r="L620" s="10" t="n">
        <v>1015</v>
      </c>
      <c r="M620" s="10" t="n">
        <v>96425</v>
      </c>
      <c r="N620" s="10" t="n">
        <v>320</v>
      </c>
      <c r="O620" s="10" t="n">
        <v>30400</v>
      </c>
    </row>
    <row r="621" customFormat="false" ht="12" hidden="false" customHeight="false" outlineLevel="2" collapsed="false">
      <c r="A621" s="11" t="s">
        <v>122</v>
      </c>
      <c r="B621" s="11"/>
      <c r="C621" s="11"/>
      <c r="D621" s="11" t="n">
        <f aca="false">SUBTOTAL(9,D609:D620)</f>
        <v>8611</v>
      </c>
      <c r="E621" s="11" t="n">
        <f aca="false">SUBTOTAL(9,E609:E620)</f>
        <v>3875860</v>
      </c>
      <c r="F621" s="11" t="n">
        <f aca="false">SUBTOTAL(9,F609:F620)</f>
        <v>7546</v>
      </c>
      <c r="G621" s="11" t="n">
        <f aca="false">SUBTOTAL(9,G609:G620)</f>
        <v>3471160</v>
      </c>
      <c r="H621" s="11" t="n">
        <f aca="false">SUBTOTAL(9,H609:H620)</f>
        <v>1065</v>
      </c>
      <c r="I621" s="11" t="n">
        <f aca="false">SUBTOTAL(9,I609:I620)</f>
        <v>404700</v>
      </c>
      <c r="J621" s="11" t="n">
        <f aca="false">SUBTOTAL(9,J609:J620)</f>
        <v>11000</v>
      </c>
      <c r="K621" s="11" t="n">
        <f aca="false">SUBTOTAL(9,K609:K620)</f>
        <v>1045000</v>
      </c>
      <c r="L621" s="11" t="n">
        <f aca="false">SUBTOTAL(9,L609:L620)</f>
        <v>8411</v>
      </c>
      <c r="M621" s="11" t="n">
        <f aca="false">SUBTOTAL(9,M609:M620)</f>
        <v>799045</v>
      </c>
      <c r="N621" s="11" t="n">
        <f aca="false">SUBTOTAL(9,N609:N620)</f>
        <v>2589</v>
      </c>
      <c r="O621" s="11" t="n">
        <f aca="false">SUBTOTAL(9,O609:O620)</f>
        <v>245955</v>
      </c>
    </row>
    <row r="622" customFormat="false" ht="12" hidden="false" customHeight="false" outlineLevel="2" collapsed="false">
      <c r="A622" s="10" t="s">
        <v>123</v>
      </c>
      <c r="B622" s="10" t="s">
        <v>17</v>
      </c>
      <c r="C622" s="10" t="s">
        <v>18</v>
      </c>
      <c r="D622" s="10" t="n">
        <v>1014</v>
      </c>
      <c r="E622" s="10" t="n">
        <v>424215</v>
      </c>
      <c r="F622" s="10" t="n">
        <v>615</v>
      </c>
      <c r="G622" s="10" t="n">
        <v>270600</v>
      </c>
      <c r="H622" s="10" t="n">
        <v>399</v>
      </c>
      <c r="I622" s="10" t="n">
        <v>153615</v>
      </c>
      <c r="J622" s="10" t="n">
        <v>341</v>
      </c>
      <c r="K622" s="10" t="n">
        <v>28210</v>
      </c>
      <c r="L622" s="10" t="n">
        <v>155</v>
      </c>
      <c r="M622" s="10" t="n">
        <v>12400</v>
      </c>
      <c r="N622" s="10" t="n">
        <v>186</v>
      </c>
      <c r="O622" s="10" t="n">
        <v>15810</v>
      </c>
    </row>
    <row r="623" customFormat="false" ht="12" hidden="false" customHeight="false" outlineLevel="2" collapsed="false">
      <c r="A623" s="11" t="s">
        <v>123</v>
      </c>
      <c r="B623" s="11" t="s">
        <v>19</v>
      </c>
      <c r="C623" s="11" t="s">
        <v>18</v>
      </c>
      <c r="D623" s="11" t="n">
        <v>881</v>
      </c>
      <c r="E623" s="11" t="n">
        <v>371395</v>
      </c>
      <c r="F623" s="11" t="n">
        <v>520</v>
      </c>
      <c r="G623" s="11" t="n">
        <v>228800</v>
      </c>
      <c r="H623" s="11" t="n">
        <v>361</v>
      </c>
      <c r="I623" s="11" t="n">
        <v>142595</v>
      </c>
      <c r="J623" s="11" t="n">
        <v>248</v>
      </c>
      <c r="K623" s="11" t="n">
        <v>20520</v>
      </c>
      <c r="L623" s="11" t="n">
        <v>112</v>
      </c>
      <c r="M623" s="11" t="n">
        <v>8960</v>
      </c>
      <c r="N623" s="11" t="n">
        <v>136</v>
      </c>
      <c r="O623" s="11" t="n">
        <v>11560</v>
      </c>
    </row>
    <row r="624" customFormat="false" ht="12" hidden="false" customHeight="false" outlineLevel="2" collapsed="false">
      <c r="A624" s="10" t="s">
        <v>123</v>
      </c>
      <c r="B624" s="10" t="s">
        <v>20</v>
      </c>
      <c r="C624" s="10" t="s">
        <v>18</v>
      </c>
      <c r="D624" s="10" t="n">
        <v>1010</v>
      </c>
      <c r="E624" s="10" t="n">
        <v>423250</v>
      </c>
      <c r="F624" s="10" t="n">
        <v>540</v>
      </c>
      <c r="G624" s="10" t="n">
        <v>237600</v>
      </c>
      <c r="H624" s="10" t="n">
        <v>470</v>
      </c>
      <c r="I624" s="10" t="n">
        <v>185650</v>
      </c>
      <c r="J624" s="10" t="n">
        <v>243</v>
      </c>
      <c r="K624" s="10" t="n">
        <v>20095</v>
      </c>
      <c r="L624" s="10" t="n">
        <v>112</v>
      </c>
      <c r="M624" s="10" t="n">
        <v>8960</v>
      </c>
      <c r="N624" s="10" t="n">
        <v>131</v>
      </c>
      <c r="O624" s="10" t="n">
        <v>11135</v>
      </c>
    </row>
    <row r="625" customFormat="false" ht="12" hidden="false" customHeight="false" outlineLevel="2" collapsed="false">
      <c r="A625" s="11" t="s">
        <v>123</v>
      </c>
      <c r="B625" s="11" t="s">
        <v>21</v>
      </c>
      <c r="C625" s="11" t="s">
        <v>18</v>
      </c>
      <c r="D625" s="11" t="n">
        <v>1049</v>
      </c>
      <c r="E625" s="11" t="n">
        <v>440725</v>
      </c>
      <c r="F625" s="11" t="n">
        <v>586</v>
      </c>
      <c r="G625" s="11" t="n">
        <v>257840</v>
      </c>
      <c r="H625" s="11" t="n">
        <v>463</v>
      </c>
      <c r="I625" s="11" t="n">
        <v>182885</v>
      </c>
      <c r="J625" s="11" t="n">
        <v>268</v>
      </c>
      <c r="K625" s="11" t="n">
        <v>22200</v>
      </c>
      <c r="L625" s="11" t="n">
        <v>116</v>
      </c>
      <c r="M625" s="11" t="n">
        <v>9280</v>
      </c>
      <c r="N625" s="11" t="n">
        <v>152</v>
      </c>
      <c r="O625" s="11" t="n">
        <v>12920</v>
      </c>
    </row>
    <row r="626" customFormat="false" ht="12" hidden="false" customHeight="false" outlineLevel="2" collapsed="false">
      <c r="A626" s="10" t="s">
        <v>123</v>
      </c>
      <c r="B626" s="10" t="s">
        <v>22</v>
      </c>
      <c r="C626" s="10" t="s">
        <v>18</v>
      </c>
      <c r="D626" s="10" t="n">
        <v>1060</v>
      </c>
      <c r="E626" s="10" t="n">
        <v>438570</v>
      </c>
      <c r="F626" s="10" t="n">
        <v>554</v>
      </c>
      <c r="G626" s="10" t="n">
        <v>243760</v>
      </c>
      <c r="H626" s="10" t="n">
        <v>506</v>
      </c>
      <c r="I626" s="10" t="n">
        <v>194810</v>
      </c>
      <c r="J626" s="10" t="n">
        <v>386</v>
      </c>
      <c r="K626" s="10" t="n">
        <v>31920</v>
      </c>
      <c r="L626" s="10" t="n">
        <v>178</v>
      </c>
      <c r="M626" s="10" t="n">
        <v>14240</v>
      </c>
      <c r="N626" s="10" t="n">
        <v>208</v>
      </c>
      <c r="O626" s="10" t="n">
        <v>17680</v>
      </c>
    </row>
    <row r="627" customFormat="false" ht="12" hidden="false" customHeight="false" outlineLevel="2" collapsed="false">
      <c r="A627" s="11" t="s">
        <v>123</v>
      </c>
      <c r="B627" s="11" t="s">
        <v>23</v>
      </c>
      <c r="C627" s="11" t="s">
        <v>18</v>
      </c>
      <c r="D627" s="11" t="n">
        <v>922</v>
      </c>
      <c r="E627" s="11" t="n">
        <v>381645</v>
      </c>
      <c r="F627" s="11" t="n">
        <v>485</v>
      </c>
      <c r="G627" s="11" t="n">
        <v>213400</v>
      </c>
      <c r="H627" s="11" t="n">
        <v>437</v>
      </c>
      <c r="I627" s="11" t="n">
        <v>168245</v>
      </c>
      <c r="J627" s="11" t="n">
        <v>331</v>
      </c>
      <c r="K627" s="11" t="n">
        <v>27380</v>
      </c>
      <c r="L627" s="11" t="n">
        <v>151</v>
      </c>
      <c r="M627" s="11" t="n">
        <v>12080</v>
      </c>
      <c r="N627" s="11" t="n">
        <v>180</v>
      </c>
      <c r="O627" s="11" t="n">
        <v>15300</v>
      </c>
    </row>
    <row r="628" customFormat="false" ht="12" hidden="false" customHeight="false" outlineLevel="2" collapsed="false">
      <c r="A628" s="10" t="s">
        <v>123</v>
      </c>
      <c r="B628" s="10" t="s">
        <v>24</v>
      </c>
      <c r="C628" s="10" t="s">
        <v>18</v>
      </c>
      <c r="D628" s="10" t="n">
        <v>1020</v>
      </c>
      <c r="E628" s="10" t="n">
        <v>426800</v>
      </c>
      <c r="F628" s="10" t="n">
        <v>620</v>
      </c>
      <c r="G628" s="10" t="n">
        <v>272800</v>
      </c>
      <c r="H628" s="10" t="n">
        <v>400</v>
      </c>
      <c r="I628" s="10" t="n">
        <v>154000</v>
      </c>
      <c r="J628" s="10" t="n">
        <v>337</v>
      </c>
      <c r="K628" s="10" t="n">
        <v>27905</v>
      </c>
      <c r="L628" s="10" t="n">
        <v>148</v>
      </c>
      <c r="M628" s="10" t="n">
        <v>11840</v>
      </c>
      <c r="N628" s="10" t="n">
        <v>189</v>
      </c>
      <c r="O628" s="10" t="n">
        <v>16065</v>
      </c>
    </row>
    <row r="629" customFormat="false" ht="12" hidden="false" customHeight="false" outlineLevel="2" collapsed="false">
      <c r="A629" s="11" t="s">
        <v>123</v>
      </c>
      <c r="B629" s="11" t="s">
        <v>25</v>
      </c>
      <c r="C629" s="11" t="s">
        <v>18</v>
      </c>
      <c r="D629" s="11" t="n">
        <v>1042</v>
      </c>
      <c r="E629" s="11" t="n">
        <v>436480</v>
      </c>
      <c r="F629" s="11" t="n">
        <v>642</v>
      </c>
      <c r="G629" s="11" t="n">
        <v>282480</v>
      </c>
      <c r="H629" s="11" t="n">
        <v>400</v>
      </c>
      <c r="I629" s="11" t="n">
        <v>154000</v>
      </c>
      <c r="J629" s="11" t="n">
        <v>331</v>
      </c>
      <c r="K629" s="11" t="n">
        <v>27370</v>
      </c>
      <c r="L629" s="11" t="n">
        <v>153</v>
      </c>
      <c r="M629" s="11" t="n">
        <v>12240</v>
      </c>
      <c r="N629" s="11" t="n">
        <v>178</v>
      </c>
      <c r="O629" s="11" t="n">
        <v>15130</v>
      </c>
    </row>
    <row r="630" customFormat="false" ht="12" hidden="false" customHeight="false" outlineLevel="2" collapsed="false">
      <c r="A630" s="10" t="s">
        <v>123</v>
      </c>
      <c r="B630" s="10" t="s">
        <v>26</v>
      </c>
      <c r="C630" s="10" t="s">
        <v>18</v>
      </c>
      <c r="D630" s="10" t="n">
        <v>912</v>
      </c>
      <c r="E630" s="10" t="n">
        <v>378675</v>
      </c>
      <c r="F630" s="10" t="n">
        <v>501</v>
      </c>
      <c r="G630" s="10" t="n">
        <v>220440</v>
      </c>
      <c r="H630" s="10" t="n">
        <v>411</v>
      </c>
      <c r="I630" s="10" t="n">
        <v>158235</v>
      </c>
      <c r="J630" s="10" t="n">
        <v>322</v>
      </c>
      <c r="K630" s="10" t="n">
        <v>26690</v>
      </c>
      <c r="L630" s="10" t="n">
        <v>136</v>
      </c>
      <c r="M630" s="10" t="n">
        <v>10880</v>
      </c>
      <c r="N630" s="10" t="n">
        <v>186</v>
      </c>
      <c r="O630" s="10" t="n">
        <v>15810</v>
      </c>
    </row>
    <row r="631" customFormat="false" ht="12" hidden="false" customHeight="false" outlineLevel="2" collapsed="false">
      <c r="A631" s="11" t="s">
        <v>123</v>
      </c>
      <c r="B631" s="11" t="s">
        <v>27</v>
      </c>
      <c r="C631" s="11" t="s">
        <v>18</v>
      </c>
      <c r="D631" s="11" t="n">
        <v>959</v>
      </c>
      <c r="E631" s="11" t="n">
        <v>399960</v>
      </c>
      <c r="F631" s="11" t="n">
        <v>559</v>
      </c>
      <c r="G631" s="11" t="n">
        <v>245960</v>
      </c>
      <c r="H631" s="11" t="n">
        <v>400</v>
      </c>
      <c r="I631" s="11" t="n">
        <v>154000</v>
      </c>
      <c r="J631" s="11" t="n">
        <v>339</v>
      </c>
      <c r="K631" s="11" t="n">
        <v>28220</v>
      </c>
      <c r="L631" s="11" t="n">
        <v>119</v>
      </c>
      <c r="M631" s="11" t="n">
        <v>9520</v>
      </c>
      <c r="N631" s="11" t="n">
        <v>220</v>
      </c>
      <c r="O631" s="11" t="n">
        <v>18700</v>
      </c>
    </row>
    <row r="632" customFormat="false" ht="12" hidden="false" customHeight="false" outlineLevel="2" collapsed="false">
      <c r="A632" s="10" t="s">
        <v>123</v>
      </c>
      <c r="B632" s="10" t="s">
        <v>28</v>
      </c>
      <c r="C632" s="10" t="s">
        <v>18</v>
      </c>
      <c r="D632" s="10" t="n">
        <v>1014</v>
      </c>
      <c r="E632" s="10" t="n">
        <v>421300</v>
      </c>
      <c r="F632" s="10" t="n">
        <v>562</v>
      </c>
      <c r="G632" s="10" t="n">
        <v>247280</v>
      </c>
      <c r="H632" s="10" t="n">
        <v>452</v>
      </c>
      <c r="I632" s="10" t="n">
        <v>174020</v>
      </c>
      <c r="J632" s="10" t="n">
        <v>313</v>
      </c>
      <c r="K632" s="10" t="n">
        <v>25910</v>
      </c>
      <c r="L632" s="10" t="n">
        <v>139</v>
      </c>
      <c r="M632" s="10" t="n">
        <v>11120</v>
      </c>
      <c r="N632" s="10" t="n">
        <v>174</v>
      </c>
      <c r="O632" s="10" t="n">
        <v>14790</v>
      </c>
    </row>
    <row r="633" customFormat="false" ht="12" hidden="false" customHeight="false" outlineLevel="2" collapsed="false">
      <c r="A633" s="11" t="s">
        <v>123</v>
      </c>
      <c r="B633" s="11" t="s">
        <v>29</v>
      </c>
      <c r="C633" s="11" t="s">
        <v>18</v>
      </c>
      <c r="D633" s="11" t="n">
        <v>941</v>
      </c>
      <c r="E633" s="11" t="n">
        <v>392865</v>
      </c>
      <c r="F633" s="11" t="n">
        <v>556</v>
      </c>
      <c r="G633" s="11" t="n">
        <v>244640</v>
      </c>
      <c r="H633" s="11" t="n">
        <v>385</v>
      </c>
      <c r="I633" s="11" t="n">
        <v>148225</v>
      </c>
      <c r="J633" s="11" t="n">
        <v>450</v>
      </c>
      <c r="K633" s="11" t="n">
        <v>37315</v>
      </c>
      <c r="L633" s="11" t="n">
        <v>187</v>
      </c>
      <c r="M633" s="11" t="n">
        <v>14960</v>
      </c>
      <c r="N633" s="11" t="n">
        <v>263</v>
      </c>
      <c r="O633" s="11" t="n">
        <v>22355</v>
      </c>
    </row>
    <row r="634" customFormat="false" ht="12" hidden="false" customHeight="false" outlineLevel="2" collapsed="false">
      <c r="A634" s="10" t="s">
        <v>124</v>
      </c>
      <c r="B634" s="10"/>
      <c r="C634" s="10"/>
      <c r="D634" s="10" t="n">
        <f aca="false">SUBTOTAL(9,D622:D633)</f>
        <v>11824</v>
      </c>
      <c r="E634" s="10" t="n">
        <f aca="false">SUBTOTAL(9,E622:E633)</f>
        <v>4935880</v>
      </c>
      <c r="F634" s="10" t="n">
        <f aca="false">SUBTOTAL(9,F622:F633)</f>
        <v>6740</v>
      </c>
      <c r="G634" s="10" t="n">
        <f aca="false">SUBTOTAL(9,G622:G633)</f>
        <v>2965600</v>
      </c>
      <c r="H634" s="10" t="n">
        <f aca="false">SUBTOTAL(9,H622:H633)</f>
        <v>5084</v>
      </c>
      <c r="I634" s="10" t="n">
        <f aca="false">SUBTOTAL(9,I622:I633)</f>
        <v>1970280</v>
      </c>
      <c r="J634" s="10" t="n">
        <f aca="false">SUBTOTAL(9,J622:J633)</f>
        <v>3909</v>
      </c>
      <c r="K634" s="10" t="n">
        <f aca="false">SUBTOTAL(9,K622:K633)</f>
        <v>323735</v>
      </c>
      <c r="L634" s="10" t="n">
        <f aca="false">SUBTOTAL(9,L622:L633)</f>
        <v>1706</v>
      </c>
      <c r="M634" s="10" t="n">
        <f aca="false">SUBTOTAL(9,M622:M633)</f>
        <v>136480</v>
      </c>
      <c r="N634" s="10" t="n">
        <f aca="false">SUBTOTAL(9,N622:N633)</f>
        <v>2203</v>
      </c>
      <c r="O634" s="10" t="n">
        <f aca="false">SUBTOTAL(9,O622:O633)</f>
        <v>187255</v>
      </c>
    </row>
    <row r="635" customFormat="false" ht="12" hidden="false" customHeight="false" outlineLevel="2" collapsed="false">
      <c r="A635" s="11" t="s">
        <v>125</v>
      </c>
      <c r="B635" s="11" t="s">
        <v>17</v>
      </c>
      <c r="C635" s="11" t="s">
        <v>18</v>
      </c>
      <c r="D635" s="11" t="n">
        <v>1252</v>
      </c>
      <c r="E635" s="11" t="n">
        <v>438200</v>
      </c>
      <c r="F635" s="11" t="n">
        <v>670</v>
      </c>
      <c r="G635" s="11" t="n">
        <v>234500</v>
      </c>
      <c r="H635" s="11" t="n">
        <v>582</v>
      </c>
      <c r="I635" s="11" t="n">
        <v>20370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</row>
    <row r="636" customFormat="false" ht="12" hidden="false" customHeight="false" outlineLevel="1" collapsed="false">
      <c r="A636" s="10" t="s">
        <v>125</v>
      </c>
      <c r="B636" s="10" t="s">
        <v>19</v>
      </c>
      <c r="C636" s="10" t="s">
        <v>18</v>
      </c>
      <c r="D636" s="10" t="n">
        <v>1253</v>
      </c>
      <c r="E636" s="10" t="n">
        <v>438550</v>
      </c>
      <c r="F636" s="10" t="n">
        <v>395</v>
      </c>
      <c r="G636" s="10" t="n">
        <v>138250</v>
      </c>
      <c r="H636" s="10" t="n">
        <v>858</v>
      </c>
      <c r="I636" s="10" t="n">
        <v>30030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</row>
    <row r="637" customFormat="false" ht="12" hidden="false" customHeight="false" outlineLevel="2" collapsed="false">
      <c r="A637" s="11" t="s">
        <v>125</v>
      </c>
      <c r="B637" s="11" t="s">
        <v>20</v>
      </c>
      <c r="C637" s="11" t="s">
        <v>18</v>
      </c>
      <c r="D637" s="11" t="n">
        <v>1218</v>
      </c>
      <c r="E637" s="11" t="n">
        <v>426300</v>
      </c>
      <c r="F637" s="11" t="n">
        <v>453</v>
      </c>
      <c r="G637" s="11" t="n">
        <v>158550</v>
      </c>
      <c r="H637" s="11" t="n">
        <v>765</v>
      </c>
      <c r="I637" s="11" t="n">
        <v>26775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</row>
    <row r="638" customFormat="false" ht="12" hidden="false" customHeight="false" outlineLevel="2" collapsed="false">
      <c r="A638" s="10" t="s">
        <v>125</v>
      </c>
      <c r="B638" s="10" t="s">
        <v>21</v>
      </c>
      <c r="C638" s="10" t="s">
        <v>18</v>
      </c>
      <c r="D638" s="10" t="n">
        <v>1407</v>
      </c>
      <c r="E638" s="10" t="n">
        <v>492450</v>
      </c>
      <c r="F638" s="10" t="n">
        <v>403</v>
      </c>
      <c r="G638" s="10" t="n">
        <v>141050</v>
      </c>
      <c r="H638" s="10" t="n">
        <v>1004</v>
      </c>
      <c r="I638" s="10" t="n">
        <v>35140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</row>
    <row r="639" customFormat="false" ht="12" hidden="false" customHeight="false" outlineLevel="2" collapsed="false">
      <c r="A639" s="11" t="s">
        <v>125</v>
      </c>
      <c r="B639" s="11" t="s">
        <v>22</v>
      </c>
      <c r="C639" s="11" t="s">
        <v>18</v>
      </c>
      <c r="D639" s="11" t="n">
        <v>2402</v>
      </c>
      <c r="E639" s="11" t="n">
        <v>840700</v>
      </c>
      <c r="F639" s="11" t="n">
        <v>740</v>
      </c>
      <c r="G639" s="11" t="n">
        <v>259000</v>
      </c>
      <c r="H639" s="11" t="n">
        <v>1662</v>
      </c>
      <c r="I639" s="11" t="n">
        <v>58170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</row>
    <row r="640" customFormat="false" ht="12" hidden="false" customHeight="false" outlineLevel="2" collapsed="false">
      <c r="A640" s="10" t="s">
        <v>125</v>
      </c>
      <c r="B640" s="10" t="s">
        <v>23</v>
      </c>
      <c r="C640" s="10" t="s">
        <v>18</v>
      </c>
      <c r="D640" s="10" t="n">
        <v>2066</v>
      </c>
      <c r="E640" s="10" t="n">
        <v>723100</v>
      </c>
      <c r="F640" s="10" t="n">
        <v>940</v>
      </c>
      <c r="G640" s="10" t="n">
        <v>329000</v>
      </c>
      <c r="H640" s="10" t="n">
        <v>1126</v>
      </c>
      <c r="I640" s="10" t="n">
        <v>39410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</row>
    <row r="641" customFormat="false" ht="12" hidden="false" customHeight="false" outlineLevel="2" collapsed="false">
      <c r="A641" s="11" t="s">
        <v>125</v>
      </c>
      <c r="B641" s="11" t="s">
        <v>24</v>
      </c>
      <c r="C641" s="11" t="s">
        <v>18</v>
      </c>
      <c r="D641" s="11" t="n">
        <v>2651</v>
      </c>
      <c r="E641" s="11" t="n">
        <v>927850</v>
      </c>
      <c r="F641" s="11" t="n">
        <v>971</v>
      </c>
      <c r="G641" s="11" t="n">
        <v>339850</v>
      </c>
      <c r="H641" s="11" t="n">
        <v>1680</v>
      </c>
      <c r="I641" s="11" t="n">
        <v>58800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</row>
    <row r="642" customFormat="false" ht="12" hidden="false" customHeight="false" outlineLevel="2" collapsed="false">
      <c r="A642" s="10" t="s">
        <v>125</v>
      </c>
      <c r="B642" s="10" t="s">
        <v>25</v>
      </c>
      <c r="C642" s="10" t="s">
        <v>18</v>
      </c>
      <c r="D642" s="10" t="n">
        <v>1802</v>
      </c>
      <c r="E642" s="10" t="n">
        <v>630700</v>
      </c>
      <c r="F642" s="10" t="n">
        <v>654</v>
      </c>
      <c r="G642" s="10" t="n">
        <v>228900</v>
      </c>
      <c r="H642" s="10" t="n">
        <v>1148</v>
      </c>
      <c r="I642" s="10" t="n">
        <v>40180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</row>
    <row r="643" customFormat="false" ht="12" hidden="false" customHeight="false" outlineLevel="2" collapsed="false">
      <c r="A643" s="11" t="s">
        <v>125</v>
      </c>
      <c r="B643" s="11" t="s">
        <v>26</v>
      </c>
      <c r="C643" s="11" t="s">
        <v>18</v>
      </c>
      <c r="D643" s="11" t="n">
        <v>1635</v>
      </c>
      <c r="E643" s="11" t="n">
        <v>572250</v>
      </c>
      <c r="F643" s="11" t="n">
        <v>615</v>
      </c>
      <c r="G643" s="11" t="n">
        <v>215250</v>
      </c>
      <c r="H643" s="11" t="n">
        <v>1020</v>
      </c>
      <c r="I643" s="11" t="n">
        <v>35700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</row>
    <row r="644" customFormat="false" ht="12" hidden="false" customHeight="false" outlineLevel="2" collapsed="false">
      <c r="A644" s="10" t="s">
        <v>125</v>
      </c>
      <c r="B644" s="10" t="s">
        <v>27</v>
      </c>
      <c r="C644" s="10" t="s">
        <v>18</v>
      </c>
      <c r="D644" s="10" t="n">
        <v>1685</v>
      </c>
      <c r="E644" s="10" t="n">
        <v>589750</v>
      </c>
      <c r="F644" s="10" t="n">
        <v>432</v>
      </c>
      <c r="G644" s="10" t="n">
        <v>151200</v>
      </c>
      <c r="H644" s="10" t="n">
        <v>1253</v>
      </c>
      <c r="I644" s="10" t="n">
        <v>438550</v>
      </c>
      <c r="J644" s="10" t="n">
        <v>0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</row>
    <row r="645" customFormat="false" ht="12" hidden="false" customHeight="false" outlineLevel="2" collapsed="false">
      <c r="A645" s="11" t="s">
        <v>125</v>
      </c>
      <c r="B645" s="11" t="s">
        <v>28</v>
      </c>
      <c r="C645" s="11" t="s">
        <v>18</v>
      </c>
      <c r="D645" s="11" t="n">
        <v>1676</v>
      </c>
      <c r="E645" s="11" t="n">
        <v>586600</v>
      </c>
      <c r="F645" s="11" t="n">
        <v>606</v>
      </c>
      <c r="G645" s="11" t="n">
        <v>212100</v>
      </c>
      <c r="H645" s="11" t="n">
        <v>1070</v>
      </c>
      <c r="I645" s="11" t="n">
        <v>37450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</row>
    <row r="646" customFormat="false" ht="12" hidden="false" customHeight="false" outlineLevel="2" collapsed="false">
      <c r="A646" s="10" t="s">
        <v>125</v>
      </c>
      <c r="B646" s="10" t="s">
        <v>29</v>
      </c>
      <c r="C646" s="10" t="s">
        <v>18</v>
      </c>
      <c r="D646" s="10" t="n">
        <v>1711</v>
      </c>
      <c r="E646" s="10" t="n">
        <v>622000</v>
      </c>
      <c r="F646" s="10" t="n">
        <v>671</v>
      </c>
      <c r="G646" s="10" t="n">
        <v>268400</v>
      </c>
      <c r="H646" s="10" t="n">
        <v>1040</v>
      </c>
      <c r="I646" s="10" t="n">
        <v>35360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</row>
    <row r="647" customFormat="false" ht="12" hidden="false" customHeight="false" outlineLevel="2" collapsed="false">
      <c r="A647" s="11" t="s">
        <v>126</v>
      </c>
      <c r="B647" s="11"/>
      <c r="C647" s="11"/>
      <c r="D647" s="11" t="n">
        <f aca="false">SUBTOTAL(9,D635:D646)</f>
        <v>20758</v>
      </c>
      <c r="E647" s="11" t="n">
        <f aca="false">SUBTOTAL(9,E635:E646)</f>
        <v>7288450</v>
      </c>
      <c r="F647" s="11" t="n">
        <f aca="false">SUBTOTAL(9,F635:F646)</f>
        <v>7550</v>
      </c>
      <c r="G647" s="11" t="n">
        <f aca="false">SUBTOTAL(9,G635:G646)</f>
        <v>2676050</v>
      </c>
      <c r="H647" s="11" t="n">
        <f aca="false">SUBTOTAL(9,H635:H646)</f>
        <v>13208</v>
      </c>
      <c r="I647" s="11" t="n">
        <f aca="false">SUBTOTAL(9,I635:I646)</f>
        <v>4612400</v>
      </c>
      <c r="J647" s="11" t="n">
        <f aca="false">SUBTOTAL(9,J635:J646)</f>
        <v>0</v>
      </c>
      <c r="K647" s="11" t="n">
        <f aca="false">SUBTOTAL(9,K635:K646)</f>
        <v>0</v>
      </c>
      <c r="L647" s="11" t="n">
        <f aca="false">SUBTOTAL(9,L635:L646)</f>
        <v>0</v>
      </c>
      <c r="M647" s="11" t="n">
        <f aca="false">SUBTOTAL(9,M635:M646)</f>
        <v>0</v>
      </c>
      <c r="N647" s="11" t="n">
        <f aca="false">SUBTOTAL(9,N635:N646)</f>
        <v>0</v>
      </c>
      <c r="O647" s="11" t="n">
        <f aca="false">SUBTOTAL(9,O635:O646)</f>
        <v>0</v>
      </c>
    </row>
    <row r="648" customFormat="false" ht="12" hidden="false" customHeight="false" outlineLevel="2" collapsed="false">
      <c r="A648" s="10" t="s">
        <v>127</v>
      </c>
      <c r="B648" s="10" t="s">
        <v>17</v>
      </c>
      <c r="C648" s="10" t="s">
        <v>18</v>
      </c>
      <c r="D648" s="10" t="n">
        <v>482</v>
      </c>
      <c r="E648" s="10" t="n">
        <v>152290</v>
      </c>
      <c r="F648" s="10" t="n">
        <v>92</v>
      </c>
      <c r="G648" s="10" t="n">
        <v>29440</v>
      </c>
      <c r="H648" s="10" t="n">
        <v>390</v>
      </c>
      <c r="I648" s="10" t="n">
        <v>12285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</row>
    <row r="649" customFormat="false" ht="12" hidden="false" customHeight="false" outlineLevel="1" collapsed="false">
      <c r="A649" s="11" t="s">
        <v>127</v>
      </c>
      <c r="B649" s="11" t="s">
        <v>19</v>
      </c>
      <c r="C649" s="11" t="s">
        <v>18</v>
      </c>
      <c r="D649" s="11" t="n">
        <v>371</v>
      </c>
      <c r="E649" s="11" t="n">
        <v>117310</v>
      </c>
      <c r="F649" s="11" t="n">
        <v>89</v>
      </c>
      <c r="G649" s="11" t="n">
        <v>28480</v>
      </c>
      <c r="H649" s="11" t="n">
        <v>282</v>
      </c>
      <c r="I649" s="11" t="n">
        <v>8883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</row>
    <row r="650" customFormat="false" ht="12" hidden="false" customHeight="false" outlineLevel="2" collapsed="false">
      <c r="A650" s="10" t="s">
        <v>127</v>
      </c>
      <c r="B650" s="10" t="s">
        <v>20</v>
      </c>
      <c r="C650" s="10" t="s">
        <v>18</v>
      </c>
      <c r="D650" s="10" t="n">
        <v>287</v>
      </c>
      <c r="E650" s="10" t="n">
        <v>90785</v>
      </c>
      <c r="F650" s="10" t="n">
        <v>76</v>
      </c>
      <c r="G650" s="10" t="n">
        <v>24320</v>
      </c>
      <c r="H650" s="10" t="n">
        <v>211</v>
      </c>
      <c r="I650" s="10" t="n">
        <v>66465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</row>
    <row r="651" customFormat="false" ht="12" hidden="false" customHeight="false" outlineLevel="2" collapsed="false">
      <c r="A651" s="11" t="s">
        <v>127</v>
      </c>
      <c r="B651" s="11" t="s">
        <v>21</v>
      </c>
      <c r="C651" s="11" t="s">
        <v>18</v>
      </c>
      <c r="D651" s="11" t="n">
        <v>275</v>
      </c>
      <c r="E651" s="11" t="n">
        <v>86895</v>
      </c>
      <c r="F651" s="11" t="n">
        <v>54</v>
      </c>
      <c r="G651" s="11" t="n">
        <v>17280</v>
      </c>
      <c r="H651" s="11" t="n">
        <v>221</v>
      </c>
      <c r="I651" s="11" t="n">
        <v>69615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</row>
    <row r="652" customFormat="false" ht="12" hidden="false" customHeight="false" outlineLevel="2" collapsed="false">
      <c r="A652" s="10" t="s">
        <v>127</v>
      </c>
      <c r="B652" s="10" t="s">
        <v>22</v>
      </c>
      <c r="C652" s="10" t="s">
        <v>18</v>
      </c>
      <c r="D652" s="10" t="n">
        <v>274</v>
      </c>
      <c r="E652" s="10" t="n">
        <v>86565</v>
      </c>
      <c r="F652" s="10" t="n">
        <v>53</v>
      </c>
      <c r="G652" s="10" t="n">
        <v>16950</v>
      </c>
      <c r="H652" s="10" t="n">
        <v>221</v>
      </c>
      <c r="I652" s="10" t="n">
        <v>69615</v>
      </c>
      <c r="J652" s="10" t="n">
        <v>0</v>
      </c>
      <c r="K652" s="10" t="n">
        <v>0</v>
      </c>
      <c r="L652" s="10" t="n">
        <v>0</v>
      </c>
      <c r="M652" s="10" t="n">
        <v>0</v>
      </c>
      <c r="N652" s="10" t="n">
        <v>0</v>
      </c>
      <c r="O652" s="10" t="n">
        <v>0</v>
      </c>
    </row>
    <row r="653" customFormat="false" ht="12" hidden="false" customHeight="false" outlineLevel="2" collapsed="false">
      <c r="A653" s="11" t="s">
        <v>127</v>
      </c>
      <c r="B653" s="11" t="s">
        <v>23</v>
      </c>
      <c r="C653" s="11" t="s">
        <v>18</v>
      </c>
      <c r="D653" s="11" t="n">
        <v>220</v>
      </c>
      <c r="E653" s="11" t="n">
        <v>69460</v>
      </c>
      <c r="F653" s="11" t="n">
        <v>32</v>
      </c>
      <c r="G653" s="11" t="n">
        <v>10240</v>
      </c>
      <c r="H653" s="11" t="n">
        <v>188</v>
      </c>
      <c r="I653" s="11" t="n">
        <v>5922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</row>
    <row r="654" customFormat="false" ht="12" hidden="false" customHeight="false" outlineLevel="2" collapsed="false">
      <c r="A654" s="10" t="s">
        <v>127</v>
      </c>
      <c r="B654" s="10" t="s">
        <v>24</v>
      </c>
      <c r="C654" s="10" t="s">
        <v>18</v>
      </c>
      <c r="D654" s="10" t="n">
        <v>236</v>
      </c>
      <c r="E654" s="10" t="n">
        <v>73595</v>
      </c>
      <c r="F654" s="10" t="n">
        <v>31</v>
      </c>
      <c r="G654" s="10" t="n">
        <v>9020</v>
      </c>
      <c r="H654" s="10" t="n">
        <v>205</v>
      </c>
      <c r="I654" s="10" t="n">
        <v>64575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</row>
    <row r="655" customFormat="false" ht="12" hidden="false" customHeight="false" outlineLevel="2" collapsed="false">
      <c r="A655" s="11" t="s">
        <v>127</v>
      </c>
      <c r="B655" s="11" t="s">
        <v>25</v>
      </c>
      <c r="C655" s="11" t="s">
        <v>18</v>
      </c>
      <c r="D655" s="11" t="n">
        <v>291</v>
      </c>
      <c r="E655" s="11" t="n">
        <v>91855</v>
      </c>
      <c r="F655" s="11" t="n">
        <v>38</v>
      </c>
      <c r="G655" s="11" t="n">
        <v>12160</v>
      </c>
      <c r="H655" s="11" t="n">
        <v>253</v>
      </c>
      <c r="I655" s="11" t="n">
        <v>79695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</row>
    <row r="656" customFormat="false" ht="12" hidden="false" customHeight="false" outlineLevel="2" collapsed="false">
      <c r="A656" s="10" t="s">
        <v>127</v>
      </c>
      <c r="B656" s="10" t="s">
        <v>26</v>
      </c>
      <c r="C656" s="10" t="s">
        <v>18</v>
      </c>
      <c r="D656" s="10" t="n">
        <v>239</v>
      </c>
      <c r="E656" s="10" t="n">
        <v>75465</v>
      </c>
      <c r="F656" s="10" t="n">
        <v>36</v>
      </c>
      <c r="G656" s="10" t="n">
        <v>11520</v>
      </c>
      <c r="H656" s="10" t="n">
        <v>203</v>
      </c>
      <c r="I656" s="10" t="n">
        <v>63945</v>
      </c>
      <c r="J656" s="10" t="n">
        <v>0</v>
      </c>
      <c r="K656" s="10" t="n">
        <v>0</v>
      </c>
      <c r="L656" s="10" t="n">
        <v>0</v>
      </c>
      <c r="M656" s="10" t="n">
        <v>0</v>
      </c>
      <c r="N656" s="10" t="n">
        <v>0</v>
      </c>
      <c r="O656" s="10" t="n">
        <v>0</v>
      </c>
    </row>
    <row r="657" customFormat="false" ht="12" hidden="false" customHeight="false" outlineLevel="2" collapsed="false">
      <c r="A657" s="11" t="s">
        <v>127</v>
      </c>
      <c r="B657" s="11" t="s">
        <v>27</v>
      </c>
      <c r="C657" s="11" t="s">
        <v>18</v>
      </c>
      <c r="D657" s="11" t="n">
        <v>241</v>
      </c>
      <c r="E657" s="11" t="n">
        <v>76070</v>
      </c>
      <c r="F657" s="11" t="n">
        <v>31</v>
      </c>
      <c r="G657" s="11" t="n">
        <v>9920</v>
      </c>
      <c r="H657" s="11" t="n">
        <v>210</v>
      </c>
      <c r="I657" s="11" t="n">
        <v>6615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</row>
    <row r="658" customFormat="false" ht="12" hidden="false" customHeight="false" outlineLevel="2" collapsed="false">
      <c r="A658" s="10" t="s">
        <v>127</v>
      </c>
      <c r="B658" s="10" t="s">
        <v>28</v>
      </c>
      <c r="C658" s="10" t="s">
        <v>18</v>
      </c>
      <c r="D658" s="10" t="n">
        <v>238</v>
      </c>
      <c r="E658" s="10" t="n">
        <v>75120</v>
      </c>
      <c r="F658" s="10" t="n">
        <v>30</v>
      </c>
      <c r="G658" s="10" t="n">
        <v>9600</v>
      </c>
      <c r="H658" s="10" t="n">
        <v>208</v>
      </c>
      <c r="I658" s="10" t="n">
        <v>6552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</row>
    <row r="659" customFormat="false" ht="12" hidden="false" customHeight="false" outlineLevel="2" collapsed="false">
      <c r="A659" s="11" t="s">
        <v>127</v>
      </c>
      <c r="B659" s="11" t="s">
        <v>29</v>
      </c>
      <c r="C659" s="11" t="s">
        <v>18</v>
      </c>
      <c r="D659" s="11" t="n">
        <v>210</v>
      </c>
      <c r="E659" s="11" t="n">
        <v>72275</v>
      </c>
      <c r="F659" s="11" t="n">
        <v>35</v>
      </c>
      <c r="G659" s="11" t="n">
        <v>13650</v>
      </c>
      <c r="H659" s="11" t="n">
        <v>175</v>
      </c>
      <c r="I659" s="11" t="n">
        <v>58625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</row>
    <row r="660" customFormat="false" ht="12" hidden="false" customHeight="false" outlineLevel="2" collapsed="false">
      <c r="A660" s="10" t="s">
        <v>128</v>
      </c>
      <c r="B660" s="10"/>
      <c r="C660" s="10"/>
      <c r="D660" s="10" t="n">
        <f aca="false">SUBTOTAL(9,D648:D659)</f>
        <v>3364</v>
      </c>
      <c r="E660" s="10" t="n">
        <f aca="false">SUBTOTAL(9,E648:E659)</f>
        <v>1067685</v>
      </c>
      <c r="F660" s="10" t="n">
        <f aca="false">SUBTOTAL(9,F648:F659)</f>
        <v>597</v>
      </c>
      <c r="G660" s="10" t="n">
        <f aca="false">SUBTOTAL(9,G648:G659)</f>
        <v>192580</v>
      </c>
      <c r="H660" s="10" t="n">
        <f aca="false">SUBTOTAL(9,H648:H659)</f>
        <v>2767</v>
      </c>
      <c r="I660" s="10" t="n">
        <f aca="false">SUBTOTAL(9,I648:I659)</f>
        <v>875105</v>
      </c>
      <c r="J660" s="10" t="n">
        <f aca="false">SUBTOTAL(9,J648:J659)</f>
        <v>0</v>
      </c>
      <c r="K660" s="10" t="n">
        <f aca="false">SUBTOTAL(9,K648:K659)</f>
        <v>0</v>
      </c>
      <c r="L660" s="10" t="n">
        <f aca="false">SUBTOTAL(9,L648:L659)</f>
        <v>0</v>
      </c>
      <c r="M660" s="10" t="n">
        <f aca="false">SUBTOTAL(9,M648:M659)</f>
        <v>0</v>
      </c>
      <c r="N660" s="10" t="n">
        <f aca="false">SUBTOTAL(9,N648:N659)</f>
        <v>0</v>
      </c>
      <c r="O660" s="10" t="n">
        <f aca="false">SUBTOTAL(9,O648:O659)</f>
        <v>0</v>
      </c>
    </row>
    <row r="661" customFormat="false" ht="12" hidden="false" customHeight="false" outlineLevel="2" collapsed="false">
      <c r="A661" s="11" t="s">
        <v>129</v>
      </c>
      <c r="B661" s="11" t="s">
        <v>28</v>
      </c>
      <c r="C661" s="11" t="s">
        <v>18</v>
      </c>
      <c r="D661" s="11" t="n">
        <v>43</v>
      </c>
      <c r="E661" s="11" t="n">
        <v>17363</v>
      </c>
      <c r="F661" s="11" t="n">
        <v>42</v>
      </c>
      <c r="G661" s="11" t="n">
        <v>17010</v>
      </c>
      <c r="H661" s="11" t="n">
        <v>1</v>
      </c>
      <c r="I661" s="11" t="n">
        <v>353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</row>
    <row r="662" customFormat="false" ht="12" hidden="false" customHeight="false" outlineLevel="1" collapsed="false">
      <c r="A662" s="10" t="s">
        <v>129</v>
      </c>
      <c r="B662" s="10" t="s">
        <v>29</v>
      </c>
      <c r="C662" s="10" t="s">
        <v>18</v>
      </c>
      <c r="D662" s="10" t="n">
        <v>924</v>
      </c>
      <c r="E662" s="10" t="n">
        <v>402140</v>
      </c>
      <c r="F662" s="10" t="n">
        <v>779</v>
      </c>
      <c r="G662" s="10" t="n">
        <v>350955</v>
      </c>
      <c r="H662" s="10" t="n">
        <v>145</v>
      </c>
      <c r="I662" s="10" t="n">
        <v>51185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</row>
    <row r="663" customFormat="false" ht="12" hidden="false" customHeight="false" outlineLevel="2" collapsed="false">
      <c r="A663" s="11" t="s">
        <v>130</v>
      </c>
      <c r="B663" s="11"/>
      <c r="C663" s="11"/>
      <c r="D663" s="11" t="n">
        <f aca="false">SUBTOTAL(9,D661:D662)</f>
        <v>967</v>
      </c>
      <c r="E663" s="11" t="n">
        <f aca="false">SUBTOTAL(9,E661:E662)</f>
        <v>419503</v>
      </c>
      <c r="F663" s="11" t="n">
        <f aca="false">SUBTOTAL(9,F661:F662)</f>
        <v>821</v>
      </c>
      <c r="G663" s="11" t="n">
        <f aca="false">SUBTOTAL(9,G661:G662)</f>
        <v>367965</v>
      </c>
      <c r="H663" s="11" t="n">
        <f aca="false">SUBTOTAL(9,H661:H662)</f>
        <v>146</v>
      </c>
      <c r="I663" s="11" t="n">
        <f aca="false">SUBTOTAL(9,I661:I662)</f>
        <v>51538</v>
      </c>
      <c r="J663" s="11" t="n">
        <f aca="false">SUBTOTAL(9,J661:J662)</f>
        <v>0</v>
      </c>
      <c r="K663" s="11" t="n">
        <f aca="false">SUBTOTAL(9,K661:K662)</f>
        <v>0</v>
      </c>
      <c r="L663" s="11" t="n">
        <f aca="false">SUBTOTAL(9,L661:L662)</f>
        <v>0</v>
      </c>
      <c r="M663" s="11" t="n">
        <f aca="false">SUBTOTAL(9,M661:M662)</f>
        <v>0</v>
      </c>
      <c r="N663" s="11" t="n">
        <f aca="false">SUBTOTAL(9,N661:N662)</f>
        <v>0</v>
      </c>
      <c r="O663" s="11" t="n">
        <f aca="false">SUBTOTAL(9,O661:O662)</f>
        <v>0</v>
      </c>
    </row>
    <row r="664" customFormat="false" ht="12" hidden="false" customHeight="false" outlineLevel="2" collapsed="false">
      <c r="A664" s="10" t="s">
        <v>131</v>
      </c>
      <c r="B664" s="10" t="s">
        <v>17</v>
      </c>
      <c r="C664" s="10" t="s">
        <v>18</v>
      </c>
      <c r="D664" s="10" t="n">
        <v>734</v>
      </c>
      <c r="E664" s="10" t="n">
        <v>204490</v>
      </c>
      <c r="F664" s="10" t="n">
        <v>528</v>
      </c>
      <c r="G664" s="10" t="n">
        <v>147840</v>
      </c>
      <c r="H664" s="10" t="n">
        <v>206</v>
      </c>
      <c r="I664" s="10" t="n">
        <v>56650</v>
      </c>
      <c r="J664" s="10" t="n">
        <v>196</v>
      </c>
      <c r="K664" s="10" t="n">
        <v>14548</v>
      </c>
      <c r="L664" s="10" t="n">
        <v>100</v>
      </c>
      <c r="M664" s="10" t="n">
        <v>8500</v>
      </c>
      <c r="N664" s="10" t="n">
        <v>96</v>
      </c>
      <c r="O664" s="10" t="n">
        <v>6048</v>
      </c>
    </row>
    <row r="665" customFormat="false" ht="12" hidden="false" customHeight="false" outlineLevel="2" collapsed="false">
      <c r="A665" s="11" t="s">
        <v>131</v>
      </c>
      <c r="B665" s="11" t="s">
        <v>19</v>
      </c>
      <c r="C665" s="11" t="s">
        <v>18</v>
      </c>
      <c r="D665" s="11" t="n">
        <v>672</v>
      </c>
      <c r="E665" s="11" t="n">
        <v>186960</v>
      </c>
      <c r="F665" s="11" t="n">
        <v>432</v>
      </c>
      <c r="G665" s="11" t="n">
        <v>120960</v>
      </c>
      <c r="H665" s="11" t="n">
        <v>240</v>
      </c>
      <c r="I665" s="11" t="n">
        <v>66000</v>
      </c>
      <c r="J665" s="11" t="n">
        <v>161</v>
      </c>
      <c r="K665" s="11" t="n">
        <v>12233</v>
      </c>
      <c r="L665" s="11" t="n">
        <v>95</v>
      </c>
      <c r="M665" s="11" t="n">
        <v>8075</v>
      </c>
      <c r="N665" s="11" t="n">
        <v>66</v>
      </c>
      <c r="O665" s="11" t="n">
        <v>4158</v>
      </c>
    </row>
    <row r="666" customFormat="false" ht="12" hidden="false" customHeight="false" outlineLevel="2" collapsed="false">
      <c r="A666" s="10" t="s">
        <v>131</v>
      </c>
      <c r="B666" s="10" t="s">
        <v>20</v>
      </c>
      <c r="C666" s="10" t="s">
        <v>18</v>
      </c>
      <c r="D666" s="10" t="n">
        <v>670</v>
      </c>
      <c r="E666" s="10" t="n">
        <v>186740</v>
      </c>
      <c r="F666" s="10" t="n">
        <v>498</v>
      </c>
      <c r="G666" s="10" t="n">
        <v>139440</v>
      </c>
      <c r="H666" s="10" t="n">
        <v>172</v>
      </c>
      <c r="I666" s="10" t="n">
        <v>47300</v>
      </c>
      <c r="J666" s="10" t="n">
        <v>196</v>
      </c>
      <c r="K666" s="10" t="n">
        <v>14878</v>
      </c>
      <c r="L666" s="10" t="n">
        <v>115</v>
      </c>
      <c r="M666" s="10" t="n">
        <v>9775</v>
      </c>
      <c r="N666" s="10" t="n">
        <v>81</v>
      </c>
      <c r="O666" s="10" t="n">
        <v>5103</v>
      </c>
    </row>
    <row r="667" customFormat="false" ht="12" hidden="false" customHeight="false" outlineLevel="2" collapsed="false">
      <c r="A667" s="11" t="s">
        <v>131</v>
      </c>
      <c r="B667" s="11" t="s">
        <v>21</v>
      </c>
      <c r="C667" s="11" t="s">
        <v>18</v>
      </c>
      <c r="D667" s="11" t="n">
        <v>648</v>
      </c>
      <c r="E667" s="11" t="n">
        <v>180680</v>
      </c>
      <c r="F667" s="11" t="n">
        <v>496</v>
      </c>
      <c r="G667" s="11" t="n">
        <v>138880</v>
      </c>
      <c r="H667" s="11" t="n">
        <v>152</v>
      </c>
      <c r="I667" s="11" t="n">
        <v>41800</v>
      </c>
      <c r="J667" s="11" t="n">
        <v>172</v>
      </c>
      <c r="K667" s="11" t="n">
        <v>13080</v>
      </c>
      <c r="L667" s="11" t="n">
        <v>102</v>
      </c>
      <c r="M667" s="11" t="n">
        <v>8670</v>
      </c>
      <c r="N667" s="11" t="n">
        <v>70</v>
      </c>
      <c r="O667" s="11" t="n">
        <v>4410</v>
      </c>
    </row>
    <row r="668" customFormat="false" ht="12" hidden="false" customHeight="false" outlineLevel="2" collapsed="false">
      <c r="A668" s="10" t="s">
        <v>131</v>
      </c>
      <c r="B668" s="10" t="s">
        <v>22</v>
      </c>
      <c r="C668" s="10" t="s">
        <v>18</v>
      </c>
      <c r="D668" s="10" t="n">
        <v>693</v>
      </c>
      <c r="E668" s="10" t="n">
        <v>193300</v>
      </c>
      <c r="F668" s="10" t="n">
        <v>545</v>
      </c>
      <c r="G668" s="10" t="n">
        <v>152600</v>
      </c>
      <c r="H668" s="10" t="n">
        <v>148</v>
      </c>
      <c r="I668" s="10" t="n">
        <v>40700</v>
      </c>
      <c r="J668" s="10" t="n">
        <v>184</v>
      </c>
      <c r="K668" s="10" t="n">
        <v>14012</v>
      </c>
      <c r="L668" s="10" t="n">
        <v>110</v>
      </c>
      <c r="M668" s="10" t="n">
        <v>9350</v>
      </c>
      <c r="N668" s="10" t="n">
        <v>74</v>
      </c>
      <c r="O668" s="10" t="n">
        <v>4662</v>
      </c>
    </row>
    <row r="669" customFormat="false" ht="12" hidden="false" customHeight="false" outlineLevel="2" collapsed="false">
      <c r="A669" s="11" t="s">
        <v>131</v>
      </c>
      <c r="B669" s="11" t="s">
        <v>23</v>
      </c>
      <c r="C669" s="11" t="s">
        <v>18</v>
      </c>
      <c r="D669" s="11" t="n">
        <v>689</v>
      </c>
      <c r="E669" s="11" t="n">
        <v>195231</v>
      </c>
      <c r="F669" s="11" t="n">
        <v>527</v>
      </c>
      <c r="G669" s="11" t="n">
        <v>150195</v>
      </c>
      <c r="H669" s="11" t="n">
        <v>162</v>
      </c>
      <c r="I669" s="11" t="n">
        <v>45036</v>
      </c>
      <c r="J669" s="11" t="n">
        <v>191</v>
      </c>
      <c r="K669" s="11" t="n">
        <v>14900</v>
      </c>
      <c r="L669" s="11" t="n">
        <v>114</v>
      </c>
      <c r="M669" s="11" t="n">
        <v>9918</v>
      </c>
      <c r="N669" s="11" t="n">
        <v>77</v>
      </c>
      <c r="O669" s="11" t="n">
        <v>4982</v>
      </c>
    </row>
    <row r="670" customFormat="false" ht="12" hidden="false" customHeight="false" outlineLevel="2" collapsed="false">
      <c r="A670" s="10" t="s">
        <v>131</v>
      </c>
      <c r="B670" s="10" t="s">
        <v>24</v>
      </c>
      <c r="C670" s="10" t="s">
        <v>18</v>
      </c>
      <c r="D670" s="10" t="n">
        <v>624</v>
      </c>
      <c r="E670" s="10" t="n">
        <v>175444</v>
      </c>
      <c r="F670" s="10" t="n">
        <v>460</v>
      </c>
      <c r="G670" s="10" t="n">
        <v>130180</v>
      </c>
      <c r="H670" s="10" t="n">
        <v>164</v>
      </c>
      <c r="I670" s="10" t="n">
        <v>45264</v>
      </c>
      <c r="J670" s="10" t="n">
        <v>206</v>
      </c>
      <c r="K670" s="10" t="n">
        <v>16058</v>
      </c>
      <c r="L670" s="10" t="n">
        <v>116</v>
      </c>
      <c r="M670" s="10" t="n">
        <v>10208</v>
      </c>
      <c r="N670" s="10" t="n">
        <v>90</v>
      </c>
      <c r="O670" s="10" t="n">
        <v>5850</v>
      </c>
    </row>
    <row r="671" customFormat="false" ht="12" hidden="false" customHeight="false" outlineLevel="2" collapsed="false">
      <c r="A671" s="11" t="s">
        <v>131</v>
      </c>
      <c r="B671" s="11" t="s">
        <v>25</v>
      </c>
      <c r="C671" s="11" t="s">
        <v>18</v>
      </c>
      <c r="D671" s="11" t="n">
        <v>643</v>
      </c>
      <c r="E671" s="11" t="n">
        <v>182528</v>
      </c>
      <c r="F671" s="11" t="n">
        <v>506</v>
      </c>
      <c r="G671" s="11" t="n">
        <v>144716</v>
      </c>
      <c r="H671" s="11" t="n">
        <v>137</v>
      </c>
      <c r="I671" s="11" t="n">
        <v>37812</v>
      </c>
      <c r="J671" s="11" t="n">
        <v>221</v>
      </c>
      <c r="K671" s="11" t="n">
        <v>17102</v>
      </c>
      <c r="L671" s="11" t="n">
        <v>119</v>
      </c>
      <c r="M671" s="11" t="n">
        <v>10472</v>
      </c>
      <c r="N671" s="11" t="n">
        <v>102</v>
      </c>
      <c r="O671" s="11" t="n">
        <v>6630</v>
      </c>
    </row>
    <row r="672" customFormat="false" ht="12" hidden="false" customHeight="false" outlineLevel="2" collapsed="false">
      <c r="A672" s="10" t="s">
        <v>131</v>
      </c>
      <c r="B672" s="10" t="s">
        <v>26</v>
      </c>
      <c r="C672" s="10" t="s">
        <v>18</v>
      </c>
      <c r="D672" s="10" t="n">
        <v>646</v>
      </c>
      <c r="E672" s="10" t="n">
        <v>185455</v>
      </c>
      <c r="F672" s="10" t="n">
        <v>501</v>
      </c>
      <c r="G672" s="10" t="n">
        <v>145290</v>
      </c>
      <c r="H672" s="10" t="n">
        <v>145</v>
      </c>
      <c r="I672" s="10" t="n">
        <v>40165</v>
      </c>
      <c r="J672" s="10" t="n">
        <v>188</v>
      </c>
      <c r="K672" s="10" t="n">
        <v>14648</v>
      </c>
      <c r="L672" s="10" t="n">
        <v>109</v>
      </c>
      <c r="M672" s="10" t="n">
        <v>9592</v>
      </c>
      <c r="N672" s="10" t="n">
        <v>79</v>
      </c>
      <c r="O672" s="10" t="n">
        <v>5056</v>
      </c>
    </row>
    <row r="673" customFormat="false" ht="12" hidden="false" customHeight="false" outlineLevel="2" collapsed="false">
      <c r="A673" s="11" t="s">
        <v>131</v>
      </c>
      <c r="B673" s="11" t="s">
        <v>27</v>
      </c>
      <c r="C673" s="11" t="s">
        <v>18</v>
      </c>
      <c r="D673" s="11" t="n">
        <v>655</v>
      </c>
      <c r="E673" s="11" t="n">
        <v>187068</v>
      </c>
      <c r="F673" s="11" t="n">
        <v>524</v>
      </c>
      <c r="G673" s="11" t="n">
        <v>150912</v>
      </c>
      <c r="H673" s="11" t="n">
        <v>131</v>
      </c>
      <c r="I673" s="11" t="n">
        <v>36156</v>
      </c>
      <c r="J673" s="11" t="n">
        <v>179</v>
      </c>
      <c r="K673" s="11" t="n">
        <v>13773</v>
      </c>
      <c r="L673" s="11" t="n">
        <v>104</v>
      </c>
      <c r="M673" s="11" t="n">
        <v>9048</v>
      </c>
      <c r="N673" s="11" t="n">
        <v>75</v>
      </c>
      <c r="O673" s="11" t="n">
        <v>4725</v>
      </c>
    </row>
    <row r="674" customFormat="false" ht="12" hidden="false" customHeight="false" outlineLevel="2" collapsed="false">
      <c r="A674" s="10" t="s">
        <v>131</v>
      </c>
      <c r="B674" s="10" t="s">
        <v>28</v>
      </c>
      <c r="C674" s="10" t="s">
        <v>18</v>
      </c>
      <c r="D674" s="10" t="n">
        <v>606</v>
      </c>
      <c r="E674" s="10" t="n">
        <v>169252</v>
      </c>
      <c r="F674" s="10" t="n">
        <v>512</v>
      </c>
      <c r="G674" s="10" t="n">
        <v>143872</v>
      </c>
      <c r="H674" s="10" t="n">
        <v>94</v>
      </c>
      <c r="I674" s="10" t="n">
        <v>25380</v>
      </c>
      <c r="J674" s="10" t="n">
        <v>153</v>
      </c>
      <c r="K674" s="10" t="n">
        <v>11751</v>
      </c>
      <c r="L674" s="10" t="n">
        <v>88</v>
      </c>
      <c r="M674" s="10" t="n">
        <v>7656</v>
      </c>
      <c r="N674" s="10" t="n">
        <v>65</v>
      </c>
      <c r="O674" s="10" t="n">
        <v>4095</v>
      </c>
    </row>
    <row r="675" customFormat="false" ht="12" hidden="false" customHeight="false" outlineLevel="1" collapsed="false">
      <c r="A675" s="11" t="s">
        <v>131</v>
      </c>
      <c r="B675" s="11" t="s">
        <v>29</v>
      </c>
      <c r="C675" s="11" t="s">
        <v>18</v>
      </c>
      <c r="D675" s="11" t="n">
        <v>628</v>
      </c>
      <c r="E675" s="11" t="n">
        <v>175931</v>
      </c>
      <c r="F675" s="11" t="n">
        <v>465</v>
      </c>
      <c r="G675" s="11" t="n">
        <v>131595</v>
      </c>
      <c r="H675" s="11" t="n">
        <v>163</v>
      </c>
      <c r="I675" s="11" t="n">
        <v>44336</v>
      </c>
      <c r="J675" s="11" t="n">
        <v>325</v>
      </c>
      <c r="K675" s="11" t="n">
        <v>24425</v>
      </c>
      <c r="L675" s="11" t="n">
        <v>165</v>
      </c>
      <c r="M675" s="11" t="n">
        <v>14025</v>
      </c>
      <c r="N675" s="11" t="n">
        <v>160</v>
      </c>
      <c r="O675" s="11" t="n">
        <v>10400</v>
      </c>
    </row>
    <row r="676" customFormat="false" ht="12" hidden="false" customHeight="false" outlineLevel="2" collapsed="false">
      <c r="A676" s="10" t="s">
        <v>132</v>
      </c>
      <c r="B676" s="10"/>
      <c r="C676" s="10"/>
      <c r="D676" s="10" t="n">
        <f aca="false">SUBTOTAL(9,D664:D675)</f>
        <v>7908</v>
      </c>
      <c r="E676" s="10" t="n">
        <f aca="false">SUBTOTAL(9,E664:E675)</f>
        <v>2223079</v>
      </c>
      <c r="F676" s="10" t="n">
        <f aca="false">SUBTOTAL(9,F664:F675)</f>
        <v>5994</v>
      </c>
      <c r="G676" s="10" t="n">
        <f aca="false">SUBTOTAL(9,G664:G675)</f>
        <v>1696480</v>
      </c>
      <c r="H676" s="10" t="n">
        <f aca="false">SUBTOTAL(9,H664:H675)</f>
        <v>1914</v>
      </c>
      <c r="I676" s="10" t="n">
        <f aca="false">SUBTOTAL(9,I664:I675)</f>
        <v>526599</v>
      </c>
      <c r="J676" s="10" t="n">
        <f aca="false">SUBTOTAL(9,J664:J675)</f>
        <v>2372</v>
      </c>
      <c r="K676" s="10" t="n">
        <f aca="false">SUBTOTAL(9,K664:K675)</f>
        <v>181408</v>
      </c>
      <c r="L676" s="10" t="n">
        <f aca="false">SUBTOTAL(9,L664:L675)</f>
        <v>1337</v>
      </c>
      <c r="M676" s="10" t="n">
        <f aca="false">SUBTOTAL(9,M664:M675)</f>
        <v>115289</v>
      </c>
      <c r="N676" s="10" t="n">
        <f aca="false">SUBTOTAL(9,N664:N675)</f>
        <v>1035</v>
      </c>
      <c r="O676" s="10" t="n">
        <f aca="false">SUBTOTAL(9,O664:O675)</f>
        <v>66119</v>
      </c>
    </row>
    <row r="677" customFormat="false" ht="12" hidden="false" customHeight="false" outlineLevel="2" collapsed="false">
      <c r="A677" s="11" t="s">
        <v>133</v>
      </c>
      <c r="B677" s="11" t="s">
        <v>17</v>
      </c>
      <c r="C677" s="11" t="s">
        <v>18</v>
      </c>
      <c r="D677" s="11" t="n">
        <v>3543</v>
      </c>
      <c r="E677" s="11" t="n">
        <v>1407369</v>
      </c>
      <c r="F677" s="11" t="n">
        <v>1447</v>
      </c>
      <c r="G677" s="11" t="n">
        <v>577353</v>
      </c>
      <c r="H677" s="11" t="n">
        <v>2096</v>
      </c>
      <c r="I677" s="11" t="n">
        <v>830016</v>
      </c>
      <c r="J677" s="11" t="n">
        <v>565</v>
      </c>
      <c r="K677" s="11" t="n">
        <v>45471</v>
      </c>
      <c r="L677" s="11" t="n">
        <v>271</v>
      </c>
      <c r="M677" s="11" t="n">
        <v>21951</v>
      </c>
      <c r="N677" s="11" t="n">
        <v>294</v>
      </c>
      <c r="O677" s="11" t="n">
        <v>23520</v>
      </c>
    </row>
    <row r="678" customFormat="false" ht="12" hidden="false" customHeight="false" outlineLevel="2" collapsed="false">
      <c r="A678" s="10" t="s">
        <v>133</v>
      </c>
      <c r="B678" s="10" t="s">
        <v>19</v>
      </c>
      <c r="C678" s="10" t="s">
        <v>18</v>
      </c>
      <c r="D678" s="10" t="n">
        <v>3269</v>
      </c>
      <c r="E678" s="10" t="n">
        <v>1299175</v>
      </c>
      <c r="F678" s="10" t="n">
        <v>1382</v>
      </c>
      <c r="G678" s="10" t="n">
        <v>550036</v>
      </c>
      <c r="H678" s="10" t="n">
        <v>1887</v>
      </c>
      <c r="I678" s="10" t="n">
        <v>749139</v>
      </c>
      <c r="J678" s="10" t="n">
        <v>551</v>
      </c>
      <c r="K678" s="10" t="n">
        <v>43792</v>
      </c>
      <c r="L678" s="10" t="n">
        <v>263</v>
      </c>
      <c r="M678" s="10" t="n">
        <v>21040</v>
      </c>
      <c r="N678" s="10" t="n">
        <v>288</v>
      </c>
      <c r="O678" s="10" t="n">
        <v>22752</v>
      </c>
    </row>
    <row r="679" customFormat="false" ht="12" hidden="false" customHeight="false" outlineLevel="2" collapsed="false">
      <c r="A679" s="11" t="s">
        <v>133</v>
      </c>
      <c r="B679" s="11" t="s">
        <v>20</v>
      </c>
      <c r="C679" s="11" t="s">
        <v>18</v>
      </c>
      <c r="D679" s="11" t="n">
        <v>3027</v>
      </c>
      <c r="E679" s="11" t="n">
        <v>1205785</v>
      </c>
      <c r="F679" s="11" t="n">
        <v>1039</v>
      </c>
      <c r="G679" s="11" t="n">
        <v>414561</v>
      </c>
      <c r="H679" s="11" t="n">
        <v>1988</v>
      </c>
      <c r="I679" s="11" t="n">
        <v>791224</v>
      </c>
      <c r="J679" s="11" t="n">
        <v>540</v>
      </c>
      <c r="K679" s="11" t="n">
        <v>41042</v>
      </c>
      <c r="L679" s="11" t="n">
        <v>269</v>
      </c>
      <c r="M679" s="11" t="n">
        <v>20175</v>
      </c>
      <c r="N679" s="11" t="n">
        <v>271</v>
      </c>
      <c r="O679" s="11" t="n">
        <v>20867</v>
      </c>
    </row>
    <row r="680" customFormat="false" ht="12" hidden="false" customHeight="false" outlineLevel="2" collapsed="false">
      <c r="A680" s="10" t="s">
        <v>133</v>
      </c>
      <c r="B680" s="10" t="s">
        <v>21</v>
      </c>
      <c r="C680" s="10" t="s">
        <v>18</v>
      </c>
      <c r="D680" s="10" t="n">
        <v>2910</v>
      </c>
      <c r="E680" s="10" t="n">
        <v>1158762</v>
      </c>
      <c r="F680" s="10" t="n">
        <v>1164</v>
      </c>
      <c r="G680" s="10" t="n">
        <v>462108</v>
      </c>
      <c r="H680" s="10" t="n">
        <v>1746</v>
      </c>
      <c r="I680" s="10" t="n">
        <v>696654</v>
      </c>
      <c r="J680" s="10" t="n">
        <v>517</v>
      </c>
      <c r="K680" s="10" t="n">
        <v>39395</v>
      </c>
      <c r="L680" s="10" t="n">
        <v>249</v>
      </c>
      <c r="M680" s="10" t="n">
        <v>20367</v>
      </c>
      <c r="N680" s="10" t="n">
        <v>268</v>
      </c>
      <c r="O680" s="10" t="n">
        <v>19028</v>
      </c>
    </row>
    <row r="681" customFormat="false" ht="12" hidden="false" customHeight="false" outlineLevel="2" collapsed="false">
      <c r="A681" s="11" t="s">
        <v>133</v>
      </c>
      <c r="B681" s="11" t="s">
        <v>22</v>
      </c>
      <c r="C681" s="11" t="s">
        <v>18</v>
      </c>
      <c r="D681" s="11" t="n">
        <v>3100</v>
      </c>
      <c r="E681" s="11" t="n">
        <v>1231420</v>
      </c>
      <c r="F681" s="11" t="n">
        <v>1190</v>
      </c>
      <c r="G681" s="11" t="n">
        <v>471240</v>
      </c>
      <c r="H681" s="11" t="n">
        <v>1910</v>
      </c>
      <c r="I681" s="11" t="n">
        <v>760180</v>
      </c>
      <c r="J681" s="11" t="n">
        <v>535</v>
      </c>
      <c r="K681" s="11" t="n">
        <v>38243</v>
      </c>
      <c r="L681" s="11" t="n">
        <v>258</v>
      </c>
      <c r="M681" s="11" t="n">
        <v>18576</v>
      </c>
      <c r="N681" s="11" t="n">
        <v>277</v>
      </c>
      <c r="O681" s="11" t="n">
        <v>19667</v>
      </c>
    </row>
    <row r="682" customFormat="false" ht="12" hidden="false" customHeight="false" outlineLevel="2" collapsed="false">
      <c r="A682" s="10" t="s">
        <v>133</v>
      </c>
      <c r="B682" s="10" t="s">
        <v>23</v>
      </c>
      <c r="C682" s="10" t="s">
        <v>18</v>
      </c>
      <c r="D682" s="10" t="n">
        <v>2743</v>
      </c>
      <c r="E682" s="10" t="n">
        <v>1092463</v>
      </c>
      <c r="F682" s="10" t="n">
        <v>997</v>
      </c>
      <c r="G682" s="10" t="n">
        <v>395809</v>
      </c>
      <c r="H682" s="10" t="n">
        <v>1746</v>
      </c>
      <c r="I682" s="10" t="n">
        <v>696654</v>
      </c>
      <c r="J682" s="10" t="n">
        <v>530</v>
      </c>
      <c r="K682" s="10" t="n">
        <v>36817</v>
      </c>
      <c r="L682" s="10" t="n">
        <v>247</v>
      </c>
      <c r="M682" s="10" t="n">
        <v>17290</v>
      </c>
      <c r="N682" s="10" t="n">
        <v>283</v>
      </c>
      <c r="O682" s="10" t="n">
        <v>19527</v>
      </c>
    </row>
    <row r="683" customFormat="false" ht="12" hidden="false" customHeight="false" outlineLevel="2" collapsed="false">
      <c r="A683" s="11" t="s">
        <v>133</v>
      </c>
      <c r="B683" s="11" t="s">
        <v>24</v>
      </c>
      <c r="C683" s="11" t="s">
        <v>18</v>
      </c>
      <c r="D683" s="11" t="n">
        <v>2806</v>
      </c>
      <c r="E683" s="11" t="n">
        <v>1114588</v>
      </c>
      <c r="F683" s="11" t="n">
        <v>1100</v>
      </c>
      <c r="G683" s="11" t="n">
        <v>435600</v>
      </c>
      <c r="H683" s="11" t="n">
        <v>1706</v>
      </c>
      <c r="I683" s="11" t="n">
        <v>678988</v>
      </c>
      <c r="J683" s="11" t="n">
        <v>552</v>
      </c>
      <c r="K683" s="11" t="n">
        <v>38608</v>
      </c>
      <c r="L683" s="11" t="n">
        <v>260</v>
      </c>
      <c r="M683" s="11" t="n">
        <v>18460</v>
      </c>
      <c r="N683" s="11" t="n">
        <v>292</v>
      </c>
      <c r="O683" s="11" t="n">
        <v>20148</v>
      </c>
    </row>
    <row r="684" customFormat="false" ht="12" hidden="false" customHeight="false" outlineLevel="2" collapsed="false">
      <c r="A684" s="10" t="s">
        <v>133</v>
      </c>
      <c r="B684" s="10" t="s">
        <v>25</v>
      </c>
      <c r="C684" s="10" t="s">
        <v>18</v>
      </c>
      <c r="D684" s="10" t="n">
        <v>2889</v>
      </c>
      <c r="E684" s="10" t="n">
        <v>1147911</v>
      </c>
      <c r="F684" s="10" t="n">
        <v>1200</v>
      </c>
      <c r="G684" s="10" t="n">
        <v>474000</v>
      </c>
      <c r="H684" s="10" t="n">
        <v>1689</v>
      </c>
      <c r="I684" s="10" t="n">
        <v>673911</v>
      </c>
      <c r="J684" s="10" t="n">
        <v>538</v>
      </c>
      <c r="K684" s="10" t="n">
        <v>38162</v>
      </c>
      <c r="L684" s="10" t="n">
        <v>251</v>
      </c>
      <c r="M684" s="10" t="n">
        <v>18072</v>
      </c>
      <c r="N684" s="10" t="n">
        <v>287</v>
      </c>
      <c r="O684" s="10" t="n">
        <v>20090</v>
      </c>
    </row>
    <row r="685" customFormat="false" ht="12" hidden="false" customHeight="false" outlineLevel="2" collapsed="false">
      <c r="A685" s="11" t="s">
        <v>133</v>
      </c>
      <c r="B685" s="11" t="s">
        <v>26</v>
      </c>
      <c r="C685" s="11" t="s">
        <v>18</v>
      </c>
      <c r="D685" s="11" t="n">
        <v>2713</v>
      </c>
      <c r="E685" s="11" t="n">
        <v>1075937</v>
      </c>
      <c r="F685" s="11" t="n">
        <v>1310</v>
      </c>
      <c r="G685" s="11" t="n">
        <v>516140</v>
      </c>
      <c r="H685" s="11" t="n">
        <v>1403</v>
      </c>
      <c r="I685" s="11" t="n">
        <v>559797</v>
      </c>
      <c r="J685" s="11" t="n">
        <v>560</v>
      </c>
      <c r="K685" s="11" t="n">
        <v>38899</v>
      </c>
      <c r="L685" s="11" t="n">
        <v>259</v>
      </c>
      <c r="M685" s="11" t="n">
        <v>18130</v>
      </c>
      <c r="N685" s="11" t="n">
        <v>301</v>
      </c>
      <c r="O685" s="11" t="n">
        <v>20769</v>
      </c>
    </row>
    <row r="686" customFormat="false" ht="12" hidden="false" customHeight="false" outlineLevel="2" collapsed="false">
      <c r="A686" s="10" t="s">
        <v>133</v>
      </c>
      <c r="B686" s="10" t="s">
        <v>27</v>
      </c>
      <c r="C686" s="10" t="s">
        <v>18</v>
      </c>
      <c r="D686" s="10" t="n">
        <v>2853</v>
      </c>
      <c r="E686" s="10" t="n">
        <v>1128544</v>
      </c>
      <c r="F686" s="10" t="n">
        <v>1390</v>
      </c>
      <c r="G686" s="10" t="n">
        <v>546270</v>
      </c>
      <c r="H686" s="10" t="n">
        <v>1463</v>
      </c>
      <c r="I686" s="10" t="n">
        <v>582274</v>
      </c>
      <c r="J686" s="10" t="n">
        <v>577</v>
      </c>
      <c r="K686" s="10" t="n">
        <v>40637</v>
      </c>
      <c r="L686" s="10" t="n">
        <v>247</v>
      </c>
      <c r="M686" s="10" t="n">
        <v>17537</v>
      </c>
      <c r="N686" s="10" t="n">
        <v>330</v>
      </c>
      <c r="O686" s="10" t="n">
        <v>23100</v>
      </c>
    </row>
    <row r="687" customFormat="false" ht="12" hidden="false" customHeight="false" outlineLevel="2" collapsed="false">
      <c r="A687" s="11" t="s">
        <v>133</v>
      </c>
      <c r="B687" s="11" t="s">
        <v>28</v>
      </c>
      <c r="C687" s="11" t="s">
        <v>18</v>
      </c>
      <c r="D687" s="11" t="n">
        <v>2919</v>
      </c>
      <c r="E687" s="11" t="n">
        <v>1151798</v>
      </c>
      <c r="F687" s="11" t="n">
        <v>1409</v>
      </c>
      <c r="G687" s="11" t="n">
        <v>552328</v>
      </c>
      <c r="H687" s="11" t="n">
        <v>1510</v>
      </c>
      <c r="I687" s="11" t="n">
        <v>599470</v>
      </c>
      <c r="J687" s="11" t="n">
        <v>598</v>
      </c>
      <c r="K687" s="11" t="n">
        <v>42201</v>
      </c>
      <c r="L687" s="11" t="n">
        <v>257</v>
      </c>
      <c r="M687" s="11" t="n">
        <v>17990</v>
      </c>
      <c r="N687" s="11" t="n">
        <v>341</v>
      </c>
      <c r="O687" s="11" t="n">
        <v>24211</v>
      </c>
    </row>
    <row r="688" customFormat="false" ht="12" hidden="false" customHeight="false" outlineLevel="1" collapsed="false">
      <c r="A688" s="10" t="s">
        <v>133</v>
      </c>
      <c r="B688" s="10" t="s">
        <v>29</v>
      </c>
      <c r="C688" s="10" t="s">
        <v>18</v>
      </c>
      <c r="D688" s="10" t="n">
        <v>3000</v>
      </c>
      <c r="E688" s="10" t="n">
        <v>1180900</v>
      </c>
      <c r="F688" s="10" t="n">
        <v>1420</v>
      </c>
      <c r="G688" s="10" t="n">
        <v>555220</v>
      </c>
      <c r="H688" s="10" t="n">
        <v>1580</v>
      </c>
      <c r="I688" s="10" t="n">
        <v>625680</v>
      </c>
      <c r="J688" s="10" t="n">
        <v>633</v>
      </c>
      <c r="K688" s="10" t="n">
        <v>44590</v>
      </c>
      <c r="L688" s="10" t="n">
        <v>280</v>
      </c>
      <c r="M688" s="10" t="n">
        <v>19880</v>
      </c>
      <c r="N688" s="10" t="n">
        <v>353</v>
      </c>
      <c r="O688" s="10" t="n">
        <v>24710</v>
      </c>
    </row>
    <row r="689" customFormat="false" ht="12" hidden="false" customHeight="false" outlineLevel="2" collapsed="false">
      <c r="A689" s="11" t="s">
        <v>134</v>
      </c>
      <c r="B689" s="11"/>
      <c r="C689" s="11"/>
      <c r="D689" s="11" t="n">
        <f aca="false">SUBTOTAL(9,D677:D688)</f>
        <v>35772</v>
      </c>
      <c r="E689" s="11" t="n">
        <f aca="false">SUBTOTAL(9,E677:E688)</f>
        <v>14194652</v>
      </c>
      <c r="F689" s="11" t="n">
        <f aca="false">SUBTOTAL(9,F677:F688)</f>
        <v>15048</v>
      </c>
      <c r="G689" s="11" t="n">
        <f aca="false">SUBTOTAL(9,G677:G688)</f>
        <v>5950665</v>
      </c>
      <c r="H689" s="11" t="n">
        <f aca="false">SUBTOTAL(9,H677:H688)</f>
        <v>20724</v>
      </c>
      <c r="I689" s="11" t="n">
        <f aca="false">SUBTOTAL(9,I677:I688)</f>
        <v>8243987</v>
      </c>
      <c r="J689" s="11" t="n">
        <f aca="false">SUBTOTAL(9,J677:J688)</f>
        <v>6696</v>
      </c>
      <c r="K689" s="11" t="n">
        <f aca="false">SUBTOTAL(9,K677:K688)</f>
        <v>487857</v>
      </c>
      <c r="L689" s="11" t="n">
        <f aca="false">SUBTOTAL(9,L677:L688)</f>
        <v>3111</v>
      </c>
      <c r="M689" s="11" t="n">
        <f aca="false">SUBTOTAL(9,M677:M688)</f>
        <v>229468</v>
      </c>
      <c r="N689" s="11" t="n">
        <f aca="false">SUBTOTAL(9,N677:N688)</f>
        <v>3585</v>
      </c>
      <c r="O689" s="11" t="n">
        <f aca="false">SUBTOTAL(9,O677:O688)</f>
        <v>258389</v>
      </c>
    </row>
    <row r="690" customFormat="false" ht="12" hidden="false" customHeight="false" outlineLevel="2" collapsed="false">
      <c r="A690" s="10" t="s">
        <v>135</v>
      </c>
      <c r="B690" s="10" t="s">
        <v>17</v>
      </c>
      <c r="C690" s="10" t="s">
        <v>18</v>
      </c>
      <c r="D690" s="10" t="n">
        <v>1130</v>
      </c>
      <c r="E690" s="10" t="n">
        <v>410250</v>
      </c>
      <c r="F690" s="10" t="n">
        <v>295</v>
      </c>
      <c r="G690" s="10" t="n">
        <v>118000</v>
      </c>
      <c r="H690" s="10" t="n">
        <v>835</v>
      </c>
      <c r="I690" s="10" t="n">
        <v>29225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</row>
    <row r="691" customFormat="false" ht="12" hidden="false" customHeight="false" outlineLevel="2" collapsed="false">
      <c r="A691" s="11" t="s">
        <v>135</v>
      </c>
      <c r="B691" s="11" t="s">
        <v>19</v>
      </c>
      <c r="C691" s="11" t="s">
        <v>18</v>
      </c>
      <c r="D691" s="11" t="n">
        <v>905</v>
      </c>
      <c r="E691" s="11" t="n">
        <v>371975</v>
      </c>
      <c r="F691" s="11" t="n">
        <v>253</v>
      </c>
      <c r="G691" s="11" t="n">
        <v>94875</v>
      </c>
      <c r="H691" s="11" t="n">
        <v>652</v>
      </c>
      <c r="I691" s="11" t="n">
        <v>277100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0</v>
      </c>
    </row>
    <row r="692" customFormat="false" ht="12" hidden="false" customHeight="false" outlineLevel="2" collapsed="false">
      <c r="A692" s="10" t="s">
        <v>135</v>
      </c>
      <c r="B692" s="10" t="s">
        <v>20</v>
      </c>
      <c r="C692" s="10" t="s">
        <v>18</v>
      </c>
      <c r="D692" s="10" t="n">
        <v>876</v>
      </c>
      <c r="E692" s="10" t="n">
        <v>363550</v>
      </c>
      <c r="F692" s="10" t="n">
        <v>263</v>
      </c>
      <c r="G692" s="10" t="n">
        <v>118350</v>
      </c>
      <c r="H692" s="10" t="n">
        <v>613</v>
      </c>
      <c r="I692" s="10" t="n">
        <v>245200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</row>
    <row r="693" customFormat="false" ht="12" hidden="false" customHeight="false" outlineLevel="2" collapsed="false">
      <c r="A693" s="11" t="s">
        <v>135</v>
      </c>
      <c r="B693" s="11" t="s">
        <v>21</v>
      </c>
      <c r="C693" s="11" t="s">
        <v>18</v>
      </c>
      <c r="D693" s="11" t="n">
        <v>972</v>
      </c>
      <c r="E693" s="11" t="n">
        <v>397800</v>
      </c>
      <c r="F693" s="11" t="n">
        <v>180</v>
      </c>
      <c r="G693" s="11" t="n">
        <v>81000</v>
      </c>
      <c r="H693" s="11" t="n">
        <v>792</v>
      </c>
      <c r="I693" s="11" t="n">
        <v>31680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</row>
    <row r="694" customFormat="false" ht="12" hidden="false" customHeight="false" outlineLevel="2" collapsed="false">
      <c r="A694" s="10" t="s">
        <v>135</v>
      </c>
      <c r="B694" s="10" t="s">
        <v>22</v>
      </c>
      <c r="C694" s="10" t="s">
        <v>18</v>
      </c>
      <c r="D694" s="10" t="n">
        <v>991</v>
      </c>
      <c r="E694" s="10" t="n">
        <v>408700</v>
      </c>
      <c r="F694" s="10" t="n">
        <v>246</v>
      </c>
      <c r="G694" s="10" t="n">
        <v>110700</v>
      </c>
      <c r="H694" s="10" t="n">
        <v>745</v>
      </c>
      <c r="I694" s="10" t="n">
        <v>29800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</row>
    <row r="695" customFormat="false" ht="12" hidden="false" customHeight="false" outlineLevel="2" collapsed="false">
      <c r="A695" s="11" t="s">
        <v>135</v>
      </c>
      <c r="B695" s="11" t="s">
        <v>23</v>
      </c>
      <c r="C695" s="11" t="s">
        <v>18</v>
      </c>
      <c r="D695" s="11" t="n">
        <v>927</v>
      </c>
      <c r="E695" s="11" t="n">
        <v>336950</v>
      </c>
      <c r="F695" s="11" t="n">
        <v>250</v>
      </c>
      <c r="G695" s="11" t="n">
        <v>100000</v>
      </c>
      <c r="H695" s="11" t="n">
        <v>677</v>
      </c>
      <c r="I695" s="11" t="n">
        <v>23695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0</v>
      </c>
    </row>
    <row r="696" customFormat="false" ht="12" hidden="false" customHeight="false" outlineLevel="2" collapsed="false">
      <c r="A696" s="10" t="s">
        <v>135</v>
      </c>
      <c r="B696" s="10" t="s">
        <v>24</v>
      </c>
      <c r="C696" s="10" t="s">
        <v>18</v>
      </c>
      <c r="D696" s="10" t="n">
        <v>1212</v>
      </c>
      <c r="E696" s="10" t="n">
        <v>500250</v>
      </c>
      <c r="F696" s="10" t="n">
        <v>309</v>
      </c>
      <c r="G696" s="10" t="n">
        <v>139050</v>
      </c>
      <c r="H696" s="10" t="n">
        <v>903</v>
      </c>
      <c r="I696" s="10" t="n">
        <v>36120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</row>
    <row r="697" customFormat="false" ht="12" hidden="false" customHeight="false" outlineLevel="2" collapsed="false">
      <c r="A697" s="11" t="s">
        <v>135</v>
      </c>
      <c r="B697" s="11" t="s">
        <v>25</v>
      </c>
      <c r="C697" s="11" t="s">
        <v>18</v>
      </c>
      <c r="D697" s="11" t="n">
        <v>1214</v>
      </c>
      <c r="E697" s="11" t="n">
        <v>502550</v>
      </c>
      <c r="F697" s="11" t="n">
        <v>339</v>
      </c>
      <c r="G697" s="11" t="n">
        <v>152550</v>
      </c>
      <c r="H697" s="11" t="n">
        <v>875</v>
      </c>
      <c r="I697" s="11" t="n">
        <v>35000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0</v>
      </c>
    </row>
    <row r="698" customFormat="false" ht="12" hidden="false" customHeight="false" outlineLevel="2" collapsed="false">
      <c r="A698" s="10" t="s">
        <v>135</v>
      </c>
      <c r="B698" s="10" t="s">
        <v>26</v>
      </c>
      <c r="C698" s="10" t="s">
        <v>18</v>
      </c>
      <c r="D698" s="10" t="n">
        <v>1242</v>
      </c>
      <c r="E698" s="10" t="n">
        <v>512400</v>
      </c>
      <c r="F698" s="10" t="n">
        <v>312</v>
      </c>
      <c r="G698" s="10" t="n">
        <v>140400</v>
      </c>
      <c r="H698" s="10" t="n">
        <v>930</v>
      </c>
      <c r="I698" s="10" t="n">
        <v>37200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</row>
    <row r="699" customFormat="false" ht="12" hidden="false" customHeight="false" outlineLevel="2" collapsed="false">
      <c r="A699" s="11" t="s">
        <v>135</v>
      </c>
      <c r="B699" s="11" t="s">
        <v>27</v>
      </c>
      <c r="C699" s="11" t="s">
        <v>18</v>
      </c>
      <c r="D699" s="11" t="n">
        <v>1290</v>
      </c>
      <c r="E699" s="11" t="n">
        <v>467600</v>
      </c>
      <c r="F699" s="11" t="n">
        <v>322</v>
      </c>
      <c r="G699" s="11" t="n">
        <v>128800</v>
      </c>
      <c r="H699" s="11" t="n">
        <v>968</v>
      </c>
      <c r="I699" s="11" t="n">
        <v>33880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0</v>
      </c>
    </row>
    <row r="700" customFormat="false" ht="12" hidden="false" customHeight="false" outlineLevel="2" collapsed="false">
      <c r="A700" s="10" t="s">
        <v>135</v>
      </c>
      <c r="B700" s="10" t="s">
        <v>28</v>
      </c>
      <c r="C700" s="10" t="s">
        <v>18</v>
      </c>
      <c r="D700" s="10" t="n">
        <v>1272</v>
      </c>
      <c r="E700" s="10" t="n">
        <v>524700</v>
      </c>
      <c r="F700" s="10" t="n">
        <v>318</v>
      </c>
      <c r="G700" s="10" t="n">
        <v>143100</v>
      </c>
      <c r="H700" s="10" t="n">
        <v>954</v>
      </c>
      <c r="I700" s="10" t="n">
        <v>381600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</row>
    <row r="701" customFormat="false" ht="12" hidden="false" customHeight="false" outlineLevel="2" collapsed="false">
      <c r="A701" s="11" t="s">
        <v>135</v>
      </c>
      <c r="B701" s="11" t="s">
        <v>29</v>
      </c>
      <c r="C701" s="11" t="s">
        <v>18</v>
      </c>
      <c r="D701" s="11" t="n">
        <v>1266</v>
      </c>
      <c r="E701" s="11" t="n">
        <v>521850</v>
      </c>
      <c r="F701" s="11" t="n">
        <v>309</v>
      </c>
      <c r="G701" s="11" t="n">
        <v>139050</v>
      </c>
      <c r="H701" s="11" t="n">
        <v>957</v>
      </c>
      <c r="I701" s="11" t="n">
        <v>38280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</row>
    <row r="702" customFormat="false" ht="12" hidden="false" customHeight="false" outlineLevel="2" collapsed="false">
      <c r="A702" s="10" t="s">
        <v>136</v>
      </c>
      <c r="B702" s="10"/>
      <c r="C702" s="10"/>
      <c r="D702" s="10" t="n">
        <f aca="false">SUBTOTAL(9,D690:D701)</f>
        <v>13297</v>
      </c>
      <c r="E702" s="10" t="n">
        <f aca="false">SUBTOTAL(9,E690:E701)</f>
        <v>5318575</v>
      </c>
      <c r="F702" s="10" t="n">
        <f aca="false">SUBTOTAL(9,F690:F701)</f>
        <v>3396</v>
      </c>
      <c r="G702" s="10" t="n">
        <f aca="false">SUBTOTAL(9,G690:G701)</f>
        <v>1465875</v>
      </c>
      <c r="H702" s="10" t="n">
        <f aca="false">SUBTOTAL(9,H690:H701)</f>
        <v>9901</v>
      </c>
      <c r="I702" s="10" t="n">
        <f aca="false">SUBTOTAL(9,I690:I701)</f>
        <v>3852700</v>
      </c>
      <c r="J702" s="10" t="n">
        <f aca="false">SUBTOTAL(9,J690:J701)</f>
        <v>0</v>
      </c>
      <c r="K702" s="10" t="n">
        <f aca="false">SUBTOTAL(9,K690:K701)</f>
        <v>0</v>
      </c>
      <c r="L702" s="10" t="n">
        <f aca="false">SUBTOTAL(9,L690:L701)</f>
        <v>0</v>
      </c>
      <c r="M702" s="10" t="n">
        <f aca="false">SUBTOTAL(9,M690:M701)</f>
        <v>0</v>
      </c>
      <c r="N702" s="10" t="n">
        <f aca="false">SUBTOTAL(9,N690:N701)</f>
        <v>0</v>
      </c>
      <c r="O702" s="10" t="n">
        <f aca="false">SUBTOTAL(9,O690:O701)</f>
        <v>0</v>
      </c>
    </row>
    <row r="703" customFormat="false" ht="12" hidden="false" customHeight="false" outlineLevel="2" collapsed="false">
      <c r="A703" s="11" t="s">
        <v>137</v>
      </c>
      <c r="B703" s="11" t="s">
        <v>17</v>
      </c>
      <c r="C703" s="11" t="s">
        <v>18</v>
      </c>
      <c r="D703" s="11" t="n">
        <v>34545</v>
      </c>
      <c r="E703" s="11" t="n">
        <v>17753470</v>
      </c>
      <c r="F703" s="11" t="n">
        <v>31878</v>
      </c>
      <c r="G703" s="11" t="n">
        <v>16604720</v>
      </c>
      <c r="H703" s="11" t="n">
        <v>2667</v>
      </c>
      <c r="I703" s="11" t="n">
        <v>1148750</v>
      </c>
      <c r="J703" s="11" t="n">
        <v>21368</v>
      </c>
      <c r="K703" s="11" t="n">
        <v>1405190</v>
      </c>
      <c r="L703" s="11" t="n">
        <v>15009</v>
      </c>
      <c r="M703" s="11" t="n">
        <v>944180</v>
      </c>
      <c r="N703" s="11" t="n">
        <v>6359</v>
      </c>
      <c r="O703" s="11" t="n">
        <v>461010</v>
      </c>
    </row>
    <row r="704" customFormat="false" ht="12" hidden="false" customHeight="false" outlineLevel="1" collapsed="false">
      <c r="A704" s="10" t="s">
        <v>137</v>
      </c>
      <c r="B704" s="10" t="s">
        <v>19</v>
      </c>
      <c r="C704" s="10" t="s">
        <v>18</v>
      </c>
      <c r="D704" s="10" t="n">
        <v>31511</v>
      </c>
      <c r="E704" s="10" t="n">
        <v>16184760</v>
      </c>
      <c r="F704" s="10" t="n">
        <v>29427</v>
      </c>
      <c r="G704" s="10" t="n">
        <v>15287160</v>
      </c>
      <c r="H704" s="10" t="n">
        <v>2084</v>
      </c>
      <c r="I704" s="10" t="n">
        <v>897600</v>
      </c>
      <c r="J704" s="10" t="n">
        <v>22116</v>
      </c>
      <c r="K704" s="10" t="n">
        <v>1521960</v>
      </c>
      <c r="L704" s="10" t="n">
        <v>15115</v>
      </c>
      <c r="M704" s="10" t="n">
        <v>995160</v>
      </c>
      <c r="N704" s="10" t="n">
        <v>7001</v>
      </c>
      <c r="O704" s="10" t="n">
        <v>526800</v>
      </c>
    </row>
    <row r="705" customFormat="false" ht="12" hidden="false" customHeight="false" outlineLevel="2" collapsed="false">
      <c r="A705" s="11" t="s">
        <v>137</v>
      </c>
      <c r="B705" s="11" t="s">
        <v>20</v>
      </c>
      <c r="C705" s="11" t="s">
        <v>18</v>
      </c>
      <c r="D705" s="11" t="n">
        <v>30322</v>
      </c>
      <c r="E705" s="11" t="n">
        <v>15555500</v>
      </c>
      <c r="F705" s="11" t="n">
        <v>28383</v>
      </c>
      <c r="G705" s="11" t="n">
        <v>14729250</v>
      </c>
      <c r="H705" s="11" t="n">
        <v>1939</v>
      </c>
      <c r="I705" s="11" t="n">
        <v>826250</v>
      </c>
      <c r="J705" s="11" t="n">
        <v>21159</v>
      </c>
      <c r="K705" s="11" t="n">
        <v>1464390</v>
      </c>
      <c r="L705" s="11" t="n">
        <v>14410</v>
      </c>
      <c r="M705" s="11" t="n">
        <v>954300</v>
      </c>
      <c r="N705" s="11" t="n">
        <v>6749</v>
      </c>
      <c r="O705" s="11" t="n">
        <v>510090</v>
      </c>
    </row>
    <row r="706" customFormat="false" ht="12" hidden="false" customHeight="false" outlineLevel="2" collapsed="false">
      <c r="A706" s="10" t="s">
        <v>137</v>
      </c>
      <c r="B706" s="10" t="s">
        <v>21</v>
      </c>
      <c r="C706" s="10" t="s">
        <v>18</v>
      </c>
      <c r="D706" s="10" t="n">
        <v>37397</v>
      </c>
      <c r="E706" s="10" t="n">
        <v>19174670</v>
      </c>
      <c r="F706" s="10" t="n">
        <v>34512</v>
      </c>
      <c r="G706" s="10" t="n">
        <v>17962170</v>
      </c>
      <c r="H706" s="10" t="n">
        <v>2885</v>
      </c>
      <c r="I706" s="10" t="n">
        <v>1212500</v>
      </c>
      <c r="J706" s="10" t="n">
        <v>26692</v>
      </c>
      <c r="K706" s="10" t="n">
        <v>1830490</v>
      </c>
      <c r="L706" s="10" t="n">
        <v>18282</v>
      </c>
      <c r="M706" s="10" t="n">
        <v>1199340</v>
      </c>
      <c r="N706" s="10" t="n">
        <v>8410</v>
      </c>
      <c r="O706" s="10" t="n">
        <v>631150</v>
      </c>
    </row>
    <row r="707" customFormat="false" ht="12" hidden="false" customHeight="false" outlineLevel="2" collapsed="false">
      <c r="A707" s="11" t="s">
        <v>137</v>
      </c>
      <c r="B707" s="11" t="s">
        <v>22</v>
      </c>
      <c r="C707" s="11" t="s">
        <v>18</v>
      </c>
      <c r="D707" s="11" t="n">
        <v>36376</v>
      </c>
      <c r="E707" s="11" t="n">
        <v>18679270</v>
      </c>
      <c r="F707" s="11" t="n">
        <v>34242</v>
      </c>
      <c r="G707" s="11" t="n">
        <v>17774670</v>
      </c>
      <c r="H707" s="11" t="n">
        <v>2134</v>
      </c>
      <c r="I707" s="11" t="n">
        <v>904600</v>
      </c>
      <c r="J707" s="11" t="n">
        <v>26851</v>
      </c>
      <c r="K707" s="11" t="n">
        <v>1860400</v>
      </c>
      <c r="L707" s="11" t="n">
        <v>18272</v>
      </c>
      <c r="M707" s="11" t="n">
        <v>1211460</v>
      </c>
      <c r="N707" s="11" t="n">
        <v>8579</v>
      </c>
      <c r="O707" s="11" t="n">
        <v>648940</v>
      </c>
    </row>
    <row r="708" customFormat="false" ht="12" hidden="false" customHeight="false" outlineLevel="2" collapsed="false">
      <c r="A708" s="10" t="s">
        <v>137</v>
      </c>
      <c r="B708" s="10" t="s">
        <v>23</v>
      </c>
      <c r="C708" s="10" t="s">
        <v>18</v>
      </c>
      <c r="D708" s="10" t="n">
        <v>36237</v>
      </c>
      <c r="E708" s="10" t="n">
        <v>18602200</v>
      </c>
      <c r="F708" s="10" t="n">
        <v>34238</v>
      </c>
      <c r="G708" s="10" t="n">
        <v>17763850</v>
      </c>
      <c r="H708" s="10" t="n">
        <v>1999</v>
      </c>
      <c r="I708" s="10" t="n">
        <v>838350</v>
      </c>
      <c r="J708" s="10" t="n">
        <v>26443</v>
      </c>
      <c r="K708" s="10" t="n">
        <v>1833310</v>
      </c>
      <c r="L708" s="10" t="n">
        <v>17987</v>
      </c>
      <c r="M708" s="10" t="n">
        <v>1193360</v>
      </c>
      <c r="N708" s="10" t="n">
        <v>8456</v>
      </c>
      <c r="O708" s="10" t="n">
        <v>639950</v>
      </c>
    </row>
    <row r="709" customFormat="false" ht="12" hidden="false" customHeight="false" outlineLevel="2" collapsed="false">
      <c r="A709" s="11" t="s">
        <v>137</v>
      </c>
      <c r="B709" s="11" t="s">
        <v>24</v>
      </c>
      <c r="C709" s="11" t="s">
        <v>18</v>
      </c>
      <c r="D709" s="11" t="n">
        <v>37225</v>
      </c>
      <c r="E709" s="11" t="n">
        <v>19088770</v>
      </c>
      <c r="F709" s="11" t="n">
        <v>35269</v>
      </c>
      <c r="G709" s="11" t="n">
        <v>18264870</v>
      </c>
      <c r="H709" s="11" t="n">
        <v>1956</v>
      </c>
      <c r="I709" s="11" t="n">
        <v>823900</v>
      </c>
      <c r="J709" s="11" t="n">
        <v>28186</v>
      </c>
      <c r="K709" s="11" t="n">
        <v>1943560</v>
      </c>
      <c r="L709" s="11" t="n">
        <v>19157</v>
      </c>
      <c r="M709" s="11" t="n">
        <v>1261760</v>
      </c>
      <c r="N709" s="11" t="n">
        <v>9029</v>
      </c>
      <c r="O709" s="11" t="n">
        <v>681800</v>
      </c>
    </row>
    <row r="710" customFormat="false" ht="12" hidden="false" customHeight="false" outlineLevel="2" collapsed="false">
      <c r="A710" s="10" t="s">
        <v>137</v>
      </c>
      <c r="B710" s="10" t="s">
        <v>25</v>
      </c>
      <c r="C710" s="10" t="s">
        <v>18</v>
      </c>
      <c r="D710" s="10" t="n">
        <v>37649</v>
      </c>
      <c r="E710" s="10" t="n">
        <v>19280490</v>
      </c>
      <c r="F710" s="10" t="n">
        <v>35970</v>
      </c>
      <c r="G710" s="10" t="n">
        <v>18568440</v>
      </c>
      <c r="H710" s="10" t="n">
        <v>1679</v>
      </c>
      <c r="I710" s="10" t="n">
        <v>712050</v>
      </c>
      <c r="J710" s="10" t="n">
        <v>29768</v>
      </c>
      <c r="K710" s="10" t="n">
        <v>2078160</v>
      </c>
      <c r="L710" s="10" t="n">
        <v>20160</v>
      </c>
      <c r="M710" s="10" t="n">
        <v>1347200</v>
      </c>
      <c r="N710" s="10" t="n">
        <v>9608</v>
      </c>
      <c r="O710" s="10" t="n">
        <v>730960</v>
      </c>
    </row>
    <row r="711" customFormat="false" ht="12" hidden="false" customHeight="false" outlineLevel="2" collapsed="false">
      <c r="A711" s="11" t="s">
        <v>137</v>
      </c>
      <c r="B711" s="11" t="s">
        <v>26</v>
      </c>
      <c r="C711" s="11" t="s">
        <v>18</v>
      </c>
      <c r="D711" s="11" t="n">
        <v>34534</v>
      </c>
      <c r="E711" s="11" t="n">
        <v>17670230</v>
      </c>
      <c r="F711" s="11" t="n">
        <v>32489</v>
      </c>
      <c r="G711" s="11" t="n">
        <v>16806080</v>
      </c>
      <c r="H711" s="11" t="n">
        <v>2045</v>
      </c>
      <c r="I711" s="11" t="n">
        <v>864150</v>
      </c>
      <c r="J711" s="11" t="n">
        <v>26819</v>
      </c>
      <c r="K711" s="11" t="n">
        <v>1869560</v>
      </c>
      <c r="L711" s="11" t="n">
        <v>18180</v>
      </c>
      <c r="M711" s="11" t="n">
        <v>1213060</v>
      </c>
      <c r="N711" s="11" t="n">
        <v>8639</v>
      </c>
      <c r="O711" s="11" t="n">
        <v>656500</v>
      </c>
    </row>
    <row r="712" customFormat="false" ht="12" hidden="false" customHeight="false" outlineLevel="2" collapsed="false">
      <c r="A712" s="10" t="s">
        <v>137</v>
      </c>
      <c r="B712" s="10" t="s">
        <v>27</v>
      </c>
      <c r="C712" s="10" t="s">
        <v>18</v>
      </c>
      <c r="D712" s="10" t="n">
        <v>37389</v>
      </c>
      <c r="E712" s="10" t="n">
        <v>19141580</v>
      </c>
      <c r="F712" s="10" t="n">
        <v>35539</v>
      </c>
      <c r="G712" s="10" t="n">
        <v>18347980</v>
      </c>
      <c r="H712" s="10" t="n">
        <v>1850</v>
      </c>
      <c r="I712" s="10" t="n">
        <v>793600</v>
      </c>
      <c r="J712" s="10" t="n">
        <v>34009</v>
      </c>
      <c r="K712" s="10" t="n">
        <v>2269780</v>
      </c>
      <c r="L712" s="10" t="n">
        <v>23679</v>
      </c>
      <c r="M712" s="10" t="n">
        <v>1511420</v>
      </c>
      <c r="N712" s="10" t="n">
        <v>10330</v>
      </c>
      <c r="O712" s="10" t="n">
        <v>758360</v>
      </c>
    </row>
    <row r="713" customFormat="false" ht="12" hidden="false" customHeight="false" outlineLevel="2" collapsed="false">
      <c r="A713" s="11" t="s">
        <v>137</v>
      </c>
      <c r="B713" s="11" t="s">
        <v>28</v>
      </c>
      <c r="C713" s="11" t="s">
        <v>18</v>
      </c>
      <c r="D713" s="11" t="n">
        <v>36875</v>
      </c>
      <c r="E713" s="11" t="n">
        <v>18916910</v>
      </c>
      <c r="F713" s="11" t="n">
        <v>35050</v>
      </c>
      <c r="G713" s="11" t="n">
        <v>18124960</v>
      </c>
      <c r="H713" s="11" t="n">
        <v>1825</v>
      </c>
      <c r="I713" s="11" t="n">
        <v>791950</v>
      </c>
      <c r="J713" s="11" t="n">
        <v>28490</v>
      </c>
      <c r="K713" s="11" t="n">
        <v>1985560</v>
      </c>
      <c r="L713" s="11" t="n">
        <v>19316</v>
      </c>
      <c r="M713" s="11" t="n">
        <v>1288480</v>
      </c>
      <c r="N713" s="11" t="n">
        <v>9174</v>
      </c>
      <c r="O713" s="11" t="n">
        <v>697080</v>
      </c>
    </row>
    <row r="714" customFormat="false" ht="12" hidden="false" customHeight="false" outlineLevel="2" collapsed="false">
      <c r="A714" s="10" t="s">
        <v>137</v>
      </c>
      <c r="B714" s="10" t="s">
        <v>29</v>
      </c>
      <c r="C714" s="10" t="s">
        <v>18</v>
      </c>
      <c r="D714" s="10" t="n">
        <v>40801</v>
      </c>
      <c r="E714" s="10" t="n">
        <v>20939250</v>
      </c>
      <c r="F714" s="10" t="n">
        <v>39079</v>
      </c>
      <c r="G714" s="10" t="n">
        <v>20193650</v>
      </c>
      <c r="H714" s="10" t="n">
        <v>1722</v>
      </c>
      <c r="I714" s="10" t="n">
        <v>745600</v>
      </c>
      <c r="J714" s="10" t="n">
        <v>46976</v>
      </c>
      <c r="K714" s="10" t="n">
        <v>3481960</v>
      </c>
      <c r="L714" s="10" t="n">
        <v>30561</v>
      </c>
      <c r="M714" s="10" t="n">
        <v>2179840</v>
      </c>
      <c r="N714" s="10" t="n">
        <v>16415</v>
      </c>
      <c r="O714" s="10" t="n">
        <v>1302120</v>
      </c>
    </row>
    <row r="715" customFormat="false" ht="12" hidden="false" customHeight="false" outlineLevel="2" collapsed="false">
      <c r="A715" s="11" t="s">
        <v>138</v>
      </c>
      <c r="B715" s="11"/>
      <c r="C715" s="11"/>
      <c r="D715" s="11" t="n">
        <f aca="false">SUBTOTAL(9,D703:D714)</f>
        <v>430861</v>
      </c>
      <c r="E715" s="11" t="n">
        <f aca="false">SUBTOTAL(9,E703:E714)</f>
        <v>220987100</v>
      </c>
      <c r="F715" s="11" t="n">
        <f aca="false">SUBTOTAL(9,F703:F714)</f>
        <v>406076</v>
      </c>
      <c r="G715" s="11" t="n">
        <f aca="false">SUBTOTAL(9,G703:G714)</f>
        <v>210427800</v>
      </c>
      <c r="H715" s="11" t="n">
        <f aca="false">SUBTOTAL(9,H703:H714)</f>
        <v>24785</v>
      </c>
      <c r="I715" s="11" t="n">
        <f aca="false">SUBTOTAL(9,I703:I714)</f>
        <v>10559300</v>
      </c>
      <c r="J715" s="11" t="n">
        <f aca="false">SUBTOTAL(9,J703:J714)</f>
        <v>338877</v>
      </c>
      <c r="K715" s="11" t="n">
        <f aca="false">SUBTOTAL(9,K703:K714)</f>
        <v>23544320</v>
      </c>
      <c r="L715" s="11" t="n">
        <f aca="false">SUBTOTAL(9,L703:L714)</f>
        <v>230128</v>
      </c>
      <c r="M715" s="11" t="n">
        <f aca="false">SUBTOTAL(9,M703:M714)</f>
        <v>15299560</v>
      </c>
      <c r="N715" s="11" t="n">
        <f aca="false">SUBTOTAL(9,N703:N714)</f>
        <v>108749</v>
      </c>
      <c r="O715" s="11" t="n">
        <f aca="false">SUBTOTAL(9,O703:O714)</f>
        <v>8244760</v>
      </c>
    </row>
    <row r="716" customFormat="false" ht="12" hidden="false" customHeight="false" outlineLevel="2" collapsed="false">
      <c r="A716" s="10" t="s">
        <v>139</v>
      </c>
      <c r="B716" s="10" t="s">
        <v>17</v>
      </c>
      <c r="C716" s="10" t="s">
        <v>18</v>
      </c>
      <c r="D716" s="10" t="n">
        <v>0</v>
      </c>
      <c r="E716" s="10" t="n">
        <v>0</v>
      </c>
      <c r="F716" s="10" t="n">
        <v>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</row>
    <row r="717" customFormat="false" ht="12" hidden="false" customHeight="false" outlineLevel="1" collapsed="false">
      <c r="A717" s="11" t="s">
        <v>139</v>
      </c>
      <c r="B717" s="11" t="s">
        <v>19</v>
      </c>
      <c r="C717" s="11" t="s">
        <v>18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0</v>
      </c>
    </row>
    <row r="718" customFormat="false" ht="12" hidden="false" customHeight="false" outlineLevel="2" collapsed="false">
      <c r="A718" s="10" t="s">
        <v>139</v>
      </c>
      <c r="B718" s="10" t="s">
        <v>20</v>
      </c>
      <c r="C718" s="10" t="s">
        <v>18</v>
      </c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</row>
    <row r="719" customFormat="false" ht="12" hidden="false" customHeight="false" outlineLevel="2" collapsed="false">
      <c r="A719" s="11" t="s">
        <v>139</v>
      </c>
      <c r="B719" s="11" t="s">
        <v>21</v>
      </c>
      <c r="C719" s="11" t="s">
        <v>18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v>0</v>
      </c>
    </row>
    <row r="720" customFormat="false" ht="12" hidden="false" customHeight="false" outlineLevel="2" collapsed="false">
      <c r="A720" s="10" t="s">
        <v>139</v>
      </c>
      <c r="B720" s="10" t="s">
        <v>22</v>
      </c>
      <c r="C720" s="10" t="s">
        <v>18</v>
      </c>
      <c r="D720" s="10" t="n">
        <v>0</v>
      </c>
      <c r="E720" s="10" t="n">
        <v>0</v>
      </c>
      <c r="F720" s="10" t="n">
        <v>0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  <c r="N720" s="10" t="n">
        <v>0</v>
      </c>
      <c r="O720" s="10" t="n">
        <v>0</v>
      </c>
    </row>
    <row r="721" customFormat="false" ht="12" hidden="false" customHeight="false" outlineLevel="2" collapsed="false">
      <c r="A721" s="11" t="s">
        <v>139</v>
      </c>
      <c r="B721" s="11" t="s">
        <v>23</v>
      </c>
      <c r="C721" s="11" t="s">
        <v>18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</row>
    <row r="722" customFormat="false" ht="12" hidden="false" customHeight="false" outlineLevel="2" collapsed="false">
      <c r="A722" s="10" t="s">
        <v>139</v>
      </c>
      <c r="B722" s="10" t="s">
        <v>24</v>
      </c>
      <c r="C722" s="10" t="s">
        <v>18</v>
      </c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</row>
    <row r="723" customFormat="false" ht="12" hidden="false" customHeight="false" outlineLevel="2" collapsed="false">
      <c r="A723" s="11" t="s">
        <v>139</v>
      </c>
      <c r="B723" s="11" t="s">
        <v>25</v>
      </c>
      <c r="C723" s="11" t="s">
        <v>18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</row>
    <row r="724" customFormat="false" ht="12" hidden="false" customHeight="false" outlineLevel="2" collapsed="false">
      <c r="A724" s="10" t="s">
        <v>139</v>
      </c>
      <c r="B724" s="10" t="s">
        <v>26</v>
      </c>
      <c r="C724" s="10" t="s">
        <v>18</v>
      </c>
      <c r="D724" s="10" t="n">
        <v>0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</row>
    <row r="725" customFormat="false" ht="12" hidden="false" customHeight="false" outlineLevel="2" collapsed="false">
      <c r="A725" s="11" t="s">
        <v>139</v>
      </c>
      <c r="B725" s="11" t="s">
        <v>27</v>
      </c>
      <c r="C725" s="11" t="s">
        <v>18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</row>
    <row r="726" customFormat="false" ht="12" hidden="false" customHeight="false" outlineLevel="2" collapsed="false">
      <c r="A726" s="10" t="s">
        <v>139</v>
      </c>
      <c r="B726" s="10" t="s">
        <v>28</v>
      </c>
      <c r="C726" s="10" t="s">
        <v>18</v>
      </c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</row>
    <row r="727" customFormat="false" ht="12" hidden="false" customHeight="false" outlineLevel="2" collapsed="false">
      <c r="A727" s="11" t="s">
        <v>139</v>
      </c>
      <c r="B727" s="11" t="s">
        <v>29</v>
      </c>
      <c r="C727" s="11" t="s">
        <v>18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</row>
    <row r="728" customFormat="false" ht="12" hidden="false" customHeight="false" outlineLevel="2" collapsed="false">
      <c r="A728" s="10" t="s">
        <v>140</v>
      </c>
      <c r="B728" s="10"/>
      <c r="C728" s="10"/>
      <c r="D728" s="10" t="n">
        <f aca="false">SUBTOTAL(9,D716:D727)</f>
        <v>0</v>
      </c>
      <c r="E728" s="10" t="n">
        <f aca="false">SUBTOTAL(9,E716:E727)</f>
        <v>0</v>
      </c>
      <c r="F728" s="10" t="n">
        <f aca="false">SUBTOTAL(9,F716:F727)</f>
        <v>0</v>
      </c>
      <c r="G728" s="10" t="n">
        <f aca="false">SUBTOTAL(9,G716:G727)</f>
        <v>0</v>
      </c>
      <c r="H728" s="10" t="n">
        <f aca="false">SUBTOTAL(9,H716:H727)</f>
        <v>0</v>
      </c>
      <c r="I728" s="10" t="n">
        <f aca="false">SUBTOTAL(9,I716:I727)</f>
        <v>0</v>
      </c>
      <c r="J728" s="10" t="n">
        <f aca="false">SUBTOTAL(9,J716:J727)</f>
        <v>0</v>
      </c>
      <c r="K728" s="10" t="n">
        <f aca="false">SUBTOTAL(9,K716:K727)</f>
        <v>0</v>
      </c>
      <c r="L728" s="10" t="n">
        <f aca="false">SUBTOTAL(9,L716:L727)</f>
        <v>0</v>
      </c>
      <c r="M728" s="10" t="n">
        <f aca="false">SUBTOTAL(9,M716:M727)</f>
        <v>0</v>
      </c>
      <c r="N728" s="10" t="n">
        <f aca="false">SUBTOTAL(9,N716:N727)</f>
        <v>0</v>
      </c>
      <c r="O728" s="10" t="n">
        <f aca="false">SUBTOTAL(9,O716:O727)</f>
        <v>0</v>
      </c>
    </row>
    <row r="729" customFormat="false" ht="12" hidden="false" customHeight="false" outlineLevel="2" collapsed="false">
      <c r="A729" s="11" t="s">
        <v>141</v>
      </c>
      <c r="B729" s="11" t="s">
        <v>17</v>
      </c>
      <c r="C729" s="11" t="s">
        <v>18</v>
      </c>
      <c r="D729" s="11" t="n">
        <v>1049</v>
      </c>
      <c r="E729" s="11" t="n">
        <v>351455</v>
      </c>
      <c r="F729" s="11" t="n">
        <v>420</v>
      </c>
      <c r="G729" s="11" t="n">
        <v>165900</v>
      </c>
      <c r="H729" s="11" t="n">
        <v>629</v>
      </c>
      <c r="I729" s="11" t="n">
        <v>185555</v>
      </c>
      <c r="J729" s="11" t="n">
        <v>237</v>
      </c>
      <c r="K729" s="11" t="n">
        <v>23700</v>
      </c>
      <c r="L729" s="11" t="n">
        <v>165</v>
      </c>
      <c r="M729" s="11" t="n">
        <v>16500</v>
      </c>
      <c r="N729" s="11" t="n">
        <v>72</v>
      </c>
      <c r="O729" s="11" t="n">
        <v>7200</v>
      </c>
    </row>
    <row r="730" customFormat="false" ht="12" hidden="false" customHeight="false" outlineLevel="1" collapsed="false">
      <c r="A730" s="10" t="s">
        <v>141</v>
      </c>
      <c r="B730" s="10" t="s">
        <v>19</v>
      </c>
      <c r="C730" s="10" t="s">
        <v>18</v>
      </c>
      <c r="D730" s="10" t="n">
        <v>867</v>
      </c>
      <c r="E730" s="10" t="n">
        <v>294800</v>
      </c>
      <c r="F730" s="10" t="n">
        <v>347</v>
      </c>
      <c r="G730" s="10" t="n">
        <v>138800</v>
      </c>
      <c r="H730" s="10" t="n">
        <v>520</v>
      </c>
      <c r="I730" s="10" t="n">
        <v>156000</v>
      </c>
      <c r="J730" s="10" t="n">
        <v>223</v>
      </c>
      <c r="K730" s="10" t="n">
        <v>22300</v>
      </c>
      <c r="L730" s="10" t="n">
        <v>156</v>
      </c>
      <c r="M730" s="10" t="n">
        <v>15600</v>
      </c>
      <c r="N730" s="10" t="n">
        <v>67</v>
      </c>
      <c r="O730" s="10" t="n">
        <v>6700</v>
      </c>
    </row>
    <row r="731" customFormat="false" ht="12" hidden="false" customHeight="false" outlineLevel="2" collapsed="false">
      <c r="A731" s="11" t="s">
        <v>141</v>
      </c>
      <c r="B731" s="11" t="s">
        <v>20</v>
      </c>
      <c r="C731" s="11" t="s">
        <v>18</v>
      </c>
      <c r="D731" s="11" t="n">
        <v>939</v>
      </c>
      <c r="E731" s="11" t="n">
        <v>319200</v>
      </c>
      <c r="F731" s="11" t="n">
        <v>375</v>
      </c>
      <c r="G731" s="11" t="n">
        <v>150000</v>
      </c>
      <c r="H731" s="11" t="n">
        <v>564</v>
      </c>
      <c r="I731" s="11" t="n">
        <v>169200</v>
      </c>
      <c r="J731" s="11" t="n">
        <v>534</v>
      </c>
      <c r="K731" s="11" t="n">
        <v>53400</v>
      </c>
      <c r="L731" s="11" t="n">
        <v>373</v>
      </c>
      <c r="M731" s="11" t="n">
        <v>37300</v>
      </c>
      <c r="N731" s="11" t="n">
        <v>161</v>
      </c>
      <c r="O731" s="11" t="n">
        <v>16100</v>
      </c>
    </row>
    <row r="732" customFormat="false" ht="12" hidden="false" customHeight="false" outlineLevel="2" collapsed="false">
      <c r="A732" s="10" t="s">
        <v>141</v>
      </c>
      <c r="B732" s="10" t="s">
        <v>21</v>
      </c>
      <c r="C732" s="10" t="s">
        <v>18</v>
      </c>
      <c r="D732" s="10" t="n">
        <v>919</v>
      </c>
      <c r="E732" s="10" t="n">
        <v>312500</v>
      </c>
      <c r="F732" s="10" t="n">
        <v>368</v>
      </c>
      <c r="G732" s="10" t="n">
        <v>147200</v>
      </c>
      <c r="H732" s="10" t="n">
        <v>551</v>
      </c>
      <c r="I732" s="10" t="n">
        <v>165300</v>
      </c>
      <c r="J732" s="10" t="n">
        <v>228</v>
      </c>
      <c r="K732" s="10" t="n">
        <v>22800</v>
      </c>
      <c r="L732" s="10" t="n">
        <v>160</v>
      </c>
      <c r="M732" s="10" t="n">
        <v>16000</v>
      </c>
      <c r="N732" s="10" t="n">
        <v>68</v>
      </c>
      <c r="O732" s="10" t="n">
        <v>6800</v>
      </c>
    </row>
    <row r="733" customFormat="false" ht="12" hidden="false" customHeight="false" outlineLevel="2" collapsed="false">
      <c r="A733" s="11" t="s">
        <v>141</v>
      </c>
      <c r="B733" s="11" t="s">
        <v>22</v>
      </c>
      <c r="C733" s="11" t="s">
        <v>18</v>
      </c>
      <c r="D733" s="11" t="n">
        <v>1012</v>
      </c>
      <c r="E733" s="11" t="n">
        <v>344100</v>
      </c>
      <c r="F733" s="11" t="n">
        <v>405</v>
      </c>
      <c r="G733" s="11" t="n">
        <v>162000</v>
      </c>
      <c r="H733" s="11" t="n">
        <v>607</v>
      </c>
      <c r="I733" s="11" t="n">
        <v>182100</v>
      </c>
      <c r="J733" s="11" t="n">
        <v>295</v>
      </c>
      <c r="K733" s="11" t="n">
        <v>29500</v>
      </c>
      <c r="L733" s="11" t="n">
        <v>206</v>
      </c>
      <c r="M733" s="11" t="n">
        <v>20600</v>
      </c>
      <c r="N733" s="11" t="n">
        <v>89</v>
      </c>
      <c r="O733" s="11" t="n">
        <v>8900</v>
      </c>
    </row>
    <row r="734" customFormat="false" ht="12" hidden="false" customHeight="false" outlineLevel="2" collapsed="false">
      <c r="A734" s="10" t="s">
        <v>141</v>
      </c>
      <c r="B734" s="10" t="s">
        <v>23</v>
      </c>
      <c r="C734" s="10" t="s">
        <v>18</v>
      </c>
      <c r="D734" s="10" t="n">
        <v>969</v>
      </c>
      <c r="E734" s="10" t="n">
        <v>329400</v>
      </c>
      <c r="F734" s="10" t="n">
        <v>387</v>
      </c>
      <c r="G734" s="10" t="n">
        <v>154800</v>
      </c>
      <c r="H734" s="10" t="n">
        <v>582</v>
      </c>
      <c r="I734" s="10" t="n">
        <v>174600</v>
      </c>
      <c r="J734" s="10" t="n">
        <v>293</v>
      </c>
      <c r="K734" s="10" t="n">
        <v>29300</v>
      </c>
      <c r="L734" s="10" t="n">
        <v>205</v>
      </c>
      <c r="M734" s="10" t="n">
        <v>20500</v>
      </c>
      <c r="N734" s="10" t="n">
        <v>88</v>
      </c>
      <c r="O734" s="10" t="n">
        <v>8800</v>
      </c>
    </row>
    <row r="735" customFormat="false" ht="12" hidden="false" customHeight="false" outlineLevel="2" collapsed="false">
      <c r="A735" s="11" t="s">
        <v>141</v>
      </c>
      <c r="B735" s="11" t="s">
        <v>24</v>
      </c>
      <c r="C735" s="11" t="s">
        <v>18</v>
      </c>
      <c r="D735" s="11" t="n">
        <v>1021</v>
      </c>
      <c r="E735" s="11" t="n">
        <v>347100</v>
      </c>
      <c r="F735" s="11" t="n">
        <v>408</v>
      </c>
      <c r="G735" s="11" t="n">
        <v>163200</v>
      </c>
      <c r="H735" s="11" t="n">
        <v>613</v>
      </c>
      <c r="I735" s="11" t="n">
        <v>183900</v>
      </c>
      <c r="J735" s="11" t="n">
        <v>296</v>
      </c>
      <c r="K735" s="11" t="n">
        <v>29600</v>
      </c>
      <c r="L735" s="11" t="n">
        <v>207</v>
      </c>
      <c r="M735" s="11" t="n">
        <v>20700</v>
      </c>
      <c r="N735" s="11" t="n">
        <v>89</v>
      </c>
      <c r="O735" s="11" t="n">
        <v>8900</v>
      </c>
    </row>
    <row r="736" customFormat="false" ht="12" hidden="false" customHeight="false" outlineLevel="2" collapsed="false">
      <c r="A736" s="10" t="s">
        <v>141</v>
      </c>
      <c r="B736" s="10" t="s">
        <v>25</v>
      </c>
      <c r="C736" s="10" t="s">
        <v>18</v>
      </c>
      <c r="D736" s="10" t="n">
        <v>988</v>
      </c>
      <c r="E736" s="10" t="n">
        <v>335900</v>
      </c>
      <c r="F736" s="10" t="n">
        <v>395</v>
      </c>
      <c r="G736" s="10" t="n">
        <v>158000</v>
      </c>
      <c r="H736" s="10" t="n">
        <v>593</v>
      </c>
      <c r="I736" s="10" t="n">
        <v>177900</v>
      </c>
      <c r="J736" s="10" t="n">
        <v>285</v>
      </c>
      <c r="K736" s="10" t="n">
        <v>28500</v>
      </c>
      <c r="L736" s="10" t="n">
        <v>199</v>
      </c>
      <c r="M736" s="10" t="n">
        <v>19900</v>
      </c>
      <c r="N736" s="10" t="n">
        <v>86</v>
      </c>
      <c r="O736" s="10" t="n">
        <v>8600</v>
      </c>
    </row>
    <row r="737" customFormat="false" ht="12" hidden="false" customHeight="false" outlineLevel="2" collapsed="false">
      <c r="A737" s="11" t="s">
        <v>141</v>
      </c>
      <c r="B737" s="11" t="s">
        <v>26</v>
      </c>
      <c r="C737" s="11" t="s">
        <v>18</v>
      </c>
      <c r="D737" s="11" t="n">
        <v>928</v>
      </c>
      <c r="E737" s="11" t="n">
        <v>315500</v>
      </c>
      <c r="F737" s="11" t="n">
        <v>371</v>
      </c>
      <c r="G737" s="11" t="n">
        <v>148400</v>
      </c>
      <c r="H737" s="11" t="n">
        <v>557</v>
      </c>
      <c r="I737" s="11" t="n">
        <v>167100</v>
      </c>
      <c r="J737" s="11" t="n">
        <v>284</v>
      </c>
      <c r="K737" s="11" t="n">
        <v>28400</v>
      </c>
      <c r="L737" s="11" t="n">
        <v>198</v>
      </c>
      <c r="M737" s="11" t="n">
        <v>19800</v>
      </c>
      <c r="N737" s="11" t="n">
        <v>86</v>
      </c>
      <c r="O737" s="11" t="n">
        <v>8600</v>
      </c>
    </row>
    <row r="738" customFormat="false" ht="12" hidden="false" customHeight="false" outlineLevel="2" collapsed="false">
      <c r="A738" s="10" t="s">
        <v>141</v>
      </c>
      <c r="B738" s="10" t="s">
        <v>27</v>
      </c>
      <c r="C738" s="10" t="s">
        <v>18</v>
      </c>
      <c r="D738" s="10" t="n">
        <v>966</v>
      </c>
      <c r="E738" s="10" t="n">
        <v>328400</v>
      </c>
      <c r="F738" s="10" t="n">
        <v>386</v>
      </c>
      <c r="G738" s="10" t="n">
        <v>154400</v>
      </c>
      <c r="H738" s="10" t="n">
        <v>580</v>
      </c>
      <c r="I738" s="10" t="n">
        <v>174000</v>
      </c>
      <c r="J738" s="10" t="n">
        <v>334</v>
      </c>
      <c r="K738" s="10" t="n">
        <v>33400</v>
      </c>
      <c r="L738" s="10" t="n">
        <v>234</v>
      </c>
      <c r="M738" s="10" t="n">
        <v>23400</v>
      </c>
      <c r="N738" s="10" t="n">
        <v>100</v>
      </c>
      <c r="O738" s="10" t="n">
        <v>10000</v>
      </c>
    </row>
    <row r="739" customFormat="false" ht="12" hidden="false" customHeight="false" outlineLevel="2" collapsed="false">
      <c r="A739" s="11" t="s">
        <v>141</v>
      </c>
      <c r="B739" s="11" t="s">
        <v>28</v>
      </c>
      <c r="C739" s="11" t="s">
        <v>18</v>
      </c>
      <c r="D739" s="11" t="n">
        <v>894</v>
      </c>
      <c r="E739" s="11" t="n">
        <v>303800</v>
      </c>
      <c r="F739" s="11" t="n">
        <v>356</v>
      </c>
      <c r="G739" s="11" t="n">
        <v>142400</v>
      </c>
      <c r="H739" s="11" t="n">
        <v>538</v>
      </c>
      <c r="I739" s="11" t="n">
        <v>161400</v>
      </c>
      <c r="J739" s="11" t="n">
        <v>298</v>
      </c>
      <c r="K739" s="11" t="n">
        <v>29800</v>
      </c>
      <c r="L739" s="11" t="n">
        <v>209</v>
      </c>
      <c r="M739" s="11" t="n">
        <v>20900</v>
      </c>
      <c r="N739" s="11" t="n">
        <v>89</v>
      </c>
      <c r="O739" s="11" t="n">
        <v>8900</v>
      </c>
    </row>
    <row r="740" customFormat="false" ht="12" hidden="false" customHeight="false" outlineLevel="2" collapsed="false">
      <c r="A740" s="10" t="s">
        <v>141</v>
      </c>
      <c r="B740" s="10" t="s">
        <v>29</v>
      </c>
      <c r="C740" s="10" t="s">
        <v>18</v>
      </c>
      <c r="D740" s="10" t="n">
        <v>1108</v>
      </c>
      <c r="E740" s="10" t="n">
        <v>376700</v>
      </c>
      <c r="F740" s="10" t="n">
        <v>443</v>
      </c>
      <c r="G740" s="10" t="n">
        <v>177200</v>
      </c>
      <c r="H740" s="10" t="n">
        <v>665</v>
      </c>
      <c r="I740" s="10" t="n">
        <v>199500</v>
      </c>
      <c r="J740" s="10" t="n">
        <v>534</v>
      </c>
      <c r="K740" s="10" t="n">
        <v>53400</v>
      </c>
      <c r="L740" s="10" t="n">
        <v>374</v>
      </c>
      <c r="M740" s="10" t="n">
        <v>37400</v>
      </c>
      <c r="N740" s="10" t="n">
        <v>160</v>
      </c>
      <c r="O740" s="10" t="n">
        <v>16000</v>
      </c>
    </row>
    <row r="741" customFormat="false" ht="12" hidden="false" customHeight="false" outlineLevel="2" collapsed="false">
      <c r="A741" s="11" t="s">
        <v>142</v>
      </c>
      <c r="B741" s="11"/>
      <c r="C741" s="11"/>
      <c r="D741" s="11" t="n">
        <f aca="false">SUBTOTAL(9,D729:D740)</f>
        <v>11660</v>
      </c>
      <c r="E741" s="11" t="n">
        <f aca="false">SUBTOTAL(9,E729:E740)</f>
        <v>3958855</v>
      </c>
      <c r="F741" s="11" t="n">
        <f aca="false">SUBTOTAL(9,F729:F740)</f>
        <v>4661</v>
      </c>
      <c r="G741" s="11" t="n">
        <f aca="false">SUBTOTAL(9,G729:G740)</f>
        <v>1862300</v>
      </c>
      <c r="H741" s="11" t="n">
        <f aca="false">SUBTOTAL(9,H729:H740)</f>
        <v>6999</v>
      </c>
      <c r="I741" s="11" t="n">
        <f aca="false">SUBTOTAL(9,I729:I740)</f>
        <v>2096555</v>
      </c>
      <c r="J741" s="11" t="n">
        <f aca="false">SUBTOTAL(9,J729:J740)</f>
        <v>3841</v>
      </c>
      <c r="K741" s="11" t="n">
        <f aca="false">SUBTOTAL(9,K729:K740)</f>
        <v>384100</v>
      </c>
      <c r="L741" s="11" t="n">
        <f aca="false">SUBTOTAL(9,L729:L740)</f>
        <v>2686</v>
      </c>
      <c r="M741" s="11" t="n">
        <f aca="false">SUBTOTAL(9,M729:M740)</f>
        <v>268600</v>
      </c>
      <c r="N741" s="11" t="n">
        <f aca="false">SUBTOTAL(9,N729:N740)</f>
        <v>1155</v>
      </c>
      <c r="O741" s="11" t="n">
        <f aca="false">SUBTOTAL(9,O729:O740)</f>
        <v>115500</v>
      </c>
    </row>
    <row r="742" customFormat="false" ht="12" hidden="false" customHeight="false" outlineLevel="2" collapsed="false">
      <c r="A742" s="10" t="s">
        <v>143</v>
      </c>
      <c r="B742" s="10" t="s">
        <v>17</v>
      </c>
      <c r="C742" s="10" t="s">
        <v>18</v>
      </c>
      <c r="D742" s="10" t="n">
        <v>1743</v>
      </c>
      <c r="E742" s="10" t="n">
        <v>687120</v>
      </c>
      <c r="F742" s="10" t="n">
        <v>354</v>
      </c>
      <c r="G742" s="10" t="n">
        <v>159300</v>
      </c>
      <c r="H742" s="10" t="n">
        <v>1389</v>
      </c>
      <c r="I742" s="10" t="n">
        <v>52782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</row>
    <row r="743" customFormat="false" ht="12" hidden="false" customHeight="false" outlineLevel="1" collapsed="false">
      <c r="A743" s="11" t="s">
        <v>143</v>
      </c>
      <c r="B743" s="11" t="s">
        <v>19</v>
      </c>
      <c r="C743" s="11" t="s">
        <v>18</v>
      </c>
      <c r="D743" s="11" t="n">
        <v>1525</v>
      </c>
      <c r="E743" s="11" t="n">
        <v>602530</v>
      </c>
      <c r="F743" s="11" t="n">
        <v>329</v>
      </c>
      <c r="G743" s="11" t="n">
        <v>148050</v>
      </c>
      <c r="H743" s="11" t="n">
        <v>1196</v>
      </c>
      <c r="I743" s="11" t="n">
        <v>45448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0</v>
      </c>
    </row>
    <row r="744" customFormat="false" ht="12" hidden="false" customHeight="false" outlineLevel="2" collapsed="false">
      <c r="A744" s="10" t="s">
        <v>143</v>
      </c>
      <c r="B744" s="10" t="s">
        <v>20</v>
      </c>
      <c r="C744" s="10" t="s">
        <v>18</v>
      </c>
      <c r="D744" s="10" t="n">
        <v>1621</v>
      </c>
      <c r="E744" s="10" t="n">
        <v>635650</v>
      </c>
      <c r="F744" s="10" t="n">
        <v>281</v>
      </c>
      <c r="G744" s="10" t="n">
        <v>126450</v>
      </c>
      <c r="H744" s="10" t="n">
        <v>1340</v>
      </c>
      <c r="I744" s="10" t="n">
        <v>50920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</row>
    <row r="745" customFormat="false" ht="12" hidden="false" customHeight="false" outlineLevel="2" collapsed="false">
      <c r="A745" s="11" t="s">
        <v>143</v>
      </c>
      <c r="B745" s="11" t="s">
        <v>21</v>
      </c>
      <c r="C745" s="11" t="s">
        <v>18</v>
      </c>
      <c r="D745" s="11" t="n">
        <v>1512</v>
      </c>
      <c r="E745" s="11" t="n">
        <v>606340</v>
      </c>
      <c r="F745" s="11" t="n">
        <v>454</v>
      </c>
      <c r="G745" s="11" t="n">
        <v>204300</v>
      </c>
      <c r="H745" s="11" t="n">
        <v>1058</v>
      </c>
      <c r="I745" s="11" t="n">
        <v>40204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v>0</v>
      </c>
    </row>
    <row r="746" customFormat="false" ht="12" hidden="false" customHeight="false" outlineLevel="2" collapsed="false">
      <c r="A746" s="10" t="s">
        <v>143</v>
      </c>
      <c r="B746" s="10" t="s">
        <v>22</v>
      </c>
      <c r="C746" s="10" t="s">
        <v>18</v>
      </c>
      <c r="D746" s="10" t="n">
        <v>1597</v>
      </c>
      <c r="E746" s="10" t="n">
        <v>637030</v>
      </c>
      <c r="F746" s="10" t="n">
        <v>431</v>
      </c>
      <c r="G746" s="10" t="n">
        <v>193950</v>
      </c>
      <c r="H746" s="10" t="n">
        <v>1166</v>
      </c>
      <c r="I746" s="10" t="n">
        <v>44308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</row>
    <row r="747" customFormat="false" ht="12" hidden="false" customHeight="false" outlineLevel="2" collapsed="false">
      <c r="A747" s="11" t="s">
        <v>143</v>
      </c>
      <c r="B747" s="11" t="s">
        <v>23</v>
      </c>
      <c r="C747" s="11" t="s">
        <v>18</v>
      </c>
      <c r="D747" s="11" t="n">
        <v>1610</v>
      </c>
      <c r="E747" s="11" t="n">
        <v>634130</v>
      </c>
      <c r="F747" s="11" t="n">
        <v>319</v>
      </c>
      <c r="G747" s="11" t="n">
        <v>143550</v>
      </c>
      <c r="H747" s="11" t="n">
        <v>1291</v>
      </c>
      <c r="I747" s="11" t="n">
        <v>490580</v>
      </c>
      <c r="J747" s="11" t="n">
        <v>0</v>
      </c>
      <c r="K747" s="11" t="n">
        <v>0</v>
      </c>
      <c r="L747" s="11" t="n">
        <v>0</v>
      </c>
      <c r="M747" s="11" t="n">
        <v>0</v>
      </c>
      <c r="N747" s="11" t="n">
        <v>0</v>
      </c>
      <c r="O747" s="11" t="n">
        <v>0</v>
      </c>
    </row>
    <row r="748" customFormat="false" ht="12" hidden="false" customHeight="false" outlineLevel="2" collapsed="false">
      <c r="A748" s="10" t="s">
        <v>143</v>
      </c>
      <c r="B748" s="10" t="s">
        <v>24</v>
      </c>
      <c r="C748" s="10" t="s">
        <v>18</v>
      </c>
      <c r="D748" s="10" t="n">
        <v>1891</v>
      </c>
      <c r="E748" s="10" t="n">
        <v>739790</v>
      </c>
      <c r="F748" s="10" t="n">
        <v>303</v>
      </c>
      <c r="G748" s="10" t="n">
        <v>136350</v>
      </c>
      <c r="H748" s="10" t="n">
        <v>1588</v>
      </c>
      <c r="I748" s="10" t="n">
        <v>60344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</row>
    <row r="749" customFormat="false" ht="12" hidden="false" customHeight="false" outlineLevel="2" collapsed="false">
      <c r="A749" s="11" t="s">
        <v>143</v>
      </c>
      <c r="B749" s="11" t="s">
        <v>25</v>
      </c>
      <c r="C749" s="11" t="s">
        <v>18</v>
      </c>
      <c r="D749" s="11" t="n">
        <v>1717</v>
      </c>
      <c r="E749" s="11" t="n">
        <v>677450</v>
      </c>
      <c r="F749" s="11" t="n">
        <v>357</v>
      </c>
      <c r="G749" s="11" t="n">
        <v>160650</v>
      </c>
      <c r="H749" s="11" t="n">
        <v>1360</v>
      </c>
      <c r="I749" s="11" t="n">
        <v>51680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0</v>
      </c>
    </row>
    <row r="750" customFormat="false" ht="12" hidden="false" customHeight="false" outlineLevel="2" collapsed="false">
      <c r="A750" s="10" t="s">
        <v>143</v>
      </c>
      <c r="B750" s="10" t="s">
        <v>26</v>
      </c>
      <c r="C750" s="10" t="s">
        <v>18</v>
      </c>
      <c r="D750" s="10" t="n">
        <v>1703</v>
      </c>
      <c r="E750" s="10" t="n">
        <v>672200</v>
      </c>
      <c r="F750" s="10" t="n">
        <v>358</v>
      </c>
      <c r="G750" s="10" t="n">
        <v>161100</v>
      </c>
      <c r="H750" s="10" t="n">
        <v>1345</v>
      </c>
      <c r="I750" s="10" t="n">
        <v>51110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</row>
    <row r="751" customFormat="false" ht="12" hidden="false" customHeight="false" outlineLevel="2" collapsed="false">
      <c r="A751" s="11" t="s">
        <v>143</v>
      </c>
      <c r="B751" s="11" t="s">
        <v>27</v>
      </c>
      <c r="C751" s="11" t="s">
        <v>18</v>
      </c>
      <c r="D751" s="11" t="n">
        <v>1733</v>
      </c>
      <c r="E751" s="11" t="n">
        <v>687380</v>
      </c>
      <c r="F751" s="11" t="n">
        <v>412</v>
      </c>
      <c r="G751" s="11" t="n">
        <v>185400</v>
      </c>
      <c r="H751" s="11" t="n">
        <v>1321</v>
      </c>
      <c r="I751" s="11" t="n">
        <v>50198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</row>
    <row r="752" customFormat="false" ht="12" hidden="false" customHeight="false" outlineLevel="2" collapsed="false">
      <c r="A752" s="10" t="s">
        <v>143</v>
      </c>
      <c r="B752" s="10" t="s">
        <v>28</v>
      </c>
      <c r="C752" s="10" t="s">
        <v>18</v>
      </c>
      <c r="D752" s="10" t="n">
        <v>1633</v>
      </c>
      <c r="E752" s="10" t="n">
        <v>648750</v>
      </c>
      <c r="F752" s="10" t="n">
        <v>403</v>
      </c>
      <c r="G752" s="10" t="n">
        <v>181350</v>
      </c>
      <c r="H752" s="10" t="n">
        <v>1230</v>
      </c>
      <c r="I752" s="10" t="n">
        <v>467400</v>
      </c>
      <c r="J752" s="10" t="n">
        <v>0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</row>
    <row r="753" customFormat="false" ht="12" hidden="false" customHeight="false" outlineLevel="2" collapsed="false">
      <c r="A753" s="11" t="s">
        <v>143</v>
      </c>
      <c r="B753" s="11" t="s">
        <v>29</v>
      </c>
      <c r="C753" s="11" t="s">
        <v>18</v>
      </c>
      <c r="D753" s="11" t="n">
        <v>1528</v>
      </c>
      <c r="E753" s="11" t="n">
        <v>607520</v>
      </c>
      <c r="F753" s="11" t="n">
        <v>384</v>
      </c>
      <c r="G753" s="11" t="n">
        <v>172800</v>
      </c>
      <c r="H753" s="11" t="n">
        <v>1144</v>
      </c>
      <c r="I753" s="11" t="n">
        <v>43472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v>0</v>
      </c>
    </row>
    <row r="754" customFormat="false" ht="12" hidden="false" customHeight="false" outlineLevel="2" collapsed="false">
      <c r="A754" s="10" t="s">
        <v>144</v>
      </c>
      <c r="B754" s="10"/>
      <c r="C754" s="10"/>
      <c r="D754" s="10" t="n">
        <f aca="false">SUBTOTAL(9,D742:D753)</f>
        <v>19813</v>
      </c>
      <c r="E754" s="10" t="n">
        <f aca="false">SUBTOTAL(9,E742:E753)</f>
        <v>7835890</v>
      </c>
      <c r="F754" s="10" t="n">
        <f aca="false">SUBTOTAL(9,F742:F753)</f>
        <v>4385</v>
      </c>
      <c r="G754" s="10" t="n">
        <f aca="false">SUBTOTAL(9,G742:G753)</f>
        <v>1973250</v>
      </c>
      <c r="H754" s="10" t="n">
        <f aca="false">SUBTOTAL(9,H742:H753)</f>
        <v>15428</v>
      </c>
      <c r="I754" s="10" t="n">
        <f aca="false">SUBTOTAL(9,I742:I753)</f>
        <v>5862640</v>
      </c>
      <c r="J754" s="10" t="n">
        <f aca="false">SUBTOTAL(9,J742:J753)</f>
        <v>0</v>
      </c>
      <c r="K754" s="10" t="n">
        <f aca="false">SUBTOTAL(9,K742:K753)</f>
        <v>0</v>
      </c>
      <c r="L754" s="10" t="n">
        <f aca="false">SUBTOTAL(9,L742:L753)</f>
        <v>0</v>
      </c>
      <c r="M754" s="10" t="n">
        <f aca="false">SUBTOTAL(9,M742:M753)</f>
        <v>0</v>
      </c>
      <c r="N754" s="10" t="n">
        <f aca="false">SUBTOTAL(9,N742:N753)</f>
        <v>0</v>
      </c>
      <c r="O754" s="10" t="n">
        <f aca="false">SUBTOTAL(9,O742:O753)</f>
        <v>0</v>
      </c>
    </row>
    <row r="755" customFormat="false" ht="12" hidden="false" customHeight="false" outlineLevel="2" collapsed="false">
      <c r="A755" s="11" t="s">
        <v>145</v>
      </c>
      <c r="B755" s="11" t="s">
        <v>17</v>
      </c>
      <c r="C755" s="11" t="s">
        <v>18</v>
      </c>
      <c r="D755" s="11" t="n">
        <v>3463</v>
      </c>
      <c r="E755" s="11" t="n">
        <v>1477650</v>
      </c>
      <c r="F755" s="11" t="n">
        <v>2656</v>
      </c>
      <c r="G755" s="11" t="n">
        <v>1195200</v>
      </c>
      <c r="H755" s="11" t="n">
        <v>807</v>
      </c>
      <c r="I755" s="11" t="n">
        <v>282450</v>
      </c>
      <c r="J755" s="11" t="n">
        <v>8142</v>
      </c>
      <c r="K755" s="11" t="n">
        <v>805005</v>
      </c>
      <c r="L755" s="11" t="n">
        <v>6041</v>
      </c>
      <c r="M755" s="11" t="n">
        <v>573895</v>
      </c>
      <c r="N755" s="11" t="n">
        <v>2101</v>
      </c>
      <c r="O755" s="11" t="n">
        <v>231110</v>
      </c>
    </row>
    <row r="756" customFormat="false" ht="12" hidden="false" customHeight="false" outlineLevel="1" collapsed="false">
      <c r="A756" s="10" t="s">
        <v>145</v>
      </c>
      <c r="B756" s="10" t="s">
        <v>19</v>
      </c>
      <c r="C756" s="10" t="s">
        <v>18</v>
      </c>
      <c r="D756" s="10" t="n">
        <v>7951</v>
      </c>
      <c r="E756" s="10" t="n">
        <v>3496250</v>
      </c>
      <c r="F756" s="10" t="n">
        <v>7134</v>
      </c>
      <c r="G756" s="10" t="n">
        <v>3210300</v>
      </c>
      <c r="H756" s="10" t="n">
        <v>817</v>
      </c>
      <c r="I756" s="10" t="n">
        <v>285950</v>
      </c>
      <c r="J756" s="10" t="n">
        <v>9618</v>
      </c>
      <c r="K756" s="10" t="n">
        <v>807240</v>
      </c>
      <c r="L756" s="10" t="n">
        <v>7672</v>
      </c>
      <c r="M756" s="10" t="n">
        <v>515340</v>
      </c>
      <c r="N756" s="10" t="n">
        <v>1946</v>
      </c>
      <c r="O756" s="10" t="n">
        <v>291900</v>
      </c>
    </row>
    <row r="757" customFormat="false" ht="12" hidden="false" customHeight="false" outlineLevel="2" collapsed="false">
      <c r="A757" s="11" t="s">
        <v>145</v>
      </c>
      <c r="B757" s="11" t="s">
        <v>20</v>
      </c>
      <c r="C757" s="11" t="s">
        <v>18</v>
      </c>
      <c r="D757" s="11" t="n">
        <v>2369</v>
      </c>
      <c r="E757" s="11" t="n">
        <v>963200</v>
      </c>
      <c r="F757" s="11" t="n">
        <v>1915</v>
      </c>
      <c r="G757" s="11" t="n">
        <v>804300</v>
      </c>
      <c r="H757" s="11" t="n">
        <v>454</v>
      </c>
      <c r="I757" s="11" t="n">
        <v>158900</v>
      </c>
      <c r="J757" s="11" t="n">
        <v>6802</v>
      </c>
      <c r="K757" s="11" t="n">
        <v>758280</v>
      </c>
      <c r="L757" s="11" t="n">
        <v>4764</v>
      </c>
      <c r="M757" s="11" t="n">
        <v>452580</v>
      </c>
      <c r="N757" s="11" t="n">
        <v>2038</v>
      </c>
      <c r="O757" s="11" t="n">
        <v>305700</v>
      </c>
    </row>
    <row r="758" customFormat="false" ht="12" hidden="false" customHeight="false" outlineLevel="2" collapsed="false">
      <c r="A758" s="10" t="s">
        <v>145</v>
      </c>
      <c r="B758" s="10" t="s">
        <v>21</v>
      </c>
      <c r="C758" s="10" t="s">
        <v>18</v>
      </c>
      <c r="D758" s="10" t="n">
        <v>3044</v>
      </c>
      <c r="E758" s="10" t="n">
        <v>1211010</v>
      </c>
      <c r="F758" s="10" t="n">
        <v>2033</v>
      </c>
      <c r="G758" s="10" t="n">
        <v>857160</v>
      </c>
      <c r="H758" s="10" t="n">
        <v>1011</v>
      </c>
      <c r="I758" s="10" t="n">
        <v>353850</v>
      </c>
      <c r="J758" s="10" t="n">
        <v>5613</v>
      </c>
      <c r="K758" s="10" t="n">
        <v>644665</v>
      </c>
      <c r="L758" s="10" t="n">
        <v>3587</v>
      </c>
      <c r="M758" s="10" t="n">
        <v>340765</v>
      </c>
      <c r="N758" s="10" t="n">
        <v>2026</v>
      </c>
      <c r="O758" s="10" t="n">
        <v>303900</v>
      </c>
    </row>
    <row r="759" customFormat="false" ht="12" hidden="false" customHeight="false" outlineLevel="2" collapsed="false">
      <c r="A759" s="11" t="s">
        <v>145</v>
      </c>
      <c r="B759" s="11" t="s">
        <v>22</v>
      </c>
      <c r="C759" s="11" t="s">
        <v>18</v>
      </c>
      <c r="D759" s="11" t="n">
        <v>3066</v>
      </c>
      <c r="E759" s="11" t="n">
        <v>1221570</v>
      </c>
      <c r="F759" s="11" t="n">
        <v>2121</v>
      </c>
      <c r="G759" s="11" t="n">
        <v>890820</v>
      </c>
      <c r="H759" s="11" t="n">
        <v>945</v>
      </c>
      <c r="I759" s="11" t="n">
        <v>330750</v>
      </c>
      <c r="J759" s="11" t="n">
        <v>6198</v>
      </c>
      <c r="K759" s="11" t="n">
        <v>693255</v>
      </c>
      <c r="L759" s="11" t="n">
        <v>4299</v>
      </c>
      <c r="M759" s="11" t="n">
        <v>408405</v>
      </c>
      <c r="N759" s="11" t="n">
        <v>1899</v>
      </c>
      <c r="O759" s="11" t="n">
        <v>284850</v>
      </c>
    </row>
    <row r="760" customFormat="false" ht="12" hidden="false" customHeight="false" outlineLevel="2" collapsed="false">
      <c r="A760" s="10" t="s">
        <v>145</v>
      </c>
      <c r="B760" s="10" t="s">
        <v>23</v>
      </c>
      <c r="C760" s="10" t="s">
        <v>18</v>
      </c>
      <c r="D760" s="10" t="n">
        <v>2697</v>
      </c>
      <c r="E760" s="10" t="n">
        <v>1089130</v>
      </c>
      <c r="F760" s="10" t="n">
        <v>2074</v>
      </c>
      <c r="G760" s="10" t="n">
        <v>871080</v>
      </c>
      <c r="H760" s="10" t="n">
        <v>623</v>
      </c>
      <c r="I760" s="10" t="n">
        <v>218050</v>
      </c>
      <c r="J760" s="10" t="n">
        <v>5425</v>
      </c>
      <c r="K760" s="10" t="n">
        <v>697500</v>
      </c>
      <c r="L760" s="10" t="n">
        <v>3489</v>
      </c>
      <c r="M760" s="10" t="n">
        <v>407100</v>
      </c>
      <c r="N760" s="10" t="n">
        <v>1936</v>
      </c>
      <c r="O760" s="10" t="n">
        <v>290400</v>
      </c>
    </row>
    <row r="761" customFormat="false" ht="12" hidden="false" customHeight="false" outlineLevel="2" collapsed="false">
      <c r="A761" s="11" t="s">
        <v>145</v>
      </c>
      <c r="B761" s="11" t="s">
        <v>24</v>
      </c>
      <c r="C761" s="11" t="s">
        <v>18</v>
      </c>
      <c r="D761" s="11" t="n">
        <v>2780</v>
      </c>
      <c r="E761" s="11" t="n">
        <v>1097530</v>
      </c>
      <c r="F761" s="11" t="n">
        <v>1779</v>
      </c>
      <c r="G761" s="11" t="n">
        <v>747180</v>
      </c>
      <c r="H761" s="11" t="n">
        <v>1001</v>
      </c>
      <c r="I761" s="11" t="n">
        <v>350350</v>
      </c>
      <c r="J761" s="11" t="n">
        <v>5755</v>
      </c>
      <c r="K761" s="11" t="n">
        <v>652826</v>
      </c>
      <c r="L761" s="11" t="n">
        <v>3628</v>
      </c>
      <c r="M761" s="11" t="n">
        <v>333776</v>
      </c>
      <c r="N761" s="11" t="n">
        <v>2127</v>
      </c>
      <c r="O761" s="11" t="n">
        <v>319050</v>
      </c>
    </row>
    <row r="762" customFormat="false" ht="12" hidden="false" customHeight="false" outlineLevel="2" collapsed="false">
      <c r="A762" s="10" t="s">
        <v>145</v>
      </c>
      <c r="B762" s="10" t="s">
        <v>25</v>
      </c>
      <c r="C762" s="10" t="s">
        <v>18</v>
      </c>
      <c r="D762" s="10" t="n">
        <v>2534</v>
      </c>
      <c r="E762" s="10" t="n">
        <v>1023890</v>
      </c>
      <c r="F762" s="10" t="n">
        <v>1957</v>
      </c>
      <c r="G762" s="10" t="n">
        <v>821940</v>
      </c>
      <c r="H762" s="10" t="n">
        <v>577</v>
      </c>
      <c r="I762" s="10" t="n">
        <v>201950</v>
      </c>
      <c r="J762" s="10" t="n">
        <v>6023</v>
      </c>
      <c r="K762" s="10" t="n">
        <v>629550</v>
      </c>
      <c r="L762" s="10" t="n">
        <v>4980</v>
      </c>
      <c r="M762" s="10" t="n">
        <v>473100</v>
      </c>
      <c r="N762" s="10" t="n">
        <v>1043</v>
      </c>
      <c r="O762" s="10" t="n">
        <v>156450</v>
      </c>
    </row>
    <row r="763" customFormat="false" ht="12" hidden="false" customHeight="false" outlineLevel="2" collapsed="false">
      <c r="A763" s="11" t="s">
        <v>145</v>
      </c>
      <c r="B763" s="11" t="s">
        <v>26</v>
      </c>
      <c r="C763" s="11" t="s">
        <v>18</v>
      </c>
      <c r="D763" s="11" t="n">
        <v>1974</v>
      </c>
      <c r="E763" s="11" t="n">
        <v>796880</v>
      </c>
      <c r="F763" s="11" t="n">
        <v>1514</v>
      </c>
      <c r="G763" s="11" t="n">
        <v>635880</v>
      </c>
      <c r="H763" s="11" t="n">
        <v>460</v>
      </c>
      <c r="I763" s="11" t="n">
        <v>161000</v>
      </c>
      <c r="J763" s="11" t="n">
        <v>5151</v>
      </c>
      <c r="K763" s="11" t="n">
        <v>506545</v>
      </c>
      <c r="L763" s="11" t="n">
        <v>4463</v>
      </c>
      <c r="M763" s="11" t="n">
        <v>423985</v>
      </c>
      <c r="N763" s="11" t="n">
        <v>688</v>
      </c>
      <c r="O763" s="11" t="n">
        <v>82560</v>
      </c>
    </row>
    <row r="764" customFormat="false" ht="12" hidden="false" customHeight="false" outlineLevel="2" collapsed="false">
      <c r="A764" s="10" t="s">
        <v>145</v>
      </c>
      <c r="B764" s="10" t="s">
        <v>27</v>
      </c>
      <c r="C764" s="10" t="s">
        <v>18</v>
      </c>
      <c r="D764" s="10" t="n">
        <v>2493</v>
      </c>
      <c r="E764" s="10" t="n">
        <v>1023400</v>
      </c>
      <c r="F764" s="10" t="n">
        <v>2155</v>
      </c>
      <c r="G764" s="10" t="n">
        <v>905100</v>
      </c>
      <c r="H764" s="10" t="n">
        <v>338</v>
      </c>
      <c r="I764" s="10" t="n">
        <v>118300</v>
      </c>
      <c r="J764" s="10" t="n">
        <v>6281</v>
      </c>
      <c r="K764" s="10" t="n">
        <v>625220</v>
      </c>
      <c r="L764" s="10" t="n">
        <v>5140</v>
      </c>
      <c r="M764" s="10" t="n">
        <v>488300</v>
      </c>
      <c r="N764" s="10" t="n">
        <v>1141</v>
      </c>
      <c r="O764" s="10" t="n">
        <v>136920</v>
      </c>
    </row>
    <row r="765" customFormat="false" ht="12" hidden="false" customHeight="false" outlineLevel="2" collapsed="false">
      <c r="A765" s="11" t="s">
        <v>145</v>
      </c>
      <c r="B765" s="11" t="s">
        <v>28</v>
      </c>
      <c r="C765" s="11" t="s">
        <v>18</v>
      </c>
      <c r="D765" s="11" t="n">
        <v>1974</v>
      </c>
      <c r="E765" s="11" t="n">
        <v>808430</v>
      </c>
      <c r="F765" s="11" t="n">
        <v>1679</v>
      </c>
      <c r="G765" s="11" t="n">
        <v>705180</v>
      </c>
      <c r="H765" s="11" t="n">
        <v>295</v>
      </c>
      <c r="I765" s="11" t="n">
        <v>103250</v>
      </c>
      <c r="J765" s="11" t="n">
        <v>5113</v>
      </c>
      <c r="K765" s="11" t="n">
        <v>502410</v>
      </c>
      <c r="L765" s="11" t="n">
        <v>4446</v>
      </c>
      <c r="M765" s="11" t="n">
        <v>422370</v>
      </c>
      <c r="N765" s="11" t="n">
        <v>667</v>
      </c>
      <c r="O765" s="11" t="n">
        <v>80040</v>
      </c>
    </row>
    <row r="766" customFormat="false" ht="12" hidden="false" customHeight="false" outlineLevel="2" collapsed="false">
      <c r="A766" s="10" t="s">
        <v>145</v>
      </c>
      <c r="B766" s="10" t="s">
        <v>29</v>
      </c>
      <c r="C766" s="10" t="s">
        <v>18</v>
      </c>
      <c r="D766" s="10" t="n">
        <v>2591</v>
      </c>
      <c r="E766" s="10" t="n">
        <v>1064840</v>
      </c>
      <c r="F766" s="10" t="n">
        <v>2257</v>
      </c>
      <c r="G766" s="10" t="n">
        <v>947940</v>
      </c>
      <c r="H766" s="10" t="n">
        <v>334</v>
      </c>
      <c r="I766" s="10" t="n">
        <v>116900</v>
      </c>
      <c r="J766" s="10" t="n">
        <v>5888</v>
      </c>
      <c r="K766" s="10" t="n">
        <v>601535</v>
      </c>
      <c r="L766" s="10" t="n">
        <v>4201</v>
      </c>
      <c r="M766" s="10" t="n">
        <v>399095</v>
      </c>
      <c r="N766" s="10" t="n">
        <v>1687</v>
      </c>
      <c r="O766" s="10" t="n">
        <v>202440</v>
      </c>
    </row>
    <row r="767" customFormat="false" ht="12" hidden="false" customHeight="false" outlineLevel="2" collapsed="false">
      <c r="A767" s="11" t="s">
        <v>146</v>
      </c>
      <c r="B767" s="11"/>
      <c r="C767" s="11"/>
      <c r="D767" s="11" t="n">
        <f aca="false">SUBTOTAL(9,D755:D766)</f>
        <v>36936</v>
      </c>
      <c r="E767" s="11" t="n">
        <f aca="false">SUBTOTAL(9,E755:E766)</f>
        <v>15273780</v>
      </c>
      <c r="F767" s="11" t="n">
        <f aca="false">SUBTOTAL(9,F755:F766)</f>
        <v>29274</v>
      </c>
      <c r="G767" s="11" t="n">
        <f aca="false">SUBTOTAL(9,G755:G766)</f>
        <v>12592080</v>
      </c>
      <c r="H767" s="11" t="n">
        <f aca="false">SUBTOTAL(9,H755:H766)</f>
        <v>7662</v>
      </c>
      <c r="I767" s="11" t="n">
        <f aca="false">SUBTOTAL(9,I755:I766)</f>
        <v>2681700</v>
      </c>
      <c r="J767" s="11" t="n">
        <f aca="false">SUBTOTAL(9,J755:J766)</f>
        <v>76009</v>
      </c>
      <c r="K767" s="11" t="n">
        <f aca="false">SUBTOTAL(9,K755:K766)</f>
        <v>7924031</v>
      </c>
      <c r="L767" s="11" t="n">
        <f aca="false">SUBTOTAL(9,L755:L766)</f>
        <v>56710</v>
      </c>
      <c r="M767" s="11" t="n">
        <f aca="false">SUBTOTAL(9,M755:M766)</f>
        <v>5238711</v>
      </c>
      <c r="N767" s="11" t="n">
        <f aca="false">SUBTOTAL(9,N755:N766)</f>
        <v>19299</v>
      </c>
      <c r="O767" s="11" t="n">
        <f aca="false">SUBTOTAL(9,O755:O766)</f>
        <v>2685320</v>
      </c>
    </row>
    <row r="768" customFormat="false" ht="12" hidden="false" customHeight="false" outlineLevel="2" collapsed="false">
      <c r="A768" s="10" t="s">
        <v>147</v>
      </c>
      <c r="B768" s="10" t="s">
        <v>17</v>
      </c>
      <c r="C768" s="10" t="s">
        <v>18</v>
      </c>
      <c r="D768" s="10" t="n">
        <v>1242</v>
      </c>
      <c r="E768" s="10" t="n">
        <v>551600</v>
      </c>
      <c r="F768" s="10" t="n">
        <v>430</v>
      </c>
      <c r="G768" s="10" t="n">
        <v>222740</v>
      </c>
      <c r="H768" s="10" t="n">
        <v>812</v>
      </c>
      <c r="I768" s="10" t="n">
        <v>328860</v>
      </c>
      <c r="J768" s="10" t="n">
        <v>509</v>
      </c>
      <c r="K768" s="10" t="n">
        <v>50405</v>
      </c>
      <c r="L768" s="10" t="n">
        <v>251</v>
      </c>
      <c r="M768" s="10" t="n">
        <v>24347</v>
      </c>
      <c r="N768" s="10" t="n">
        <v>258</v>
      </c>
      <c r="O768" s="10" t="n">
        <v>26058</v>
      </c>
    </row>
    <row r="769" customFormat="false" ht="12" hidden="false" customHeight="false" outlineLevel="2" collapsed="false">
      <c r="A769" s="11" t="s">
        <v>147</v>
      </c>
      <c r="B769" s="11" t="s">
        <v>19</v>
      </c>
      <c r="C769" s="11" t="s">
        <v>18</v>
      </c>
      <c r="D769" s="11" t="n">
        <v>1059</v>
      </c>
      <c r="E769" s="11" t="n">
        <v>447547</v>
      </c>
      <c r="F769" s="11" t="n">
        <v>361</v>
      </c>
      <c r="G769" s="11" t="n">
        <v>161367</v>
      </c>
      <c r="H769" s="11" t="n">
        <v>698</v>
      </c>
      <c r="I769" s="11" t="n">
        <v>286180</v>
      </c>
      <c r="J769" s="11" t="n">
        <v>474</v>
      </c>
      <c r="K769" s="11" t="n">
        <v>50532</v>
      </c>
      <c r="L769" s="11" t="n">
        <v>234</v>
      </c>
      <c r="M769" s="11" t="n">
        <v>22932</v>
      </c>
      <c r="N769" s="11" t="n">
        <v>240</v>
      </c>
      <c r="O769" s="11" t="n">
        <v>27600</v>
      </c>
    </row>
    <row r="770" customFormat="false" ht="12" hidden="false" customHeight="false" outlineLevel="2" collapsed="false">
      <c r="A770" s="10" t="s">
        <v>147</v>
      </c>
      <c r="B770" s="10" t="s">
        <v>20</v>
      </c>
      <c r="C770" s="10" t="s">
        <v>18</v>
      </c>
      <c r="D770" s="10" t="n">
        <v>1154</v>
      </c>
      <c r="E770" s="10" t="n">
        <v>518489</v>
      </c>
      <c r="F770" s="10" t="n">
        <v>527</v>
      </c>
      <c r="G770" s="10" t="n">
        <v>264554</v>
      </c>
      <c r="H770" s="10" t="n">
        <v>627</v>
      </c>
      <c r="I770" s="10" t="n">
        <v>253935</v>
      </c>
      <c r="J770" s="10" t="n">
        <v>506</v>
      </c>
      <c r="K770" s="10" t="n">
        <v>51409</v>
      </c>
      <c r="L770" s="10" t="n">
        <v>243</v>
      </c>
      <c r="M770" s="10" t="n">
        <v>24057</v>
      </c>
      <c r="N770" s="10" t="n">
        <v>263</v>
      </c>
      <c r="O770" s="10" t="n">
        <v>27352</v>
      </c>
    </row>
    <row r="771" customFormat="false" ht="12" hidden="false" customHeight="false" outlineLevel="2" collapsed="false">
      <c r="A771" s="11" t="s">
        <v>147</v>
      </c>
      <c r="B771" s="11" t="s">
        <v>21</v>
      </c>
      <c r="C771" s="11" t="s">
        <v>18</v>
      </c>
      <c r="D771" s="11" t="n">
        <v>1128</v>
      </c>
      <c r="E771" s="11" t="n">
        <v>504916</v>
      </c>
      <c r="F771" s="11" t="n">
        <v>469</v>
      </c>
      <c r="G771" s="11" t="n">
        <v>224182</v>
      </c>
      <c r="H771" s="11" t="n">
        <v>659</v>
      </c>
      <c r="I771" s="11" t="n">
        <v>280734</v>
      </c>
      <c r="J771" s="11" t="n">
        <v>553</v>
      </c>
      <c r="K771" s="11" t="n">
        <v>62156</v>
      </c>
      <c r="L771" s="11" t="n">
        <v>303</v>
      </c>
      <c r="M771" s="11" t="n">
        <v>30906</v>
      </c>
      <c r="N771" s="11" t="n">
        <v>250</v>
      </c>
      <c r="O771" s="11" t="n">
        <v>31250</v>
      </c>
    </row>
    <row r="772" customFormat="false" ht="12" hidden="false" customHeight="false" outlineLevel="1" collapsed="false">
      <c r="A772" s="10" t="s">
        <v>147</v>
      </c>
      <c r="B772" s="10" t="s">
        <v>22</v>
      </c>
      <c r="C772" s="10" t="s">
        <v>18</v>
      </c>
      <c r="D772" s="10" t="n">
        <v>1117</v>
      </c>
      <c r="E772" s="10" t="n">
        <v>472605</v>
      </c>
      <c r="F772" s="10" t="n">
        <v>430</v>
      </c>
      <c r="G772" s="10" t="n">
        <v>201240</v>
      </c>
      <c r="H772" s="10" t="n">
        <v>687</v>
      </c>
      <c r="I772" s="10" t="n">
        <v>271365</v>
      </c>
      <c r="J772" s="10" t="n">
        <v>693</v>
      </c>
      <c r="K772" s="10" t="n">
        <v>70864</v>
      </c>
      <c r="L772" s="10" t="n">
        <v>398</v>
      </c>
      <c r="M772" s="10" t="n">
        <v>39004</v>
      </c>
      <c r="N772" s="10" t="n">
        <v>295</v>
      </c>
      <c r="O772" s="10" t="n">
        <v>31860</v>
      </c>
    </row>
    <row r="773" customFormat="false" ht="12" hidden="false" customHeight="false" outlineLevel="2" collapsed="false">
      <c r="A773" s="11" t="s">
        <v>147</v>
      </c>
      <c r="B773" s="11" t="s">
        <v>23</v>
      </c>
      <c r="C773" s="11" t="s">
        <v>18</v>
      </c>
      <c r="D773" s="11" t="n">
        <v>1147</v>
      </c>
      <c r="E773" s="11" t="n">
        <v>476515</v>
      </c>
      <c r="F773" s="11" t="n">
        <v>360</v>
      </c>
      <c r="G773" s="11" t="n">
        <v>173520</v>
      </c>
      <c r="H773" s="11" t="n">
        <v>787</v>
      </c>
      <c r="I773" s="11" t="n">
        <v>302995</v>
      </c>
      <c r="J773" s="11" t="n">
        <v>677</v>
      </c>
      <c r="K773" s="11" t="n">
        <v>69796</v>
      </c>
      <c r="L773" s="11" t="n">
        <v>332</v>
      </c>
      <c r="M773" s="11" t="n">
        <v>32536</v>
      </c>
      <c r="N773" s="11" t="n">
        <v>345</v>
      </c>
      <c r="O773" s="11" t="n">
        <v>37260</v>
      </c>
    </row>
    <row r="774" customFormat="false" ht="12" hidden="false" customHeight="false" outlineLevel="2" collapsed="false">
      <c r="A774" s="10" t="s">
        <v>147</v>
      </c>
      <c r="B774" s="10" t="s">
        <v>24</v>
      </c>
      <c r="C774" s="10" t="s">
        <v>18</v>
      </c>
      <c r="D774" s="10" t="n">
        <v>1084</v>
      </c>
      <c r="E774" s="10" t="n">
        <v>468800</v>
      </c>
      <c r="F774" s="10" t="n">
        <v>462</v>
      </c>
      <c r="G774" s="10" t="n">
        <v>226842</v>
      </c>
      <c r="H774" s="10" t="n">
        <v>622</v>
      </c>
      <c r="I774" s="10" t="n">
        <v>241958</v>
      </c>
      <c r="J774" s="10" t="n">
        <v>685</v>
      </c>
      <c r="K774" s="10" t="n">
        <v>66412</v>
      </c>
      <c r="L774" s="10" t="n">
        <v>359</v>
      </c>
      <c r="M774" s="10" t="n">
        <v>34464</v>
      </c>
      <c r="N774" s="10" t="n">
        <v>326</v>
      </c>
      <c r="O774" s="10" t="n">
        <v>31948</v>
      </c>
    </row>
    <row r="775" customFormat="false" ht="12" hidden="false" customHeight="false" outlineLevel="2" collapsed="false">
      <c r="A775" s="11" t="s">
        <v>147</v>
      </c>
      <c r="B775" s="11" t="s">
        <v>25</v>
      </c>
      <c r="C775" s="11" t="s">
        <v>18</v>
      </c>
      <c r="D775" s="11" t="n">
        <v>1140</v>
      </c>
      <c r="E775" s="11" t="n">
        <v>492765</v>
      </c>
      <c r="F775" s="11" t="n">
        <v>445</v>
      </c>
      <c r="G775" s="11" t="n">
        <v>207815</v>
      </c>
      <c r="H775" s="11" t="n">
        <v>695</v>
      </c>
      <c r="I775" s="11" t="n">
        <v>284950</v>
      </c>
      <c r="J775" s="11" t="n">
        <v>634</v>
      </c>
      <c r="K775" s="11" t="n">
        <v>63856</v>
      </c>
      <c r="L775" s="11" t="n">
        <v>306</v>
      </c>
      <c r="M775" s="11" t="n">
        <v>31712</v>
      </c>
      <c r="N775" s="11" t="n">
        <v>328</v>
      </c>
      <c r="O775" s="11" t="n">
        <v>32144</v>
      </c>
    </row>
    <row r="776" customFormat="false" ht="12" hidden="false" customHeight="false" outlineLevel="2" collapsed="false">
      <c r="A776" s="10" t="s">
        <v>147</v>
      </c>
      <c r="B776" s="10" t="s">
        <v>26</v>
      </c>
      <c r="C776" s="10" t="s">
        <v>18</v>
      </c>
      <c r="D776" s="10" t="n">
        <v>1058</v>
      </c>
      <c r="E776" s="10" t="n">
        <v>455055</v>
      </c>
      <c r="F776" s="10" t="n">
        <v>461</v>
      </c>
      <c r="G776" s="10" t="n">
        <v>228195</v>
      </c>
      <c r="H776" s="10" t="n">
        <v>597</v>
      </c>
      <c r="I776" s="10" t="n">
        <v>226860</v>
      </c>
      <c r="J776" s="10" t="n">
        <v>562</v>
      </c>
      <c r="K776" s="10" t="n">
        <v>57260</v>
      </c>
      <c r="L776" s="10" t="n">
        <v>312</v>
      </c>
      <c r="M776" s="10" t="n">
        <v>32760</v>
      </c>
      <c r="N776" s="10" t="n">
        <v>250</v>
      </c>
      <c r="O776" s="10" t="n">
        <v>24500</v>
      </c>
    </row>
    <row r="777" customFormat="false" ht="12" hidden="false" customHeight="false" outlineLevel="2" collapsed="false">
      <c r="A777" s="11" t="s">
        <v>147</v>
      </c>
      <c r="B777" s="11" t="s">
        <v>27</v>
      </c>
      <c r="C777" s="11" t="s">
        <v>18</v>
      </c>
      <c r="D777" s="11" t="n">
        <v>1064</v>
      </c>
      <c r="E777" s="11" t="n">
        <v>458510</v>
      </c>
      <c r="F777" s="11" t="n">
        <v>543</v>
      </c>
      <c r="G777" s="11" t="n">
        <v>257925</v>
      </c>
      <c r="H777" s="11" t="n">
        <v>521</v>
      </c>
      <c r="I777" s="11" t="n">
        <v>200585</v>
      </c>
      <c r="J777" s="11" t="n">
        <v>638</v>
      </c>
      <c r="K777" s="11" t="n">
        <v>66710</v>
      </c>
      <c r="L777" s="11" t="n">
        <v>358</v>
      </c>
      <c r="M777" s="11" t="n">
        <v>37590</v>
      </c>
      <c r="N777" s="11" t="n">
        <v>280</v>
      </c>
      <c r="O777" s="11" t="n">
        <v>29120</v>
      </c>
    </row>
    <row r="778" customFormat="false" ht="12" hidden="false" customHeight="false" outlineLevel="2" collapsed="false">
      <c r="A778" s="10" t="s">
        <v>147</v>
      </c>
      <c r="B778" s="10" t="s">
        <v>28</v>
      </c>
      <c r="C778" s="10" t="s">
        <v>18</v>
      </c>
      <c r="D778" s="10" t="n">
        <v>1068</v>
      </c>
      <c r="E778" s="10" t="n">
        <v>484539</v>
      </c>
      <c r="F778" s="10" t="n">
        <v>627</v>
      </c>
      <c r="G778" s="10" t="n">
        <v>314754</v>
      </c>
      <c r="H778" s="10" t="n">
        <v>441</v>
      </c>
      <c r="I778" s="10" t="n">
        <v>169785</v>
      </c>
      <c r="J778" s="10" t="n">
        <v>627</v>
      </c>
      <c r="K778" s="10" t="n">
        <v>62826</v>
      </c>
      <c r="L778" s="10" t="n">
        <v>345</v>
      </c>
      <c r="M778" s="10" t="n">
        <v>35190</v>
      </c>
      <c r="N778" s="10" t="n">
        <v>282</v>
      </c>
      <c r="O778" s="10" t="n">
        <v>27636</v>
      </c>
    </row>
    <row r="779" customFormat="false" ht="12" hidden="false" customHeight="false" outlineLevel="2" collapsed="false">
      <c r="A779" s="11" t="s">
        <v>147</v>
      </c>
      <c r="B779" s="11" t="s">
        <v>29</v>
      </c>
      <c r="C779" s="11" t="s">
        <v>18</v>
      </c>
      <c r="D779" s="11" t="n">
        <v>1011</v>
      </c>
      <c r="E779" s="11" t="n">
        <v>443811</v>
      </c>
      <c r="F779" s="11" t="n">
        <v>512</v>
      </c>
      <c r="G779" s="11" t="n">
        <v>243712</v>
      </c>
      <c r="H779" s="11" t="n">
        <v>499</v>
      </c>
      <c r="I779" s="11" t="n">
        <v>200099</v>
      </c>
      <c r="J779" s="11" t="n">
        <v>849</v>
      </c>
      <c r="K779" s="11" t="n">
        <v>88226</v>
      </c>
      <c r="L779" s="11" t="n">
        <v>442</v>
      </c>
      <c r="M779" s="11" t="n">
        <v>45084</v>
      </c>
      <c r="N779" s="11" t="n">
        <v>407</v>
      </c>
      <c r="O779" s="11" t="n">
        <v>43142</v>
      </c>
    </row>
    <row r="780" customFormat="false" ht="12" hidden="false" customHeight="false" outlineLevel="2" collapsed="false">
      <c r="A780" s="10" t="s">
        <v>148</v>
      </c>
      <c r="B780" s="10"/>
      <c r="C780" s="10"/>
      <c r="D780" s="10" t="n">
        <f aca="false">SUBTOTAL(9,D768:D779)</f>
        <v>13272</v>
      </c>
      <c r="E780" s="10" t="n">
        <f aca="false">SUBTOTAL(9,E768:E779)</f>
        <v>5775152</v>
      </c>
      <c r="F780" s="10" t="n">
        <f aca="false">SUBTOTAL(9,F768:F779)</f>
        <v>5627</v>
      </c>
      <c r="G780" s="10" t="n">
        <f aca="false">SUBTOTAL(9,G768:G779)</f>
        <v>2726846</v>
      </c>
      <c r="H780" s="10" t="n">
        <f aca="false">SUBTOTAL(9,H768:H779)</f>
        <v>7645</v>
      </c>
      <c r="I780" s="10" t="n">
        <f aca="false">SUBTOTAL(9,I768:I779)</f>
        <v>3048306</v>
      </c>
      <c r="J780" s="10" t="n">
        <f aca="false">SUBTOTAL(9,J768:J779)</f>
        <v>7407</v>
      </c>
      <c r="K780" s="10" t="n">
        <f aca="false">SUBTOTAL(9,K768:K779)</f>
        <v>760452</v>
      </c>
      <c r="L780" s="10" t="n">
        <f aca="false">SUBTOTAL(9,L768:L779)</f>
        <v>3883</v>
      </c>
      <c r="M780" s="10" t="n">
        <f aca="false">SUBTOTAL(9,M768:M779)</f>
        <v>390582</v>
      </c>
      <c r="N780" s="10" t="n">
        <f aca="false">SUBTOTAL(9,N768:N779)</f>
        <v>3524</v>
      </c>
      <c r="O780" s="10" t="n">
        <f aca="false">SUBTOTAL(9,O768:O779)</f>
        <v>369870</v>
      </c>
    </row>
    <row r="781" customFormat="false" ht="12" hidden="false" customHeight="false" outlineLevel="2" collapsed="false">
      <c r="A781" s="11" t="s">
        <v>149</v>
      </c>
      <c r="B781" s="11" t="s">
        <v>17</v>
      </c>
      <c r="C781" s="11" t="s">
        <v>18</v>
      </c>
      <c r="D781" s="11" t="n">
        <v>873</v>
      </c>
      <c r="E781" s="11" t="n">
        <v>218250</v>
      </c>
      <c r="F781" s="11" t="n">
        <v>611</v>
      </c>
      <c r="G781" s="11" t="n">
        <v>152750</v>
      </c>
      <c r="H781" s="11" t="n">
        <v>262</v>
      </c>
      <c r="I781" s="11" t="n">
        <v>65500</v>
      </c>
      <c r="J781" s="11" t="n">
        <v>358</v>
      </c>
      <c r="K781" s="11" t="n">
        <v>26850</v>
      </c>
      <c r="L781" s="11" t="n">
        <v>268</v>
      </c>
      <c r="M781" s="11" t="n">
        <v>20100</v>
      </c>
      <c r="N781" s="11" t="n">
        <v>90</v>
      </c>
      <c r="O781" s="11" t="n">
        <v>6750</v>
      </c>
    </row>
    <row r="782" customFormat="false" ht="12" hidden="false" customHeight="false" outlineLevel="2" collapsed="false">
      <c r="A782" s="10" t="s">
        <v>149</v>
      </c>
      <c r="B782" s="10" t="s">
        <v>19</v>
      </c>
      <c r="C782" s="10" t="s">
        <v>18</v>
      </c>
      <c r="D782" s="10" t="n">
        <v>764</v>
      </c>
      <c r="E782" s="10" t="n">
        <v>191000</v>
      </c>
      <c r="F782" s="10" t="n">
        <v>535</v>
      </c>
      <c r="G782" s="10" t="n">
        <v>133750</v>
      </c>
      <c r="H782" s="10" t="n">
        <v>229</v>
      </c>
      <c r="I782" s="10" t="n">
        <v>57250</v>
      </c>
      <c r="J782" s="10" t="n">
        <v>319</v>
      </c>
      <c r="K782" s="10" t="n">
        <v>23925</v>
      </c>
      <c r="L782" s="10" t="n">
        <v>239</v>
      </c>
      <c r="M782" s="10" t="n">
        <v>17925</v>
      </c>
      <c r="N782" s="10" t="n">
        <v>80</v>
      </c>
      <c r="O782" s="10" t="n">
        <v>6000</v>
      </c>
    </row>
    <row r="783" customFormat="false" ht="12" hidden="false" customHeight="false" outlineLevel="2" collapsed="false">
      <c r="A783" s="11" t="s">
        <v>149</v>
      </c>
      <c r="B783" s="11" t="s">
        <v>20</v>
      </c>
      <c r="C783" s="11" t="s">
        <v>18</v>
      </c>
      <c r="D783" s="11" t="n">
        <v>772</v>
      </c>
      <c r="E783" s="11" t="n">
        <v>193100</v>
      </c>
      <c r="F783" s="11" t="n">
        <v>540</v>
      </c>
      <c r="G783" s="11" t="n">
        <v>135100</v>
      </c>
      <c r="H783" s="11" t="n">
        <v>232</v>
      </c>
      <c r="I783" s="11" t="n">
        <v>58000</v>
      </c>
      <c r="J783" s="11" t="n">
        <v>396</v>
      </c>
      <c r="K783" s="11" t="n">
        <v>29700</v>
      </c>
      <c r="L783" s="11" t="n">
        <v>297</v>
      </c>
      <c r="M783" s="11" t="n">
        <v>22275</v>
      </c>
      <c r="N783" s="11" t="n">
        <v>99</v>
      </c>
      <c r="O783" s="11" t="n">
        <v>7425</v>
      </c>
    </row>
    <row r="784" customFormat="false" ht="12" hidden="false" customHeight="false" outlineLevel="2" collapsed="false">
      <c r="A784" s="10" t="s">
        <v>149</v>
      </c>
      <c r="B784" s="10" t="s">
        <v>21</v>
      </c>
      <c r="C784" s="10" t="s">
        <v>18</v>
      </c>
      <c r="D784" s="10" t="n">
        <v>859</v>
      </c>
      <c r="E784" s="10" t="n">
        <v>214750</v>
      </c>
      <c r="F784" s="10" t="n">
        <v>601</v>
      </c>
      <c r="G784" s="10" t="n">
        <v>150250</v>
      </c>
      <c r="H784" s="10" t="n">
        <v>258</v>
      </c>
      <c r="I784" s="10" t="n">
        <v>64500</v>
      </c>
      <c r="J784" s="10" t="n">
        <v>358</v>
      </c>
      <c r="K784" s="10" t="n">
        <v>26850</v>
      </c>
      <c r="L784" s="10" t="n">
        <v>268</v>
      </c>
      <c r="M784" s="10" t="n">
        <v>20100</v>
      </c>
      <c r="N784" s="10" t="n">
        <v>90</v>
      </c>
      <c r="O784" s="10" t="n">
        <v>6750</v>
      </c>
    </row>
    <row r="785" customFormat="false" ht="12" hidden="false" customHeight="false" outlineLevel="1" collapsed="false">
      <c r="A785" s="11" t="s">
        <v>149</v>
      </c>
      <c r="B785" s="11" t="s">
        <v>22</v>
      </c>
      <c r="C785" s="11" t="s">
        <v>18</v>
      </c>
      <c r="D785" s="11" t="n">
        <v>870</v>
      </c>
      <c r="E785" s="11" t="n">
        <v>217500</v>
      </c>
      <c r="F785" s="11" t="n">
        <v>609</v>
      </c>
      <c r="G785" s="11" t="n">
        <v>152250</v>
      </c>
      <c r="H785" s="11" t="n">
        <v>261</v>
      </c>
      <c r="I785" s="11" t="n">
        <v>65250</v>
      </c>
      <c r="J785" s="11" t="n">
        <v>405</v>
      </c>
      <c r="K785" s="11" t="n">
        <v>30375</v>
      </c>
      <c r="L785" s="11" t="n">
        <v>304</v>
      </c>
      <c r="M785" s="11" t="n">
        <v>22800</v>
      </c>
      <c r="N785" s="11" t="n">
        <v>101</v>
      </c>
      <c r="O785" s="11" t="n">
        <v>7575</v>
      </c>
    </row>
    <row r="786" customFormat="false" ht="12" hidden="false" customHeight="false" outlineLevel="2" collapsed="false">
      <c r="A786" s="10" t="s">
        <v>149</v>
      </c>
      <c r="B786" s="10" t="s">
        <v>23</v>
      </c>
      <c r="C786" s="10" t="s">
        <v>18</v>
      </c>
      <c r="D786" s="10" t="n">
        <v>782</v>
      </c>
      <c r="E786" s="10" t="n">
        <v>195500</v>
      </c>
      <c r="F786" s="10" t="n">
        <v>547</v>
      </c>
      <c r="G786" s="10" t="n">
        <v>136750</v>
      </c>
      <c r="H786" s="10" t="n">
        <v>235</v>
      </c>
      <c r="I786" s="10" t="n">
        <v>58750</v>
      </c>
      <c r="J786" s="10" t="n">
        <v>455</v>
      </c>
      <c r="K786" s="10" t="n">
        <v>34125</v>
      </c>
      <c r="L786" s="10" t="n">
        <v>341</v>
      </c>
      <c r="M786" s="10" t="n">
        <v>25575</v>
      </c>
      <c r="N786" s="10" t="n">
        <v>114</v>
      </c>
      <c r="O786" s="10" t="n">
        <v>8550</v>
      </c>
    </row>
    <row r="787" customFormat="false" ht="12" hidden="false" customHeight="false" outlineLevel="2" collapsed="false">
      <c r="A787" s="11" t="s">
        <v>149</v>
      </c>
      <c r="B787" s="11" t="s">
        <v>24</v>
      </c>
      <c r="C787" s="11" t="s">
        <v>18</v>
      </c>
      <c r="D787" s="11" t="n">
        <v>904</v>
      </c>
      <c r="E787" s="11" t="n">
        <v>226000</v>
      </c>
      <c r="F787" s="11" t="n">
        <v>633</v>
      </c>
      <c r="G787" s="11" t="n">
        <v>158250</v>
      </c>
      <c r="H787" s="11" t="n">
        <v>271</v>
      </c>
      <c r="I787" s="11" t="n">
        <v>67750</v>
      </c>
      <c r="J787" s="11" t="n">
        <v>503</v>
      </c>
      <c r="K787" s="11" t="n">
        <v>37725</v>
      </c>
      <c r="L787" s="11" t="n">
        <v>377</v>
      </c>
      <c r="M787" s="11" t="n">
        <v>28275</v>
      </c>
      <c r="N787" s="11" t="n">
        <v>126</v>
      </c>
      <c r="O787" s="11" t="n">
        <v>9450</v>
      </c>
    </row>
    <row r="788" customFormat="false" ht="12" hidden="false" customHeight="false" outlineLevel="2" collapsed="false">
      <c r="A788" s="10" t="s">
        <v>149</v>
      </c>
      <c r="B788" s="10" t="s">
        <v>25</v>
      </c>
      <c r="C788" s="10" t="s">
        <v>18</v>
      </c>
      <c r="D788" s="10" t="n">
        <v>903</v>
      </c>
      <c r="E788" s="10" t="n">
        <v>225750</v>
      </c>
      <c r="F788" s="10" t="n">
        <v>632</v>
      </c>
      <c r="G788" s="10" t="n">
        <v>158000</v>
      </c>
      <c r="H788" s="10" t="n">
        <v>271</v>
      </c>
      <c r="I788" s="10" t="n">
        <v>67750</v>
      </c>
      <c r="J788" s="10" t="n">
        <v>472</v>
      </c>
      <c r="K788" s="10" t="n">
        <v>35400</v>
      </c>
      <c r="L788" s="10" t="n">
        <v>354</v>
      </c>
      <c r="M788" s="10" t="n">
        <v>26550</v>
      </c>
      <c r="N788" s="10" t="n">
        <v>118</v>
      </c>
      <c r="O788" s="10" t="n">
        <v>8850</v>
      </c>
    </row>
    <row r="789" customFormat="false" ht="12" hidden="false" customHeight="false" outlineLevel="2" collapsed="false">
      <c r="A789" s="11" t="s">
        <v>149</v>
      </c>
      <c r="B789" s="11" t="s">
        <v>26</v>
      </c>
      <c r="C789" s="11" t="s">
        <v>18</v>
      </c>
      <c r="D789" s="11" t="n">
        <v>888</v>
      </c>
      <c r="E789" s="11" t="n">
        <v>222000</v>
      </c>
      <c r="F789" s="11" t="n">
        <v>622</v>
      </c>
      <c r="G789" s="11" t="n">
        <v>155500</v>
      </c>
      <c r="H789" s="11" t="n">
        <v>266</v>
      </c>
      <c r="I789" s="11" t="n">
        <v>66500</v>
      </c>
      <c r="J789" s="11" t="n">
        <v>421</v>
      </c>
      <c r="K789" s="11" t="n">
        <v>31575</v>
      </c>
      <c r="L789" s="11" t="n">
        <v>316</v>
      </c>
      <c r="M789" s="11" t="n">
        <v>23700</v>
      </c>
      <c r="N789" s="11" t="n">
        <v>105</v>
      </c>
      <c r="O789" s="11" t="n">
        <v>7875</v>
      </c>
    </row>
    <row r="790" customFormat="false" ht="12" hidden="false" customHeight="false" outlineLevel="2" collapsed="false">
      <c r="A790" s="10" t="s">
        <v>149</v>
      </c>
      <c r="B790" s="10" t="s">
        <v>27</v>
      </c>
      <c r="C790" s="10" t="s">
        <v>18</v>
      </c>
      <c r="D790" s="10" t="n">
        <v>828</v>
      </c>
      <c r="E790" s="10" t="n">
        <v>206900</v>
      </c>
      <c r="F790" s="10" t="n">
        <v>580</v>
      </c>
      <c r="G790" s="10" t="n">
        <v>144900</v>
      </c>
      <c r="H790" s="10" t="n">
        <v>248</v>
      </c>
      <c r="I790" s="10" t="n">
        <v>62000</v>
      </c>
      <c r="J790" s="10" t="n">
        <v>465</v>
      </c>
      <c r="K790" s="10" t="n">
        <v>34875</v>
      </c>
      <c r="L790" s="10" t="n">
        <v>349</v>
      </c>
      <c r="M790" s="10" t="n">
        <v>26175</v>
      </c>
      <c r="N790" s="10" t="n">
        <v>116</v>
      </c>
      <c r="O790" s="10" t="n">
        <v>8700</v>
      </c>
    </row>
    <row r="791" customFormat="false" ht="12" hidden="false" customHeight="false" outlineLevel="2" collapsed="false">
      <c r="A791" s="11" t="s">
        <v>149</v>
      </c>
      <c r="B791" s="11" t="s">
        <v>28</v>
      </c>
      <c r="C791" s="11" t="s">
        <v>18</v>
      </c>
      <c r="D791" s="11" t="n">
        <v>832</v>
      </c>
      <c r="E791" s="11" t="n">
        <v>208000</v>
      </c>
      <c r="F791" s="11" t="n">
        <v>582</v>
      </c>
      <c r="G791" s="11" t="n">
        <v>145500</v>
      </c>
      <c r="H791" s="11" t="n">
        <v>250</v>
      </c>
      <c r="I791" s="11" t="n">
        <v>62500</v>
      </c>
      <c r="J791" s="11" t="n">
        <v>439</v>
      </c>
      <c r="K791" s="11" t="n">
        <v>32944</v>
      </c>
      <c r="L791" s="11" t="n">
        <v>329</v>
      </c>
      <c r="M791" s="11" t="n">
        <v>24694</v>
      </c>
      <c r="N791" s="11" t="n">
        <v>110</v>
      </c>
      <c r="O791" s="11" t="n">
        <v>8250</v>
      </c>
    </row>
    <row r="792" customFormat="false" ht="12" hidden="false" customHeight="false" outlineLevel="2" collapsed="false">
      <c r="A792" s="10" t="s">
        <v>149</v>
      </c>
      <c r="B792" s="10" t="s">
        <v>29</v>
      </c>
      <c r="C792" s="10" t="s">
        <v>18</v>
      </c>
      <c r="D792" s="10" t="n">
        <v>863</v>
      </c>
      <c r="E792" s="10" t="n">
        <v>215750</v>
      </c>
      <c r="F792" s="10" t="n">
        <v>604</v>
      </c>
      <c r="G792" s="10" t="n">
        <v>151000</v>
      </c>
      <c r="H792" s="10" t="n">
        <v>259</v>
      </c>
      <c r="I792" s="10" t="n">
        <v>64750</v>
      </c>
      <c r="J792" s="10" t="n">
        <v>536</v>
      </c>
      <c r="K792" s="10" t="n">
        <v>40200</v>
      </c>
      <c r="L792" s="10" t="n">
        <v>402</v>
      </c>
      <c r="M792" s="10" t="n">
        <v>30150</v>
      </c>
      <c r="N792" s="10" t="n">
        <v>134</v>
      </c>
      <c r="O792" s="10" t="n">
        <v>10050</v>
      </c>
    </row>
    <row r="793" customFormat="false" ht="12" hidden="false" customHeight="false" outlineLevel="2" collapsed="false">
      <c r="A793" s="11" t="s">
        <v>150</v>
      </c>
      <c r="B793" s="11"/>
      <c r="C793" s="11"/>
      <c r="D793" s="11" t="n">
        <f aca="false">SUBTOTAL(9,D781:D792)</f>
        <v>10138</v>
      </c>
      <c r="E793" s="11" t="n">
        <f aca="false">SUBTOTAL(9,E781:E792)</f>
        <v>2534500</v>
      </c>
      <c r="F793" s="11" t="n">
        <f aca="false">SUBTOTAL(9,F781:F792)</f>
        <v>7096</v>
      </c>
      <c r="G793" s="11" t="n">
        <f aca="false">SUBTOTAL(9,G781:G792)</f>
        <v>1774000</v>
      </c>
      <c r="H793" s="11" t="n">
        <f aca="false">SUBTOTAL(9,H781:H792)</f>
        <v>3042</v>
      </c>
      <c r="I793" s="11" t="n">
        <f aca="false">SUBTOTAL(9,I781:I792)</f>
        <v>760500</v>
      </c>
      <c r="J793" s="11" t="n">
        <f aca="false">SUBTOTAL(9,J781:J792)</f>
        <v>5127</v>
      </c>
      <c r="K793" s="11" t="n">
        <f aca="false">SUBTOTAL(9,K781:K792)</f>
        <v>384544</v>
      </c>
      <c r="L793" s="11" t="n">
        <f aca="false">SUBTOTAL(9,L781:L792)</f>
        <v>3844</v>
      </c>
      <c r="M793" s="11" t="n">
        <f aca="false">SUBTOTAL(9,M781:M792)</f>
        <v>288319</v>
      </c>
      <c r="N793" s="11" t="n">
        <f aca="false">SUBTOTAL(9,N781:N792)</f>
        <v>1283</v>
      </c>
      <c r="O793" s="11" t="n">
        <f aca="false">SUBTOTAL(9,O781:O792)</f>
        <v>96225</v>
      </c>
    </row>
    <row r="794" customFormat="false" ht="12" hidden="false" customHeight="false" outlineLevel="2" collapsed="false">
      <c r="A794" s="10" t="s">
        <v>151</v>
      </c>
      <c r="B794" s="10" t="s">
        <v>17</v>
      </c>
      <c r="C794" s="10" t="s">
        <v>18</v>
      </c>
      <c r="D794" s="10" t="n">
        <v>2010</v>
      </c>
      <c r="E794" s="10" t="n">
        <v>757900</v>
      </c>
      <c r="F794" s="10" t="n">
        <v>544</v>
      </c>
      <c r="G794" s="10" t="n">
        <v>244800</v>
      </c>
      <c r="H794" s="10" t="n">
        <v>1466</v>
      </c>
      <c r="I794" s="10" t="n">
        <v>51310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</row>
    <row r="795" customFormat="false" ht="12" hidden="false" customHeight="false" outlineLevel="2" collapsed="false">
      <c r="A795" s="11" t="s">
        <v>151</v>
      </c>
      <c r="B795" s="11" t="s">
        <v>19</v>
      </c>
      <c r="C795" s="11" t="s">
        <v>18</v>
      </c>
      <c r="D795" s="11" t="n">
        <v>1758</v>
      </c>
      <c r="E795" s="11" t="n">
        <v>664600</v>
      </c>
      <c r="F795" s="11" t="n">
        <v>493</v>
      </c>
      <c r="G795" s="11" t="n">
        <v>221850</v>
      </c>
      <c r="H795" s="11" t="n">
        <v>1265</v>
      </c>
      <c r="I795" s="11" t="n">
        <v>44275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v>0</v>
      </c>
    </row>
    <row r="796" customFormat="false" ht="12" hidden="false" customHeight="false" outlineLevel="2" collapsed="false">
      <c r="A796" s="10" t="s">
        <v>151</v>
      </c>
      <c r="B796" s="10" t="s">
        <v>20</v>
      </c>
      <c r="C796" s="10" t="s">
        <v>18</v>
      </c>
      <c r="D796" s="10" t="n">
        <v>1085</v>
      </c>
      <c r="E796" s="10" t="n">
        <v>425250</v>
      </c>
      <c r="F796" s="10" t="n">
        <v>455</v>
      </c>
      <c r="G796" s="10" t="n">
        <v>204750</v>
      </c>
      <c r="H796" s="10" t="n">
        <v>630</v>
      </c>
      <c r="I796" s="10" t="n">
        <v>220500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</row>
    <row r="797" customFormat="false" ht="12" hidden="false" customHeight="false" outlineLevel="2" collapsed="false">
      <c r="A797" s="11" t="s">
        <v>151</v>
      </c>
      <c r="B797" s="11" t="s">
        <v>21</v>
      </c>
      <c r="C797" s="11" t="s">
        <v>18</v>
      </c>
      <c r="D797" s="11" t="n">
        <v>1413</v>
      </c>
      <c r="E797" s="11" t="n">
        <v>547250</v>
      </c>
      <c r="F797" s="11" t="n">
        <v>527</v>
      </c>
      <c r="G797" s="11" t="n">
        <v>237150</v>
      </c>
      <c r="H797" s="11" t="n">
        <v>886</v>
      </c>
      <c r="I797" s="11" t="n">
        <v>310100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1" t="n">
        <v>0</v>
      </c>
    </row>
    <row r="798" customFormat="false" ht="12" hidden="false" customHeight="false" outlineLevel="1" collapsed="false">
      <c r="A798" s="10" t="s">
        <v>151</v>
      </c>
      <c r="B798" s="10" t="s">
        <v>22</v>
      </c>
      <c r="C798" s="10" t="s">
        <v>18</v>
      </c>
      <c r="D798" s="10" t="n">
        <v>1635</v>
      </c>
      <c r="E798" s="10" t="n">
        <v>629050</v>
      </c>
      <c r="F798" s="10" t="n">
        <v>568</v>
      </c>
      <c r="G798" s="10" t="n">
        <v>255600</v>
      </c>
      <c r="H798" s="10" t="n">
        <v>1067</v>
      </c>
      <c r="I798" s="10" t="n">
        <v>37345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</row>
    <row r="799" customFormat="false" ht="12" hidden="false" customHeight="false" outlineLevel="2" collapsed="false">
      <c r="A799" s="11" t="s">
        <v>151</v>
      </c>
      <c r="B799" s="11" t="s">
        <v>23</v>
      </c>
      <c r="C799" s="11" t="s">
        <v>18</v>
      </c>
      <c r="D799" s="11" t="n">
        <v>1952</v>
      </c>
      <c r="E799" s="11" t="n">
        <v>733900</v>
      </c>
      <c r="F799" s="11" t="n">
        <v>507</v>
      </c>
      <c r="G799" s="11" t="n">
        <v>228150</v>
      </c>
      <c r="H799" s="11" t="n">
        <v>1445</v>
      </c>
      <c r="I799" s="11" t="n">
        <v>50575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v>0</v>
      </c>
    </row>
    <row r="800" customFormat="false" ht="12" hidden="false" customHeight="false" outlineLevel="2" collapsed="false">
      <c r="A800" s="10" t="s">
        <v>151</v>
      </c>
      <c r="B800" s="10" t="s">
        <v>24</v>
      </c>
      <c r="C800" s="10" t="s">
        <v>18</v>
      </c>
      <c r="D800" s="10" t="n">
        <v>2581</v>
      </c>
      <c r="E800" s="10" t="n">
        <v>982750</v>
      </c>
      <c r="F800" s="10" t="n">
        <v>794</v>
      </c>
      <c r="G800" s="10" t="n">
        <v>357300</v>
      </c>
      <c r="H800" s="10" t="n">
        <v>1787</v>
      </c>
      <c r="I800" s="10" t="n">
        <v>625450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</row>
    <row r="801" customFormat="false" ht="12" hidden="false" customHeight="false" outlineLevel="2" collapsed="false">
      <c r="A801" s="11" t="s">
        <v>151</v>
      </c>
      <c r="B801" s="11" t="s">
        <v>25</v>
      </c>
      <c r="C801" s="11" t="s">
        <v>18</v>
      </c>
      <c r="D801" s="11" t="n">
        <v>2077</v>
      </c>
      <c r="E801" s="11" t="n">
        <v>796650</v>
      </c>
      <c r="F801" s="11" t="n">
        <v>697</v>
      </c>
      <c r="G801" s="11" t="n">
        <v>313650</v>
      </c>
      <c r="H801" s="11" t="n">
        <v>1380</v>
      </c>
      <c r="I801" s="11" t="n">
        <v>48300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v>0</v>
      </c>
    </row>
    <row r="802" customFormat="false" ht="12" hidden="false" customHeight="false" outlineLevel="2" collapsed="false">
      <c r="A802" s="10" t="s">
        <v>151</v>
      </c>
      <c r="B802" s="10" t="s">
        <v>26</v>
      </c>
      <c r="C802" s="10" t="s">
        <v>18</v>
      </c>
      <c r="D802" s="10" t="n">
        <v>2161</v>
      </c>
      <c r="E802" s="10" t="n">
        <v>828850</v>
      </c>
      <c r="F802" s="10" t="n">
        <v>725</v>
      </c>
      <c r="G802" s="10" t="n">
        <v>326250</v>
      </c>
      <c r="H802" s="10" t="n">
        <v>1436</v>
      </c>
      <c r="I802" s="10" t="n">
        <v>50260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</row>
    <row r="803" customFormat="false" ht="12" hidden="false" customHeight="false" outlineLevel="2" collapsed="false">
      <c r="A803" s="11" t="s">
        <v>151</v>
      </c>
      <c r="B803" s="11" t="s">
        <v>27</v>
      </c>
      <c r="C803" s="11" t="s">
        <v>18</v>
      </c>
      <c r="D803" s="11" t="n">
        <v>2387</v>
      </c>
      <c r="E803" s="11" t="n">
        <v>934350</v>
      </c>
      <c r="F803" s="11" t="n">
        <v>989</v>
      </c>
      <c r="G803" s="11" t="n">
        <v>445050</v>
      </c>
      <c r="H803" s="11" t="n">
        <v>1398</v>
      </c>
      <c r="I803" s="11" t="n">
        <v>48930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</row>
    <row r="804" customFormat="false" ht="12" hidden="false" customHeight="false" outlineLevel="2" collapsed="false">
      <c r="A804" s="10" t="s">
        <v>151</v>
      </c>
      <c r="B804" s="10" t="s">
        <v>28</v>
      </c>
      <c r="C804" s="10" t="s">
        <v>18</v>
      </c>
      <c r="D804" s="10" t="n">
        <v>1744</v>
      </c>
      <c r="E804" s="10" t="n">
        <v>684400</v>
      </c>
      <c r="F804" s="10" t="n">
        <v>740</v>
      </c>
      <c r="G804" s="10" t="n">
        <v>333000</v>
      </c>
      <c r="H804" s="10" t="n">
        <v>1004</v>
      </c>
      <c r="I804" s="10" t="n">
        <v>35140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</row>
    <row r="805" customFormat="false" ht="12" hidden="false" customHeight="false" outlineLevel="2" collapsed="false">
      <c r="A805" s="11" t="s">
        <v>151</v>
      </c>
      <c r="B805" s="11" t="s">
        <v>29</v>
      </c>
      <c r="C805" s="11" t="s">
        <v>18</v>
      </c>
      <c r="D805" s="11" t="n">
        <v>2218</v>
      </c>
      <c r="E805" s="11" t="n">
        <v>853500</v>
      </c>
      <c r="F805" s="11" t="n">
        <v>772</v>
      </c>
      <c r="G805" s="11" t="n">
        <v>347400</v>
      </c>
      <c r="H805" s="11" t="n">
        <v>1446</v>
      </c>
      <c r="I805" s="11" t="n">
        <v>506100</v>
      </c>
      <c r="J805" s="11" t="n">
        <v>0</v>
      </c>
      <c r="K805" s="11" t="n">
        <v>0</v>
      </c>
      <c r="L805" s="11" t="n">
        <v>0</v>
      </c>
      <c r="M805" s="11" t="n">
        <v>0</v>
      </c>
      <c r="N805" s="11" t="n">
        <v>0</v>
      </c>
      <c r="O805" s="11" t="n">
        <v>0</v>
      </c>
    </row>
    <row r="806" customFormat="false" ht="12" hidden="false" customHeight="false" outlineLevel="2" collapsed="false">
      <c r="A806" s="10" t="s">
        <v>152</v>
      </c>
      <c r="B806" s="10"/>
      <c r="C806" s="10"/>
      <c r="D806" s="10" t="n">
        <f aca="false">SUBTOTAL(9,D794:D805)</f>
        <v>23021</v>
      </c>
      <c r="E806" s="10" t="n">
        <f aca="false">SUBTOTAL(9,E794:E805)</f>
        <v>8838450</v>
      </c>
      <c r="F806" s="10" t="n">
        <f aca="false">SUBTOTAL(9,F794:F805)</f>
        <v>7811</v>
      </c>
      <c r="G806" s="10" t="n">
        <f aca="false">SUBTOTAL(9,G794:G805)</f>
        <v>3514950</v>
      </c>
      <c r="H806" s="10" t="n">
        <f aca="false">SUBTOTAL(9,H794:H805)</f>
        <v>15210</v>
      </c>
      <c r="I806" s="10" t="n">
        <f aca="false">SUBTOTAL(9,I794:I805)</f>
        <v>5323500</v>
      </c>
      <c r="J806" s="10" t="n">
        <f aca="false">SUBTOTAL(9,J794:J805)</f>
        <v>0</v>
      </c>
      <c r="K806" s="10" t="n">
        <f aca="false">SUBTOTAL(9,K794:K805)</f>
        <v>0</v>
      </c>
      <c r="L806" s="10" t="n">
        <f aca="false">SUBTOTAL(9,L794:L805)</f>
        <v>0</v>
      </c>
      <c r="M806" s="10" t="n">
        <f aca="false">SUBTOTAL(9,M794:M805)</f>
        <v>0</v>
      </c>
      <c r="N806" s="10" t="n">
        <f aca="false">SUBTOTAL(9,N794:N805)</f>
        <v>0</v>
      </c>
      <c r="O806" s="10" t="n">
        <f aca="false">SUBTOTAL(9,O794:O805)</f>
        <v>0</v>
      </c>
    </row>
    <row r="807" customFormat="false" ht="12" hidden="false" customHeight="false" outlineLevel="2" collapsed="false">
      <c r="A807" s="11" t="s">
        <v>153</v>
      </c>
      <c r="B807" s="11" t="s">
        <v>17</v>
      </c>
      <c r="C807" s="11" t="s">
        <v>18</v>
      </c>
      <c r="D807" s="11" t="n">
        <v>2143</v>
      </c>
      <c r="E807" s="11" t="n">
        <v>856390</v>
      </c>
      <c r="F807" s="11" t="n">
        <v>885</v>
      </c>
      <c r="G807" s="11" t="n">
        <v>370810</v>
      </c>
      <c r="H807" s="11" t="n">
        <v>1258</v>
      </c>
      <c r="I807" s="11" t="n">
        <v>485580</v>
      </c>
      <c r="J807" s="11" t="n">
        <v>2</v>
      </c>
      <c r="K807" s="11" t="n">
        <v>124</v>
      </c>
      <c r="L807" s="11" t="n">
        <v>2</v>
      </c>
      <c r="M807" s="11" t="n">
        <v>124</v>
      </c>
      <c r="N807" s="11" t="n">
        <v>0</v>
      </c>
      <c r="O807" s="11" t="n">
        <v>0</v>
      </c>
    </row>
    <row r="808" customFormat="false" ht="12" hidden="false" customHeight="false" outlineLevel="2" collapsed="false">
      <c r="A808" s="10" t="s">
        <v>153</v>
      </c>
      <c r="B808" s="10" t="s">
        <v>19</v>
      </c>
      <c r="C808" s="10" t="s">
        <v>18</v>
      </c>
      <c r="D808" s="10" t="n">
        <v>1961</v>
      </c>
      <c r="E808" s="10" t="n">
        <v>744503</v>
      </c>
      <c r="F808" s="10" t="n">
        <v>664</v>
      </c>
      <c r="G808" s="10" t="n">
        <v>278880</v>
      </c>
      <c r="H808" s="10" t="n">
        <v>1297</v>
      </c>
      <c r="I808" s="10" t="n">
        <v>465623</v>
      </c>
      <c r="J808" s="10" t="n">
        <v>4</v>
      </c>
      <c r="K808" s="10" t="n">
        <v>234</v>
      </c>
      <c r="L808" s="10" t="n">
        <v>4</v>
      </c>
      <c r="M808" s="10" t="n">
        <v>234</v>
      </c>
      <c r="N808" s="10" t="n">
        <v>0</v>
      </c>
      <c r="O808" s="10" t="n">
        <v>0</v>
      </c>
    </row>
    <row r="809" customFormat="false" ht="12" hidden="false" customHeight="false" outlineLevel="2" collapsed="false">
      <c r="A809" s="11" t="s">
        <v>153</v>
      </c>
      <c r="B809" s="11" t="s">
        <v>20</v>
      </c>
      <c r="C809" s="11" t="s">
        <v>18</v>
      </c>
      <c r="D809" s="11" t="n">
        <v>1886</v>
      </c>
      <c r="E809" s="11" t="n">
        <v>728969</v>
      </c>
      <c r="F809" s="11" t="n">
        <v>743</v>
      </c>
      <c r="G809" s="11" t="n">
        <v>308345</v>
      </c>
      <c r="H809" s="11" t="n">
        <v>1143</v>
      </c>
      <c r="I809" s="11" t="n">
        <v>420624</v>
      </c>
      <c r="J809" s="11" t="n">
        <v>2</v>
      </c>
      <c r="K809" s="11" t="n">
        <v>246</v>
      </c>
      <c r="L809" s="11" t="n">
        <v>2</v>
      </c>
      <c r="M809" s="11" t="n">
        <v>246</v>
      </c>
      <c r="N809" s="11" t="n">
        <v>0</v>
      </c>
      <c r="O809" s="11" t="n">
        <v>0</v>
      </c>
    </row>
    <row r="810" customFormat="false" ht="12" hidden="false" customHeight="false" outlineLevel="2" collapsed="false">
      <c r="A810" s="10" t="s">
        <v>153</v>
      </c>
      <c r="B810" s="10" t="s">
        <v>21</v>
      </c>
      <c r="C810" s="10" t="s">
        <v>18</v>
      </c>
      <c r="D810" s="10" t="n">
        <v>2322</v>
      </c>
      <c r="E810" s="10" t="n">
        <v>868002</v>
      </c>
      <c r="F810" s="10" t="n">
        <v>744</v>
      </c>
      <c r="G810" s="10" t="n">
        <v>298344</v>
      </c>
      <c r="H810" s="10" t="n">
        <v>1578</v>
      </c>
      <c r="I810" s="10" t="n">
        <v>569658</v>
      </c>
      <c r="J810" s="10" t="n">
        <v>1</v>
      </c>
      <c r="K810" s="10" t="n">
        <v>63</v>
      </c>
      <c r="L810" s="10" t="n">
        <v>1</v>
      </c>
      <c r="M810" s="10" t="n">
        <v>63</v>
      </c>
      <c r="N810" s="10" t="n">
        <v>0</v>
      </c>
      <c r="O810" s="10" t="n">
        <v>0</v>
      </c>
    </row>
    <row r="811" customFormat="false" ht="12" hidden="false" customHeight="false" outlineLevel="1" collapsed="false">
      <c r="A811" s="11" t="s">
        <v>153</v>
      </c>
      <c r="B811" s="11" t="s">
        <v>22</v>
      </c>
      <c r="C811" s="11" t="s">
        <v>18</v>
      </c>
      <c r="D811" s="11" t="n">
        <v>2301</v>
      </c>
      <c r="E811" s="11" t="n">
        <v>836202</v>
      </c>
      <c r="F811" s="11" t="n">
        <v>700</v>
      </c>
      <c r="G811" s="11" t="n">
        <v>272650</v>
      </c>
      <c r="H811" s="11" t="n">
        <v>1601</v>
      </c>
      <c r="I811" s="11" t="n">
        <v>563552</v>
      </c>
      <c r="J811" s="11" t="n">
        <v>2</v>
      </c>
      <c r="K811" s="11" t="n">
        <v>170</v>
      </c>
      <c r="L811" s="11" t="n">
        <v>1</v>
      </c>
      <c r="M811" s="11" t="n">
        <v>60</v>
      </c>
      <c r="N811" s="11" t="n">
        <v>1</v>
      </c>
      <c r="O811" s="11" t="n">
        <v>110</v>
      </c>
    </row>
    <row r="812" customFormat="false" ht="12" hidden="false" customHeight="false" outlineLevel="2" collapsed="false">
      <c r="A812" s="10" t="s">
        <v>153</v>
      </c>
      <c r="B812" s="10" t="s">
        <v>23</v>
      </c>
      <c r="C812" s="10" t="s">
        <v>18</v>
      </c>
      <c r="D812" s="10" t="n">
        <v>2249</v>
      </c>
      <c r="E812" s="10" t="n">
        <v>908810</v>
      </c>
      <c r="F812" s="10" t="n">
        <v>645</v>
      </c>
      <c r="G812" s="10" t="n">
        <v>275220</v>
      </c>
      <c r="H812" s="10" t="n">
        <v>1604</v>
      </c>
      <c r="I812" s="10" t="n">
        <v>633590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v>0</v>
      </c>
    </row>
    <row r="813" customFormat="false" ht="12" hidden="false" customHeight="false" outlineLevel="2" collapsed="false">
      <c r="A813" s="11" t="s">
        <v>153</v>
      </c>
      <c r="B813" s="11" t="s">
        <v>24</v>
      </c>
      <c r="C813" s="11" t="s">
        <v>18</v>
      </c>
      <c r="D813" s="11" t="n">
        <v>2209</v>
      </c>
      <c r="E813" s="11" t="n">
        <v>844467</v>
      </c>
      <c r="F813" s="11" t="n">
        <v>596</v>
      </c>
      <c r="G813" s="11" t="n">
        <v>239592</v>
      </c>
      <c r="H813" s="11" t="n">
        <v>1613</v>
      </c>
      <c r="I813" s="11" t="n">
        <v>604875</v>
      </c>
      <c r="J813" s="11" t="n">
        <v>2</v>
      </c>
      <c r="K813" s="11" t="n">
        <v>245</v>
      </c>
      <c r="L813" s="11" t="n">
        <v>2</v>
      </c>
      <c r="M813" s="11" t="n">
        <v>245</v>
      </c>
      <c r="N813" s="11" t="n">
        <v>0</v>
      </c>
      <c r="O813" s="11" t="n">
        <v>0</v>
      </c>
    </row>
    <row r="814" customFormat="false" ht="12" hidden="false" customHeight="false" outlineLevel="2" collapsed="false">
      <c r="A814" s="10" t="s">
        <v>153</v>
      </c>
      <c r="B814" s="10" t="s">
        <v>25</v>
      </c>
      <c r="C814" s="10" t="s">
        <v>18</v>
      </c>
      <c r="D814" s="10" t="n">
        <v>2189</v>
      </c>
      <c r="E814" s="10" t="n">
        <v>855236</v>
      </c>
      <c r="F814" s="10" t="n">
        <v>642</v>
      </c>
      <c r="G814" s="10" t="n">
        <v>258094</v>
      </c>
      <c r="H814" s="10" t="n">
        <v>1547</v>
      </c>
      <c r="I814" s="10" t="n">
        <v>597142</v>
      </c>
      <c r="J814" s="10" t="n">
        <v>1</v>
      </c>
      <c r="K814" s="10" t="n">
        <v>150</v>
      </c>
      <c r="L814" s="10" t="n">
        <v>1</v>
      </c>
      <c r="M814" s="10" t="n">
        <v>150</v>
      </c>
      <c r="N814" s="10" t="n">
        <v>0</v>
      </c>
      <c r="O814" s="10" t="n">
        <v>0</v>
      </c>
    </row>
    <row r="815" customFormat="false" ht="12" hidden="false" customHeight="false" outlineLevel="2" collapsed="false">
      <c r="A815" s="11" t="s">
        <v>153</v>
      </c>
      <c r="B815" s="11" t="s">
        <v>26</v>
      </c>
      <c r="C815" s="11" t="s">
        <v>18</v>
      </c>
      <c r="D815" s="11" t="n">
        <v>2260</v>
      </c>
      <c r="E815" s="11" t="n">
        <v>878560</v>
      </c>
      <c r="F815" s="11" t="n">
        <v>670</v>
      </c>
      <c r="G815" s="11" t="n">
        <v>268000</v>
      </c>
      <c r="H815" s="11" t="n">
        <v>1590</v>
      </c>
      <c r="I815" s="11" t="n">
        <v>61056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</row>
    <row r="816" customFormat="false" ht="12" hidden="false" customHeight="false" outlineLevel="2" collapsed="false">
      <c r="A816" s="10" t="s">
        <v>153</v>
      </c>
      <c r="B816" s="10" t="s">
        <v>27</v>
      </c>
      <c r="C816" s="10" t="s">
        <v>18</v>
      </c>
      <c r="D816" s="10" t="n">
        <v>2134</v>
      </c>
      <c r="E816" s="10" t="n">
        <v>826171</v>
      </c>
      <c r="F816" s="10" t="n">
        <v>663</v>
      </c>
      <c r="G816" s="10" t="n">
        <v>260426</v>
      </c>
      <c r="H816" s="10" t="n">
        <v>1471</v>
      </c>
      <c r="I816" s="10" t="n">
        <v>565745</v>
      </c>
      <c r="J816" s="10" t="n">
        <v>3</v>
      </c>
      <c r="K816" s="10" t="n">
        <v>137</v>
      </c>
      <c r="L816" s="10" t="n">
        <v>2</v>
      </c>
      <c r="M816" s="10" t="n">
        <v>92</v>
      </c>
      <c r="N816" s="10" t="n">
        <v>1</v>
      </c>
      <c r="O816" s="10" t="n">
        <v>45</v>
      </c>
    </row>
    <row r="817" customFormat="false" ht="12" hidden="false" customHeight="false" outlineLevel="2" collapsed="false">
      <c r="A817" s="11" t="s">
        <v>153</v>
      </c>
      <c r="B817" s="11" t="s">
        <v>28</v>
      </c>
      <c r="C817" s="11" t="s">
        <v>18</v>
      </c>
      <c r="D817" s="11" t="n">
        <v>2181</v>
      </c>
      <c r="E817" s="11" t="n">
        <v>892301</v>
      </c>
      <c r="F817" s="11" t="n">
        <v>523</v>
      </c>
      <c r="G817" s="11" t="n">
        <v>236396</v>
      </c>
      <c r="H817" s="11" t="n">
        <v>1658</v>
      </c>
      <c r="I817" s="11" t="n">
        <v>655905</v>
      </c>
      <c r="J817" s="11" t="n">
        <v>5</v>
      </c>
      <c r="K817" s="11" t="n">
        <v>406</v>
      </c>
      <c r="L817" s="11" t="n">
        <v>5</v>
      </c>
      <c r="M817" s="11" t="n">
        <v>406</v>
      </c>
      <c r="N817" s="11" t="n">
        <v>0</v>
      </c>
      <c r="O817" s="11" t="n">
        <v>0</v>
      </c>
    </row>
    <row r="818" customFormat="false" ht="12" hidden="false" customHeight="false" outlineLevel="2" collapsed="false">
      <c r="A818" s="10" t="s">
        <v>153</v>
      </c>
      <c r="B818" s="10" t="s">
        <v>29</v>
      </c>
      <c r="C818" s="10" t="s">
        <v>18</v>
      </c>
      <c r="D818" s="10" t="n">
        <v>2218</v>
      </c>
      <c r="E818" s="10" t="n">
        <v>873625</v>
      </c>
      <c r="F818" s="10" t="n">
        <v>723</v>
      </c>
      <c r="G818" s="10" t="n">
        <v>297153</v>
      </c>
      <c r="H818" s="10" t="n">
        <v>1495</v>
      </c>
      <c r="I818" s="10" t="n">
        <v>576472</v>
      </c>
      <c r="J818" s="10" t="n">
        <v>6</v>
      </c>
      <c r="K818" s="10" t="n">
        <v>285</v>
      </c>
      <c r="L818" s="10" t="n">
        <v>6</v>
      </c>
      <c r="M818" s="10" t="n">
        <v>285</v>
      </c>
      <c r="N818" s="10" t="n">
        <v>0</v>
      </c>
      <c r="O818" s="10" t="n">
        <v>0</v>
      </c>
    </row>
    <row r="819" customFormat="false" ht="12" hidden="false" customHeight="false" outlineLevel="2" collapsed="false">
      <c r="A819" s="11" t="s">
        <v>154</v>
      </c>
      <c r="B819" s="11"/>
      <c r="C819" s="11"/>
      <c r="D819" s="11" t="n">
        <f aca="false">SUBTOTAL(9,D807:D818)</f>
        <v>26053</v>
      </c>
      <c r="E819" s="11" t="n">
        <f aca="false">SUBTOTAL(9,E807:E818)</f>
        <v>10113236</v>
      </c>
      <c r="F819" s="11" t="n">
        <f aca="false">SUBTOTAL(9,F807:F818)</f>
        <v>8198</v>
      </c>
      <c r="G819" s="11" t="n">
        <f aca="false">SUBTOTAL(9,G807:G818)</f>
        <v>3363910</v>
      </c>
      <c r="H819" s="11" t="n">
        <f aca="false">SUBTOTAL(9,H807:H818)</f>
        <v>17855</v>
      </c>
      <c r="I819" s="11" t="n">
        <f aca="false">SUBTOTAL(9,I807:I818)</f>
        <v>6749326</v>
      </c>
      <c r="J819" s="11" t="n">
        <f aca="false">SUBTOTAL(9,J807:J818)</f>
        <v>28</v>
      </c>
      <c r="K819" s="11" t="n">
        <f aca="false">SUBTOTAL(9,K807:K818)</f>
        <v>2060</v>
      </c>
      <c r="L819" s="11" t="n">
        <f aca="false">SUBTOTAL(9,L807:L818)</f>
        <v>26</v>
      </c>
      <c r="M819" s="11" t="n">
        <f aca="false">SUBTOTAL(9,M807:M818)</f>
        <v>1905</v>
      </c>
      <c r="N819" s="11" t="n">
        <f aca="false">SUBTOTAL(9,N807:N818)</f>
        <v>2</v>
      </c>
      <c r="O819" s="11" t="n">
        <f aca="false">SUBTOTAL(9,O807:O818)</f>
        <v>155</v>
      </c>
    </row>
    <row r="820" customFormat="false" ht="12" hidden="false" customHeight="false" outlineLevel="2" collapsed="false">
      <c r="A820" s="10" t="s">
        <v>155</v>
      </c>
      <c r="B820" s="10" t="s">
        <v>17</v>
      </c>
      <c r="C820" s="10" t="s">
        <v>18</v>
      </c>
      <c r="D820" s="10" t="n">
        <v>3832</v>
      </c>
      <c r="E820" s="10" t="n">
        <v>1587822</v>
      </c>
      <c r="F820" s="10" t="n">
        <v>2909</v>
      </c>
      <c r="G820" s="10" t="n">
        <v>1271233</v>
      </c>
      <c r="H820" s="10" t="n">
        <v>923</v>
      </c>
      <c r="I820" s="10" t="n">
        <v>316589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</row>
    <row r="821" customFormat="false" ht="12" hidden="false" customHeight="false" outlineLevel="2" collapsed="false">
      <c r="A821" s="11" t="s">
        <v>155</v>
      </c>
      <c r="B821" s="11" t="s">
        <v>19</v>
      </c>
      <c r="C821" s="11" t="s">
        <v>18</v>
      </c>
      <c r="D821" s="11" t="n">
        <v>2982</v>
      </c>
      <c r="E821" s="11" t="n">
        <v>1219338</v>
      </c>
      <c r="F821" s="11" t="n">
        <v>2172</v>
      </c>
      <c r="G821" s="11" t="n">
        <v>931788</v>
      </c>
      <c r="H821" s="11" t="n">
        <v>810</v>
      </c>
      <c r="I821" s="11" t="n">
        <v>28755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0</v>
      </c>
    </row>
    <row r="822" customFormat="false" ht="12" hidden="false" customHeight="false" outlineLevel="2" collapsed="false">
      <c r="A822" s="10" t="s">
        <v>155</v>
      </c>
      <c r="B822" s="10" t="s">
        <v>20</v>
      </c>
      <c r="C822" s="10" t="s">
        <v>18</v>
      </c>
      <c r="D822" s="10" t="n">
        <v>2762</v>
      </c>
      <c r="E822" s="10" t="n">
        <v>1148633</v>
      </c>
      <c r="F822" s="10" t="n">
        <v>1947</v>
      </c>
      <c r="G822" s="10" t="n">
        <v>922878</v>
      </c>
      <c r="H822" s="10" t="n">
        <v>815</v>
      </c>
      <c r="I822" s="10" t="n">
        <v>225755</v>
      </c>
      <c r="J822" s="10" t="n">
        <v>0</v>
      </c>
      <c r="K822" s="10" t="n">
        <v>0</v>
      </c>
      <c r="L822" s="10" t="n">
        <v>0</v>
      </c>
      <c r="M822" s="10" t="n">
        <v>0</v>
      </c>
      <c r="N822" s="10" t="n">
        <v>0</v>
      </c>
      <c r="O822" s="10" t="n">
        <v>0</v>
      </c>
    </row>
    <row r="823" customFormat="false" ht="12" hidden="false" customHeight="false" outlineLevel="2" collapsed="false">
      <c r="A823" s="11" t="s">
        <v>155</v>
      </c>
      <c r="B823" s="11" t="s">
        <v>21</v>
      </c>
      <c r="C823" s="11" t="s">
        <v>18</v>
      </c>
      <c r="D823" s="11" t="n">
        <v>2795</v>
      </c>
      <c r="E823" s="11" t="n">
        <v>1112839</v>
      </c>
      <c r="F823" s="11" t="n">
        <v>1997</v>
      </c>
      <c r="G823" s="11" t="n">
        <v>824761</v>
      </c>
      <c r="H823" s="11" t="n">
        <v>798</v>
      </c>
      <c r="I823" s="11" t="n">
        <v>288078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v>0</v>
      </c>
    </row>
    <row r="824" customFormat="false" ht="12" hidden="false" customHeight="false" outlineLevel="1" collapsed="false">
      <c r="A824" s="10" t="s">
        <v>155</v>
      </c>
      <c r="B824" s="10" t="s">
        <v>22</v>
      </c>
      <c r="C824" s="10" t="s">
        <v>18</v>
      </c>
      <c r="D824" s="10" t="n">
        <v>2757</v>
      </c>
      <c r="E824" s="10" t="n">
        <v>1093986</v>
      </c>
      <c r="F824" s="10" t="n">
        <v>1930</v>
      </c>
      <c r="G824" s="10" t="n">
        <v>814460</v>
      </c>
      <c r="H824" s="10" t="n">
        <v>827</v>
      </c>
      <c r="I824" s="10" t="n">
        <v>279526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</row>
    <row r="825" customFormat="false" ht="12" hidden="false" customHeight="false" outlineLevel="2" collapsed="false">
      <c r="A825" s="11" t="s">
        <v>155</v>
      </c>
      <c r="B825" s="11" t="s">
        <v>23</v>
      </c>
      <c r="C825" s="11" t="s">
        <v>18</v>
      </c>
      <c r="D825" s="11" t="n">
        <v>2871</v>
      </c>
      <c r="E825" s="11" t="n">
        <v>1133617</v>
      </c>
      <c r="F825" s="11" t="n">
        <v>1954</v>
      </c>
      <c r="G825" s="11" t="n">
        <v>824588</v>
      </c>
      <c r="H825" s="11" t="n">
        <v>917</v>
      </c>
      <c r="I825" s="11" t="n">
        <v>309029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0</v>
      </c>
    </row>
    <row r="826" customFormat="false" ht="12" hidden="false" customHeight="false" outlineLevel="2" collapsed="false">
      <c r="A826" s="10" t="s">
        <v>155</v>
      </c>
      <c r="B826" s="10" t="s">
        <v>24</v>
      </c>
      <c r="C826" s="10" t="s">
        <v>18</v>
      </c>
      <c r="D826" s="10" t="n">
        <v>2614</v>
      </c>
      <c r="E826" s="10" t="n">
        <v>997356</v>
      </c>
      <c r="F826" s="10" t="n">
        <v>1752</v>
      </c>
      <c r="G826" s="10" t="n">
        <v>702552</v>
      </c>
      <c r="H826" s="10" t="n">
        <v>862</v>
      </c>
      <c r="I826" s="10" t="n">
        <v>294804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</row>
    <row r="827" customFormat="false" ht="12" hidden="false" customHeight="false" outlineLevel="2" collapsed="false">
      <c r="A827" s="11" t="s">
        <v>155</v>
      </c>
      <c r="B827" s="11" t="s">
        <v>25</v>
      </c>
      <c r="C827" s="11" t="s">
        <v>18</v>
      </c>
      <c r="D827" s="11" t="n">
        <v>3326</v>
      </c>
      <c r="E827" s="11" t="n">
        <v>1289084</v>
      </c>
      <c r="F827" s="11" t="n">
        <v>2108</v>
      </c>
      <c r="G827" s="11" t="n">
        <v>866388</v>
      </c>
      <c r="H827" s="11" t="n">
        <v>1218</v>
      </c>
      <c r="I827" s="11" t="n">
        <v>422696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0</v>
      </c>
    </row>
    <row r="828" customFormat="false" ht="12" hidden="false" customHeight="false" outlineLevel="2" collapsed="false">
      <c r="A828" s="10" t="s">
        <v>155</v>
      </c>
      <c r="B828" s="10" t="s">
        <v>26</v>
      </c>
      <c r="C828" s="10" t="s">
        <v>18</v>
      </c>
      <c r="D828" s="10" t="n">
        <v>2606</v>
      </c>
      <c r="E828" s="10" t="n">
        <v>984914</v>
      </c>
      <c r="F828" s="10" t="n">
        <v>1676</v>
      </c>
      <c r="G828" s="10" t="n">
        <v>660344</v>
      </c>
      <c r="H828" s="10" t="n">
        <v>930</v>
      </c>
      <c r="I828" s="10" t="n">
        <v>32457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</row>
    <row r="829" customFormat="false" ht="12" hidden="false" customHeight="false" outlineLevel="2" collapsed="false">
      <c r="A829" s="11" t="s">
        <v>155</v>
      </c>
      <c r="B829" s="11" t="s">
        <v>27</v>
      </c>
      <c r="C829" s="11" t="s">
        <v>18</v>
      </c>
      <c r="D829" s="11" t="n">
        <v>2764</v>
      </c>
      <c r="E829" s="11" t="n">
        <v>1108236</v>
      </c>
      <c r="F829" s="11" t="n">
        <v>1756</v>
      </c>
      <c r="G829" s="11" t="n">
        <v>732252</v>
      </c>
      <c r="H829" s="11" t="n">
        <v>1008</v>
      </c>
      <c r="I829" s="11" t="n">
        <v>375984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0</v>
      </c>
    </row>
    <row r="830" customFormat="false" ht="12" hidden="false" customHeight="false" outlineLevel="2" collapsed="false">
      <c r="A830" s="10" t="s">
        <v>155</v>
      </c>
      <c r="B830" s="10" t="s">
        <v>28</v>
      </c>
      <c r="C830" s="10" t="s">
        <v>18</v>
      </c>
      <c r="D830" s="10" t="n">
        <v>2821</v>
      </c>
      <c r="E830" s="10" t="n">
        <v>1083857</v>
      </c>
      <c r="F830" s="10" t="n">
        <v>1571</v>
      </c>
      <c r="G830" s="10" t="n">
        <v>655107</v>
      </c>
      <c r="H830" s="10" t="n">
        <v>1250</v>
      </c>
      <c r="I830" s="10" t="n">
        <v>42875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</row>
    <row r="831" customFormat="false" ht="12" hidden="false" customHeight="false" outlineLevel="2" collapsed="false">
      <c r="A831" s="11" t="s">
        <v>155</v>
      </c>
      <c r="B831" s="11" t="s">
        <v>29</v>
      </c>
      <c r="C831" s="11" t="s">
        <v>18</v>
      </c>
      <c r="D831" s="11" t="n">
        <v>2799</v>
      </c>
      <c r="E831" s="11" t="n">
        <v>1123474</v>
      </c>
      <c r="F831" s="11" t="n">
        <v>1685</v>
      </c>
      <c r="G831" s="11" t="n">
        <v>738030</v>
      </c>
      <c r="H831" s="11" t="n">
        <v>1114</v>
      </c>
      <c r="I831" s="11" t="n">
        <v>385444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0</v>
      </c>
    </row>
    <row r="832" customFormat="false" ht="12" hidden="false" customHeight="false" outlineLevel="2" collapsed="false">
      <c r="A832" s="10" t="s">
        <v>156</v>
      </c>
      <c r="B832" s="10"/>
      <c r="C832" s="10"/>
      <c r="D832" s="10" t="n">
        <f aca="false">SUBTOTAL(9,D820:D831)</f>
        <v>34929</v>
      </c>
      <c r="E832" s="10" t="n">
        <f aca="false">SUBTOTAL(9,E820:E831)</f>
        <v>13883156</v>
      </c>
      <c r="F832" s="10" t="n">
        <f aca="false">SUBTOTAL(9,F820:F831)</f>
        <v>23457</v>
      </c>
      <c r="G832" s="10" t="n">
        <f aca="false">SUBTOTAL(9,G820:G831)</f>
        <v>9944381</v>
      </c>
      <c r="H832" s="10" t="n">
        <f aca="false">SUBTOTAL(9,H820:H831)</f>
        <v>11472</v>
      </c>
      <c r="I832" s="10" t="n">
        <f aca="false">SUBTOTAL(9,I820:I831)</f>
        <v>3938775</v>
      </c>
      <c r="J832" s="10" t="n">
        <f aca="false">SUBTOTAL(9,J820:J831)</f>
        <v>0</v>
      </c>
      <c r="K832" s="10" t="n">
        <f aca="false">SUBTOTAL(9,K820:K831)</f>
        <v>0</v>
      </c>
      <c r="L832" s="10" t="n">
        <f aca="false">SUBTOTAL(9,L820:L831)</f>
        <v>0</v>
      </c>
      <c r="M832" s="10" t="n">
        <f aca="false">SUBTOTAL(9,M820:M831)</f>
        <v>0</v>
      </c>
      <c r="N832" s="10" t="n">
        <f aca="false">SUBTOTAL(9,N820:N831)</f>
        <v>0</v>
      </c>
      <c r="O832" s="10" t="n">
        <f aca="false">SUBTOTAL(9,O820:O831)</f>
        <v>0</v>
      </c>
    </row>
    <row r="833" customFormat="false" ht="12" hidden="false" customHeight="false" outlineLevel="2" collapsed="false">
      <c r="A833" s="11" t="s">
        <v>157</v>
      </c>
      <c r="B833" s="11" t="s">
        <v>17</v>
      </c>
      <c r="C833" s="11" t="s">
        <v>18</v>
      </c>
      <c r="D833" s="11" t="n">
        <v>4889</v>
      </c>
      <c r="E833" s="11" t="n">
        <v>2057154</v>
      </c>
      <c r="F833" s="11" t="n">
        <v>1917</v>
      </c>
      <c r="G833" s="11" t="n">
        <v>921310</v>
      </c>
      <c r="H833" s="11" t="n">
        <v>2972</v>
      </c>
      <c r="I833" s="11" t="n">
        <v>1135844</v>
      </c>
      <c r="J833" s="11" t="n">
        <v>732</v>
      </c>
      <c r="K833" s="11" t="n">
        <v>59000</v>
      </c>
      <c r="L833" s="11" t="n">
        <v>392</v>
      </c>
      <c r="M833" s="11" t="n">
        <v>29250</v>
      </c>
      <c r="N833" s="11" t="n">
        <v>340</v>
      </c>
      <c r="O833" s="11" t="n">
        <v>29750</v>
      </c>
    </row>
    <row r="834" customFormat="false" ht="12" hidden="false" customHeight="false" outlineLevel="2" collapsed="false">
      <c r="A834" s="10" t="s">
        <v>157</v>
      </c>
      <c r="B834" s="10" t="s">
        <v>19</v>
      </c>
      <c r="C834" s="10" t="s">
        <v>18</v>
      </c>
      <c r="D834" s="10" t="n">
        <v>3627</v>
      </c>
      <c r="E834" s="10" t="n">
        <v>1511667</v>
      </c>
      <c r="F834" s="10" t="n">
        <v>1164</v>
      </c>
      <c r="G834" s="10" t="n">
        <v>593640</v>
      </c>
      <c r="H834" s="10" t="n">
        <v>2463</v>
      </c>
      <c r="I834" s="10" t="n">
        <v>918027</v>
      </c>
      <c r="J834" s="10" t="n">
        <v>603</v>
      </c>
      <c r="K834" s="10" t="n">
        <v>48500</v>
      </c>
      <c r="L834" s="10" t="n">
        <v>262</v>
      </c>
      <c r="M834" s="10" t="n">
        <v>22925</v>
      </c>
      <c r="N834" s="10" t="n">
        <v>341</v>
      </c>
      <c r="O834" s="10" t="n">
        <v>25575</v>
      </c>
    </row>
    <row r="835" customFormat="false" ht="12" hidden="false" customHeight="false" outlineLevel="2" collapsed="false">
      <c r="A835" s="11" t="s">
        <v>157</v>
      </c>
      <c r="B835" s="11" t="s">
        <v>20</v>
      </c>
      <c r="C835" s="11" t="s">
        <v>18</v>
      </c>
      <c r="D835" s="11" t="n">
        <v>3277</v>
      </c>
      <c r="E835" s="11" t="n">
        <v>1396416</v>
      </c>
      <c r="F835" s="11" t="n">
        <v>894</v>
      </c>
      <c r="G835" s="11" t="n">
        <v>464880</v>
      </c>
      <c r="H835" s="11" t="n">
        <v>2383</v>
      </c>
      <c r="I835" s="11" t="n">
        <v>931536</v>
      </c>
      <c r="J835" s="11" t="n">
        <v>669</v>
      </c>
      <c r="K835" s="11" t="n">
        <v>50551</v>
      </c>
      <c r="L835" s="11" t="n">
        <v>323</v>
      </c>
      <c r="M835" s="11" t="n">
        <v>25033</v>
      </c>
      <c r="N835" s="11" t="n">
        <v>346</v>
      </c>
      <c r="O835" s="11" t="n">
        <v>25518</v>
      </c>
    </row>
    <row r="836" customFormat="false" ht="12" hidden="false" customHeight="false" outlineLevel="2" collapsed="false">
      <c r="A836" s="10" t="s">
        <v>157</v>
      </c>
      <c r="B836" s="10" t="s">
        <v>21</v>
      </c>
      <c r="C836" s="10" t="s">
        <v>18</v>
      </c>
      <c r="D836" s="10" t="n">
        <v>3990</v>
      </c>
      <c r="E836" s="10" t="n">
        <v>1850537</v>
      </c>
      <c r="F836" s="10" t="n">
        <v>1221</v>
      </c>
      <c r="G836" s="10" t="n">
        <v>642246</v>
      </c>
      <c r="H836" s="10" t="n">
        <v>2769</v>
      </c>
      <c r="I836" s="10" t="n">
        <v>1208291</v>
      </c>
      <c r="J836" s="10" t="n">
        <v>810</v>
      </c>
      <c r="K836" s="10" t="n">
        <v>65463</v>
      </c>
      <c r="L836" s="10" t="n">
        <v>377</v>
      </c>
      <c r="M836" s="10" t="n">
        <v>32988</v>
      </c>
      <c r="N836" s="10" t="n">
        <v>433</v>
      </c>
      <c r="O836" s="10" t="n">
        <v>32475</v>
      </c>
    </row>
    <row r="837" customFormat="false" ht="12" hidden="false" customHeight="false" outlineLevel="2" collapsed="false">
      <c r="A837" s="11" t="s">
        <v>157</v>
      </c>
      <c r="B837" s="11" t="s">
        <v>22</v>
      </c>
      <c r="C837" s="11" t="s">
        <v>18</v>
      </c>
      <c r="D837" s="11" t="n">
        <v>3960</v>
      </c>
      <c r="E837" s="11" t="n">
        <v>1689580</v>
      </c>
      <c r="F837" s="11" t="n">
        <v>1268</v>
      </c>
      <c r="G837" s="11" t="n">
        <v>622080</v>
      </c>
      <c r="H837" s="11" t="n">
        <v>2692</v>
      </c>
      <c r="I837" s="11" t="n">
        <v>1067500</v>
      </c>
      <c r="J837" s="11" t="n">
        <v>1031</v>
      </c>
      <c r="K837" s="11" t="n">
        <v>88723</v>
      </c>
      <c r="L837" s="11" t="n">
        <v>435</v>
      </c>
      <c r="M837" s="11" t="n">
        <v>38063</v>
      </c>
      <c r="N837" s="11" t="n">
        <v>596</v>
      </c>
      <c r="O837" s="11" t="n">
        <v>50660</v>
      </c>
    </row>
    <row r="838" customFormat="false" ht="12" hidden="false" customHeight="false" outlineLevel="2" collapsed="false">
      <c r="A838" s="10" t="s">
        <v>157</v>
      </c>
      <c r="B838" s="10" t="s">
        <v>23</v>
      </c>
      <c r="C838" s="10" t="s">
        <v>18</v>
      </c>
      <c r="D838" s="10" t="n">
        <v>3883</v>
      </c>
      <c r="E838" s="10" t="n">
        <v>1653898</v>
      </c>
      <c r="F838" s="10" t="n">
        <v>1156</v>
      </c>
      <c r="G838" s="10" t="n">
        <v>612680</v>
      </c>
      <c r="H838" s="10" t="n">
        <v>2727</v>
      </c>
      <c r="I838" s="10" t="n">
        <v>1041218</v>
      </c>
      <c r="J838" s="10" t="n">
        <v>1145</v>
      </c>
      <c r="K838" s="10" t="n">
        <v>102831</v>
      </c>
      <c r="L838" s="10" t="n">
        <v>423</v>
      </c>
      <c r="M838" s="10" t="n">
        <v>39656</v>
      </c>
      <c r="N838" s="10" t="n">
        <v>722</v>
      </c>
      <c r="O838" s="10" t="n">
        <v>63175</v>
      </c>
    </row>
    <row r="839" customFormat="false" ht="12" hidden="false" customHeight="false" outlineLevel="2" collapsed="false">
      <c r="A839" s="11" t="s">
        <v>157</v>
      </c>
      <c r="B839" s="11" t="s">
        <v>24</v>
      </c>
      <c r="C839" s="11" t="s">
        <v>18</v>
      </c>
      <c r="D839" s="11" t="n">
        <v>4294</v>
      </c>
      <c r="E839" s="11" t="n">
        <v>1745081</v>
      </c>
      <c r="F839" s="11" t="n">
        <v>1197</v>
      </c>
      <c r="G839" s="11" t="n">
        <v>562590</v>
      </c>
      <c r="H839" s="11" t="n">
        <v>3097</v>
      </c>
      <c r="I839" s="11" t="n">
        <v>1182491</v>
      </c>
      <c r="J839" s="11" t="n">
        <v>1176</v>
      </c>
      <c r="K839" s="11" t="n">
        <v>99493</v>
      </c>
      <c r="L839" s="11" t="n">
        <v>514</v>
      </c>
      <c r="M839" s="11" t="n">
        <v>48188</v>
      </c>
      <c r="N839" s="11" t="n">
        <v>662</v>
      </c>
      <c r="O839" s="11" t="n">
        <v>51305</v>
      </c>
    </row>
    <row r="840" customFormat="false" ht="12" hidden="false" customHeight="false" outlineLevel="1" collapsed="false">
      <c r="A840" s="10" t="s">
        <v>157</v>
      </c>
      <c r="B840" s="10" t="s">
        <v>25</v>
      </c>
      <c r="C840" s="10" t="s">
        <v>18</v>
      </c>
      <c r="D840" s="10" t="n">
        <v>4404</v>
      </c>
      <c r="E840" s="10" t="n">
        <v>1873643</v>
      </c>
      <c r="F840" s="10" t="n">
        <v>1277</v>
      </c>
      <c r="G840" s="10" t="n">
        <v>651270</v>
      </c>
      <c r="H840" s="10" t="n">
        <v>3127</v>
      </c>
      <c r="I840" s="10" t="n">
        <v>1222373</v>
      </c>
      <c r="J840" s="10" t="n">
        <v>1313</v>
      </c>
      <c r="K840" s="10" t="n">
        <v>112757</v>
      </c>
      <c r="L840" s="10" t="n">
        <v>486</v>
      </c>
      <c r="M840" s="10" t="n">
        <v>45563</v>
      </c>
      <c r="N840" s="10" t="n">
        <v>827</v>
      </c>
      <c r="O840" s="10" t="n">
        <v>67194</v>
      </c>
    </row>
    <row r="841" customFormat="false" ht="12" hidden="false" customHeight="false" outlineLevel="2" collapsed="false">
      <c r="A841" s="11" t="s">
        <v>157</v>
      </c>
      <c r="B841" s="11" t="s">
        <v>26</v>
      </c>
      <c r="C841" s="11" t="s">
        <v>18</v>
      </c>
      <c r="D841" s="11" t="n">
        <v>4394</v>
      </c>
      <c r="E841" s="11" t="n">
        <v>1811445</v>
      </c>
      <c r="F841" s="11" t="n">
        <v>1481</v>
      </c>
      <c r="G841" s="11" t="n">
        <v>725690</v>
      </c>
      <c r="H841" s="11" t="n">
        <v>2913</v>
      </c>
      <c r="I841" s="11" t="n">
        <v>1085755</v>
      </c>
      <c r="J841" s="11" t="n">
        <v>1420</v>
      </c>
      <c r="K841" s="11" t="n">
        <v>141587</v>
      </c>
      <c r="L841" s="11" t="n">
        <v>677</v>
      </c>
      <c r="M841" s="11" t="n">
        <v>71931</v>
      </c>
      <c r="N841" s="11" t="n">
        <v>743</v>
      </c>
      <c r="O841" s="11" t="n">
        <v>69656</v>
      </c>
    </row>
    <row r="842" customFormat="false" ht="12" hidden="false" customHeight="false" outlineLevel="2" collapsed="false">
      <c r="A842" s="10" t="s">
        <v>157</v>
      </c>
      <c r="B842" s="10" t="s">
        <v>27</v>
      </c>
      <c r="C842" s="10" t="s">
        <v>18</v>
      </c>
      <c r="D842" s="10" t="n">
        <v>4600</v>
      </c>
      <c r="E842" s="10" t="n">
        <v>1921127</v>
      </c>
      <c r="F842" s="10" t="n">
        <v>1416</v>
      </c>
      <c r="G842" s="10" t="n">
        <v>693840</v>
      </c>
      <c r="H842" s="10" t="n">
        <v>3184</v>
      </c>
      <c r="I842" s="10" t="n">
        <v>1227287</v>
      </c>
      <c r="J842" s="10" t="n">
        <v>1684</v>
      </c>
      <c r="K842" s="10" t="n">
        <v>141869</v>
      </c>
      <c r="L842" s="10" t="n">
        <v>807</v>
      </c>
      <c r="M842" s="10" t="n">
        <v>70613</v>
      </c>
      <c r="N842" s="10" t="n">
        <v>877</v>
      </c>
      <c r="O842" s="10" t="n">
        <v>71256</v>
      </c>
    </row>
    <row r="843" customFormat="false" ht="12" hidden="false" customHeight="false" outlineLevel="2" collapsed="false">
      <c r="A843" s="11" t="s">
        <v>157</v>
      </c>
      <c r="B843" s="11" t="s">
        <v>28</v>
      </c>
      <c r="C843" s="11" t="s">
        <v>18</v>
      </c>
      <c r="D843" s="11" t="n">
        <v>4666</v>
      </c>
      <c r="E843" s="11" t="n">
        <v>2074596</v>
      </c>
      <c r="F843" s="11" t="n">
        <v>1748</v>
      </c>
      <c r="G843" s="11" t="n">
        <v>891480</v>
      </c>
      <c r="H843" s="11" t="n">
        <v>2918</v>
      </c>
      <c r="I843" s="11" t="n">
        <v>1183116</v>
      </c>
      <c r="J843" s="11" t="n">
        <v>1914</v>
      </c>
      <c r="K843" s="11" t="n">
        <v>160993</v>
      </c>
      <c r="L843" s="11" t="n">
        <v>818</v>
      </c>
      <c r="M843" s="11" t="n">
        <v>66463</v>
      </c>
      <c r="N843" s="11" t="n">
        <v>1096</v>
      </c>
      <c r="O843" s="11" t="n">
        <v>94530</v>
      </c>
    </row>
    <row r="844" customFormat="false" ht="12" hidden="false" customHeight="false" outlineLevel="2" collapsed="false">
      <c r="A844" s="10" t="s">
        <v>157</v>
      </c>
      <c r="B844" s="10" t="s">
        <v>29</v>
      </c>
      <c r="C844" s="10" t="s">
        <v>18</v>
      </c>
      <c r="D844" s="10" t="n">
        <v>4810</v>
      </c>
      <c r="E844" s="10" t="n">
        <v>1932783</v>
      </c>
      <c r="F844" s="10" t="n">
        <v>2125</v>
      </c>
      <c r="G844" s="10" t="n">
        <v>1102874</v>
      </c>
      <c r="H844" s="10" t="n">
        <v>2685</v>
      </c>
      <c r="I844" s="10" t="n">
        <v>829909</v>
      </c>
      <c r="J844" s="10" t="n">
        <v>3014</v>
      </c>
      <c r="K844" s="10" t="n">
        <v>293614</v>
      </c>
      <c r="L844" s="10" t="n">
        <v>1263</v>
      </c>
      <c r="M844" s="10" t="n">
        <v>129458</v>
      </c>
      <c r="N844" s="10" t="n">
        <v>1751</v>
      </c>
      <c r="O844" s="10" t="n">
        <v>164156</v>
      </c>
    </row>
    <row r="845" customFormat="false" ht="12" hidden="false" customHeight="false" outlineLevel="2" collapsed="false">
      <c r="A845" s="11" t="s">
        <v>158</v>
      </c>
      <c r="B845" s="11"/>
      <c r="C845" s="11"/>
      <c r="D845" s="11" t="n">
        <f aca="false">SUBTOTAL(9,D833:D844)</f>
        <v>50794</v>
      </c>
      <c r="E845" s="11" t="n">
        <f aca="false">SUBTOTAL(9,E833:E844)</f>
        <v>21517927</v>
      </c>
      <c r="F845" s="11" t="n">
        <f aca="false">SUBTOTAL(9,F833:F844)</f>
        <v>16864</v>
      </c>
      <c r="G845" s="11" t="n">
        <f aca="false">SUBTOTAL(9,G833:G844)</f>
        <v>8484580</v>
      </c>
      <c r="H845" s="11" t="n">
        <f aca="false">SUBTOTAL(9,H833:H844)</f>
        <v>33930</v>
      </c>
      <c r="I845" s="11" t="n">
        <f aca="false">SUBTOTAL(9,I833:I844)</f>
        <v>13033347</v>
      </c>
      <c r="J845" s="11" t="n">
        <f aca="false">SUBTOTAL(9,J833:J844)</f>
        <v>15511</v>
      </c>
      <c r="K845" s="11" t="n">
        <f aca="false">SUBTOTAL(9,K833:K844)</f>
        <v>1365381</v>
      </c>
      <c r="L845" s="11" t="n">
        <f aca="false">SUBTOTAL(9,L833:L844)</f>
        <v>6777</v>
      </c>
      <c r="M845" s="11" t="n">
        <f aca="false">SUBTOTAL(9,M833:M844)</f>
        <v>620131</v>
      </c>
      <c r="N845" s="11" t="n">
        <f aca="false">SUBTOTAL(9,N833:N844)</f>
        <v>8734</v>
      </c>
      <c r="O845" s="11" t="n">
        <f aca="false">SUBTOTAL(9,O833:O844)</f>
        <v>745250</v>
      </c>
    </row>
    <row r="846" customFormat="false" ht="12" hidden="false" customHeight="false" outlineLevel="2" collapsed="false">
      <c r="A846" s="10" t="s">
        <v>159</v>
      </c>
      <c r="B846" s="10" t="s">
        <v>17</v>
      </c>
      <c r="C846" s="10" t="s">
        <v>18</v>
      </c>
      <c r="D846" s="10" t="n">
        <v>1305</v>
      </c>
      <c r="E846" s="10" t="n">
        <v>401400</v>
      </c>
      <c r="F846" s="10" t="n">
        <v>99</v>
      </c>
      <c r="G846" s="10" t="n">
        <v>39600</v>
      </c>
      <c r="H846" s="10" t="n">
        <v>1206</v>
      </c>
      <c r="I846" s="10" t="n">
        <v>361800</v>
      </c>
      <c r="J846" s="10" t="n">
        <v>220</v>
      </c>
      <c r="K846" s="10" t="n">
        <v>17600</v>
      </c>
      <c r="L846" s="10" t="n">
        <v>88</v>
      </c>
      <c r="M846" s="10" t="n">
        <v>7040</v>
      </c>
      <c r="N846" s="10" t="n">
        <v>132</v>
      </c>
      <c r="O846" s="10" t="n">
        <v>10560</v>
      </c>
    </row>
    <row r="847" customFormat="false" ht="12" hidden="false" customHeight="false" outlineLevel="2" collapsed="false">
      <c r="A847" s="11" t="s">
        <v>159</v>
      </c>
      <c r="B847" s="11" t="s">
        <v>19</v>
      </c>
      <c r="C847" s="11" t="s">
        <v>18</v>
      </c>
      <c r="D847" s="11" t="n">
        <v>1294</v>
      </c>
      <c r="E847" s="11" t="n">
        <v>400700</v>
      </c>
      <c r="F847" s="11" t="n">
        <v>125</v>
      </c>
      <c r="G847" s="11" t="n">
        <v>50000</v>
      </c>
      <c r="H847" s="11" t="n">
        <v>1169</v>
      </c>
      <c r="I847" s="11" t="n">
        <v>350700</v>
      </c>
      <c r="J847" s="11" t="n">
        <v>317</v>
      </c>
      <c r="K847" s="11" t="n">
        <v>25360</v>
      </c>
      <c r="L847" s="11" t="n">
        <v>135</v>
      </c>
      <c r="M847" s="11" t="n">
        <v>10800</v>
      </c>
      <c r="N847" s="11" t="n">
        <v>182</v>
      </c>
      <c r="O847" s="11" t="n">
        <v>14560</v>
      </c>
    </row>
    <row r="848" customFormat="false" ht="12" hidden="false" customHeight="false" outlineLevel="2" collapsed="false">
      <c r="A848" s="10" t="s">
        <v>159</v>
      </c>
      <c r="B848" s="10" t="s">
        <v>20</v>
      </c>
      <c r="C848" s="10" t="s">
        <v>18</v>
      </c>
      <c r="D848" s="10" t="n">
        <v>1137</v>
      </c>
      <c r="E848" s="10" t="n">
        <v>356100</v>
      </c>
      <c r="F848" s="10" t="n">
        <v>150</v>
      </c>
      <c r="G848" s="10" t="n">
        <v>60000</v>
      </c>
      <c r="H848" s="10" t="n">
        <v>987</v>
      </c>
      <c r="I848" s="10" t="n">
        <v>296100</v>
      </c>
      <c r="J848" s="10" t="n">
        <v>375</v>
      </c>
      <c r="K848" s="10" t="n">
        <v>30000</v>
      </c>
      <c r="L848" s="10" t="n">
        <v>172</v>
      </c>
      <c r="M848" s="10" t="n">
        <v>13760</v>
      </c>
      <c r="N848" s="10" t="n">
        <v>203</v>
      </c>
      <c r="O848" s="10" t="n">
        <v>16240</v>
      </c>
    </row>
    <row r="849" customFormat="false" ht="12" hidden="false" customHeight="false" outlineLevel="2" collapsed="false">
      <c r="A849" s="11" t="s">
        <v>159</v>
      </c>
      <c r="B849" s="11" t="s">
        <v>21</v>
      </c>
      <c r="C849" s="11" t="s">
        <v>18</v>
      </c>
      <c r="D849" s="11" t="n">
        <v>1456</v>
      </c>
      <c r="E849" s="11" t="n">
        <v>459600</v>
      </c>
      <c r="F849" s="11" t="n">
        <v>228</v>
      </c>
      <c r="G849" s="11" t="n">
        <v>91200</v>
      </c>
      <c r="H849" s="11" t="n">
        <v>1228</v>
      </c>
      <c r="I849" s="11" t="n">
        <v>368400</v>
      </c>
      <c r="J849" s="11" t="n">
        <v>452</v>
      </c>
      <c r="K849" s="11" t="n">
        <v>36160</v>
      </c>
      <c r="L849" s="11" t="n">
        <v>196</v>
      </c>
      <c r="M849" s="11" t="n">
        <v>15680</v>
      </c>
      <c r="N849" s="11" t="n">
        <v>256</v>
      </c>
      <c r="O849" s="11" t="n">
        <v>20480</v>
      </c>
    </row>
    <row r="850" customFormat="false" ht="12" hidden="false" customHeight="false" outlineLevel="2" collapsed="false">
      <c r="A850" s="10" t="s">
        <v>159</v>
      </c>
      <c r="B850" s="10" t="s">
        <v>22</v>
      </c>
      <c r="C850" s="10" t="s">
        <v>18</v>
      </c>
      <c r="D850" s="10" t="n">
        <v>1214</v>
      </c>
      <c r="E850" s="10" t="n">
        <v>387800</v>
      </c>
      <c r="F850" s="10" t="n">
        <v>236</v>
      </c>
      <c r="G850" s="10" t="n">
        <v>94400</v>
      </c>
      <c r="H850" s="10" t="n">
        <v>978</v>
      </c>
      <c r="I850" s="10" t="n">
        <v>293400</v>
      </c>
      <c r="J850" s="10" t="n">
        <v>368</v>
      </c>
      <c r="K850" s="10" t="n">
        <v>29440</v>
      </c>
      <c r="L850" s="10" t="n">
        <v>178</v>
      </c>
      <c r="M850" s="10" t="n">
        <v>14240</v>
      </c>
      <c r="N850" s="10" t="n">
        <v>190</v>
      </c>
      <c r="O850" s="10" t="n">
        <v>15200</v>
      </c>
    </row>
    <row r="851" customFormat="false" ht="12" hidden="false" customHeight="false" outlineLevel="2" collapsed="false">
      <c r="A851" s="11" t="s">
        <v>159</v>
      </c>
      <c r="B851" s="11" t="s">
        <v>23</v>
      </c>
      <c r="C851" s="11" t="s">
        <v>18</v>
      </c>
      <c r="D851" s="11" t="n">
        <v>1354</v>
      </c>
      <c r="E851" s="11" t="n">
        <v>420400</v>
      </c>
      <c r="F851" s="11" t="n">
        <v>142</v>
      </c>
      <c r="G851" s="11" t="n">
        <v>56800</v>
      </c>
      <c r="H851" s="11" t="n">
        <v>1212</v>
      </c>
      <c r="I851" s="11" t="n">
        <v>363600</v>
      </c>
      <c r="J851" s="11" t="n">
        <v>406</v>
      </c>
      <c r="K851" s="11" t="n">
        <v>32480</v>
      </c>
      <c r="L851" s="11" t="n">
        <v>183</v>
      </c>
      <c r="M851" s="11" t="n">
        <v>14640</v>
      </c>
      <c r="N851" s="11" t="n">
        <v>223</v>
      </c>
      <c r="O851" s="11" t="n">
        <v>17840</v>
      </c>
    </row>
    <row r="852" customFormat="false" ht="12" hidden="false" customHeight="false" outlineLevel="2" collapsed="false">
      <c r="A852" s="10" t="s">
        <v>159</v>
      </c>
      <c r="B852" s="10" t="s">
        <v>24</v>
      </c>
      <c r="C852" s="10" t="s">
        <v>18</v>
      </c>
      <c r="D852" s="10" t="n">
        <v>1518</v>
      </c>
      <c r="E852" s="10" t="n">
        <v>474200</v>
      </c>
      <c r="F852" s="10" t="n">
        <v>188</v>
      </c>
      <c r="G852" s="10" t="n">
        <v>75200</v>
      </c>
      <c r="H852" s="10" t="n">
        <v>1330</v>
      </c>
      <c r="I852" s="10" t="n">
        <v>399000</v>
      </c>
      <c r="J852" s="10" t="n">
        <v>455</v>
      </c>
      <c r="K852" s="10" t="n">
        <v>36400</v>
      </c>
      <c r="L852" s="10" t="n">
        <v>140</v>
      </c>
      <c r="M852" s="10" t="n">
        <v>11200</v>
      </c>
      <c r="N852" s="10" t="n">
        <v>315</v>
      </c>
      <c r="O852" s="10" t="n">
        <v>25200</v>
      </c>
    </row>
    <row r="853" customFormat="false" ht="12" hidden="false" customHeight="false" outlineLevel="1" collapsed="false">
      <c r="A853" s="11" t="s">
        <v>159</v>
      </c>
      <c r="B853" s="11" t="s">
        <v>25</v>
      </c>
      <c r="C853" s="11" t="s">
        <v>18</v>
      </c>
      <c r="D853" s="11" t="n">
        <v>1481</v>
      </c>
      <c r="E853" s="11" t="n">
        <v>461400</v>
      </c>
      <c r="F853" s="11" t="n">
        <v>171</v>
      </c>
      <c r="G853" s="11" t="n">
        <v>68400</v>
      </c>
      <c r="H853" s="11" t="n">
        <v>1310</v>
      </c>
      <c r="I853" s="11" t="n">
        <v>393000</v>
      </c>
      <c r="J853" s="11" t="n">
        <v>433</v>
      </c>
      <c r="K853" s="11" t="n">
        <v>34640</v>
      </c>
      <c r="L853" s="11" t="n">
        <v>187</v>
      </c>
      <c r="M853" s="11" t="n">
        <v>14960</v>
      </c>
      <c r="N853" s="11" t="n">
        <v>246</v>
      </c>
      <c r="O853" s="11" t="n">
        <v>19680</v>
      </c>
    </row>
    <row r="854" customFormat="false" ht="12" hidden="false" customHeight="false" outlineLevel="2" collapsed="false">
      <c r="A854" s="10" t="s">
        <v>159</v>
      </c>
      <c r="B854" s="10" t="s">
        <v>26</v>
      </c>
      <c r="C854" s="10" t="s">
        <v>18</v>
      </c>
      <c r="D854" s="10" t="n">
        <v>1423</v>
      </c>
      <c r="E854" s="10" t="n">
        <v>447200</v>
      </c>
      <c r="F854" s="10" t="n">
        <v>203</v>
      </c>
      <c r="G854" s="10" t="n">
        <v>81200</v>
      </c>
      <c r="H854" s="10" t="n">
        <v>1220</v>
      </c>
      <c r="I854" s="10" t="n">
        <v>366000</v>
      </c>
      <c r="J854" s="10" t="n">
        <v>379</v>
      </c>
      <c r="K854" s="10" t="n">
        <v>30320</v>
      </c>
      <c r="L854" s="10" t="n">
        <v>179</v>
      </c>
      <c r="M854" s="10" t="n">
        <v>14320</v>
      </c>
      <c r="N854" s="10" t="n">
        <v>200</v>
      </c>
      <c r="O854" s="10" t="n">
        <v>16000</v>
      </c>
    </row>
    <row r="855" customFormat="false" ht="12" hidden="false" customHeight="false" outlineLevel="2" collapsed="false">
      <c r="A855" s="11" t="s">
        <v>159</v>
      </c>
      <c r="B855" s="11" t="s">
        <v>27</v>
      </c>
      <c r="C855" s="11" t="s">
        <v>18</v>
      </c>
      <c r="D855" s="11" t="n">
        <v>1423</v>
      </c>
      <c r="E855" s="11" t="n">
        <v>447200</v>
      </c>
      <c r="F855" s="11" t="n">
        <v>203</v>
      </c>
      <c r="G855" s="11" t="n">
        <v>81200</v>
      </c>
      <c r="H855" s="11" t="n">
        <v>1220</v>
      </c>
      <c r="I855" s="11" t="n">
        <v>366000</v>
      </c>
      <c r="J855" s="11" t="n">
        <v>379</v>
      </c>
      <c r="K855" s="11" t="n">
        <v>30320</v>
      </c>
      <c r="L855" s="11" t="n">
        <v>179</v>
      </c>
      <c r="M855" s="11" t="n">
        <v>14320</v>
      </c>
      <c r="N855" s="11" t="n">
        <v>200</v>
      </c>
      <c r="O855" s="11" t="n">
        <v>16000</v>
      </c>
    </row>
    <row r="856" customFormat="false" ht="12" hidden="false" customHeight="false" outlineLevel="2" collapsed="false">
      <c r="A856" s="10" t="s">
        <v>159</v>
      </c>
      <c r="B856" s="10" t="s">
        <v>28</v>
      </c>
      <c r="C856" s="10" t="s">
        <v>18</v>
      </c>
      <c r="D856" s="10" t="n">
        <v>1512</v>
      </c>
      <c r="E856" s="10" t="n">
        <v>474200</v>
      </c>
      <c r="F856" s="10" t="n">
        <v>206</v>
      </c>
      <c r="G856" s="10" t="n">
        <v>82400</v>
      </c>
      <c r="H856" s="10" t="n">
        <v>1306</v>
      </c>
      <c r="I856" s="10" t="n">
        <v>391800</v>
      </c>
      <c r="J856" s="10" t="n">
        <v>382</v>
      </c>
      <c r="K856" s="10" t="n">
        <v>30560</v>
      </c>
      <c r="L856" s="10" t="n">
        <v>165</v>
      </c>
      <c r="M856" s="10" t="n">
        <v>13200</v>
      </c>
      <c r="N856" s="10" t="n">
        <v>217</v>
      </c>
      <c r="O856" s="10" t="n">
        <v>17360</v>
      </c>
    </row>
    <row r="857" customFormat="false" ht="12" hidden="false" customHeight="false" outlineLevel="2" collapsed="false">
      <c r="A857" s="11" t="s">
        <v>159</v>
      </c>
      <c r="B857" s="11" t="s">
        <v>29</v>
      </c>
      <c r="C857" s="11" t="s">
        <v>18</v>
      </c>
      <c r="D857" s="11" t="n">
        <v>1389</v>
      </c>
      <c r="E857" s="11" t="n">
        <v>430200</v>
      </c>
      <c r="F857" s="11" t="n">
        <v>135</v>
      </c>
      <c r="G857" s="11" t="n">
        <v>54000</v>
      </c>
      <c r="H857" s="11" t="n">
        <v>1254</v>
      </c>
      <c r="I857" s="11" t="n">
        <v>376200</v>
      </c>
      <c r="J857" s="11" t="n">
        <v>566</v>
      </c>
      <c r="K857" s="11" t="n">
        <v>45280</v>
      </c>
      <c r="L857" s="11" t="n">
        <v>384</v>
      </c>
      <c r="M857" s="11" t="n">
        <v>30720</v>
      </c>
      <c r="N857" s="11" t="n">
        <v>182</v>
      </c>
      <c r="O857" s="11" t="n">
        <v>14560</v>
      </c>
    </row>
    <row r="858" customFormat="false" ht="12" hidden="false" customHeight="false" outlineLevel="2" collapsed="false">
      <c r="A858" s="10" t="s">
        <v>160</v>
      </c>
      <c r="B858" s="10"/>
      <c r="C858" s="10"/>
      <c r="D858" s="10" t="n">
        <f aca="false">SUBTOTAL(9,D846:D857)</f>
        <v>16506</v>
      </c>
      <c r="E858" s="10" t="n">
        <f aca="false">SUBTOTAL(9,E846:E857)</f>
        <v>5160400</v>
      </c>
      <c r="F858" s="10" t="n">
        <f aca="false">SUBTOTAL(9,F846:F857)</f>
        <v>2086</v>
      </c>
      <c r="G858" s="10" t="n">
        <f aca="false">SUBTOTAL(9,G846:G857)</f>
        <v>834400</v>
      </c>
      <c r="H858" s="10" t="n">
        <f aca="false">SUBTOTAL(9,H846:H857)</f>
        <v>14420</v>
      </c>
      <c r="I858" s="10" t="n">
        <f aca="false">SUBTOTAL(9,I846:I857)</f>
        <v>4326000</v>
      </c>
      <c r="J858" s="10" t="n">
        <f aca="false">SUBTOTAL(9,J846:J857)</f>
        <v>4732</v>
      </c>
      <c r="K858" s="10" t="n">
        <f aca="false">SUBTOTAL(9,K846:K857)</f>
        <v>378560</v>
      </c>
      <c r="L858" s="10" t="n">
        <f aca="false">SUBTOTAL(9,L846:L857)</f>
        <v>2186</v>
      </c>
      <c r="M858" s="10" t="n">
        <f aca="false">SUBTOTAL(9,M846:M857)</f>
        <v>174880</v>
      </c>
      <c r="N858" s="10" t="n">
        <f aca="false">SUBTOTAL(9,N846:N857)</f>
        <v>2546</v>
      </c>
      <c r="O858" s="10" t="n">
        <f aca="false">SUBTOTAL(9,O846:O857)</f>
        <v>203680</v>
      </c>
    </row>
    <row r="859" customFormat="false" ht="12" hidden="false" customHeight="false" outlineLevel="2" collapsed="false">
      <c r="A859" s="11" t="s">
        <v>161</v>
      </c>
      <c r="B859" s="11" t="s">
        <v>17</v>
      </c>
      <c r="C859" s="11" t="s">
        <v>18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v>0</v>
      </c>
    </row>
    <row r="860" customFormat="false" ht="12" hidden="false" customHeight="false" outlineLevel="2" collapsed="false">
      <c r="A860" s="10" t="s">
        <v>161</v>
      </c>
      <c r="B860" s="10" t="s">
        <v>19</v>
      </c>
      <c r="C860" s="10" t="s">
        <v>18</v>
      </c>
      <c r="D860" s="10" t="n">
        <v>0</v>
      </c>
      <c r="E860" s="10" t="n">
        <v>0</v>
      </c>
      <c r="F860" s="10" t="n">
        <v>0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</row>
    <row r="861" customFormat="false" ht="12" hidden="false" customHeight="false" outlineLevel="2" collapsed="false">
      <c r="A861" s="11" t="s">
        <v>161</v>
      </c>
      <c r="B861" s="11" t="s">
        <v>20</v>
      </c>
      <c r="C861" s="11" t="s">
        <v>18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</row>
    <row r="862" customFormat="false" ht="12" hidden="false" customHeight="false" outlineLevel="2" collapsed="false">
      <c r="A862" s="10" t="s">
        <v>161</v>
      </c>
      <c r="B862" s="10" t="s">
        <v>21</v>
      </c>
      <c r="C862" s="10" t="s">
        <v>18</v>
      </c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</row>
    <row r="863" customFormat="false" ht="12" hidden="false" customHeight="false" outlineLevel="2" collapsed="false">
      <c r="A863" s="11" t="s">
        <v>161</v>
      </c>
      <c r="B863" s="11" t="s">
        <v>22</v>
      </c>
      <c r="C863" s="11" t="s">
        <v>18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</row>
    <row r="864" customFormat="false" ht="12" hidden="false" customHeight="false" outlineLevel="2" collapsed="false">
      <c r="A864" s="10" t="s">
        <v>161</v>
      </c>
      <c r="B864" s="10" t="s">
        <v>23</v>
      </c>
      <c r="C864" s="10" t="s">
        <v>18</v>
      </c>
      <c r="D864" s="10" t="n">
        <v>0</v>
      </c>
      <c r="E864" s="10" t="n">
        <v>0</v>
      </c>
      <c r="F864" s="10" t="n">
        <v>0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</row>
    <row r="865" customFormat="false" ht="12" hidden="false" customHeight="false" outlineLevel="2" collapsed="false">
      <c r="A865" s="11" t="s">
        <v>161</v>
      </c>
      <c r="B865" s="11" t="s">
        <v>24</v>
      </c>
      <c r="C865" s="11" t="s">
        <v>18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v>0</v>
      </c>
    </row>
    <row r="866" customFormat="false" ht="12" hidden="false" customHeight="false" outlineLevel="1" collapsed="false">
      <c r="A866" s="10" t="s">
        <v>161</v>
      </c>
      <c r="B866" s="10" t="s">
        <v>25</v>
      </c>
      <c r="C866" s="10" t="s">
        <v>18</v>
      </c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</row>
    <row r="867" customFormat="false" ht="12" hidden="false" customHeight="false" outlineLevel="2" collapsed="false">
      <c r="A867" s="11" t="s">
        <v>161</v>
      </c>
      <c r="B867" s="11" t="s">
        <v>26</v>
      </c>
      <c r="C867" s="11" t="s">
        <v>18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</row>
    <row r="868" customFormat="false" ht="12" hidden="false" customHeight="false" outlineLevel="2" collapsed="false">
      <c r="A868" s="10" t="s">
        <v>161</v>
      </c>
      <c r="B868" s="10" t="s">
        <v>27</v>
      </c>
      <c r="C868" s="10" t="s">
        <v>18</v>
      </c>
      <c r="D868" s="10" t="n">
        <v>0</v>
      </c>
      <c r="E868" s="10" t="n">
        <v>0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</row>
    <row r="869" customFormat="false" ht="12" hidden="false" customHeight="false" outlineLevel="2" collapsed="false">
      <c r="A869" s="11" t="s">
        <v>161</v>
      </c>
      <c r="B869" s="11" t="s">
        <v>28</v>
      </c>
      <c r="C869" s="11" t="s">
        <v>18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0</v>
      </c>
    </row>
    <row r="870" customFormat="false" ht="12" hidden="false" customHeight="false" outlineLevel="2" collapsed="false">
      <c r="A870" s="10" t="s">
        <v>161</v>
      </c>
      <c r="B870" s="10" t="s">
        <v>29</v>
      </c>
      <c r="C870" s="10" t="s">
        <v>18</v>
      </c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</row>
    <row r="871" customFormat="false" ht="12" hidden="false" customHeight="false" outlineLevel="2" collapsed="false">
      <c r="A871" s="11" t="s">
        <v>162</v>
      </c>
      <c r="B871" s="11"/>
      <c r="C871" s="11"/>
      <c r="D871" s="11" t="n">
        <f aca="false">SUBTOTAL(9,D859:D870)</f>
        <v>0</v>
      </c>
      <c r="E871" s="11" t="n">
        <f aca="false">SUBTOTAL(9,E859:E870)</f>
        <v>0</v>
      </c>
      <c r="F871" s="11" t="n">
        <f aca="false">SUBTOTAL(9,F859:F870)</f>
        <v>0</v>
      </c>
      <c r="G871" s="11" t="n">
        <f aca="false">SUBTOTAL(9,G859:G870)</f>
        <v>0</v>
      </c>
      <c r="H871" s="11" t="n">
        <f aca="false">SUBTOTAL(9,H859:H870)</f>
        <v>0</v>
      </c>
      <c r="I871" s="11" t="n">
        <f aca="false">SUBTOTAL(9,I859:I870)</f>
        <v>0</v>
      </c>
      <c r="J871" s="11" t="n">
        <f aca="false">SUBTOTAL(9,J859:J870)</f>
        <v>0</v>
      </c>
      <c r="K871" s="11" t="n">
        <f aca="false">SUBTOTAL(9,K859:K870)</f>
        <v>0</v>
      </c>
      <c r="L871" s="11" t="n">
        <f aca="false">SUBTOTAL(9,L859:L870)</f>
        <v>0</v>
      </c>
      <c r="M871" s="11" t="n">
        <f aca="false">SUBTOTAL(9,M859:M870)</f>
        <v>0</v>
      </c>
      <c r="N871" s="11" t="n">
        <f aca="false">SUBTOTAL(9,N859:N870)</f>
        <v>0</v>
      </c>
      <c r="O871" s="11" t="n">
        <f aca="false">SUBTOTAL(9,O859:O870)</f>
        <v>0</v>
      </c>
    </row>
    <row r="872" customFormat="false" ht="12" hidden="false" customHeight="false" outlineLevel="2" collapsed="false">
      <c r="A872" s="10" t="s">
        <v>163</v>
      </c>
      <c r="B872" s="10" t="s">
        <v>17</v>
      </c>
      <c r="C872" s="10" t="s">
        <v>18</v>
      </c>
      <c r="D872" s="10" t="n">
        <v>1229</v>
      </c>
      <c r="E872" s="10" t="n">
        <v>493977</v>
      </c>
      <c r="F872" s="10" t="n">
        <v>613</v>
      </c>
      <c r="G872" s="10" t="n">
        <v>262977</v>
      </c>
      <c r="H872" s="10" t="n">
        <v>616</v>
      </c>
      <c r="I872" s="10" t="n">
        <v>231000</v>
      </c>
      <c r="J872" s="10" t="n">
        <v>403</v>
      </c>
      <c r="K872" s="10" t="n">
        <v>37205</v>
      </c>
      <c r="L872" s="10" t="n">
        <v>187</v>
      </c>
      <c r="M872" s="10" t="n">
        <v>17765</v>
      </c>
      <c r="N872" s="10" t="n">
        <v>216</v>
      </c>
      <c r="O872" s="10" t="n">
        <v>19440</v>
      </c>
    </row>
    <row r="873" customFormat="false" ht="12" hidden="false" customHeight="false" outlineLevel="2" collapsed="false">
      <c r="A873" s="11" t="s">
        <v>163</v>
      </c>
      <c r="B873" s="11" t="s">
        <v>19</v>
      </c>
      <c r="C873" s="11" t="s">
        <v>18</v>
      </c>
      <c r="D873" s="11" t="n">
        <v>1141</v>
      </c>
      <c r="E873" s="11" t="n">
        <v>459151</v>
      </c>
      <c r="F873" s="11" t="n">
        <v>595</v>
      </c>
      <c r="G873" s="11" t="n">
        <v>264775</v>
      </c>
      <c r="H873" s="11" t="n">
        <v>546</v>
      </c>
      <c r="I873" s="11" t="n">
        <v>194376</v>
      </c>
      <c r="J873" s="11" t="n">
        <v>359</v>
      </c>
      <c r="K873" s="11" t="n">
        <v>33255</v>
      </c>
      <c r="L873" s="11" t="n">
        <v>189</v>
      </c>
      <c r="M873" s="11" t="n">
        <v>17955</v>
      </c>
      <c r="N873" s="11" t="n">
        <v>170</v>
      </c>
      <c r="O873" s="11" t="n">
        <v>15300</v>
      </c>
    </row>
    <row r="874" customFormat="false" ht="12" hidden="false" customHeight="false" outlineLevel="2" collapsed="false">
      <c r="A874" s="10" t="s">
        <v>163</v>
      </c>
      <c r="B874" s="10" t="s">
        <v>20</v>
      </c>
      <c r="C874" s="10" t="s">
        <v>18</v>
      </c>
      <c r="D874" s="10" t="n">
        <v>1080</v>
      </c>
      <c r="E874" s="10" t="n">
        <v>470985</v>
      </c>
      <c r="F874" s="10" t="n">
        <v>550</v>
      </c>
      <c r="G874" s="10" t="n">
        <v>285665</v>
      </c>
      <c r="H874" s="10" t="n">
        <v>530</v>
      </c>
      <c r="I874" s="10" t="n">
        <v>185320</v>
      </c>
      <c r="J874" s="10" t="n">
        <v>320</v>
      </c>
      <c r="K874" s="10" t="n">
        <v>34250</v>
      </c>
      <c r="L874" s="10" t="n">
        <v>143</v>
      </c>
      <c r="M874" s="10" t="n">
        <v>18450</v>
      </c>
      <c r="N874" s="10" t="n">
        <v>177</v>
      </c>
      <c r="O874" s="10" t="n">
        <v>15800</v>
      </c>
    </row>
    <row r="875" customFormat="false" ht="12" hidden="false" customHeight="false" outlineLevel="2" collapsed="false">
      <c r="A875" s="11" t="s">
        <v>163</v>
      </c>
      <c r="B875" s="11" t="s">
        <v>21</v>
      </c>
      <c r="C875" s="11" t="s">
        <v>18</v>
      </c>
      <c r="D875" s="11" t="n">
        <v>1226</v>
      </c>
      <c r="E875" s="11" t="n">
        <v>477252</v>
      </c>
      <c r="F875" s="11" t="n">
        <v>558</v>
      </c>
      <c r="G875" s="11" t="n">
        <v>286432</v>
      </c>
      <c r="H875" s="11" t="n">
        <v>668</v>
      </c>
      <c r="I875" s="11" t="n">
        <v>190820</v>
      </c>
      <c r="J875" s="11" t="n">
        <v>385</v>
      </c>
      <c r="K875" s="11" t="n">
        <v>34600</v>
      </c>
      <c r="L875" s="11" t="n">
        <v>196</v>
      </c>
      <c r="M875" s="11" t="n">
        <v>18620</v>
      </c>
      <c r="N875" s="11" t="n">
        <v>189</v>
      </c>
      <c r="O875" s="11" t="n">
        <v>15980</v>
      </c>
    </row>
    <row r="876" customFormat="false" ht="12" hidden="false" customHeight="false" outlineLevel="2" collapsed="false">
      <c r="A876" s="10" t="s">
        <v>163</v>
      </c>
      <c r="B876" s="10" t="s">
        <v>22</v>
      </c>
      <c r="C876" s="10" t="s">
        <v>18</v>
      </c>
      <c r="D876" s="10" t="n">
        <v>2290</v>
      </c>
      <c r="E876" s="10" t="n">
        <v>1091185</v>
      </c>
      <c r="F876" s="10" t="n">
        <v>1498</v>
      </c>
      <c r="G876" s="10" t="n">
        <v>713797</v>
      </c>
      <c r="H876" s="10" t="n">
        <v>792</v>
      </c>
      <c r="I876" s="10" t="n">
        <v>377388</v>
      </c>
      <c r="J876" s="10" t="n">
        <v>543</v>
      </c>
      <c r="K876" s="10" t="n">
        <v>56200</v>
      </c>
      <c r="L876" s="10" t="n">
        <v>285</v>
      </c>
      <c r="M876" s="10" t="n">
        <v>29497</v>
      </c>
      <c r="N876" s="10" t="n">
        <v>258</v>
      </c>
      <c r="O876" s="10" t="n">
        <v>26703</v>
      </c>
    </row>
    <row r="877" customFormat="false" ht="12" hidden="false" customHeight="false" outlineLevel="2" collapsed="false">
      <c r="A877" s="11" t="s">
        <v>163</v>
      </c>
      <c r="B877" s="11" t="s">
        <v>23</v>
      </c>
      <c r="C877" s="11" t="s">
        <v>18</v>
      </c>
      <c r="D877" s="11" t="n">
        <v>1901</v>
      </c>
      <c r="E877" s="11" t="n">
        <v>726240</v>
      </c>
      <c r="F877" s="11" t="n">
        <v>1345</v>
      </c>
      <c r="G877" s="11" t="n">
        <v>478820</v>
      </c>
      <c r="H877" s="11" t="n">
        <v>556</v>
      </c>
      <c r="I877" s="11" t="n">
        <v>247420</v>
      </c>
      <c r="J877" s="11" t="n">
        <v>493</v>
      </c>
      <c r="K877" s="11" t="n">
        <v>48444</v>
      </c>
      <c r="L877" s="11" t="n">
        <v>263</v>
      </c>
      <c r="M877" s="11" t="n">
        <v>23144</v>
      </c>
      <c r="N877" s="11" t="n">
        <v>230</v>
      </c>
      <c r="O877" s="11" t="n">
        <v>25300</v>
      </c>
    </row>
    <row r="878" customFormat="false" ht="12" hidden="false" customHeight="false" outlineLevel="2" collapsed="false">
      <c r="A878" s="10" t="s">
        <v>163</v>
      </c>
      <c r="B878" s="10" t="s">
        <v>24</v>
      </c>
      <c r="C878" s="10" t="s">
        <v>18</v>
      </c>
      <c r="D878" s="10" t="n">
        <v>1901</v>
      </c>
      <c r="E878" s="10" t="n">
        <v>641008</v>
      </c>
      <c r="F878" s="10" t="n">
        <v>1371</v>
      </c>
      <c r="G878" s="10" t="n">
        <v>446726</v>
      </c>
      <c r="H878" s="10" t="n">
        <v>530</v>
      </c>
      <c r="I878" s="10" t="n">
        <v>194282</v>
      </c>
      <c r="J878" s="10" t="n">
        <v>484</v>
      </c>
      <c r="K878" s="10" t="n">
        <v>47696</v>
      </c>
      <c r="L878" s="10" t="n">
        <v>252</v>
      </c>
      <c r="M878" s="10" t="n">
        <v>22176</v>
      </c>
      <c r="N878" s="10" t="n">
        <v>232</v>
      </c>
      <c r="O878" s="10" t="n">
        <v>25520</v>
      </c>
    </row>
    <row r="879" customFormat="false" ht="12" hidden="false" customHeight="false" outlineLevel="1" collapsed="false">
      <c r="A879" s="11" t="s">
        <v>163</v>
      </c>
      <c r="B879" s="11" t="s">
        <v>25</v>
      </c>
      <c r="C879" s="11" t="s">
        <v>18</v>
      </c>
      <c r="D879" s="11" t="n">
        <v>1644</v>
      </c>
      <c r="E879" s="11" t="n">
        <v>553201</v>
      </c>
      <c r="F879" s="11" t="n">
        <v>1183</v>
      </c>
      <c r="G879" s="11" t="n">
        <v>384475</v>
      </c>
      <c r="H879" s="11" t="n">
        <v>461</v>
      </c>
      <c r="I879" s="11" t="n">
        <v>168726</v>
      </c>
      <c r="J879" s="11" t="n">
        <v>424</v>
      </c>
      <c r="K879" s="11" t="n">
        <v>40480</v>
      </c>
      <c r="L879" s="11" t="n">
        <v>280</v>
      </c>
      <c r="M879" s="11" t="n">
        <v>24640</v>
      </c>
      <c r="N879" s="11" t="n">
        <v>144</v>
      </c>
      <c r="O879" s="11" t="n">
        <v>15840</v>
      </c>
    </row>
    <row r="880" customFormat="false" ht="12" hidden="false" customHeight="false" outlineLevel="2" collapsed="false">
      <c r="A880" s="10" t="s">
        <v>163</v>
      </c>
      <c r="B880" s="10" t="s">
        <v>26</v>
      </c>
      <c r="C880" s="10" t="s">
        <v>18</v>
      </c>
      <c r="D880" s="10" t="n">
        <v>1498</v>
      </c>
      <c r="E880" s="10" t="n">
        <v>572279</v>
      </c>
      <c r="F880" s="10" t="n">
        <v>932</v>
      </c>
      <c r="G880" s="10" t="n">
        <v>339993</v>
      </c>
      <c r="H880" s="10" t="n">
        <v>566</v>
      </c>
      <c r="I880" s="10" t="n">
        <v>232286</v>
      </c>
      <c r="J880" s="10" t="n">
        <v>387</v>
      </c>
      <c r="K880" s="10" t="n">
        <v>38214</v>
      </c>
      <c r="L880" s="10" t="n">
        <v>198</v>
      </c>
      <c r="M880" s="10" t="n">
        <v>17424</v>
      </c>
      <c r="N880" s="10" t="n">
        <v>189</v>
      </c>
      <c r="O880" s="10" t="n">
        <v>20790</v>
      </c>
    </row>
    <row r="881" customFormat="false" ht="12" hidden="false" customHeight="false" outlineLevel="2" collapsed="false">
      <c r="A881" s="11" t="s">
        <v>163</v>
      </c>
      <c r="B881" s="11" t="s">
        <v>27</v>
      </c>
      <c r="C881" s="11" t="s">
        <v>18</v>
      </c>
      <c r="D881" s="11" t="n">
        <v>1781</v>
      </c>
      <c r="E881" s="11" t="n">
        <v>690932</v>
      </c>
      <c r="F881" s="11" t="n">
        <v>976</v>
      </c>
      <c r="G881" s="11" t="n">
        <v>358387</v>
      </c>
      <c r="H881" s="11" t="n">
        <v>805</v>
      </c>
      <c r="I881" s="11" t="n">
        <v>332545</v>
      </c>
      <c r="J881" s="11" t="n">
        <v>467</v>
      </c>
      <c r="K881" s="11" t="n">
        <v>46068</v>
      </c>
      <c r="L881" s="11" t="n">
        <v>241</v>
      </c>
      <c r="M881" s="11" t="n">
        <v>21208</v>
      </c>
      <c r="N881" s="11" t="n">
        <v>226</v>
      </c>
      <c r="O881" s="11" t="n">
        <v>24860</v>
      </c>
    </row>
    <row r="882" customFormat="false" ht="12" hidden="false" customHeight="false" outlineLevel="2" collapsed="false">
      <c r="A882" s="10" t="s">
        <v>163</v>
      </c>
      <c r="B882" s="10" t="s">
        <v>28</v>
      </c>
      <c r="C882" s="10" t="s">
        <v>18</v>
      </c>
      <c r="D882" s="10" t="n">
        <v>1420</v>
      </c>
      <c r="E882" s="10" t="n">
        <v>548366</v>
      </c>
      <c r="F882" s="10" t="n">
        <v>859</v>
      </c>
      <c r="G882" s="10" t="n">
        <v>316112</v>
      </c>
      <c r="H882" s="10" t="n">
        <v>561</v>
      </c>
      <c r="I882" s="10" t="n">
        <v>232254</v>
      </c>
      <c r="J882" s="10" t="n">
        <v>409</v>
      </c>
      <c r="K882" s="10" t="n">
        <v>40744</v>
      </c>
      <c r="L882" s="10" t="n">
        <v>193</v>
      </c>
      <c r="M882" s="10" t="n">
        <v>16984</v>
      </c>
      <c r="N882" s="10" t="n">
        <v>216</v>
      </c>
      <c r="O882" s="10" t="n">
        <v>23760</v>
      </c>
    </row>
    <row r="883" customFormat="false" ht="12" hidden="false" customHeight="false" outlineLevel="2" collapsed="false">
      <c r="A883" s="11" t="s">
        <v>163</v>
      </c>
      <c r="B883" s="11" t="s">
        <v>29</v>
      </c>
      <c r="C883" s="11" t="s">
        <v>18</v>
      </c>
      <c r="D883" s="11" t="n">
        <v>1378</v>
      </c>
      <c r="E883" s="11" t="n">
        <v>524075</v>
      </c>
      <c r="F883" s="11" t="n">
        <v>909</v>
      </c>
      <c r="G883" s="11" t="n">
        <v>331785</v>
      </c>
      <c r="H883" s="11" t="n">
        <v>469</v>
      </c>
      <c r="I883" s="11" t="n">
        <v>192290</v>
      </c>
      <c r="J883" s="11" t="n">
        <v>527</v>
      </c>
      <c r="K883" s="11" t="n">
        <v>52470</v>
      </c>
      <c r="L883" s="11" t="n">
        <v>250</v>
      </c>
      <c r="M883" s="11" t="n">
        <v>22000</v>
      </c>
      <c r="N883" s="11" t="n">
        <v>277</v>
      </c>
      <c r="O883" s="11" t="n">
        <v>30470</v>
      </c>
    </row>
    <row r="884" customFormat="false" ht="12" hidden="false" customHeight="false" outlineLevel="2" collapsed="false">
      <c r="A884" s="10" t="s">
        <v>164</v>
      </c>
      <c r="B884" s="10"/>
      <c r="C884" s="10"/>
      <c r="D884" s="10" t="n">
        <f aca="false">SUBTOTAL(9,D872:D883)</f>
        <v>18489</v>
      </c>
      <c r="E884" s="10" t="n">
        <f aca="false">SUBTOTAL(9,E872:E883)</f>
        <v>7248651</v>
      </c>
      <c r="F884" s="10" t="n">
        <f aca="false">SUBTOTAL(9,F872:F883)</f>
        <v>11389</v>
      </c>
      <c r="G884" s="10" t="n">
        <f aca="false">SUBTOTAL(9,G872:G883)</f>
        <v>4469944</v>
      </c>
      <c r="H884" s="10" t="n">
        <f aca="false">SUBTOTAL(9,H872:H883)</f>
        <v>7100</v>
      </c>
      <c r="I884" s="10" t="n">
        <f aca="false">SUBTOTAL(9,I872:I883)</f>
        <v>2778707</v>
      </c>
      <c r="J884" s="10" t="n">
        <f aca="false">SUBTOTAL(9,J872:J883)</f>
        <v>5201</v>
      </c>
      <c r="K884" s="10" t="n">
        <f aca="false">SUBTOTAL(9,K872:K883)</f>
        <v>509626</v>
      </c>
      <c r="L884" s="10" t="n">
        <f aca="false">SUBTOTAL(9,L872:L883)</f>
        <v>2677</v>
      </c>
      <c r="M884" s="10" t="n">
        <f aca="false">SUBTOTAL(9,M872:M883)</f>
        <v>249863</v>
      </c>
      <c r="N884" s="10" t="n">
        <f aca="false">SUBTOTAL(9,N872:N883)</f>
        <v>2524</v>
      </c>
      <c r="O884" s="10" t="n">
        <f aca="false">SUBTOTAL(9,O872:O883)</f>
        <v>259763</v>
      </c>
    </row>
    <row r="885" customFormat="false" ht="12" hidden="false" customHeight="false" outlineLevel="2" collapsed="false">
      <c r="A885" s="11" t="s">
        <v>165</v>
      </c>
      <c r="B885" s="11" t="s">
        <v>17</v>
      </c>
      <c r="C885" s="11" t="s">
        <v>18</v>
      </c>
      <c r="D885" s="11" t="n">
        <v>171716</v>
      </c>
      <c r="E885" s="11" t="n">
        <v>73178698</v>
      </c>
      <c r="F885" s="11" t="n">
        <v>121421</v>
      </c>
      <c r="G885" s="11" t="n">
        <v>55035132</v>
      </c>
      <c r="H885" s="11" t="n">
        <v>50295</v>
      </c>
      <c r="I885" s="11" t="n">
        <v>18143566</v>
      </c>
      <c r="J885" s="11" t="n">
        <v>77244</v>
      </c>
      <c r="K885" s="11" t="n">
        <v>6392969</v>
      </c>
      <c r="L885" s="11" t="n">
        <v>56936</v>
      </c>
      <c r="M885" s="11" t="n">
        <v>4661745</v>
      </c>
      <c r="N885" s="11" t="n">
        <v>20308</v>
      </c>
      <c r="O885" s="11" t="n">
        <v>1731224</v>
      </c>
    </row>
    <row r="886" customFormat="false" ht="12" hidden="false" customHeight="false" outlineLevel="2" collapsed="false">
      <c r="A886" s="10" t="s">
        <v>165</v>
      </c>
      <c r="B886" s="10" t="s">
        <v>19</v>
      </c>
      <c r="C886" s="10" t="s">
        <v>18</v>
      </c>
      <c r="D886" s="10" t="n">
        <v>154047</v>
      </c>
      <c r="E886" s="10" t="n">
        <v>66090563</v>
      </c>
      <c r="F886" s="10" t="n">
        <v>110955</v>
      </c>
      <c r="G886" s="10" t="n">
        <v>50476257</v>
      </c>
      <c r="H886" s="10" t="n">
        <v>43092</v>
      </c>
      <c r="I886" s="10" t="n">
        <v>15614306</v>
      </c>
      <c r="J886" s="10" t="n">
        <v>72888</v>
      </c>
      <c r="K886" s="10" t="n">
        <v>5966824</v>
      </c>
      <c r="L886" s="10" t="n">
        <v>53416</v>
      </c>
      <c r="M886" s="10" t="n">
        <v>4221510</v>
      </c>
      <c r="N886" s="10" t="n">
        <v>19472</v>
      </c>
      <c r="O886" s="10" t="n">
        <v>1745314</v>
      </c>
    </row>
    <row r="887" customFormat="false" ht="12" hidden="false" customHeight="false" outlineLevel="2" collapsed="false">
      <c r="A887" s="11" t="s">
        <v>165</v>
      </c>
      <c r="B887" s="11" t="s">
        <v>20</v>
      </c>
      <c r="C887" s="11" t="s">
        <v>18</v>
      </c>
      <c r="D887" s="11" t="n">
        <v>149131</v>
      </c>
      <c r="E887" s="11" t="n">
        <v>63864138</v>
      </c>
      <c r="F887" s="11" t="n">
        <v>108267</v>
      </c>
      <c r="G887" s="11" t="n">
        <v>49086280</v>
      </c>
      <c r="H887" s="11" t="n">
        <v>40864</v>
      </c>
      <c r="I887" s="11" t="n">
        <v>14777858</v>
      </c>
      <c r="J887" s="11" t="n">
        <v>70632</v>
      </c>
      <c r="K887" s="11" t="n">
        <v>6039369</v>
      </c>
      <c r="L887" s="11" t="n">
        <v>51041</v>
      </c>
      <c r="M887" s="11" t="n">
        <v>4279605</v>
      </c>
      <c r="N887" s="11" t="n">
        <v>19591</v>
      </c>
      <c r="O887" s="11" t="n">
        <v>1759764</v>
      </c>
    </row>
    <row r="888" customFormat="false" ht="12" hidden="false" customHeight="false" outlineLevel="2" collapsed="false">
      <c r="A888" s="10" t="s">
        <v>165</v>
      </c>
      <c r="B888" s="10" t="s">
        <v>21</v>
      </c>
      <c r="C888" s="10" t="s">
        <v>18</v>
      </c>
      <c r="D888" s="10" t="n">
        <v>163699</v>
      </c>
      <c r="E888" s="10" t="n">
        <v>70440886</v>
      </c>
      <c r="F888" s="10" t="n">
        <v>116243</v>
      </c>
      <c r="G888" s="10" t="n">
        <v>53098760</v>
      </c>
      <c r="H888" s="10" t="n">
        <v>47456</v>
      </c>
      <c r="I888" s="10" t="n">
        <v>17342126</v>
      </c>
      <c r="J888" s="10" t="n">
        <v>84183</v>
      </c>
      <c r="K888" s="10" t="n">
        <v>7109955</v>
      </c>
      <c r="L888" s="10" t="n">
        <v>60426</v>
      </c>
      <c r="M888" s="10" t="n">
        <v>4993754</v>
      </c>
      <c r="N888" s="10" t="n">
        <v>23757</v>
      </c>
      <c r="O888" s="10" t="n">
        <v>2116201</v>
      </c>
    </row>
    <row r="889" customFormat="false" ht="12" hidden="false" customHeight="false" outlineLevel="2" collapsed="false">
      <c r="A889" s="11" t="s">
        <v>165</v>
      </c>
      <c r="B889" s="11" t="s">
        <v>22</v>
      </c>
      <c r="C889" s="11" t="s">
        <v>18</v>
      </c>
      <c r="D889" s="11" t="n">
        <v>163099</v>
      </c>
      <c r="E889" s="11" t="n">
        <v>70546186</v>
      </c>
      <c r="F889" s="11" t="n">
        <v>115251</v>
      </c>
      <c r="G889" s="11" t="n">
        <v>53074552</v>
      </c>
      <c r="H889" s="11" t="n">
        <v>47848</v>
      </c>
      <c r="I889" s="11" t="n">
        <v>17471634</v>
      </c>
      <c r="J889" s="11" t="n">
        <v>90004</v>
      </c>
      <c r="K889" s="11" t="n">
        <v>7732079</v>
      </c>
      <c r="L889" s="11" t="n">
        <v>65424</v>
      </c>
      <c r="M889" s="11" t="n">
        <v>5534952</v>
      </c>
      <c r="N889" s="11" t="n">
        <v>24580</v>
      </c>
      <c r="O889" s="11" t="n">
        <v>2197127</v>
      </c>
    </row>
    <row r="890" customFormat="false" ht="12" hidden="false" customHeight="false" outlineLevel="2" collapsed="false">
      <c r="A890" s="10" t="s">
        <v>165</v>
      </c>
      <c r="B890" s="10" t="s">
        <v>23</v>
      </c>
      <c r="C890" s="10" t="s">
        <v>18</v>
      </c>
      <c r="D890" s="10" t="n">
        <v>154499</v>
      </c>
      <c r="E890" s="10" t="n">
        <v>66639003</v>
      </c>
      <c r="F890" s="10" t="n">
        <v>109861</v>
      </c>
      <c r="G890" s="10" t="n">
        <v>50429154</v>
      </c>
      <c r="H890" s="10" t="n">
        <v>44638</v>
      </c>
      <c r="I890" s="10" t="n">
        <v>16209849</v>
      </c>
      <c r="J890" s="10" t="n">
        <v>86931</v>
      </c>
      <c r="K890" s="10" t="n">
        <v>7472168</v>
      </c>
      <c r="L890" s="10" t="n">
        <v>60802</v>
      </c>
      <c r="M890" s="10" t="n">
        <v>5141692</v>
      </c>
      <c r="N890" s="10" t="n">
        <v>26129</v>
      </c>
      <c r="O890" s="10" t="n">
        <v>2330476</v>
      </c>
    </row>
    <row r="891" customFormat="false" ht="12" hidden="false" customHeight="false" outlineLevel="2" collapsed="false">
      <c r="A891" s="11" t="s">
        <v>165</v>
      </c>
      <c r="B891" s="11" t="s">
        <v>24</v>
      </c>
      <c r="C891" s="11" t="s">
        <v>18</v>
      </c>
      <c r="D891" s="11" t="n">
        <v>163449</v>
      </c>
      <c r="E891" s="11" t="n">
        <v>70315787</v>
      </c>
      <c r="F891" s="11" t="n">
        <v>116318</v>
      </c>
      <c r="G891" s="11" t="n">
        <v>53217090</v>
      </c>
      <c r="H891" s="11" t="n">
        <v>47131</v>
      </c>
      <c r="I891" s="11" t="n">
        <v>17098697</v>
      </c>
      <c r="J891" s="11" t="n">
        <v>90862</v>
      </c>
      <c r="K891" s="11" t="n">
        <v>7740801</v>
      </c>
      <c r="L891" s="11" t="n">
        <v>65053</v>
      </c>
      <c r="M891" s="11" t="n">
        <v>5457793</v>
      </c>
      <c r="N891" s="11" t="n">
        <v>25809</v>
      </c>
      <c r="O891" s="11" t="n">
        <v>2283008</v>
      </c>
    </row>
    <row r="892" customFormat="false" ht="12" hidden="false" customHeight="false" outlineLevel="1" collapsed="false">
      <c r="A892" s="10" t="s">
        <v>165</v>
      </c>
      <c r="B892" s="10" t="s">
        <v>25</v>
      </c>
      <c r="C892" s="10" t="s">
        <v>18</v>
      </c>
      <c r="D892" s="10" t="n">
        <v>163830</v>
      </c>
      <c r="E892" s="10" t="n">
        <v>70535524</v>
      </c>
      <c r="F892" s="10" t="n">
        <v>118139</v>
      </c>
      <c r="G892" s="10" t="n">
        <v>53705889</v>
      </c>
      <c r="H892" s="10" t="n">
        <v>45691</v>
      </c>
      <c r="I892" s="10" t="n">
        <v>16829635</v>
      </c>
      <c r="J892" s="10" t="n">
        <v>93785</v>
      </c>
      <c r="K892" s="10" t="n">
        <v>8041890</v>
      </c>
      <c r="L892" s="10" t="n">
        <v>68863</v>
      </c>
      <c r="M892" s="10" t="n">
        <v>5909257</v>
      </c>
      <c r="N892" s="10" t="n">
        <v>24922</v>
      </c>
      <c r="O892" s="10" t="n">
        <v>2132633</v>
      </c>
    </row>
    <row r="893" customFormat="false" ht="12" hidden="false" customHeight="false" outlineLevel="2" collapsed="false">
      <c r="A893" s="11" t="s">
        <v>165</v>
      </c>
      <c r="B893" s="11" t="s">
        <v>26</v>
      </c>
      <c r="C893" s="11" t="s">
        <v>18</v>
      </c>
      <c r="D893" s="11" t="n">
        <v>152865</v>
      </c>
      <c r="E893" s="11" t="n">
        <v>66272656</v>
      </c>
      <c r="F893" s="11" t="n">
        <v>110252</v>
      </c>
      <c r="G893" s="11" t="n">
        <v>50668745</v>
      </c>
      <c r="H893" s="11" t="n">
        <v>42613</v>
      </c>
      <c r="I893" s="11" t="n">
        <v>15603911</v>
      </c>
      <c r="J893" s="11" t="n">
        <v>87336</v>
      </c>
      <c r="K893" s="11" t="n">
        <v>7514999</v>
      </c>
      <c r="L893" s="11" t="n">
        <v>63789</v>
      </c>
      <c r="M893" s="11" t="n">
        <v>5502573</v>
      </c>
      <c r="N893" s="11" t="n">
        <v>23547</v>
      </c>
      <c r="O893" s="11" t="n">
        <v>2012426</v>
      </c>
    </row>
    <row r="894" customFormat="false" ht="12" hidden="false" customHeight="false" outlineLevel="2" collapsed="false">
      <c r="A894" s="10" t="s">
        <v>165</v>
      </c>
      <c r="B894" s="10" t="s">
        <v>27</v>
      </c>
      <c r="C894" s="10" t="s">
        <v>18</v>
      </c>
      <c r="D894" s="10" t="n">
        <v>162056</v>
      </c>
      <c r="E894" s="10" t="n">
        <v>69871211</v>
      </c>
      <c r="F894" s="10" t="n">
        <v>119051</v>
      </c>
      <c r="G894" s="10" t="n">
        <v>54143387</v>
      </c>
      <c r="H894" s="10" t="n">
        <v>43005</v>
      </c>
      <c r="I894" s="10" t="n">
        <v>15727824</v>
      </c>
      <c r="J894" s="10" t="n">
        <v>97904</v>
      </c>
      <c r="K894" s="10" t="n">
        <v>8186375</v>
      </c>
      <c r="L894" s="10" t="n">
        <v>71407</v>
      </c>
      <c r="M894" s="10" t="n">
        <v>5967742</v>
      </c>
      <c r="N894" s="10" t="n">
        <v>26497</v>
      </c>
      <c r="O894" s="10" t="n">
        <v>2218633</v>
      </c>
    </row>
    <row r="895" customFormat="false" ht="12" hidden="false" customHeight="false" outlineLevel="2" collapsed="false">
      <c r="A895" s="11" t="s">
        <v>165</v>
      </c>
      <c r="B895" s="11" t="s">
        <v>28</v>
      </c>
      <c r="C895" s="11" t="s">
        <v>18</v>
      </c>
      <c r="D895" s="11" t="n">
        <v>160758</v>
      </c>
      <c r="E895" s="11" t="n">
        <v>69630710</v>
      </c>
      <c r="F895" s="11" t="n">
        <v>118607</v>
      </c>
      <c r="G895" s="11" t="n">
        <v>54133908</v>
      </c>
      <c r="H895" s="11" t="n">
        <v>42151</v>
      </c>
      <c r="I895" s="11" t="n">
        <v>15496802</v>
      </c>
      <c r="J895" s="11" t="n">
        <v>91016</v>
      </c>
      <c r="K895" s="11" t="n">
        <v>7764467</v>
      </c>
      <c r="L895" s="11" t="n">
        <v>66133</v>
      </c>
      <c r="M895" s="11" t="n">
        <v>5664196</v>
      </c>
      <c r="N895" s="11" t="n">
        <v>24883</v>
      </c>
      <c r="O895" s="11" t="n">
        <v>2100271</v>
      </c>
    </row>
    <row r="896" customFormat="false" ht="12" hidden="false" customHeight="false" outlineLevel="2" collapsed="false">
      <c r="A896" s="10" t="s">
        <v>165</v>
      </c>
      <c r="B896" s="10" t="s">
        <v>29</v>
      </c>
      <c r="C896" s="10" t="s">
        <v>18</v>
      </c>
      <c r="D896" s="10" t="n">
        <v>170045</v>
      </c>
      <c r="E896" s="10" t="n">
        <v>74058868</v>
      </c>
      <c r="F896" s="10" t="n">
        <v>128412</v>
      </c>
      <c r="G896" s="10" t="n">
        <v>58941462</v>
      </c>
      <c r="H896" s="10" t="n">
        <v>41633</v>
      </c>
      <c r="I896" s="10" t="n">
        <v>15117406</v>
      </c>
      <c r="J896" s="10" t="n">
        <v>127778</v>
      </c>
      <c r="K896" s="10" t="n">
        <v>10944373</v>
      </c>
      <c r="L896" s="10" t="n">
        <v>88499</v>
      </c>
      <c r="M896" s="10" t="n">
        <v>7552668</v>
      </c>
      <c r="N896" s="10" t="n">
        <v>39279</v>
      </c>
      <c r="O896" s="10" t="n">
        <v>3391705</v>
      </c>
    </row>
    <row r="897" customFormat="false" ht="12" hidden="false" customHeight="false" outlineLevel="1" collapsed="false">
      <c r="A897" s="12" t="s">
        <v>166</v>
      </c>
      <c r="B897" s="12"/>
      <c r="C897" s="12"/>
      <c r="D897" s="12" t="n">
        <f aca="false">SUBTOTAL(9,D885:D896)</f>
        <v>1929194</v>
      </c>
      <c r="E897" s="12" t="n">
        <f aca="false">SUBTOTAL(9,E885:E896)</f>
        <v>831444230</v>
      </c>
      <c r="F897" s="12" t="n">
        <f aca="false">SUBTOTAL(9,F885:F896)</f>
        <v>1392777</v>
      </c>
      <c r="G897" s="12" t="n">
        <f aca="false">SUBTOTAL(9,G885:G896)</f>
        <v>636010616</v>
      </c>
      <c r="H897" s="12" t="n">
        <f aca="false">SUBTOTAL(9,H885:H896)</f>
        <v>536417</v>
      </c>
      <c r="I897" s="12" t="n">
        <f aca="false">SUBTOTAL(9,I885:I896)</f>
        <v>195433614</v>
      </c>
      <c r="J897" s="12" t="n">
        <f aca="false">SUBTOTAL(9,J885:J896)</f>
        <v>1070563</v>
      </c>
      <c r="K897" s="12" t="n">
        <f aca="false">SUBTOTAL(9,K885:K896)</f>
        <v>90906269</v>
      </c>
      <c r="L897" s="12" t="n">
        <f aca="false">SUBTOTAL(9,L885:L896)</f>
        <v>771789</v>
      </c>
      <c r="M897" s="12" t="n">
        <f aca="false">SUBTOTAL(9,M885:M896)</f>
        <v>64887487</v>
      </c>
      <c r="N897" s="12" t="n">
        <f aca="false">SUBTOTAL(9,N885:N896)</f>
        <v>298774</v>
      </c>
      <c r="O897" s="12" t="n">
        <f aca="false">SUBTOTAL(9,O885:O896)</f>
        <v>26018782</v>
      </c>
    </row>
  </sheetData>
  <mergeCells count="14">
    <mergeCell ref="A5:O5"/>
    <mergeCell ref="A6:O6"/>
    <mergeCell ref="A7:O7"/>
    <mergeCell ref="A9:A11"/>
    <mergeCell ref="B9:B11"/>
    <mergeCell ref="C9:C11"/>
    <mergeCell ref="D9:I9"/>
    <mergeCell ref="J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1:12:06Z</dcterms:created>
  <dc:creator/>
  <dc:description/>
  <dc:language>en-US</dc:language>
  <cp:lastModifiedBy>paginaweb</cp:lastModifiedBy>
  <dcterms:modified xsi:type="dcterms:W3CDTF">2005-12-02T20:06:15Z</dcterms:modified>
  <cp:revision>0</cp:revision>
  <dc:subject/>
  <dc:title/>
</cp:coreProperties>
</file>