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FUENTES_EXCLUIDAS" sheetId="1" state="hidden" r:id="rId2"/>
    <sheet name="SUBTOTALES" sheetId="2" state="hidden" r:id="rId3"/>
    <sheet name="63MUNICIPIOS" sheetId="3" state="visible" r:id="rId4"/>
  </sheets>
  <definedNames>
    <definedName function="false" hidden="false" name="Excel_BuiltIn_Database"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2" uniqueCount="210">
  <si>
    <t xml:space="preserve">CALARCA</t>
  </si>
  <si>
    <t xml:space="preserve">Enero</t>
  </si>
  <si>
    <t xml:space="preserve">P</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HIQUINQUIRA</t>
  </si>
  <si>
    <t xml:space="preserve">COROZAL</t>
  </si>
  <si>
    <t xml:space="preserve">GARZON</t>
  </si>
  <si>
    <t xml:space="preserve">IPIALES</t>
  </si>
  <si>
    <t xml:space="preserve">MAGANGUE</t>
  </si>
  <si>
    <t xml:space="preserve">OCAÑA</t>
  </si>
  <si>
    <t xml:space="preserve">QUIBDO</t>
  </si>
  <si>
    <t xml:space="preserve">SOACHA</t>
  </si>
  <si>
    <t xml:space="preserve">SOCORRO</t>
  </si>
  <si>
    <t xml:space="preserve">SACRIFICIO DE GANADO VACUNO Y PORCINO EN 63 MUNICIPIOS*</t>
  </si>
  <si>
    <t xml:space="preserve">MOVIMIENTO POR CIUDADES SEGÚN MESES</t>
  </si>
  <si>
    <t xml:space="preserve">Diciembre de 2007</t>
  </si>
  <si>
    <t xml:space="preserve">MUNICIPIO</t>
  </si>
  <si>
    <t xml:space="preserve">P E R I O D O S</t>
  </si>
  <si>
    <t xml:space="preserve">V    A    C    U    N   O</t>
  </si>
  <si>
    <t xml:space="preserve">P    O    R    C   I    N    O</t>
  </si>
  <si>
    <t xml:space="preserve">T   o  t   a   l</t>
  </si>
  <si>
    <t xml:space="preserve">M  a  c  h  o  s</t>
  </si>
  <si>
    <t xml:space="preserve">H  e  m  b  r  a  s</t>
  </si>
  <si>
    <t xml:space="preserve">T    o    t    a    l</t>
  </si>
  <si>
    <t xml:space="preserve">M a c h o s</t>
  </si>
  <si>
    <t xml:space="preserve">H e m b r a s</t>
  </si>
  <si>
    <t xml:space="preserve">Cabezas</t>
  </si>
  <si>
    <t xml:space="preserve">K i l o s</t>
  </si>
  <si>
    <t xml:space="preserve">NOM_CIUDAD</t>
  </si>
  <si>
    <t xml:space="preserve">NOMBRE_MES</t>
  </si>
  <si>
    <t xml:space="preserve">TO_VA_CA</t>
  </si>
  <si>
    <t xml:space="preserve">TO_VA_KI</t>
  </si>
  <si>
    <t xml:space="preserve">VA_CA_M</t>
  </si>
  <si>
    <t xml:space="preserve">VA_KI_M</t>
  </si>
  <si>
    <t xml:space="preserve">VA_CA_H</t>
  </si>
  <si>
    <t xml:space="preserve">VA_KI_H</t>
  </si>
  <si>
    <t xml:space="preserve">TO_PO_CA</t>
  </si>
  <si>
    <t xml:space="preserve">TO_PO_KI</t>
  </si>
  <si>
    <t xml:space="preserve">PO_CA_M</t>
  </si>
  <si>
    <t xml:space="preserve">PO_KI_M</t>
  </si>
  <si>
    <t xml:space="preserve">PO_CA_H</t>
  </si>
  <si>
    <t xml:space="preserve">PO_KI_H</t>
  </si>
  <si>
    <t xml:space="preserve">ACACIAS</t>
  </si>
  <si>
    <t xml:space="preserve">AGUACHICA</t>
  </si>
  <si>
    <t xml:space="preserve">ANDES</t>
  </si>
  <si>
    <t xml:space="preserve">ARAUCA</t>
  </si>
  <si>
    <t xml:space="preserve">ARMENIA</t>
  </si>
  <si>
    <t xml:space="preserve">BARRANCABERMEJA</t>
  </si>
  <si>
    <t xml:space="preserve">BOGOTA D.C.</t>
  </si>
  <si>
    <t xml:space="preserve">BUCARAMANGA</t>
  </si>
  <si>
    <t xml:space="preserve">BUGA</t>
  </si>
  <si>
    <t xml:space="preserve">CANDELARIA</t>
  </si>
  <si>
    <t xml:space="preserve">CAQUEZA</t>
  </si>
  <si>
    <t xml:space="preserve">CARTAGO</t>
  </si>
  <si>
    <t xml:space="preserve">CHIA</t>
  </si>
  <si>
    <t xml:space="preserve">CHINCHINA</t>
  </si>
  <si>
    <t xml:space="preserve">CHIPAQUE</t>
  </si>
  <si>
    <t xml:space="preserve">COPACABANA</t>
  </si>
  <si>
    <t xml:space="preserve">CUCUTA</t>
  </si>
  <si>
    <t xml:space="preserve">DUITAMA</t>
  </si>
  <si>
    <t xml:space="preserve">ENVIGADO</t>
  </si>
  <si>
    <t xml:space="preserve">ESPINAL</t>
  </si>
  <si>
    <t xml:space="preserve">FACATATIVA</t>
  </si>
  <si>
    <t xml:space="preserve">FLORENCIA</t>
  </si>
  <si>
    <t xml:space="preserve">FUNZA</t>
  </si>
  <si>
    <t xml:space="preserve">FUSAGASUGA</t>
  </si>
  <si>
    <t xml:space="preserve">GALAPA</t>
  </si>
  <si>
    <t xml:space="preserve">GENOVA</t>
  </si>
  <si>
    <t xml:space="preserve">GIRARDOT</t>
  </si>
  <si>
    <t xml:space="preserve">IBAGUE</t>
  </si>
  <si>
    <t xml:space="preserve">LA CEJA</t>
  </si>
  <si>
    <t xml:space="preserve">LA DORADA</t>
  </si>
  <si>
    <t xml:space="preserve">MADRID</t>
  </si>
  <si>
    <t xml:space="preserve">MAICAO</t>
  </si>
  <si>
    <t xml:space="preserve">MALAMBO</t>
  </si>
  <si>
    <t xml:space="preserve">MANIZALES</t>
  </si>
  <si>
    <t xml:space="preserve">MEDELLIN</t>
  </si>
  <si>
    <t xml:space="preserve">MONTERIA</t>
  </si>
  <si>
    <t xml:space="preserve">NEIVA</t>
  </si>
  <si>
    <t xml:space="preserve">PASTO</t>
  </si>
  <si>
    <t xml:space="preserve">PEREIRA</t>
  </si>
  <si>
    <t xml:space="preserve">PIEDECUESTA</t>
  </si>
  <si>
    <t xml:space="preserve">PITALITO</t>
  </si>
  <si>
    <t xml:space="preserve">POPAYAN</t>
  </si>
  <si>
    <t xml:space="preserve">RIOHACHA</t>
  </si>
  <si>
    <t xml:space="preserve">RIONEGRO</t>
  </si>
  <si>
    <t xml:space="preserve">S ROSA DE CABAL</t>
  </si>
  <si>
    <t xml:space="preserve">SABANAGRANDE</t>
  </si>
  <si>
    <t xml:space="preserve">SABANALARGA</t>
  </si>
  <si>
    <t xml:space="preserve">SAN CAYETANO</t>
  </si>
  <si>
    <t xml:space="preserve">SAN GIL</t>
  </si>
  <si>
    <t xml:space="preserve">SANTA MARTA</t>
  </si>
  <si>
    <t xml:space="preserve">SANTA ROSA</t>
  </si>
  <si>
    <t xml:space="preserve">SOGAMOSO</t>
  </si>
  <si>
    <t xml:space="preserve">SOLEDAD</t>
  </si>
  <si>
    <t xml:space="preserve">STA.ROSA D.OSOS</t>
  </si>
  <si>
    <t xml:space="preserve">TULUA</t>
  </si>
  <si>
    <t xml:space="preserve">TUNJA</t>
  </si>
  <si>
    <t xml:space="preserve">TURBACO</t>
  </si>
  <si>
    <t xml:space="preserve">VALLEDUPAR</t>
  </si>
  <si>
    <t xml:space="preserve">VILLA ROSARIO</t>
  </si>
  <si>
    <t xml:space="preserve">VILLAVICENCIO</t>
  </si>
  <si>
    <t xml:space="preserve">YOPAL</t>
  </si>
  <si>
    <t xml:space="preserve">ZIPAQUIRA</t>
  </si>
  <si>
    <t xml:space="preserve">Total 1</t>
  </si>
  <si>
    <t xml:space="preserve">Total 2</t>
  </si>
  <si>
    <t xml:space="preserve">Total 3</t>
  </si>
  <si>
    <t xml:space="preserve">Total 4</t>
  </si>
  <si>
    <t xml:space="preserve">Total 5</t>
  </si>
  <si>
    <t xml:space="preserve">Total 6</t>
  </si>
  <si>
    <t xml:space="preserve">Total 7</t>
  </si>
  <si>
    <t xml:space="preserve">Total 8</t>
  </si>
  <si>
    <t xml:space="preserve">Total 9</t>
  </si>
  <si>
    <t xml:space="preserve">Total 10</t>
  </si>
  <si>
    <t xml:space="preserve">Total 11</t>
  </si>
  <si>
    <t xml:space="preserve">Total 12</t>
  </si>
  <si>
    <t xml:space="preserve">Total general</t>
  </si>
  <si>
    <t xml:space="preserve">*Notas:</t>
  </si>
  <si>
    <t xml:space="preserve">Cifras actualizadas por inclusión de nuevas fuentes con información histórica</t>
  </si>
  <si>
    <t xml:space="preserve">Se excluye el municipio de Cartagena, porque desde Junio de 2002, no tiene sacrificio de ganado.</t>
  </si>
  <si>
    <t xml:space="preserve"> A partir de Enero de 2008, los resultados de sacrificio de ganado que se han presentado para Cali, se publicaran para Candelaria, que es el municipio que principalmente lo surte de carne, debido al cierre del matadero de Cali desde 1987.</t>
  </si>
  <si>
    <r>
      <rPr>
        <vertAlign val="superscript"/>
        <sz val="9"/>
        <rFont val="Arial"/>
        <family val="2"/>
      </rPr>
      <t xml:space="preserve">R</t>
    </r>
    <r>
      <rPr>
        <sz val="9"/>
        <rFont val="Arial"/>
        <family val="2"/>
      </rPr>
      <t xml:space="preserve"> Resultados revisados por actualización de información en esa ciudad</t>
    </r>
  </si>
  <si>
    <t xml:space="preserve">DICIEMBRE DE 2007</t>
  </si>
  <si>
    <t xml:space="preserve">PERIODOS</t>
  </si>
  <si>
    <t xml:space="preserve">CARÁCTER DE LA INFORMACIÓN</t>
  </si>
  <si>
    <t xml:space="preserve">VACUNO</t>
  </si>
  <si>
    <t xml:space="preserve">PORCINO</t>
  </si>
  <si>
    <t xml:space="preserve">TOTAL</t>
  </si>
  <si>
    <t xml:space="preserve">MACHOS</t>
  </si>
  <si>
    <t xml:space="preserve">HEMBRAS</t>
  </si>
  <si>
    <t xml:space="preserve">D</t>
  </si>
  <si>
    <t xml:space="preserve">Total ACACIAS</t>
  </si>
  <si>
    <t xml:space="preserve">Total AGUACHICA</t>
  </si>
  <si>
    <t xml:space="preserve">Total ANDES</t>
  </si>
  <si>
    <t xml:space="preserve">Total ARAUCA</t>
  </si>
  <si>
    <t xml:space="preserve">Total ARMENIA</t>
  </si>
  <si>
    <t xml:space="preserve">Total BARRANCABERMEJA</t>
  </si>
  <si>
    <t xml:space="preserve">Total BOGOTA D.C.</t>
  </si>
  <si>
    <t xml:space="preserve">Total BUCARAMANGA</t>
  </si>
  <si>
    <t xml:space="preserve">Total BUGA</t>
  </si>
  <si>
    <t xml:space="preserve">Total CANDELARIA</t>
  </si>
  <si>
    <t xml:space="preserve">Total CAQUEZA</t>
  </si>
  <si>
    <t xml:space="preserve">CARTAGENA</t>
  </si>
  <si>
    <t xml:space="preserve">Total CARTAGENA</t>
  </si>
  <si>
    <t xml:space="preserve">Total CARTAGO</t>
  </si>
  <si>
    <t xml:space="preserve">Total CHIA</t>
  </si>
  <si>
    <t xml:space="preserve">Total CHINCHINA</t>
  </si>
  <si>
    <t xml:space="preserve">Total CHIPAQUE</t>
  </si>
  <si>
    <t xml:space="preserve">Total COPACABANA</t>
  </si>
  <si>
    <t xml:space="preserve">Total CUCUTA</t>
  </si>
  <si>
    <t xml:space="preserve">Total DUITAMA</t>
  </si>
  <si>
    <t xml:space="preserve">Total ENVIGADO</t>
  </si>
  <si>
    <t xml:space="preserve">Total ESPINAL</t>
  </si>
  <si>
    <t xml:space="preserve">Total FACATATIVA</t>
  </si>
  <si>
    <t xml:space="preserve">Total FLORENCIA</t>
  </si>
  <si>
    <t xml:space="preserve">Total FUNZA</t>
  </si>
  <si>
    <t xml:space="preserve">Total FUSAGASUGA</t>
  </si>
  <si>
    <t xml:space="preserve">Total GALAPA</t>
  </si>
  <si>
    <t xml:space="preserve">Total GENOVA</t>
  </si>
  <si>
    <t xml:space="preserve">Total GIRARDOT</t>
  </si>
  <si>
    <t xml:space="preserve">Total IBAGUE</t>
  </si>
  <si>
    <t xml:space="preserve">Total LA CEJA</t>
  </si>
  <si>
    <t xml:space="preserve">Total LA DORADA</t>
  </si>
  <si>
    <t xml:space="preserve">Total MADRID</t>
  </si>
  <si>
    <t xml:space="preserve">Total MAICAO</t>
  </si>
  <si>
    <t xml:space="preserve">Total MALAMBO</t>
  </si>
  <si>
    <t xml:space="preserve">Total MANIZALES</t>
  </si>
  <si>
    <t xml:space="preserve">Total MEDELLIN</t>
  </si>
  <si>
    <t xml:space="preserve">Total MONTERIA</t>
  </si>
  <si>
    <t xml:space="preserve">Total NEIVA</t>
  </si>
  <si>
    <t xml:space="preserve">Total PASTO</t>
  </si>
  <si>
    <t xml:space="preserve">Total PEREIRA</t>
  </si>
  <si>
    <t xml:space="preserve">Total PIEDECUESTA</t>
  </si>
  <si>
    <t xml:space="preserve">Total PITALITO</t>
  </si>
  <si>
    <t xml:space="preserve">Total POPAYAN</t>
  </si>
  <si>
    <t xml:space="preserve">Total RIOHACHA</t>
  </si>
  <si>
    <t xml:space="preserve">Total RIONEGRO</t>
  </si>
  <si>
    <t xml:space="preserve">Total S ROSA DE CABAL</t>
  </si>
  <si>
    <t xml:space="preserve">Total SABANAGRANDE</t>
  </si>
  <si>
    <t xml:space="preserve">Total SABANALARGA</t>
  </si>
  <si>
    <t xml:space="preserve">Total SAN CAYETANO</t>
  </si>
  <si>
    <t xml:space="preserve">Total SAN GIL</t>
  </si>
  <si>
    <t xml:space="preserve">Total SANTA MARTA</t>
  </si>
  <si>
    <t xml:space="preserve">Total SANTA ROSA</t>
  </si>
  <si>
    <t xml:space="preserve">Total SOGAMOSO</t>
  </si>
  <si>
    <t xml:space="preserve">Total SOLEDAD</t>
  </si>
  <si>
    <t xml:space="preserve">Total STA.ROSA D.OSOS</t>
  </si>
  <si>
    <t xml:space="preserve">Total TULUA</t>
  </si>
  <si>
    <t xml:space="preserve">Total TUNJA</t>
  </si>
  <si>
    <t xml:space="preserve">Total TURBACO</t>
  </si>
  <si>
    <t xml:space="preserve">Total VALLEDUPAR</t>
  </si>
  <si>
    <t xml:space="preserve">Total VILLA ROSARIO</t>
  </si>
  <si>
    <t xml:space="preserve">Total VILLAVICENCIO</t>
  </si>
  <si>
    <t xml:space="preserve">Total YOPAL</t>
  </si>
  <si>
    <t xml:space="preserve">Total ZIPAQUIRA</t>
  </si>
  <si>
    <t xml:space="preserve">Totales</t>
  </si>
  <si>
    <t xml:space="preserve">TOTAL  ACUMULADO</t>
  </si>
  <si>
    <t xml:space="preserve">Fuente: DANE</t>
  </si>
  <si>
    <t xml:space="preserve">* P = Provisional</t>
  </si>
  <si>
    <t xml:space="preserve">  D = Definitiva</t>
  </si>
</sst>
</file>

<file path=xl/styles.xml><?xml version="1.0" encoding="utf-8"?>
<styleSheet xmlns="http://schemas.openxmlformats.org/spreadsheetml/2006/main">
  <numFmts count="4">
    <numFmt numFmtId="164" formatCode="General"/>
    <numFmt numFmtId="165" formatCode="0"/>
    <numFmt numFmtId="166" formatCode="#,##0;[RED]#,##0"/>
    <numFmt numFmtId="167" formatCode="#,##0"/>
  </numFmts>
  <fonts count="21">
    <font>
      <sz val="10"/>
      <name val="Arial"/>
      <family val="0"/>
    </font>
    <font>
      <sz val="10"/>
      <name val="Arial"/>
      <family val="0"/>
    </font>
    <font>
      <sz val="10"/>
      <name val="Arial"/>
      <family val="0"/>
    </font>
    <font>
      <sz val="10"/>
      <name val="Arial"/>
      <family val="0"/>
    </font>
    <font>
      <sz val="9"/>
      <name val="Arial"/>
      <family val="2"/>
    </font>
    <font>
      <b val="true"/>
      <sz val="16"/>
      <name val="Tahoma"/>
      <family val="2"/>
    </font>
    <font>
      <b val="true"/>
      <sz val="14"/>
      <name val="Tahoma"/>
      <family val="2"/>
    </font>
    <font>
      <b val="true"/>
      <sz val="9"/>
      <name val="Tahoma"/>
      <family val="2"/>
    </font>
    <font>
      <b val="true"/>
      <sz val="6"/>
      <name val="Tahoma"/>
      <family val="2"/>
    </font>
    <font>
      <b val="true"/>
      <sz val="10"/>
      <name val="Tahoma"/>
      <family val="2"/>
    </font>
    <font>
      <sz val="9"/>
      <name val="Tahoma"/>
      <family val="2"/>
    </font>
    <font>
      <sz val="6"/>
      <name val="Tahoma"/>
      <family val="2"/>
    </font>
    <font>
      <sz val="9"/>
      <color rgb="FFFFFFFF"/>
      <name val="Arial"/>
      <family val="2"/>
    </font>
    <font>
      <sz val="10"/>
      <color rgb="FFFFFFFF"/>
      <name val="Arial"/>
      <family val="2"/>
    </font>
    <font>
      <b val="true"/>
      <sz val="10"/>
      <name val="Arial"/>
      <family val="2"/>
    </font>
    <font>
      <sz val="9"/>
      <color rgb="FFFF0000"/>
      <name val="Arial"/>
      <family val="2"/>
    </font>
    <font>
      <vertAlign val="superscript"/>
      <sz val="9"/>
      <name val="Arial"/>
      <family val="2"/>
    </font>
    <font>
      <sz val="10"/>
      <name val="Arial"/>
      <family val="2"/>
    </font>
    <font>
      <b val="true"/>
      <sz val="11"/>
      <name val="Arial"/>
      <family val="2"/>
    </font>
    <font>
      <sz val="11"/>
      <name val="Arial"/>
      <family val="2"/>
    </font>
    <font>
      <b val="true"/>
      <sz val="9"/>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7" fontId="9" fillId="2" borderId="5"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7" fontId="9" fillId="2" borderId="7" xfId="0" applyFont="true" applyBorder="true" applyAlignment="true" applyProtection="false">
      <alignment horizontal="center" vertical="bottom" textRotation="0" wrapText="fals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67" fontId="9" fillId="2" borderId="9"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9" fillId="3"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true" indent="0" shrinkToFit="false"/>
      <protection locked="true" hidden="false"/>
    </xf>
    <xf numFmtId="167" fontId="14" fillId="3" borderId="11" xfId="0" applyFont="true" applyBorder="true" applyAlignment="true" applyProtection="false">
      <alignment horizontal="center" vertical="center" textRotation="0" wrapText="false" indent="0" shrinkToFit="false"/>
      <protection locked="true" hidden="false"/>
    </xf>
    <xf numFmtId="167" fontId="14" fillId="3" borderId="1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7" fontId="14" fillId="3" borderId="13" xfId="0" applyFont="true" applyBorder="true" applyAlignment="true" applyProtection="false">
      <alignment horizontal="center" vertical="center" textRotation="0" wrapText="false" indent="0" shrinkToFit="false"/>
      <protection locked="true" hidden="false"/>
    </xf>
    <xf numFmtId="167" fontId="14" fillId="3" borderId="14" xfId="0" applyFont="tru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center" vertical="center" textRotation="0" wrapText="false" indent="0" shrinkToFit="false"/>
      <protection locked="true" hidden="false"/>
    </xf>
    <xf numFmtId="167" fontId="14" fillId="3" borderId="15"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19</xdr:col>
      <xdr:colOff>805680</xdr:colOff>
      <xdr:row>6</xdr:row>
      <xdr:rowOff>104760</xdr:rowOff>
    </xdr:to>
    <xdr:pic>
      <xdr:nvPicPr>
        <xdr:cNvPr id="0" name="2 Imagen" descr="esag.JPG"/>
        <xdr:cNvPicPr/>
      </xdr:nvPicPr>
      <xdr:blipFill>
        <a:blip r:embed="rId1"/>
        <a:stretch/>
      </xdr:blipFill>
      <xdr:spPr>
        <a:xfrm>
          <a:off x="15352920" y="162000"/>
          <a:ext cx="805680" cy="981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D126" activeCellId="0" sqref="D126:O126"/>
    </sheetView>
  </sheetViews>
  <sheetFormatPr defaultColWidth="11.0546875" defaultRowHeight="12.75" zeroHeight="false" outlineLevelRow="0" outlineLevelCol="0"/>
  <sheetData>
    <row r="2" customFormat="false" ht="12.75" hidden="false" customHeight="false" outlineLevel="0" collapsed="false">
      <c r="A2" s="1" t="s">
        <v>0</v>
      </c>
      <c r="B2" s="2" t="s">
        <v>1</v>
      </c>
      <c r="C2" s="2" t="s">
        <v>2</v>
      </c>
      <c r="D2" s="3" t="n">
        <v>559</v>
      </c>
      <c r="E2" s="3" t="n">
        <v>277850</v>
      </c>
      <c r="F2" s="3" t="n">
        <v>328</v>
      </c>
      <c r="G2" s="3" t="n">
        <v>187760</v>
      </c>
      <c r="H2" s="3" t="n">
        <v>231</v>
      </c>
      <c r="I2" s="3" t="n">
        <v>90090</v>
      </c>
      <c r="J2" s="3" t="n">
        <v>202</v>
      </c>
      <c r="K2" s="3" t="n">
        <v>20200</v>
      </c>
      <c r="L2" s="3" t="n">
        <v>202</v>
      </c>
      <c r="M2" s="3" t="n">
        <v>20200</v>
      </c>
      <c r="N2" s="3" t="n">
        <v>0</v>
      </c>
      <c r="O2" s="3" t="n">
        <v>0</v>
      </c>
    </row>
    <row r="3" customFormat="false" ht="12.75" hidden="false" customHeight="false" outlineLevel="0" collapsed="false">
      <c r="A3" s="1" t="s">
        <v>0</v>
      </c>
      <c r="B3" s="2" t="s">
        <v>3</v>
      </c>
      <c r="C3" s="2" t="s">
        <v>2</v>
      </c>
      <c r="D3" s="3" t="n">
        <v>536</v>
      </c>
      <c r="E3" s="3" t="n">
        <v>231910</v>
      </c>
      <c r="F3" s="3" t="n">
        <v>384</v>
      </c>
      <c r="G3" s="3" t="n">
        <v>174150</v>
      </c>
      <c r="H3" s="3" t="n">
        <v>152</v>
      </c>
      <c r="I3" s="3" t="n">
        <v>57760</v>
      </c>
      <c r="J3" s="3" t="n">
        <v>203</v>
      </c>
      <c r="K3" s="3" t="n">
        <v>22330</v>
      </c>
      <c r="L3" s="3" t="n">
        <v>203</v>
      </c>
      <c r="M3" s="3" t="n">
        <v>22330</v>
      </c>
      <c r="N3" s="3" t="n">
        <v>0</v>
      </c>
      <c r="O3" s="3" t="n">
        <v>0</v>
      </c>
    </row>
    <row r="4" customFormat="false" ht="12.75" hidden="false" customHeight="false" outlineLevel="0" collapsed="false">
      <c r="A4" s="1" t="s">
        <v>0</v>
      </c>
      <c r="B4" s="2" t="s">
        <v>4</v>
      </c>
      <c r="C4" s="2" t="s">
        <v>2</v>
      </c>
      <c r="D4" s="3" t="n">
        <v>596</v>
      </c>
      <c r="E4" s="3" t="n">
        <v>260880</v>
      </c>
      <c r="F4" s="3" t="n">
        <v>316</v>
      </c>
      <c r="G4" s="3" t="n">
        <v>151680</v>
      </c>
      <c r="H4" s="3" t="n">
        <v>280</v>
      </c>
      <c r="I4" s="3" t="n">
        <v>109200</v>
      </c>
      <c r="J4" s="3" t="n">
        <v>240</v>
      </c>
      <c r="K4" s="3" t="n">
        <v>26400</v>
      </c>
      <c r="L4" s="3" t="n">
        <v>240</v>
      </c>
      <c r="M4" s="3" t="n">
        <v>26400</v>
      </c>
      <c r="N4" s="3" t="n">
        <v>0</v>
      </c>
      <c r="O4" s="3" t="n">
        <v>0</v>
      </c>
    </row>
    <row r="5" customFormat="false" ht="12.75" hidden="false" customHeight="false" outlineLevel="0" collapsed="false">
      <c r="A5" s="1" t="s">
        <v>0</v>
      </c>
      <c r="B5" s="2" t="s">
        <v>5</v>
      </c>
      <c r="C5" s="2" t="s">
        <v>2</v>
      </c>
      <c r="D5" s="3" t="n">
        <v>538</v>
      </c>
      <c r="E5" s="3" t="n">
        <v>220120</v>
      </c>
      <c r="F5" s="3" t="n">
        <v>392</v>
      </c>
      <c r="G5" s="3" t="n">
        <v>164640</v>
      </c>
      <c r="H5" s="3" t="n">
        <v>146</v>
      </c>
      <c r="I5" s="3" t="n">
        <v>55480</v>
      </c>
      <c r="J5" s="3" t="n">
        <v>203</v>
      </c>
      <c r="K5" s="3" t="n">
        <v>22330</v>
      </c>
      <c r="L5" s="3" t="n">
        <v>203</v>
      </c>
      <c r="M5" s="3" t="n">
        <v>22330</v>
      </c>
      <c r="N5" s="3" t="n">
        <v>0</v>
      </c>
      <c r="O5" s="3" t="n">
        <v>0</v>
      </c>
    </row>
    <row r="6" customFormat="false" ht="12.75" hidden="false" customHeight="false" outlineLevel="0" collapsed="false">
      <c r="A6" s="1" t="s">
        <v>0</v>
      </c>
      <c r="B6" s="2" t="s">
        <v>6</v>
      </c>
      <c r="C6" s="2" t="s">
        <v>2</v>
      </c>
      <c r="D6" s="3" t="n">
        <v>505</v>
      </c>
      <c r="E6" s="3" t="n">
        <v>203740</v>
      </c>
      <c r="F6" s="3" t="n">
        <v>296</v>
      </c>
      <c r="G6" s="3" t="n">
        <v>124320</v>
      </c>
      <c r="H6" s="3" t="n">
        <v>209</v>
      </c>
      <c r="I6" s="3" t="n">
        <v>79420</v>
      </c>
      <c r="J6" s="3" t="n">
        <v>241</v>
      </c>
      <c r="K6" s="3" t="n">
        <v>20485</v>
      </c>
      <c r="L6" s="3" t="n">
        <v>241</v>
      </c>
      <c r="M6" s="3" t="n">
        <v>20485</v>
      </c>
      <c r="N6" s="3" t="n">
        <v>0</v>
      </c>
      <c r="O6" s="3" t="n">
        <v>0</v>
      </c>
    </row>
    <row r="7" customFormat="false" ht="12.75" hidden="false" customHeight="false" outlineLevel="0" collapsed="false">
      <c r="A7" s="1" t="s">
        <v>0</v>
      </c>
      <c r="B7" s="2" t="s">
        <v>7</v>
      </c>
      <c r="C7" s="2" t="s">
        <v>2</v>
      </c>
      <c r="D7" s="3" t="n">
        <v>505</v>
      </c>
      <c r="E7" s="3" t="n">
        <v>207500</v>
      </c>
      <c r="F7" s="3" t="n">
        <v>390</v>
      </c>
      <c r="G7" s="3" t="n">
        <v>163800</v>
      </c>
      <c r="H7" s="3" t="n">
        <v>115</v>
      </c>
      <c r="I7" s="3" t="n">
        <v>43700</v>
      </c>
      <c r="J7" s="3" t="n">
        <v>258</v>
      </c>
      <c r="K7" s="3" t="n">
        <v>23220</v>
      </c>
      <c r="L7" s="3" t="n">
        <v>258</v>
      </c>
      <c r="M7" s="3" t="n">
        <v>23220</v>
      </c>
      <c r="N7" s="3" t="n">
        <v>0</v>
      </c>
      <c r="O7" s="3" t="n">
        <v>0</v>
      </c>
    </row>
    <row r="8" customFormat="false" ht="12.75" hidden="false" customHeight="false" outlineLevel="0" collapsed="false">
      <c r="A8" s="1" t="s">
        <v>0</v>
      </c>
      <c r="B8" s="2" t="s">
        <v>8</v>
      </c>
      <c r="C8" s="2" t="s">
        <v>2</v>
      </c>
      <c r="D8" s="3" t="n">
        <v>493</v>
      </c>
      <c r="E8" s="3" t="n">
        <v>212880</v>
      </c>
      <c r="F8" s="3" t="n">
        <v>343</v>
      </c>
      <c r="G8" s="3" t="n">
        <v>154380</v>
      </c>
      <c r="H8" s="3" t="n">
        <v>150</v>
      </c>
      <c r="I8" s="3" t="n">
        <v>58500</v>
      </c>
      <c r="J8" s="3" t="n">
        <v>239</v>
      </c>
      <c r="K8" s="3" t="n">
        <v>26290</v>
      </c>
      <c r="L8" s="3" t="n">
        <v>239</v>
      </c>
      <c r="M8" s="3" t="n">
        <v>26290</v>
      </c>
      <c r="N8" s="3" t="n">
        <v>0</v>
      </c>
      <c r="O8" s="3" t="n">
        <v>0</v>
      </c>
    </row>
    <row r="9" customFormat="false" ht="12.75" hidden="false" customHeight="false" outlineLevel="0" collapsed="false">
      <c r="A9" s="1" t="s">
        <v>0</v>
      </c>
      <c r="B9" s="2" t="s">
        <v>9</v>
      </c>
      <c r="C9" s="2" t="s">
        <v>2</v>
      </c>
      <c r="D9" s="3" t="n">
        <v>565</v>
      </c>
      <c r="E9" s="3" t="n">
        <v>258226</v>
      </c>
      <c r="F9" s="3" t="n">
        <v>401</v>
      </c>
      <c r="G9" s="3" t="n">
        <v>193282</v>
      </c>
      <c r="H9" s="3" t="n">
        <v>164</v>
      </c>
      <c r="I9" s="3" t="n">
        <v>64944</v>
      </c>
      <c r="J9" s="3" t="n">
        <v>270</v>
      </c>
      <c r="K9" s="3" t="n">
        <v>29700</v>
      </c>
      <c r="L9" s="3" t="n">
        <v>270</v>
      </c>
      <c r="M9" s="3" t="n">
        <v>29700</v>
      </c>
      <c r="N9" s="3" t="n">
        <v>0</v>
      </c>
      <c r="O9" s="3" t="n">
        <v>0</v>
      </c>
    </row>
    <row r="10" customFormat="false" ht="12.75" hidden="false" customHeight="false" outlineLevel="0" collapsed="false">
      <c r="A10" s="1" t="s">
        <v>0</v>
      </c>
      <c r="B10" s="2" t="s">
        <v>10</v>
      </c>
      <c r="C10" s="2" t="s">
        <v>2</v>
      </c>
      <c r="D10" s="3" t="n">
        <v>461</v>
      </c>
      <c r="E10" s="3" t="n">
        <v>216030</v>
      </c>
      <c r="F10" s="3" t="n">
        <v>386</v>
      </c>
      <c r="G10" s="3" t="n">
        <v>185280</v>
      </c>
      <c r="H10" s="3" t="n">
        <v>75</v>
      </c>
      <c r="I10" s="3" t="n">
        <v>30750</v>
      </c>
      <c r="J10" s="3" t="n">
        <v>221</v>
      </c>
      <c r="K10" s="3" t="n">
        <v>24310</v>
      </c>
      <c r="L10" s="3" t="n">
        <v>221</v>
      </c>
      <c r="M10" s="3" t="n">
        <v>24310</v>
      </c>
      <c r="N10" s="3" t="n">
        <v>0</v>
      </c>
      <c r="O10" s="3" t="n">
        <v>0</v>
      </c>
    </row>
    <row r="11" customFormat="false" ht="12.75" hidden="false" customHeight="false" outlineLevel="0" collapsed="false">
      <c r="A11" s="1" t="s">
        <v>0</v>
      </c>
      <c r="B11" s="2" t="s">
        <v>11</v>
      </c>
      <c r="C11" s="2" t="s">
        <v>2</v>
      </c>
      <c r="D11" s="3" t="n">
        <v>452</v>
      </c>
      <c r="E11" s="3" t="n">
        <v>184160</v>
      </c>
      <c r="F11" s="3" t="n">
        <v>310</v>
      </c>
      <c r="G11" s="3" t="n">
        <v>130200</v>
      </c>
      <c r="H11" s="3" t="n">
        <v>142</v>
      </c>
      <c r="I11" s="3" t="n">
        <v>53960</v>
      </c>
      <c r="J11" s="3" t="n">
        <v>214</v>
      </c>
      <c r="K11" s="3" t="n">
        <v>23540</v>
      </c>
      <c r="L11" s="3" t="n">
        <v>214</v>
      </c>
      <c r="M11" s="3" t="n">
        <v>23540</v>
      </c>
      <c r="N11" s="3" t="n">
        <v>0</v>
      </c>
      <c r="O11" s="3" t="n">
        <v>0</v>
      </c>
    </row>
    <row r="12" customFormat="false" ht="12.75" hidden="false" customHeight="false" outlineLevel="0" collapsed="false">
      <c r="A12" s="1" t="s">
        <v>0</v>
      </c>
      <c r="B12" s="2" t="s">
        <v>12</v>
      </c>
      <c r="C12" s="2" t="s">
        <v>2</v>
      </c>
      <c r="D12" s="3" t="n">
        <v>531</v>
      </c>
      <c r="E12" s="3" t="n">
        <v>222221</v>
      </c>
      <c r="F12" s="3" t="n">
        <v>382</v>
      </c>
      <c r="G12" s="3" t="n">
        <v>164260</v>
      </c>
      <c r="H12" s="3" t="n">
        <v>149</v>
      </c>
      <c r="I12" s="3" t="n">
        <v>57961</v>
      </c>
      <c r="J12" s="3" t="n">
        <v>217</v>
      </c>
      <c r="K12" s="3" t="n">
        <v>19964</v>
      </c>
      <c r="L12" s="3" t="n">
        <v>217</v>
      </c>
      <c r="M12" s="3" t="n">
        <v>19964</v>
      </c>
      <c r="N12" s="3" t="n">
        <v>0</v>
      </c>
      <c r="O12" s="3" t="n">
        <v>0</v>
      </c>
    </row>
    <row r="13" customFormat="false" ht="12.75" hidden="false" customHeight="false" outlineLevel="0" collapsed="false">
      <c r="A13" s="1" t="s">
        <v>0</v>
      </c>
      <c r="B13" s="2" t="s">
        <v>13</v>
      </c>
      <c r="C13" s="2" t="s">
        <v>2</v>
      </c>
      <c r="D13" s="3" t="n">
        <v>438</v>
      </c>
      <c r="E13" s="3" t="n">
        <v>184000</v>
      </c>
      <c r="F13" s="3" t="n">
        <v>240</v>
      </c>
      <c r="G13" s="3" t="n">
        <v>105600</v>
      </c>
      <c r="H13" s="3" t="n">
        <v>198</v>
      </c>
      <c r="I13" s="3" t="n">
        <v>78400</v>
      </c>
      <c r="J13" s="3" t="n">
        <v>185</v>
      </c>
      <c r="K13" s="3" t="n">
        <v>20350</v>
      </c>
      <c r="L13" s="3" t="n">
        <v>185</v>
      </c>
      <c r="M13" s="3" t="n">
        <v>20350</v>
      </c>
      <c r="N13" s="3" t="n">
        <v>0</v>
      </c>
      <c r="O13" s="3" t="n">
        <v>0</v>
      </c>
    </row>
    <row r="14" customFormat="false" ht="12.75" hidden="false" customHeight="false" outlineLevel="0" collapsed="false">
      <c r="A14" s="1" t="s">
        <v>14</v>
      </c>
      <c r="B14" s="2" t="s">
        <v>1</v>
      </c>
      <c r="C14" s="2" t="s">
        <v>2</v>
      </c>
      <c r="D14" s="3" t="n">
        <v>597</v>
      </c>
      <c r="E14" s="3" t="n">
        <v>170875</v>
      </c>
      <c r="F14" s="3" t="n">
        <v>268</v>
      </c>
      <c r="G14" s="3" t="n">
        <v>80400</v>
      </c>
      <c r="H14" s="3" t="n">
        <v>329</v>
      </c>
      <c r="I14" s="3" t="n">
        <v>90475</v>
      </c>
      <c r="J14" s="3" t="n">
        <v>97</v>
      </c>
      <c r="K14" s="3" t="n">
        <v>7760</v>
      </c>
      <c r="L14" s="3" t="n">
        <v>58</v>
      </c>
      <c r="M14" s="3" t="n">
        <v>4640</v>
      </c>
      <c r="N14" s="3" t="n">
        <v>39</v>
      </c>
      <c r="O14" s="3" t="n">
        <v>3120</v>
      </c>
    </row>
    <row r="15" customFormat="false" ht="12.75" hidden="false" customHeight="false" outlineLevel="0" collapsed="false">
      <c r="A15" s="1" t="s">
        <v>14</v>
      </c>
      <c r="B15" s="2" t="s">
        <v>3</v>
      </c>
      <c r="C15" s="2" t="s">
        <v>2</v>
      </c>
      <c r="D15" s="3" t="n">
        <v>489</v>
      </c>
      <c r="E15" s="3" t="n">
        <v>137600</v>
      </c>
      <c r="F15" s="3" t="n">
        <v>125</v>
      </c>
      <c r="G15" s="3" t="n">
        <v>37500</v>
      </c>
      <c r="H15" s="3" t="n">
        <v>364</v>
      </c>
      <c r="I15" s="3" t="n">
        <v>100100</v>
      </c>
      <c r="J15" s="3" t="n">
        <v>82</v>
      </c>
      <c r="K15" s="3" t="n">
        <v>6560</v>
      </c>
      <c r="L15" s="3" t="n">
        <v>49</v>
      </c>
      <c r="M15" s="3" t="n">
        <v>3920</v>
      </c>
      <c r="N15" s="3" t="n">
        <v>33</v>
      </c>
      <c r="O15" s="3" t="n">
        <v>2640</v>
      </c>
    </row>
    <row r="16" customFormat="false" ht="12.75" hidden="false" customHeight="false" outlineLevel="0" collapsed="false">
      <c r="A16" s="1" t="s">
        <v>14</v>
      </c>
      <c r="B16" s="2" t="s">
        <v>4</v>
      </c>
      <c r="C16" s="2" t="s">
        <v>2</v>
      </c>
      <c r="D16" s="3" t="n">
        <v>518</v>
      </c>
      <c r="E16" s="3" t="n">
        <v>146425</v>
      </c>
      <c r="F16" s="3" t="n">
        <v>159</v>
      </c>
      <c r="G16" s="3" t="n">
        <v>47700</v>
      </c>
      <c r="H16" s="3" t="n">
        <v>359</v>
      </c>
      <c r="I16" s="3" t="n">
        <v>98725</v>
      </c>
      <c r="J16" s="3" t="n">
        <v>131</v>
      </c>
      <c r="K16" s="3" t="n">
        <v>10480</v>
      </c>
      <c r="L16" s="3" t="n">
        <v>79</v>
      </c>
      <c r="M16" s="3" t="n">
        <v>6320</v>
      </c>
      <c r="N16" s="3" t="n">
        <v>52</v>
      </c>
      <c r="O16" s="3" t="n">
        <v>4160</v>
      </c>
    </row>
    <row r="17" customFormat="false" ht="12.75" hidden="false" customHeight="false" outlineLevel="0" collapsed="false">
      <c r="A17" s="1" t="s">
        <v>14</v>
      </c>
      <c r="B17" s="2" t="s">
        <v>5</v>
      </c>
      <c r="C17" s="2" t="s">
        <v>2</v>
      </c>
      <c r="D17" s="3" t="n">
        <v>546</v>
      </c>
      <c r="E17" s="3" t="n">
        <v>155350</v>
      </c>
      <c r="F17" s="3" t="n">
        <v>208</v>
      </c>
      <c r="G17" s="3" t="n">
        <v>62400</v>
      </c>
      <c r="H17" s="3" t="n">
        <v>338</v>
      </c>
      <c r="I17" s="3" t="n">
        <v>92950</v>
      </c>
      <c r="J17" s="3" t="n">
        <v>152</v>
      </c>
      <c r="K17" s="3" t="n">
        <v>12160</v>
      </c>
      <c r="L17" s="3" t="n">
        <v>91</v>
      </c>
      <c r="M17" s="3" t="n">
        <v>7280</v>
      </c>
      <c r="N17" s="3" t="n">
        <v>61</v>
      </c>
      <c r="O17" s="3" t="n">
        <v>4880</v>
      </c>
    </row>
    <row r="18" customFormat="false" ht="12.75" hidden="false" customHeight="false" outlineLevel="0" collapsed="false">
      <c r="A18" s="1" t="s">
        <v>14</v>
      </c>
      <c r="B18" s="2" t="s">
        <v>6</v>
      </c>
      <c r="C18" s="2" t="s">
        <v>2</v>
      </c>
      <c r="D18" s="3" t="n">
        <v>620</v>
      </c>
      <c r="E18" s="3" t="n">
        <v>177025</v>
      </c>
      <c r="F18" s="3" t="n">
        <v>261</v>
      </c>
      <c r="G18" s="3" t="n">
        <v>78300</v>
      </c>
      <c r="H18" s="3" t="n">
        <v>359</v>
      </c>
      <c r="I18" s="3" t="n">
        <v>98725</v>
      </c>
      <c r="J18" s="3" t="n">
        <v>136</v>
      </c>
      <c r="K18" s="3" t="n">
        <v>10880</v>
      </c>
      <c r="L18" s="3" t="n">
        <v>82</v>
      </c>
      <c r="M18" s="3" t="n">
        <v>6560</v>
      </c>
      <c r="N18" s="3" t="n">
        <v>54</v>
      </c>
      <c r="O18" s="3" t="n">
        <v>4320</v>
      </c>
    </row>
    <row r="19" customFormat="false" ht="12.75" hidden="false" customHeight="false" outlineLevel="0" collapsed="false">
      <c r="A19" s="1" t="s">
        <v>14</v>
      </c>
      <c r="B19" s="2" t="s">
        <v>7</v>
      </c>
      <c r="C19" s="2" t="s">
        <v>2</v>
      </c>
      <c r="D19" s="3" t="n">
        <v>626</v>
      </c>
      <c r="E19" s="3" t="n">
        <v>175475</v>
      </c>
      <c r="F19" s="3" t="n">
        <v>133</v>
      </c>
      <c r="G19" s="3" t="n">
        <v>39900</v>
      </c>
      <c r="H19" s="3" t="n">
        <v>493</v>
      </c>
      <c r="I19" s="3" t="n">
        <v>135575</v>
      </c>
      <c r="J19" s="3" t="n">
        <v>137</v>
      </c>
      <c r="K19" s="3" t="n">
        <v>10960</v>
      </c>
      <c r="L19" s="3" t="n">
        <v>80</v>
      </c>
      <c r="M19" s="3" t="n">
        <v>6400</v>
      </c>
      <c r="N19" s="3" t="n">
        <v>57</v>
      </c>
      <c r="O19" s="3" t="n">
        <v>4560</v>
      </c>
    </row>
    <row r="20" customFormat="false" ht="12.75" hidden="false" customHeight="false" outlineLevel="0" collapsed="false">
      <c r="A20" s="1" t="s">
        <v>14</v>
      </c>
      <c r="B20" s="2" t="s">
        <v>8</v>
      </c>
      <c r="C20" s="2" t="s">
        <v>2</v>
      </c>
      <c r="D20" s="3" t="n">
        <v>654</v>
      </c>
      <c r="E20" s="3" t="n">
        <v>186400</v>
      </c>
      <c r="F20" s="3" t="n">
        <v>262</v>
      </c>
      <c r="G20" s="3" t="n">
        <v>78600</v>
      </c>
      <c r="H20" s="3" t="n">
        <v>392</v>
      </c>
      <c r="I20" s="3" t="n">
        <v>107800</v>
      </c>
      <c r="J20" s="3" t="n">
        <v>129</v>
      </c>
      <c r="K20" s="3" t="n">
        <v>10320</v>
      </c>
      <c r="L20" s="3" t="n">
        <v>77</v>
      </c>
      <c r="M20" s="3" t="n">
        <v>6160</v>
      </c>
      <c r="N20" s="3" t="n">
        <v>52</v>
      </c>
      <c r="O20" s="3" t="n">
        <v>4160</v>
      </c>
    </row>
    <row r="21" customFormat="false" ht="12.75" hidden="false" customHeight="false" outlineLevel="0" collapsed="false">
      <c r="A21" s="1" t="s">
        <v>14</v>
      </c>
      <c r="B21" s="2" t="s">
        <v>9</v>
      </c>
      <c r="C21" s="2" t="s">
        <v>2</v>
      </c>
      <c r="D21" s="3" t="n">
        <v>662</v>
      </c>
      <c r="E21" s="3" t="n">
        <v>187425</v>
      </c>
      <c r="F21" s="3" t="n">
        <v>215</v>
      </c>
      <c r="G21" s="3" t="n">
        <v>64500</v>
      </c>
      <c r="H21" s="3" t="n">
        <v>447</v>
      </c>
      <c r="I21" s="3" t="n">
        <v>122925</v>
      </c>
      <c r="J21" s="3" t="n">
        <v>160</v>
      </c>
      <c r="K21" s="3" t="n">
        <v>12800</v>
      </c>
      <c r="L21" s="3" t="n">
        <v>96</v>
      </c>
      <c r="M21" s="3" t="n">
        <v>7680</v>
      </c>
      <c r="N21" s="3" t="n">
        <v>64</v>
      </c>
      <c r="O21" s="3" t="n">
        <v>5120</v>
      </c>
    </row>
    <row r="22" customFormat="false" ht="12.75" hidden="false" customHeight="false" outlineLevel="0" collapsed="false">
      <c r="A22" s="1" t="s">
        <v>14</v>
      </c>
      <c r="B22" s="2" t="s">
        <v>10</v>
      </c>
      <c r="C22" s="2" t="s">
        <v>2</v>
      </c>
      <c r="D22" s="3" t="n">
        <v>596</v>
      </c>
      <c r="E22" s="3" t="n">
        <v>168625</v>
      </c>
      <c r="F22" s="3" t="n">
        <v>189</v>
      </c>
      <c r="G22" s="3" t="n">
        <v>56700</v>
      </c>
      <c r="H22" s="3" t="n">
        <v>407</v>
      </c>
      <c r="I22" s="3" t="n">
        <v>111925</v>
      </c>
      <c r="J22" s="3" t="n">
        <v>144</v>
      </c>
      <c r="K22" s="3" t="n">
        <v>11520</v>
      </c>
      <c r="L22" s="3" t="n">
        <v>86</v>
      </c>
      <c r="M22" s="3" t="n">
        <v>6880</v>
      </c>
      <c r="N22" s="3" t="n">
        <v>58</v>
      </c>
      <c r="O22" s="3" t="n">
        <v>4640</v>
      </c>
    </row>
    <row r="23" customFormat="false" ht="12.75" hidden="false" customHeight="false" outlineLevel="0" collapsed="false">
      <c r="A23" s="1" t="s">
        <v>14</v>
      </c>
      <c r="B23" s="2" t="s">
        <v>11</v>
      </c>
      <c r="C23" s="2" t="s">
        <v>2</v>
      </c>
      <c r="D23" s="3" t="n">
        <v>648</v>
      </c>
      <c r="E23" s="3" t="n">
        <v>184575</v>
      </c>
      <c r="F23" s="3" t="n">
        <v>267</v>
      </c>
      <c r="G23" s="3" t="n">
        <v>80100</v>
      </c>
      <c r="H23" s="3" t="n">
        <v>381</v>
      </c>
      <c r="I23" s="3" t="n">
        <v>104475</v>
      </c>
      <c r="J23" s="3" t="n">
        <v>134</v>
      </c>
      <c r="K23" s="3" t="n">
        <v>10720</v>
      </c>
      <c r="L23" s="3" t="n">
        <v>80</v>
      </c>
      <c r="M23" s="3" t="n">
        <v>6400</v>
      </c>
      <c r="N23" s="3" t="n">
        <v>54</v>
      </c>
      <c r="O23" s="3" t="n">
        <v>4320</v>
      </c>
    </row>
    <row r="24" customFormat="false" ht="12.75" hidden="false" customHeight="false" outlineLevel="0" collapsed="false">
      <c r="A24" s="1" t="s">
        <v>14</v>
      </c>
      <c r="B24" s="2" t="s">
        <v>12</v>
      </c>
      <c r="C24" s="2" t="s">
        <v>2</v>
      </c>
      <c r="D24" s="3" t="n">
        <v>654</v>
      </c>
      <c r="E24" s="3" t="n">
        <v>187500</v>
      </c>
      <c r="F24" s="3" t="n">
        <v>306</v>
      </c>
      <c r="G24" s="3" t="n">
        <v>91800</v>
      </c>
      <c r="H24" s="3" t="n">
        <v>348</v>
      </c>
      <c r="I24" s="3" t="n">
        <v>95700</v>
      </c>
      <c r="J24" s="3" t="n">
        <v>134</v>
      </c>
      <c r="K24" s="3" t="n">
        <v>10720</v>
      </c>
      <c r="L24" s="3" t="n">
        <v>75</v>
      </c>
      <c r="M24" s="3" t="n">
        <v>6000</v>
      </c>
      <c r="N24" s="3" t="n">
        <v>59</v>
      </c>
      <c r="O24" s="3" t="n">
        <v>4720</v>
      </c>
    </row>
    <row r="25" customFormat="false" ht="12.75" hidden="false" customHeight="false" outlineLevel="0" collapsed="false">
      <c r="A25" s="1" t="s">
        <v>14</v>
      </c>
      <c r="B25" s="2" t="s">
        <v>13</v>
      </c>
      <c r="C25" s="2" t="s">
        <v>2</v>
      </c>
      <c r="D25" s="3" t="n">
        <v>732</v>
      </c>
      <c r="E25" s="3" t="n">
        <v>208175</v>
      </c>
      <c r="F25" s="3" t="n">
        <v>275</v>
      </c>
      <c r="G25" s="3" t="n">
        <v>82500</v>
      </c>
      <c r="H25" s="3" t="n">
        <v>457</v>
      </c>
      <c r="I25" s="3" t="n">
        <v>125675</v>
      </c>
      <c r="J25" s="3" t="n">
        <v>148</v>
      </c>
      <c r="K25" s="3" t="n">
        <v>11840</v>
      </c>
      <c r="L25" s="3" t="n">
        <v>90</v>
      </c>
      <c r="M25" s="3" t="n">
        <v>7200</v>
      </c>
      <c r="N25" s="3" t="n">
        <v>58</v>
      </c>
      <c r="O25" s="3" t="n">
        <v>4640</v>
      </c>
    </row>
    <row r="26" customFormat="false" ht="12.75" hidden="false" customHeight="false" outlineLevel="0" collapsed="false">
      <c r="A26" s="1" t="s">
        <v>15</v>
      </c>
      <c r="B26" s="2" t="s">
        <v>1</v>
      </c>
      <c r="C26" s="2" t="s">
        <v>2</v>
      </c>
      <c r="D26" s="3" t="n">
        <f aca="false">+F26+H26</f>
        <v>5046</v>
      </c>
      <c r="E26" s="3" t="n">
        <f aca="false">+G26+I26</f>
        <v>2062620</v>
      </c>
      <c r="F26" s="3" t="n">
        <v>2734</v>
      </c>
      <c r="G26" s="3" t="n">
        <v>1230300</v>
      </c>
      <c r="H26" s="3" t="n">
        <v>2312</v>
      </c>
      <c r="I26" s="3" t="n">
        <v>832320</v>
      </c>
      <c r="J26" s="3"/>
      <c r="K26" s="3"/>
      <c r="L26" s="3"/>
      <c r="M26" s="3"/>
      <c r="N26" s="3"/>
      <c r="O26" s="3"/>
    </row>
    <row r="27" customFormat="false" ht="12.75" hidden="false" customHeight="false" outlineLevel="0" collapsed="false">
      <c r="A27" s="1" t="s">
        <v>15</v>
      </c>
      <c r="B27" s="2" t="s">
        <v>3</v>
      </c>
      <c r="C27" s="2" t="s">
        <v>2</v>
      </c>
      <c r="D27" s="3" t="n">
        <f aca="false">+F27+H27</f>
        <v>4533</v>
      </c>
      <c r="E27" s="3" t="n">
        <f aca="false">+G27+I27</f>
        <v>1882800</v>
      </c>
      <c r="F27" s="3" t="n">
        <v>2788</v>
      </c>
      <c r="G27" s="3" t="n">
        <v>1254600</v>
      </c>
      <c r="H27" s="3" t="n">
        <v>1745</v>
      </c>
      <c r="I27" s="3" t="n">
        <v>628200</v>
      </c>
      <c r="J27" s="3"/>
      <c r="K27" s="3"/>
      <c r="L27" s="3"/>
      <c r="M27" s="3"/>
      <c r="N27" s="3"/>
      <c r="O27" s="3"/>
    </row>
    <row r="28" customFormat="false" ht="12.75" hidden="false" customHeight="false" outlineLevel="0" collapsed="false">
      <c r="A28" s="1" t="s">
        <v>15</v>
      </c>
      <c r="B28" s="2" t="s">
        <v>4</v>
      </c>
      <c r="C28" s="2" t="s">
        <v>2</v>
      </c>
      <c r="D28" s="3" t="n">
        <f aca="false">+F28+H28</f>
        <v>4677</v>
      </c>
      <c r="E28" s="3" t="n">
        <f aca="false">+G28+I28</f>
        <v>1933920</v>
      </c>
      <c r="F28" s="3" t="n">
        <v>2780</v>
      </c>
      <c r="G28" s="3" t="n">
        <v>1251000</v>
      </c>
      <c r="H28" s="3" t="n">
        <v>1897</v>
      </c>
      <c r="I28" s="3" t="n">
        <v>682920</v>
      </c>
      <c r="J28" s="3"/>
      <c r="K28" s="3"/>
      <c r="L28" s="3"/>
      <c r="M28" s="3"/>
      <c r="N28" s="3"/>
      <c r="O28" s="3"/>
    </row>
    <row r="29" customFormat="false" ht="12.75" hidden="false" customHeight="false" outlineLevel="0" collapsed="false">
      <c r="A29" s="1" t="s">
        <v>15</v>
      </c>
      <c r="B29" s="2" t="s">
        <v>5</v>
      </c>
      <c r="C29" s="2" t="s">
        <v>2</v>
      </c>
      <c r="D29" s="3" t="n">
        <f aca="false">+F29+H29</f>
        <v>4717</v>
      </c>
      <c r="E29" s="3" t="n">
        <f aca="false">+G29+I29</f>
        <v>1974510</v>
      </c>
      <c r="F29" s="3" t="n">
        <v>3071</v>
      </c>
      <c r="G29" s="3" t="n">
        <v>1381950</v>
      </c>
      <c r="H29" s="3" t="n">
        <v>1646</v>
      </c>
      <c r="I29" s="3" t="n">
        <v>592560</v>
      </c>
      <c r="J29" s="3"/>
      <c r="K29" s="3"/>
      <c r="L29" s="3"/>
      <c r="M29" s="3"/>
      <c r="N29" s="3"/>
      <c r="O29" s="3"/>
    </row>
    <row r="30" customFormat="false" ht="12.75" hidden="false" customHeight="false" outlineLevel="0" collapsed="false">
      <c r="A30" s="1" t="s">
        <v>15</v>
      </c>
      <c r="B30" s="2" t="s">
        <v>6</v>
      </c>
      <c r="C30" s="2" t="s">
        <v>2</v>
      </c>
      <c r="D30" s="3" t="n">
        <f aca="false">+F30+H30</f>
        <v>6020</v>
      </c>
      <c r="E30" s="3" t="n">
        <f aca="false">+G30+I30</f>
        <v>2526930</v>
      </c>
      <c r="F30" s="3" t="n">
        <v>3997</v>
      </c>
      <c r="G30" s="3" t="n">
        <v>1798650</v>
      </c>
      <c r="H30" s="3" t="n">
        <v>2023</v>
      </c>
      <c r="I30" s="3" t="n">
        <v>728280</v>
      </c>
      <c r="J30" s="3"/>
      <c r="K30" s="3"/>
      <c r="L30" s="3"/>
      <c r="M30" s="3"/>
      <c r="N30" s="3"/>
      <c r="O30" s="3"/>
    </row>
    <row r="31" customFormat="false" ht="12.75" hidden="false" customHeight="false" outlineLevel="0" collapsed="false">
      <c r="A31" s="1" t="s">
        <v>15</v>
      </c>
      <c r="B31" s="2" t="s">
        <v>7</v>
      </c>
      <c r="C31" s="2" t="s">
        <v>2</v>
      </c>
      <c r="D31" s="3" t="n">
        <f aca="false">+F31+H31</f>
        <v>6133</v>
      </c>
      <c r="E31" s="3" t="n">
        <f aca="false">+G31+I31</f>
        <v>2542230</v>
      </c>
      <c r="F31" s="3" t="n">
        <v>3715</v>
      </c>
      <c r="G31" s="3" t="n">
        <v>1671750</v>
      </c>
      <c r="H31" s="3" t="n">
        <v>2418</v>
      </c>
      <c r="I31" s="3" t="n">
        <v>870480</v>
      </c>
      <c r="J31" s="3"/>
      <c r="K31" s="3"/>
      <c r="L31" s="3"/>
      <c r="M31" s="3"/>
      <c r="N31" s="3"/>
      <c r="O31" s="3"/>
    </row>
    <row r="32" customFormat="false" ht="12.75" hidden="false" customHeight="false" outlineLevel="0" collapsed="false">
      <c r="A32" s="1" t="s">
        <v>15</v>
      </c>
      <c r="B32" s="2" t="s">
        <v>8</v>
      </c>
      <c r="C32" s="2" t="s">
        <v>2</v>
      </c>
      <c r="D32" s="3" t="n">
        <f aca="false">+F32+H32</f>
        <v>6394</v>
      </c>
      <c r="E32" s="3" t="n">
        <f aca="false">+G32+I32</f>
        <v>2631240</v>
      </c>
      <c r="F32" s="3" t="n">
        <v>3660</v>
      </c>
      <c r="G32" s="3" t="n">
        <v>1647000</v>
      </c>
      <c r="H32" s="3" t="n">
        <v>2734</v>
      </c>
      <c r="I32" s="3" t="n">
        <v>984240</v>
      </c>
      <c r="J32" s="3"/>
      <c r="K32" s="3"/>
      <c r="L32" s="3"/>
      <c r="M32" s="3"/>
      <c r="N32" s="3"/>
      <c r="O32" s="3"/>
    </row>
    <row r="33" customFormat="false" ht="12.75" hidden="false" customHeight="false" outlineLevel="0" collapsed="false">
      <c r="A33" s="1" t="s">
        <v>15</v>
      </c>
      <c r="B33" s="2" t="s">
        <v>9</v>
      </c>
      <c r="C33" s="2" t="s">
        <v>2</v>
      </c>
      <c r="D33" s="3" t="n">
        <f aca="false">+F33+H33</f>
        <v>6850</v>
      </c>
      <c r="E33" s="3" t="n">
        <f aca="false">+G33+I33</f>
        <v>2878020</v>
      </c>
      <c r="F33" s="3" t="n">
        <v>4578</v>
      </c>
      <c r="G33" s="3" t="n">
        <v>2060100</v>
      </c>
      <c r="H33" s="3" t="n">
        <v>2272</v>
      </c>
      <c r="I33" s="3" t="n">
        <v>817920</v>
      </c>
      <c r="J33" s="3"/>
      <c r="K33" s="3"/>
      <c r="L33" s="3"/>
      <c r="M33" s="3"/>
      <c r="N33" s="3"/>
      <c r="O33" s="3"/>
    </row>
    <row r="34" customFormat="false" ht="12.75" hidden="false" customHeight="false" outlineLevel="0" collapsed="false">
      <c r="A34" s="1" t="s">
        <v>15</v>
      </c>
      <c r="B34" s="2" t="s">
        <v>10</v>
      </c>
      <c r="C34" s="2" t="s">
        <v>2</v>
      </c>
      <c r="D34" s="3" t="n">
        <f aca="false">+F34+H34</f>
        <v>6717</v>
      </c>
      <c r="E34" s="3" t="n">
        <f aca="false">+G34+I34</f>
        <v>2822670</v>
      </c>
      <c r="F34" s="3" t="n">
        <v>4495</v>
      </c>
      <c r="G34" s="3" t="n">
        <v>2022750</v>
      </c>
      <c r="H34" s="3" t="n">
        <v>2222</v>
      </c>
      <c r="I34" s="3" t="n">
        <v>799920</v>
      </c>
      <c r="J34" s="3"/>
      <c r="K34" s="3"/>
      <c r="L34" s="3"/>
      <c r="M34" s="3"/>
      <c r="N34" s="3"/>
      <c r="O34" s="3"/>
    </row>
    <row r="35" customFormat="false" ht="12.75" hidden="false" customHeight="false" outlineLevel="0" collapsed="false">
      <c r="A35" s="1" t="s">
        <v>15</v>
      </c>
      <c r="B35" s="2" t="s">
        <v>11</v>
      </c>
      <c r="C35" s="2" t="s">
        <v>2</v>
      </c>
      <c r="D35" s="3" t="n">
        <f aca="false">+F35+H35</f>
        <v>6310</v>
      </c>
      <c r="E35" s="3" t="n">
        <f aca="false">+G35+I35</f>
        <v>2668140</v>
      </c>
      <c r="F35" s="3" t="n">
        <v>4406</v>
      </c>
      <c r="G35" s="3" t="n">
        <v>1982700</v>
      </c>
      <c r="H35" s="3" t="n">
        <v>1904</v>
      </c>
      <c r="I35" s="3" t="n">
        <v>685440</v>
      </c>
      <c r="J35" s="3"/>
      <c r="K35" s="3"/>
      <c r="L35" s="3"/>
      <c r="M35" s="3"/>
      <c r="N35" s="3"/>
      <c r="O35" s="3"/>
    </row>
    <row r="36" customFormat="false" ht="12.75" hidden="false" customHeight="false" outlineLevel="0" collapsed="false">
      <c r="A36" s="1" t="s">
        <v>15</v>
      </c>
      <c r="B36" s="2" t="s">
        <v>12</v>
      </c>
      <c r="C36" s="2" t="s">
        <v>2</v>
      </c>
      <c r="D36" s="3" t="n">
        <f aca="false">+F36+H36</f>
        <v>5903</v>
      </c>
      <c r="E36" s="3" t="n">
        <f aca="false">+G36+I36</f>
        <v>2460600</v>
      </c>
      <c r="F36" s="3" t="n">
        <v>3728</v>
      </c>
      <c r="G36" s="3" t="n">
        <v>1677600</v>
      </c>
      <c r="H36" s="3" t="n">
        <v>2175</v>
      </c>
      <c r="I36" s="3" t="n">
        <v>783000</v>
      </c>
      <c r="J36" s="3"/>
      <c r="K36" s="3"/>
      <c r="L36" s="3"/>
      <c r="M36" s="3"/>
      <c r="N36" s="3"/>
      <c r="O36" s="3"/>
    </row>
    <row r="37" customFormat="false" ht="12.75" hidden="false" customHeight="false" outlineLevel="0" collapsed="false">
      <c r="A37" s="1" t="s">
        <v>15</v>
      </c>
      <c r="B37" s="2" t="s">
        <v>13</v>
      </c>
      <c r="C37" s="2" t="s">
        <v>2</v>
      </c>
      <c r="D37" s="3" t="n">
        <f aca="false">+F37+H37</f>
        <v>5423</v>
      </c>
      <c r="E37" s="3" t="n">
        <f aca="false">+G37+I37</f>
        <v>2253060</v>
      </c>
      <c r="F37" s="3" t="n">
        <v>3342</v>
      </c>
      <c r="G37" s="3" t="n">
        <v>1503900</v>
      </c>
      <c r="H37" s="3" t="n">
        <v>2081</v>
      </c>
      <c r="I37" s="3" t="n">
        <v>749160</v>
      </c>
      <c r="J37" s="3"/>
      <c r="K37" s="3"/>
      <c r="L37" s="3"/>
      <c r="M37" s="3"/>
      <c r="N37" s="3"/>
      <c r="O37" s="3"/>
    </row>
    <row r="38" customFormat="false" ht="12.75" hidden="false" customHeight="false" outlineLevel="0" collapsed="false">
      <c r="A38" s="1" t="s">
        <v>16</v>
      </c>
      <c r="B38" s="2" t="s">
        <v>3</v>
      </c>
      <c r="C38" s="2" t="s">
        <v>2</v>
      </c>
      <c r="D38" s="3" t="n">
        <v>555</v>
      </c>
      <c r="E38" s="3" t="n">
        <v>222000</v>
      </c>
      <c r="F38" s="3" t="n">
        <v>159</v>
      </c>
      <c r="G38" s="3" t="n">
        <v>63600</v>
      </c>
      <c r="H38" s="3" t="n">
        <v>396</v>
      </c>
      <c r="I38" s="3" t="n">
        <v>158400</v>
      </c>
      <c r="J38" s="3" t="n">
        <v>207</v>
      </c>
      <c r="K38" s="3" t="n">
        <v>20700</v>
      </c>
      <c r="L38" s="3" t="n">
        <v>107</v>
      </c>
      <c r="M38" s="3" t="n">
        <v>10700</v>
      </c>
      <c r="N38" s="3" t="n">
        <v>100</v>
      </c>
      <c r="O38" s="3" t="n">
        <v>10000</v>
      </c>
    </row>
    <row r="39" customFormat="false" ht="12.75" hidden="false" customHeight="false" outlineLevel="0" collapsed="false">
      <c r="A39" s="1" t="s">
        <v>16</v>
      </c>
      <c r="B39" s="2" t="s">
        <v>4</v>
      </c>
      <c r="C39" s="2" t="s">
        <v>2</v>
      </c>
      <c r="D39" s="3" t="n">
        <v>284</v>
      </c>
      <c r="E39" s="3" t="n">
        <v>113600</v>
      </c>
      <c r="F39" s="3" t="n">
        <v>87</v>
      </c>
      <c r="G39" s="3" t="n">
        <v>34800</v>
      </c>
      <c r="H39" s="3" t="n">
        <v>197</v>
      </c>
      <c r="I39" s="3" t="n">
        <v>78800</v>
      </c>
      <c r="J39" s="3" t="n">
        <v>114</v>
      </c>
      <c r="K39" s="3" t="n">
        <v>11400</v>
      </c>
      <c r="L39" s="3" t="n">
        <v>54</v>
      </c>
      <c r="M39" s="3" t="n">
        <v>5400</v>
      </c>
      <c r="N39" s="3" t="n">
        <v>60</v>
      </c>
      <c r="O39" s="3" t="n">
        <v>6000</v>
      </c>
    </row>
    <row r="40" customFormat="false" ht="12.75" hidden="false" customHeight="false" outlineLevel="0" collapsed="false">
      <c r="A40" s="1" t="s">
        <v>16</v>
      </c>
      <c r="B40" s="2" t="s">
        <v>5</v>
      </c>
      <c r="C40" s="2" t="s">
        <v>2</v>
      </c>
      <c r="D40" s="3" t="n">
        <v>241</v>
      </c>
      <c r="E40" s="3" t="n">
        <v>96400</v>
      </c>
      <c r="F40" s="3" t="n">
        <v>89</v>
      </c>
      <c r="G40" s="3" t="n">
        <v>35600</v>
      </c>
      <c r="H40" s="3" t="n">
        <v>152</v>
      </c>
      <c r="I40" s="3" t="n">
        <v>60800</v>
      </c>
      <c r="J40" s="3" t="n">
        <v>100</v>
      </c>
      <c r="K40" s="3" t="n">
        <v>10000</v>
      </c>
      <c r="L40" s="3" t="n">
        <v>48</v>
      </c>
      <c r="M40" s="3" t="n">
        <v>4800</v>
      </c>
      <c r="N40" s="3" t="n">
        <v>52</v>
      </c>
      <c r="O40" s="3" t="n">
        <v>5200</v>
      </c>
    </row>
    <row r="41" customFormat="false" ht="12.75" hidden="false" customHeight="false" outlineLevel="0" collapsed="false">
      <c r="A41" s="1" t="s">
        <v>16</v>
      </c>
      <c r="B41" s="2" t="s">
        <v>6</v>
      </c>
      <c r="C41" s="2" t="s">
        <v>2</v>
      </c>
      <c r="D41" s="3" t="n">
        <v>482</v>
      </c>
      <c r="E41" s="3" t="n">
        <v>192800</v>
      </c>
      <c r="F41" s="3" t="n">
        <v>138</v>
      </c>
      <c r="G41" s="3" t="n">
        <v>55200</v>
      </c>
      <c r="H41" s="3" t="n">
        <v>344</v>
      </c>
      <c r="I41" s="3" t="n">
        <v>137600</v>
      </c>
      <c r="J41" s="3" t="n">
        <v>190</v>
      </c>
      <c r="K41" s="3" t="n">
        <v>19000</v>
      </c>
      <c r="L41" s="3" t="n">
        <v>94</v>
      </c>
      <c r="M41" s="3" t="n">
        <v>9400</v>
      </c>
      <c r="N41" s="3" t="n">
        <v>96</v>
      </c>
      <c r="O41" s="3" t="n">
        <v>9600</v>
      </c>
    </row>
    <row r="42" customFormat="false" ht="12.75" hidden="false" customHeight="false" outlineLevel="0" collapsed="false">
      <c r="A42" s="1" t="s">
        <v>16</v>
      </c>
      <c r="B42" s="2" t="s">
        <v>7</v>
      </c>
      <c r="C42" s="2" t="s">
        <v>2</v>
      </c>
      <c r="D42" s="3" t="n">
        <v>288</v>
      </c>
      <c r="E42" s="3" t="n">
        <v>115200</v>
      </c>
      <c r="F42" s="3" t="n">
        <v>68</v>
      </c>
      <c r="G42" s="3" t="n">
        <v>27200</v>
      </c>
      <c r="H42" s="3" t="n">
        <v>220</v>
      </c>
      <c r="I42" s="3" t="n">
        <v>88000</v>
      </c>
      <c r="J42" s="3" t="n">
        <v>314</v>
      </c>
      <c r="K42" s="3" t="n">
        <v>31400</v>
      </c>
      <c r="L42" s="3" t="n">
        <v>149</v>
      </c>
      <c r="M42" s="3" t="n">
        <v>14900</v>
      </c>
      <c r="N42" s="3" t="n">
        <v>165</v>
      </c>
      <c r="O42" s="3" t="n">
        <v>16500</v>
      </c>
    </row>
    <row r="43" customFormat="false" ht="12.75" hidden="false" customHeight="false" outlineLevel="0" collapsed="false">
      <c r="A43" s="1" t="s">
        <v>16</v>
      </c>
      <c r="B43" s="2" t="s">
        <v>8</v>
      </c>
      <c r="C43" s="2" t="s">
        <v>2</v>
      </c>
      <c r="D43" s="3" t="n">
        <v>464</v>
      </c>
      <c r="E43" s="3" t="n">
        <v>185600</v>
      </c>
      <c r="F43" s="3" t="n">
        <v>106</v>
      </c>
      <c r="G43" s="3" t="n">
        <v>42400</v>
      </c>
      <c r="H43" s="3" t="n">
        <v>358</v>
      </c>
      <c r="I43" s="3" t="n">
        <v>143200</v>
      </c>
      <c r="J43" s="3" t="n">
        <v>418</v>
      </c>
      <c r="K43" s="3" t="n">
        <v>41800</v>
      </c>
      <c r="L43" s="3" t="n">
        <v>189</v>
      </c>
      <c r="M43" s="3" t="n">
        <v>18900</v>
      </c>
      <c r="N43" s="3" t="n">
        <v>229</v>
      </c>
      <c r="O43" s="3" t="n">
        <v>22900</v>
      </c>
    </row>
    <row r="44" customFormat="false" ht="12.75" hidden="false" customHeight="false" outlineLevel="0" collapsed="false">
      <c r="A44" s="1" t="s">
        <v>16</v>
      </c>
      <c r="B44" s="2" t="s">
        <v>9</v>
      </c>
      <c r="C44" s="2" t="s">
        <v>2</v>
      </c>
      <c r="D44" s="3" t="n">
        <v>348</v>
      </c>
      <c r="E44" s="3" t="n">
        <v>139200</v>
      </c>
      <c r="F44" s="3" t="n">
        <v>60</v>
      </c>
      <c r="G44" s="3" t="n">
        <v>24000</v>
      </c>
      <c r="H44" s="3" t="n">
        <v>288</v>
      </c>
      <c r="I44" s="3" t="n">
        <v>115200</v>
      </c>
      <c r="J44" s="3" t="n">
        <v>170</v>
      </c>
      <c r="K44" s="3" t="n">
        <v>17000</v>
      </c>
      <c r="L44" s="3" t="n">
        <v>72</v>
      </c>
      <c r="M44" s="3" t="n">
        <v>7200</v>
      </c>
      <c r="N44" s="3" t="n">
        <v>98</v>
      </c>
      <c r="O44" s="3" t="n">
        <v>9800</v>
      </c>
    </row>
    <row r="45" customFormat="false" ht="12.75" hidden="false" customHeight="false" outlineLevel="0" collapsed="false">
      <c r="A45" s="1" t="s">
        <v>16</v>
      </c>
      <c r="B45" s="2" t="s">
        <v>10</v>
      </c>
      <c r="C45" s="2" t="s">
        <v>2</v>
      </c>
      <c r="D45" s="3" t="n">
        <v>270</v>
      </c>
      <c r="E45" s="3" t="n">
        <v>108000</v>
      </c>
      <c r="F45" s="3" t="n">
        <v>66</v>
      </c>
      <c r="G45" s="3" t="n">
        <v>26400</v>
      </c>
      <c r="H45" s="3" t="n">
        <v>204</v>
      </c>
      <c r="I45" s="3" t="n">
        <v>81600</v>
      </c>
      <c r="J45" s="3" t="n">
        <v>121</v>
      </c>
      <c r="K45" s="3" t="n">
        <v>12100</v>
      </c>
      <c r="L45" s="3" t="n">
        <v>55</v>
      </c>
      <c r="M45" s="3" t="n">
        <v>5500</v>
      </c>
      <c r="N45" s="3" t="n">
        <v>66</v>
      </c>
      <c r="O45" s="3" t="n">
        <v>6600</v>
      </c>
    </row>
    <row r="46" customFormat="false" ht="12.75" hidden="false" customHeight="false" outlineLevel="0" collapsed="false">
      <c r="A46" s="1" t="s">
        <v>16</v>
      </c>
      <c r="B46" s="2" t="s">
        <v>11</v>
      </c>
      <c r="C46" s="2" t="s">
        <v>2</v>
      </c>
      <c r="D46" s="3" t="n">
        <v>480</v>
      </c>
      <c r="E46" s="3" t="n">
        <v>192000</v>
      </c>
      <c r="F46" s="3" t="n">
        <v>160</v>
      </c>
      <c r="G46" s="3" t="n">
        <v>64000</v>
      </c>
      <c r="H46" s="3" t="n">
        <v>320</v>
      </c>
      <c r="I46" s="3" t="n">
        <v>128000</v>
      </c>
      <c r="J46" s="3" t="n">
        <v>257</v>
      </c>
      <c r="K46" s="3" t="n">
        <v>25700</v>
      </c>
      <c r="L46" s="3" t="n">
        <v>127</v>
      </c>
      <c r="M46" s="3" t="n">
        <v>12700</v>
      </c>
      <c r="N46" s="3" t="n">
        <v>130</v>
      </c>
      <c r="O46" s="3" t="n">
        <v>13000</v>
      </c>
    </row>
    <row r="47" customFormat="false" ht="12.75" hidden="false" customHeight="false" outlineLevel="0" collapsed="false">
      <c r="A47" s="1" t="s">
        <v>16</v>
      </c>
      <c r="B47" s="2" t="s">
        <v>12</v>
      </c>
      <c r="C47" s="2" t="s">
        <v>2</v>
      </c>
      <c r="D47" s="3" t="n">
        <v>413</v>
      </c>
      <c r="E47" s="3" t="n">
        <v>165200</v>
      </c>
      <c r="F47" s="3" t="n">
        <v>189</v>
      </c>
      <c r="G47" s="3" t="n">
        <v>75600</v>
      </c>
      <c r="H47" s="3" t="n">
        <v>224</v>
      </c>
      <c r="I47" s="3" t="n">
        <v>89600</v>
      </c>
      <c r="J47" s="3" t="n">
        <v>216</v>
      </c>
      <c r="K47" s="3" t="n">
        <v>21600</v>
      </c>
      <c r="L47" s="3" t="n">
        <v>114</v>
      </c>
      <c r="M47" s="3" t="n">
        <v>11400</v>
      </c>
      <c r="N47" s="3" t="n">
        <v>102</v>
      </c>
      <c r="O47" s="3" t="n">
        <v>10200</v>
      </c>
    </row>
    <row r="48" customFormat="false" ht="12.75" hidden="false" customHeight="false" outlineLevel="0" collapsed="false">
      <c r="A48" s="1" t="s">
        <v>16</v>
      </c>
      <c r="B48" s="2" t="s">
        <v>13</v>
      </c>
      <c r="C48" s="2" t="s">
        <v>2</v>
      </c>
      <c r="D48" s="3" t="n">
        <v>365</v>
      </c>
      <c r="E48" s="3" t="n">
        <v>146000</v>
      </c>
      <c r="F48" s="3" t="n">
        <v>109</v>
      </c>
      <c r="G48" s="3" t="n">
        <v>43600</v>
      </c>
      <c r="H48" s="3" t="n">
        <v>256</v>
      </c>
      <c r="I48" s="3" t="n">
        <v>102400</v>
      </c>
      <c r="J48" s="3" t="n">
        <v>311</v>
      </c>
      <c r="K48" s="3" t="n">
        <v>31100</v>
      </c>
      <c r="L48" s="3" t="n">
        <v>159</v>
      </c>
      <c r="M48" s="3" t="n">
        <v>15900</v>
      </c>
      <c r="N48" s="3" t="n">
        <v>152</v>
      </c>
      <c r="O48" s="3" t="n">
        <v>15200</v>
      </c>
    </row>
    <row r="49" customFormat="false" ht="12.75" hidden="false" customHeight="false" outlineLevel="0" collapsed="false">
      <c r="A49" s="1" t="s">
        <v>17</v>
      </c>
      <c r="B49" s="2" t="s">
        <v>1</v>
      </c>
      <c r="C49" s="2" t="s">
        <v>2</v>
      </c>
      <c r="D49" s="3" t="n">
        <v>392</v>
      </c>
      <c r="E49" s="3" t="n">
        <v>129898</v>
      </c>
      <c r="F49" s="3" t="n">
        <v>178</v>
      </c>
      <c r="G49" s="3" t="n">
        <v>57138</v>
      </c>
      <c r="H49" s="3" t="n">
        <v>214</v>
      </c>
      <c r="I49" s="3" t="n">
        <v>72760</v>
      </c>
      <c r="J49" s="3" t="n">
        <v>1185</v>
      </c>
      <c r="K49" s="3" t="n">
        <v>110150</v>
      </c>
      <c r="L49" s="3" t="n">
        <v>620</v>
      </c>
      <c r="M49" s="3" t="n">
        <v>57040</v>
      </c>
      <c r="N49" s="3" t="n">
        <v>565</v>
      </c>
      <c r="O49" s="3" t="n">
        <v>53110</v>
      </c>
    </row>
    <row r="50" customFormat="false" ht="12.75" hidden="false" customHeight="false" outlineLevel="0" collapsed="false">
      <c r="A50" s="1" t="s">
        <v>17</v>
      </c>
      <c r="B50" s="2" t="s">
        <v>3</v>
      </c>
      <c r="C50" s="2" t="s">
        <v>2</v>
      </c>
      <c r="D50" s="3" t="n">
        <v>377</v>
      </c>
      <c r="E50" s="3" t="n">
        <v>130608</v>
      </c>
      <c r="F50" s="3" t="n">
        <v>191</v>
      </c>
      <c r="G50" s="3" t="n">
        <v>65322</v>
      </c>
      <c r="H50" s="3" t="n">
        <v>186</v>
      </c>
      <c r="I50" s="3" t="n">
        <v>65286</v>
      </c>
      <c r="J50" s="3" t="n">
        <v>1042</v>
      </c>
      <c r="K50" s="3" t="n">
        <v>97936</v>
      </c>
      <c r="L50" s="3" t="n">
        <v>527</v>
      </c>
      <c r="M50" s="3" t="n">
        <v>49011</v>
      </c>
      <c r="N50" s="3" t="n">
        <v>515</v>
      </c>
      <c r="O50" s="3" t="n">
        <v>48925</v>
      </c>
    </row>
    <row r="51" customFormat="false" ht="12.75" hidden="false" customHeight="false" outlineLevel="0" collapsed="false">
      <c r="A51" s="1" t="s">
        <v>17</v>
      </c>
      <c r="B51" s="2" t="s">
        <v>4</v>
      </c>
      <c r="C51" s="2" t="s">
        <v>2</v>
      </c>
      <c r="D51" s="3" t="n">
        <v>435</v>
      </c>
      <c r="E51" s="3" t="n">
        <v>153924</v>
      </c>
      <c r="F51" s="3" t="n">
        <v>223</v>
      </c>
      <c r="G51" s="3" t="n">
        <v>77604</v>
      </c>
      <c r="H51" s="3" t="n">
        <v>212</v>
      </c>
      <c r="I51" s="3" t="n">
        <v>76320</v>
      </c>
      <c r="J51" s="3" t="n">
        <v>1224</v>
      </c>
      <c r="K51" s="3" t="n">
        <v>111996</v>
      </c>
      <c r="L51" s="3" t="n">
        <v>612</v>
      </c>
      <c r="M51" s="3" t="n">
        <v>55692</v>
      </c>
      <c r="N51" s="3" t="n">
        <v>612</v>
      </c>
      <c r="O51" s="3" t="n">
        <v>56304</v>
      </c>
    </row>
    <row r="52" customFormat="false" ht="12.75" hidden="false" customHeight="false" outlineLevel="0" collapsed="false">
      <c r="A52" s="1" t="s">
        <v>17</v>
      </c>
      <c r="B52" s="2" t="s">
        <v>5</v>
      </c>
      <c r="C52" s="2" t="s">
        <v>2</v>
      </c>
      <c r="D52" s="3" t="n">
        <v>358</v>
      </c>
      <c r="E52" s="3" t="n">
        <v>126974</v>
      </c>
      <c r="F52" s="3" t="n">
        <v>172</v>
      </c>
      <c r="G52" s="3" t="n">
        <v>60200</v>
      </c>
      <c r="H52" s="3" t="n">
        <v>186</v>
      </c>
      <c r="I52" s="3" t="n">
        <v>66774</v>
      </c>
      <c r="J52" s="3" t="n">
        <v>917</v>
      </c>
      <c r="K52" s="3" t="n">
        <v>85196</v>
      </c>
      <c r="L52" s="3" t="n">
        <v>501</v>
      </c>
      <c r="M52" s="3" t="n">
        <v>46092</v>
      </c>
      <c r="N52" s="3" t="n">
        <v>416</v>
      </c>
      <c r="O52" s="3" t="n">
        <v>39104</v>
      </c>
    </row>
    <row r="53" customFormat="false" ht="12.75" hidden="false" customHeight="false" outlineLevel="0" collapsed="false">
      <c r="A53" s="1" t="s">
        <v>17</v>
      </c>
      <c r="B53" s="2" t="s">
        <v>6</v>
      </c>
      <c r="C53" s="2" t="s">
        <v>2</v>
      </c>
      <c r="D53" s="3" t="n">
        <v>424</v>
      </c>
      <c r="E53" s="3" t="n">
        <v>150960</v>
      </c>
      <c r="F53" s="3" t="n">
        <v>189</v>
      </c>
      <c r="G53" s="3" t="n">
        <v>68240</v>
      </c>
      <c r="H53" s="3" t="n">
        <v>235</v>
      </c>
      <c r="I53" s="3" t="n">
        <v>82720</v>
      </c>
      <c r="J53" s="3" t="n">
        <v>1228</v>
      </c>
      <c r="K53" s="3" t="n">
        <v>112354</v>
      </c>
      <c r="L53" s="3" t="n">
        <v>622</v>
      </c>
      <c r="M53" s="3" t="n">
        <v>56602</v>
      </c>
      <c r="N53" s="3" t="n">
        <v>606</v>
      </c>
      <c r="O53" s="3" t="n">
        <v>55752</v>
      </c>
    </row>
    <row r="54" customFormat="false" ht="12.75" hidden="false" customHeight="false" outlineLevel="0" collapsed="false">
      <c r="A54" s="1" t="s">
        <v>17</v>
      </c>
      <c r="B54" s="2" t="s">
        <v>7</v>
      </c>
      <c r="C54" s="2" t="s">
        <v>2</v>
      </c>
      <c r="D54" s="3" t="n">
        <v>401</v>
      </c>
      <c r="E54" s="3" t="n">
        <v>143827</v>
      </c>
      <c r="F54" s="3" t="n">
        <v>184</v>
      </c>
      <c r="G54" s="3" t="n">
        <v>66792</v>
      </c>
      <c r="H54" s="3" t="n">
        <v>217</v>
      </c>
      <c r="I54" s="3" t="n">
        <v>77035</v>
      </c>
      <c r="J54" s="3" t="n">
        <v>1221</v>
      </c>
      <c r="K54" s="3" t="n">
        <v>111645</v>
      </c>
      <c r="L54" s="3" t="n">
        <v>636</v>
      </c>
      <c r="M54" s="3" t="n">
        <v>57240</v>
      </c>
      <c r="N54" s="3" t="n">
        <v>585</v>
      </c>
      <c r="O54" s="3" t="n">
        <v>54405</v>
      </c>
    </row>
    <row r="55" customFormat="false" ht="12.75" hidden="false" customHeight="false" outlineLevel="0" collapsed="false">
      <c r="A55" s="1" t="s">
        <v>17</v>
      </c>
      <c r="B55" s="2" t="s">
        <v>8</v>
      </c>
      <c r="C55" s="2" t="s">
        <v>2</v>
      </c>
      <c r="D55" s="3" t="n">
        <v>390</v>
      </c>
      <c r="E55" s="3" t="n">
        <v>141504</v>
      </c>
      <c r="F55" s="3" t="n">
        <v>166</v>
      </c>
      <c r="G55" s="3" t="n">
        <v>61088</v>
      </c>
      <c r="H55" s="3" t="n">
        <v>224</v>
      </c>
      <c r="I55" s="3" t="n">
        <v>80416</v>
      </c>
      <c r="J55" s="3" t="n">
        <v>1267</v>
      </c>
      <c r="K55" s="3" t="n">
        <v>119140</v>
      </c>
      <c r="L55" s="3" t="n">
        <v>623</v>
      </c>
      <c r="M55" s="3" t="n">
        <v>57316</v>
      </c>
      <c r="N55" s="3" t="n">
        <v>644</v>
      </c>
      <c r="O55" s="3" t="n">
        <v>61824</v>
      </c>
    </row>
    <row r="56" customFormat="false" ht="12.75" hidden="false" customHeight="false" outlineLevel="0" collapsed="false">
      <c r="A56" s="1" t="s">
        <v>17</v>
      </c>
      <c r="B56" s="2" t="s">
        <v>9</v>
      </c>
      <c r="C56" s="2" t="s">
        <v>2</v>
      </c>
      <c r="D56" s="3" t="n">
        <v>387</v>
      </c>
      <c r="E56" s="3" t="n">
        <v>135066</v>
      </c>
      <c r="F56" s="3" t="n">
        <v>130</v>
      </c>
      <c r="G56" s="3" t="n">
        <v>45630</v>
      </c>
      <c r="H56" s="3" t="n">
        <v>257</v>
      </c>
      <c r="I56" s="3" t="n">
        <v>89436</v>
      </c>
      <c r="J56" s="3" t="n">
        <v>1252</v>
      </c>
      <c r="K56" s="3" t="n">
        <v>117580</v>
      </c>
      <c r="L56" s="3" t="n">
        <v>680</v>
      </c>
      <c r="M56" s="3" t="n">
        <v>63240</v>
      </c>
      <c r="N56" s="3" t="n">
        <v>572</v>
      </c>
      <c r="O56" s="3" t="n">
        <v>54340</v>
      </c>
    </row>
    <row r="57" customFormat="false" ht="12.75" hidden="false" customHeight="false" outlineLevel="0" collapsed="false">
      <c r="A57" s="1" t="s">
        <v>17</v>
      </c>
      <c r="B57" s="2" t="s">
        <v>10</v>
      </c>
      <c r="C57" s="2" t="s">
        <v>2</v>
      </c>
      <c r="D57" s="3" t="n">
        <v>401</v>
      </c>
      <c r="E57" s="3" t="n">
        <v>139803</v>
      </c>
      <c r="F57" s="3" t="n">
        <v>146</v>
      </c>
      <c r="G57" s="3" t="n">
        <v>50808</v>
      </c>
      <c r="H57" s="3" t="n">
        <v>255</v>
      </c>
      <c r="I57" s="3" t="n">
        <v>88995</v>
      </c>
      <c r="J57" s="3" t="n">
        <v>1150</v>
      </c>
      <c r="K57" s="3" t="n">
        <v>106369</v>
      </c>
      <c r="L57" s="3" t="n">
        <v>580</v>
      </c>
      <c r="M57" s="3" t="n">
        <v>52789</v>
      </c>
      <c r="N57" s="3" t="n">
        <v>570</v>
      </c>
      <c r="O57" s="3" t="n">
        <v>53580</v>
      </c>
    </row>
    <row r="58" customFormat="false" ht="12.75" hidden="false" customHeight="false" outlineLevel="0" collapsed="false">
      <c r="A58" s="1" t="s">
        <v>17</v>
      </c>
      <c r="B58" s="2" t="s">
        <v>11</v>
      </c>
      <c r="C58" s="2" t="s">
        <v>2</v>
      </c>
      <c r="D58" s="3" t="n">
        <v>410</v>
      </c>
      <c r="E58" s="3" t="n">
        <v>139495</v>
      </c>
      <c r="F58" s="3" t="n">
        <v>215</v>
      </c>
      <c r="G58" s="3" t="n">
        <v>72025</v>
      </c>
      <c r="H58" s="3" t="n">
        <v>195</v>
      </c>
      <c r="I58" s="3" t="n">
        <v>67470</v>
      </c>
      <c r="J58" s="3" t="n">
        <v>1262</v>
      </c>
      <c r="K58" s="3" t="n">
        <v>114826</v>
      </c>
      <c r="L58" s="3" t="n">
        <v>639</v>
      </c>
      <c r="M58" s="3" t="n">
        <v>57510</v>
      </c>
      <c r="N58" s="3" t="n">
        <v>623</v>
      </c>
      <c r="O58" s="3" t="n">
        <v>57316</v>
      </c>
    </row>
    <row r="59" customFormat="false" ht="12.75" hidden="false" customHeight="false" outlineLevel="0" collapsed="false">
      <c r="A59" s="1" t="s">
        <v>17</v>
      </c>
      <c r="B59" s="2" t="s">
        <v>12</v>
      </c>
      <c r="C59" s="2" t="s">
        <v>2</v>
      </c>
      <c r="D59" s="3" t="n">
        <v>390</v>
      </c>
      <c r="E59" s="3" t="n">
        <v>133853</v>
      </c>
      <c r="F59" s="3" t="n">
        <v>211</v>
      </c>
      <c r="G59" s="3" t="n">
        <v>71740</v>
      </c>
      <c r="H59" s="3" t="n">
        <v>179</v>
      </c>
      <c r="I59" s="3" t="n">
        <v>62113</v>
      </c>
      <c r="J59" s="3" t="n">
        <v>1196</v>
      </c>
      <c r="K59" s="3" t="n">
        <v>111044</v>
      </c>
      <c r="L59" s="3" t="n">
        <v>690</v>
      </c>
      <c r="M59" s="3" t="n">
        <v>63480</v>
      </c>
      <c r="N59" s="3" t="n">
        <v>506</v>
      </c>
      <c r="O59" s="3" t="n">
        <v>47564</v>
      </c>
    </row>
    <row r="60" customFormat="false" ht="12.75" hidden="false" customHeight="false" outlineLevel="0" collapsed="false">
      <c r="A60" s="1" t="s">
        <v>17</v>
      </c>
      <c r="B60" s="2" t="s">
        <v>13</v>
      </c>
      <c r="C60" s="2" t="s">
        <v>2</v>
      </c>
      <c r="D60" s="3" t="n">
        <v>342</v>
      </c>
      <c r="E60" s="3" t="n">
        <v>118116</v>
      </c>
      <c r="F60" s="3" t="n">
        <v>180</v>
      </c>
      <c r="G60" s="3" t="n">
        <v>61740</v>
      </c>
      <c r="H60" s="3" t="n">
        <v>162</v>
      </c>
      <c r="I60" s="3" t="n">
        <v>56376</v>
      </c>
      <c r="J60" s="3" t="n">
        <v>1229</v>
      </c>
      <c r="K60" s="3" t="n">
        <v>115335</v>
      </c>
      <c r="L60" s="3" t="n">
        <v>710</v>
      </c>
      <c r="M60" s="3" t="n">
        <v>66030</v>
      </c>
      <c r="N60" s="3" t="n">
        <v>519</v>
      </c>
      <c r="O60" s="3" t="n">
        <v>49305</v>
      </c>
    </row>
    <row r="61" customFormat="false" ht="12.75" hidden="false" customHeight="false" outlineLevel="0" collapsed="false">
      <c r="A61" s="1" t="s">
        <v>18</v>
      </c>
      <c r="B61" s="2" t="s">
        <v>1</v>
      </c>
      <c r="C61" s="2" t="s">
        <v>2</v>
      </c>
      <c r="D61" s="3" t="n">
        <v>950</v>
      </c>
      <c r="E61" s="3" t="n">
        <v>367000</v>
      </c>
      <c r="F61" s="3" t="n">
        <v>50</v>
      </c>
      <c r="G61" s="3" t="n">
        <v>25000</v>
      </c>
      <c r="H61" s="3" t="n">
        <v>900</v>
      </c>
      <c r="I61" s="3" t="n">
        <v>342000</v>
      </c>
      <c r="J61" s="3" t="n">
        <v>0</v>
      </c>
      <c r="K61" s="3" t="n">
        <v>0</v>
      </c>
      <c r="L61" s="3" t="n">
        <v>0</v>
      </c>
      <c r="M61" s="3" t="n">
        <v>0</v>
      </c>
      <c r="N61" s="3" t="n">
        <v>0</v>
      </c>
      <c r="O61" s="3" t="n">
        <v>0</v>
      </c>
    </row>
    <row r="62" customFormat="false" ht="12.75" hidden="false" customHeight="false" outlineLevel="0" collapsed="false">
      <c r="A62" s="1" t="s">
        <v>18</v>
      </c>
      <c r="B62" s="2" t="s">
        <v>3</v>
      </c>
      <c r="C62" s="2" t="s">
        <v>2</v>
      </c>
      <c r="D62" s="3" t="n">
        <v>755</v>
      </c>
      <c r="E62" s="3" t="n">
        <v>290500</v>
      </c>
      <c r="F62" s="3" t="n">
        <v>40</v>
      </c>
      <c r="G62" s="3" t="n">
        <v>15000</v>
      </c>
      <c r="H62" s="3" t="n">
        <v>715</v>
      </c>
      <c r="I62" s="3" t="n">
        <v>275500</v>
      </c>
      <c r="J62" s="3" t="n">
        <v>0</v>
      </c>
      <c r="K62" s="3" t="n">
        <v>0</v>
      </c>
      <c r="L62" s="3" t="n">
        <v>0</v>
      </c>
      <c r="M62" s="3" t="n">
        <v>0</v>
      </c>
      <c r="N62" s="3" t="n">
        <v>0</v>
      </c>
      <c r="O62" s="3" t="n">
        <v>0</v>
      </c>
    </row>
    <row r="63" customFormat="false" ht="12.75" hidden="false" customHeight="false" outlineLevel="0" collapsed="false">
      <c r="A63" s="1" t="s">
        <v>18</v>
      </c>
      <c r="B63" s="2" t="s">
        <v>4</v>
      </c>
      <c r="C63" s="2" t="s">
        <v>2</v>
      </c>
      <c r="D63" s="3" t="n">
        <v>648</v>
      </c>
      <c r="E63" s="3" t="n">
        <v>246160</v>
      </c>
      <c r="F63" s="3" t="n">
        <v>80</v>
      </c>
      <c r="G63" s="3" t="n">
        <v>36000</v>
      </c>
      <c r="H63" s="3" t="n">
        <v>568</v>
      </c>
      <c r="I63" s="3" t="n">
        <v>210160</v>
      </c>
      <c r="J63" s="3" t="n">
        <v>0</v>
      </c>
      <c r="K63" s="3" t="n">
        <v>0</v>
      </c>
      <c r="L63" s="3" t="n">
        <v>0</v>
      </c>
      <c r="M63" s="3" t="n">
        <v>0</v>
      </c>
      <c r="N63" s="3" t="n">
        <v>0</v>
      </c>
      <c r="O63" s="3" t="n">
        <v>0</v>
      </c>
    </row>
    <row r="64" customFormat="false" ht="12.75" hidden="false" customHeight="false" outlineLevel="0" collapsed="false">
      <c r="A64" s="1" t="s">
        <v>18</v>
      </c>
      <c r="B64" s="2" t="s">
        <v>5</v>
      </c>
      <c r="C64" s="2" t="s">
        <v>2</v>
      </c>
      <c r="D64" s="3" t="n">
        <v>740</v>
      </c>
      <c r="E64" s="3" t="n">
        <v>265000</v>
      </c>
      <c r="F64" s="3" t="n">
        <v>60</v>
      </c>
      <c r="G64" s="3" t="n">
        <v>27000</v>
      </c>
      <c r="H64" s="3" t="n">
        <v>680</v>
      </c>
      <c r="I64" s="3" t="n">
        <v>238000</v>
      </c>
      <c r="J64" s="3" t="n">
        <v>0</v>
      </c>
      <c r="K64" s="3" t="n">
        <v>0</v>
      </c>
      <c r="L64" s="3" t="n">
        <v>0</v>
      </c>
      <c r="M64" s="3" t="n">
        <v>0</v>
      </c>
      <c r="N64" s="3" t="n">
        <v>0</v>
      </c>
      <c r="O64" s="3" t="n">
        <v>0</v>
      </c>
    </row>
    <row r="65" customFormat="false" ht="12.75" hidden="false" customHeight="false" outlineLevel="0" collapsed="false">
      <c r="A65" s="1" t="s">
        <v>18</v>
      </c>
      <c r="B65" s="2" t="s">
        <v>6</v>
      </c>
      <c r="C65" s="2" t="s">
        <v>2</v>
      </c>
      <c r="D65" s="3" t="n">
        <v>700</v>
      </c>
      <c r="E65" s="3" t="n">
        <v>248900</v>
      </c>
      <c r="F65" s="3" t="n">
        <v>30</v>
      </c>
      <c r="G65" s="3" t="n">
        <v>14400</v>
      </c>
      <c r="H65" s="3" t="n">
        <v>670</v>
      </c>
      <c r="I65" s="3" t="n">
        <v>234500</v>
      </c>
      <c r="J65" s="3" t="n">
        <v>0</v>
      </c>
      <c r="K65" s="3" t="n">
        <v>0</v>
      </c>
      <c r="L65" s="3" t="n">
        <v>0</v>
      </c>
      <c r="M65" s="3" t="n">
        <v>0</v>
      </c>
      <c r="N65" s="3" t="n">
        <v>0</v>
      </c>
      <c r="O65" s="3" t="n">
        <v>0</v>
      </c>
    </row>
    <row r="66" customFormat="false" ht="12.75" hidden="false" customHeight="false" outlineLevel="0" collapsed="false">
      <c r="A66" s="1" t="s">
        <v>18</v>
      </c>
      <c r="B66" s="2" t="s">
        <v>7</v>
      </c>
      <c r="C66" s="2" t="s">
        <v>2</v>
      </c>
      <c r="D66" s="3" t="n">
        <v>650</v>
      </c>
      <c r="E66" s="3" t="n">
        <v>259000</v>
      </c>
      <c r="F66" s="3" t="n">
        <v>50</v>
      </c>
      <c r="G66" s="3" t="n">
        <v>25000</v>
      </c>
      <c r="H66" s="3" t="n">
        <v>600</v>
      </c>
      <c r="I66" s="3" t="n">
        <v>234000</v>
      </c>
      <c r="J66" s="3" t="n">
        <v>0</v>
      </c>
      <c r="K66" s="3" t="n">
        <v>0</v>
      </c>
      <c r="L66" s="3" t="n">
        <v>0</v>
      </c>
      <c r="M66" s="3" t="n">
        <v>0</v>
      </c>
      <c r="N66" s="3" t="n">
        <v>0</v>
      </c>
      <c r="O66" s="3" t="n">
        <v>0</v>
      </c>
    </row>
    <row r="67" customFormat="false" ht="12.75" hidden="false" customHeight="false" outlineLevel="0" collapsed="false">
      <c r="A67" s="1" t="s">
        <v>18</v>
      </c>
      <c r="B67" s="2" t="s">
        <v>8</v>
      </c>
      <c r="C67" s="2"/>
      <c r="D67" s="3" t="n">
        <v>702</v>
      </c>
      <c r="E67" s="3" t="n">
        <v>282580</v>
      </c>
      <c r="F67" s="3" t="n">
        <v>80</v>
      </c>
      <c r="G67" s="3" t="n">
        <v>40000</v>
      </c>
      <c r="H67" s="3" t="n">
        <v>622</v>
      </c>
      <c r="I67" s="3" t="n">
        <v>242580</v>
      </c>
      <c r="J67" s="3" t="n">
        <v>0</v>
      </c>
      <c r="K67" s="3" t="n">
        <v>0</v>
      </c>
      <c r="L67" s="3" t="n">
        <v>0</v>
      </c>
      <c r="M67" s="3" t="n">
        <v>0</v>
      </c>
      <c r="N67" s="3" t="n">
        <v>0</v>
      </c>
      <c r="O67" s="3" t="n">
        <v>0</v>
      </c>
    </row>
    <row r="68" customFormat="false" ht="12.75" hidden="false" customHeight="false" outlineLevel="0" collapsed="false">
      <c r="A68" s="1" t="s">
        <v>18</v>
      </c>
      <c r="B68" s="2" t="s">
        <v>9</v>
      </c>
      <c r="C68" s="2"/>
      <c r="D68" s="3" t="n">
        <v>702</v>
      </c>
      <c r="E68" s="3" t="n">
        <v>273960</v>
      </c>
      <c r="F68" s="3" t="n">
        <v>60</v>
      </c>
      <c r="G68" s="3" t="n">
        <v>30000</v>
      </c>
      <c r="H68" s="3" t="n">
        <v>642</v>
      </c>
      <c r="I68" s="3" t="n">
        <v>243960</v>
      </c>
      <c r="J68" s="3" t="n">
        <v>0</v>
      </c>
      <c r="K68" s="3" t="n">
        <v>0</v>
      </c>
      <c r="L68" s="3" t="n">
        <v>0</v>
      </c>
      <c r="M68" s="3" t="n">
        <v>0</v>
      </c>
      <c r="N68" s="3" t="n">
        <v>0</v>
      </c>
      <c r="O68" s="3" t="n">
        <v>0</v>
      </c>
    </row>
    <row r="69" customFormat="false" ht="12.75" hidden="false" customHeight="false" outlineLevel="0" collapsed="false">
      <c r="A69" s="1" t="s">
        <v>18</v>
      </c>
      <c r="B69" s="2" t="s">
        <v>10</v>
      </c>
      <c r="C69" s="2" t="s">
        <v>2</v>
      </c>
      <c r="D69" s="3" t="n">
        <v>730</v>
      </c>
      <c r="E69" s="3" t="n">
        <v>277000</v>
      </c>
      <c r="F69" s="3" t="n">
        <v>30</v>
      </c>
      <c r="G69" s="3" t="n">
        <v>11000</v>
      </c>
      <c r="H69" s="3" t="n">
        <v>700</v>
      </c>
      <c r="I69" s="3" t="n">
        <v>266000</v>
      </c>
      <c r="J69" s="3" t="n">
        <v>0</v>
      </c>
      <c r="K69" s="3" t="n">
        <v>0</v>
      </c>
      <c r="L69" s="3" t="n">
        <v>0</v>
      </c>
      <c r="M69" s="3" t="n">
        <v>0</v>
      </c>
      <c r="N69" s="3" t="n">
        <v>0</v>
      </c>
      <c r="O69" s="3" t="n">
        <v>0</v>
      </c>
    </row>
    <row r="70" customFormat="false" ht="12.75" hidden="false" customHeight="false" outlineLevel="0" collapsed="false">
      <c r="A70" s="1" t="s">
        <v>18</v>
      </c>
      <c r="B70" s="2" t="s">
        <v>11</v>
      </c>
      <c r="C70" s="2" t="s">
        <v>2</v>
      </c>
      <c r="D70" s="3" t="n">
        <v>700</v>
      </c>
      <c r="E70" s="3" t="n">
        <v>283000</v>
      </c>
      <c r="F70" s="3" t="n">
        <v>30</v>
      </c>
      <c r="G70" s="3" t="n">
        <v>15000</v>
      </c>
      <c r="H70" s="3" t="n">
        <v>670</v>
      </c>
      <c r="I70" s="3" t="n">
        <v>268000</v>
      </c>
      <c r="J70" s="3" t="n">
        <v>0</v>
      </c>
      <c r="K70" s="3" t="n">
        <v>0</v>
      </c>
      <c r="L70" s="3" t="n">
        <v>0</v>
      </c>
      <c r="M70" s="3" t="n">
        <v>0</v>
      </c>
      <c r="N70" s="3" t="n">
        <v>0</v>
      </c>
      <c r="O70" s="3" t="n">
        <v>0</v>
      </c>
    </row>
    <row r="71" customFormat="false" ht="12.75" hidden="false" customHeight="false" outlineLevel="0" collapsed="false">
      <c r="A71" s="1" t="s">
        <v>18</v>
      </c>
      <c r="B71" s="2" t="s">
        <v>12</v>
      </c>
      <c r="C71" s="2" t="s">
        <v>2</v>
      </c>
      <c r="D71" s="3" t="n">
        <v>685</v>
      </c>
      <c r="E71" s="3" t="n">
        <v>263800</v>
      </c>
      <c r="F71" s="3" t="n">
        <v>35</v>
      </c>
      <c r="G71" s="3" t="n">
        <v>16800</v>
      </c>
      <c r="H71" s="3" t="n">
        <v>650</v>
      </c>
      <c r="I71" s="3" t="n">
        <v>247000</v>
      </c>
      <c r="J71" s="3" t="n">
        <v>0</v>
      </c>
      <c r="K71" s="3" t="n">
        <v>0</v>
      </c>
      <c r="L71" s="3" t="n">
        <v>0</v>
      </c>
      <c r="M71" s="3" t="n">
        <v>0</v>
      </c>
      <c r="N71" s="3" t="n">
        <v>0</v>
      </c>
      <c r="O71" s="3" t="n">
        <v>0</v>
      </c>
    </row>
    <row r="72" customFormat="false" ht="12.75" hidden="false" customHeight="false" outlineLevel="0" collapsed="false">
      <c r="A72" s="1" t="s">
        <v>18</v>
      </c>
      <c r="B72" s="2" t="s">
        <v>13</v>
      </c>
      <c r="C72" s="2" t="s">
        <v>2</v>
      </c>
      <c r="D72" s="3" t="n">
        <v>729</v>
      </c>
      <c r="E72" s="3" t="n">
        <v>279920</v>
      </c>
      <c r="F72" s="3" t="n">
        <v>29</v>
      </c>
      <c r="G72" s="3" t="n">
        <v>13920</v>
      </c>
      <c r="H72" s="3" t="n">
        <v>700</v>
      </c>
      <c r="I72" s="3" t="n">
        <v>266000</v>
      </c>
      <c r="J72" s="3" t="n">
        <v>0</v>
      </c>
      <c r="K72" s="3" t="n">
        <v>0</v>
      </c>
      <c r="L72" s="3" t="n">
        <v>0</v>
      </c>
      <c r="M72" s="3" t="n">
        <v>0</v>
      </c>
      <c r="N72" s="3" t="n">
        <v>0</v>
      </c>
      <c r="O72" s="3" t="n">
        <v>0</v>
      </c>
    </row>
    <row r="73" customFormat="false" ht="12.75" hidden="false" customHeight="false" outlineLevel="0" collapsed="false">
      <c r="A73" s="1" t="s">
        <v>19</v>
      </c>
      <c r="B73" s="2" t="s">
        <v>1</v>
      </c>
      <c r="C73" s="2" t="s">
        <v>2</v>
      </c>
      <c r="D73" s="3" t="n">
        <v>803</v>
      </c>
      <c r="E73" s="3" t="n">
        <v>296754</v>
      </c>
      <c r="F73" s="3" t="n">
        <v>160</v>
      </c>
      <c r="G73" s="3" t="n">
        <v>56240</v>
      </c>
      <c r="H73" s="3" t="n">
        <v>643</v>
      </c>
      <c r="I73" s="3" t="n">
        <v>240514</v>
      </c>
      <c r="J73" s="3" t="n">
        <v>229</v>
      </c>
      <c r="K73" s="3" t="n">
        <v>21860</v>
      </c>
      <c r="L73" s="3" t="n">
        <v>99</v>
      </c>
      <c r="M73" s="3" t="n">
        <v>11235</v>
      </c>
      <c r="N73" s="3" t="n">
        <v>130</v>
      </c>
      <c r="O73" s="3" t="n">
        <v>10625</v>
      </c>
    </row>
    <row r="74" customFormat="false" ht="12.75" hidden="false" customHeight="false" outlineLevel="0" collapsed="false">
      <c r="A74" s="1" t="s">
        <v>19</v>
      </c>
      <c r="B74" s="2" t="s">
        <v>3</v>
      </c>
      <c r="C74" s="2" t="s">
        <v>2</v>
      </c>
      <c r="D74" s="3" t="n">
        <v>679</v>
      </c>
      <c r="E74" s="3" t="n">
        <v>249060</v>
      </c>
      <c r="F74" s="3" t="n">
        <v>240</v>
      </c>
      <c r="G74" s="3" t="n">
        <v>92760</v>
      </c>
      <c r="H74" s="3" t="n">
        <v>439</v>
      </c>
      <c r="I74" s="3" t="n">
        <v>156300</v>
      </c>
      <c r="J74" s="3" t="n">
        <v>222</v>
      </c>
      <c r="K74" s="3" t="n">
        <v>22189</v>
      </c>
      <c r="L74" s="3" t="n">
        <v>99</v>
      </c>
      <c r="M74" s="3" t="n">
        <v>9197</v>
      </c>
      <c r="N74" s="3" t="n">
        <v>123</v>
      </c>
      <c r="O74" s="3" t="n">
        <v>12992</v>
      </c>
    </row>
    <row r="75" customFormat="false" ht="12.75" hidden="false" customHeight="false" outlineLevel="0" collapsed="false">
      <c r="A75" s="1" t="s">
        <v>19</v>
      </c>
      <c r="B75" s="2" t="s">
        <v>4</v>
      </c>
      <c r="C75" s="2" t="s">
        <v>2</v>
      </c>
      <c r="D75" s="3" t="n">
        <v>658</v>
      </c>
      <c r="E75" s="3" t="n">
        <v>260111</v>
      </c>
      <c r="F75" s="3" t="n">
        <v>210</v>
      </c>
      <c r="G75" s="3" t="n">
        <v>81807</v>
      </c>
      <c r="H75" s="3" t="n">
        <v>448</v>
      </c>
      <c r="I75" s="3" t="n">
        <v>178304</v>
      </c>
      <c r="J75" s="3" t="n">
        <v>226</v>
      </c>
      <c r="K75" s="3" t="n">
        <v>20220</v>
      </c>
      <c r="L75" s="3" t="n">
        <v>106</v>
      </c>
      <c r="M75" s="3" t="n">
        <v>9540</v>
      </c>
      <c r="N75" s="3" t="n">
        <v>120</v>
      </c>
      <c r="O75" s="3" t="n">
        <v>10680</v>
      </c>
    </row>
    <row r="76" customFormat="false" ht="12.75" hidden="false" customHeight="false" outlineLevel="0" collapsed="false">
      <c r="A76" s="1" t="s">
        <v>19</v>
      </c>
      <c r="B76" s="2" t="s">
        <v>5</v>
      </c>
      <c r="C76" s="2" t="s">
        <v>2</v>
      </c>
      <c r="D76" s="3" t="n">
        <v>671</v>
      </c>
      <c r="E76" s="3" t="n">
        <v>237868</v>
      </c>
      <c r="F76" s="3" t="n">
        <v>205</v>
      </c>
      <c r="G76" s="3" t="n">
        <v>80360</v>
      </c>
      <c r="H76" s="3" t="n">
        <v>466</v>
      </c>
      <c r="I76" s="3" t="n">
        <v>157508</v>
      </c>
      <c r="J76" s="3" t="n">
        <v>229</v>
      </c>
      <c r="K76" s="3" t="n">
        <v>20258</v>
      </c>
      <c r="L76" s="3" t="n">
        <v>123</v>
      </c>
      <c r="M76" s="3" t="n">
        <v>10824</v>
      </c>
      <c r="N76" s="3" t="n">
        <v>106</v>
      </c>
      <c r="O76" s="3" t="n">
        <v>9434</v>
      </c>
    </row>
    <row r="77" customFormat="false" ht="12.75" hidden="false" customHeight="false" outlineLevel="0" collapsed="false">
      <c r="A77" s="1" t="s">
        <v>19</v>
      </c>
      <c r="B77" s="2" t="s">
        <v>6</v>
      </c>
      <c r="C77" s="2" t="s">
        <v>2</v>
      </c>
      <c r="D77" s="3" t="n">
        <v>746</v>
      </c>
      <c r="E77" s="3" t="n">
        <v>296900</v>
      </c>
      <c r="F77" s="3" t="n">
        <v>123</v>
      </c>
      <c r="G77" s="3" t="n">
        <v>49569</v>
      </c>
      <c r="H77" s="3" t="n">
        <v>623</v>
      </c>
      <c r="I77" s="3" t="n">
        <v>247331</v>
      </c>
      <c r="J77" s="3" t="n">
        <v>264</v>
      </c>
      <c r="K77" s="3" t="n">
        <v>23673</v>
      </c>
      <c r="L77" s="3" t="n">
        <v>123</v>
      </c>
      <c r="M77" s="3" t="n">
        <v>10701</v>
      </c>
      <c r="N77" s="3" t="n">
        <v>141</v>
      </c>
      <c r="O77" s="3" t="n">
        <v>12972</v>
      </c>
    </row>
    <row r="78" customFormat="false" ht="12.75" hidden="false" customHeight="false" outlineLevel="0" collapsed="false">
      <c r="A78" s="1" t="s">
        <v>19</v>
      </c>
      <c r="B78" s="2" t="s">
        <v>7</v>
      </c>
      <c r="C78" s="2" t="s">
        <v>2</v>
      </c>
      <c r="D78" s="3" t="n">
        <v>693</v>
      </c>
      <c r="E78" s="3" t="n">
        <v>265841</v>
      </c>
      <c r="F78" s="3" t="n">
        <v>43</v>
      </c>
      <c r="G78" s="3" t="n">
        <v>17096</v>
      </c>
      <c r="H78" s="3" t="n">
        <v>650</v>
      </c>
      <c r="I78" s="3" t="n">
        <v>248745</v>
      </c>
      <c r="J78" s="3" t="n">
        <v>253</v>
      </c>
      <c r="K78" s="3" t="n">
        <v>24274</v>
      </c>
      <c r="L78" s="3" t="n">
        <v>129</v>
      </c>
      <c r="M78" s="3" t="n">
        <v>12627</v>
      </c>
      <c r="N78" s="3" t="n">
        <v>124</v>
      </c>
      <c r="O78" s="3" t="n">
        <v>11647</v>
      </c>
    </row>
    <row r="79" customFormat="false" ht="12.75" hidden="false" customHeight="false" outlineLevel="0" collapsed="false">
      <c r="A79" s="1" t="s">
        <v>19</v>
      </c>
      <c r="B79" s="2" t="s">
        <v>8</v>
      </c>
      <c r="C79" s="2" t="s">
        <v>2</v>
      </c>
      <c r="D79" s="3" t="n">
        <v>727</v>
      </c>
      <c r="E79" s="3" t="n">
        <v>262539</v>
      </c>
      <c r="F79" s="3" t="n">
        <v>150</v>
      </c>
      <c r="G79" s="3" t="n">
        <v>56550</v>
      </c>
      <c r="H79" s="3" t="n">
        <v>577</v>
      </c>
      <c r="I79" s="3" t="n">
        <v>205989</v>
      </c>
      <c r="J79" s="3" t="n">
        <v>262</v>
      </c>
      <c r="K79" s="3" t="n">
        <v>22946</v>
      </c>
      <c r="L79" s="3" t="n">
        <v>127</v>
      </c>
      <c r="M79" s="3" t="n">
        <v>11176</v>
      </c>
      <c r="N79" s="3" t="n">
        <v>135</v>
      </c>
      <c r="O79" s="3" t="n">
        <v>11770</v>
      </c>
    </row>
    <row r="80" customFormat="false" ht="12.75" hidden="false" customHeight="false" outlineLevel="0" collapsed="false">
      <c r="A80" s="1" t="s">
        <v>19</v>
      </c>
      <c r="B80" s="2" t="s">
        <v>9</v>
      </c>
      <c r="C80" s="2" t="s">
        <v>2</v>
      </c>
      <c r="D80" s="3" t="n">
        <v>729</v>
      </c>
      <c r="E80" s="3" t="n">
        <v>264666</v>
      </c>
      <c r="F80" s="3" t="n">
        <v>159</v>
      </c>
      <c r="G80" s="3" t="n">
        <v>59466</v>
      </c>
      <c r="H80" s="3" t="n">
        <v>570</v>
      </c>
      <c r="I80" s="3" t="n">
        <v>205200</v>
      </c>
      <c r="J80" s="3" t="n">
        <v>273</v>
      </c>
      <c r="K80" s="3" t="n">
        <v>20838</v>
      </c>
      <c r="L80" s="3" t="n">
        <v>137</v>
      </c>
      <c r="M80" s="3" t="n">
        <v>10624</v>
      </c>
      <c r="N80" s="3" t="n">
        <v>136</v>
      </c>
      <c r="O80" s="3" t="n">
        <v>10214</v>
      </c>
    </row>
    <row r="81" customFormat="false" ht="12.75" hidden="false" customHeight="false" outlineLevel="0" collapsed="false">
      <c r="A81" s="1" t="s">
        <v>19</v>
      </c>
      <c r="B81" s="2" t="s">
        <v>10</v>
      </c>
      <c r="C81" s="2" t="s">
        <v>2</v>
      </c>
      <c r="D81" s="3" t="n">
        <v>713</v>
      </c>
      <c r="E81" s="3" t="n">
        <v>269385</v>
      </c>
      <c r="F81" s="3" t="n">
        <v>146</v>
      </c>
      <c r="G81" s="3" t="n">
        <v>55626</v>
      </c>
      <c r="H81" s="3" t="n">
        <v>567</v>
      </c>
      <c r="I81" s="3" t="n">
        <v>213759</v>
      </c>
      <c r="J81" s="3" t="n">
        <v>267</v>
      </c>
      <c r="K81" s="3" t="n">
        <v>19813</v>
      </c>
      <c r="L81" s="3" t="n">
        <v>139</v>
      </c>
      <c r="M81" s="3" t="n">
        <v>10981</v>
      </c>
      <c r="N81" s="3" t="n">
        <v>128</v>
      </c>
      <c r="O81" s="3" t="n">
        <v>8832</v>
      </c>
    </row>
    <row r="82" customFormat="false" ht="12.75" hidden="false" customHeight="false" outlineLevel="0" collapsed="false">
      <c r="A82" s="1" t="s">
        <v>19</v>
      </c>
      <c r="B82" s="2" t="s">
        <v>11</v>
      </c>
      <c r="C82" s="2" t="s">
        <v>2</v>
      </c>
      <c r="D82" s="3" t="n">
        <v>1433</v>
      </c>
      <c r="E82" s="3" t="n">
        <v>552136</v>
      </c>
      <c r="F82" s="3" t="n">
        <v>430</v>
      </c>
      <c r="G82" s="3" t="n">
        <v>168990</v>
      </c>
      <c r="H82" s="3" t="n">
        <v>1003</v>
      </c>
      <c r="I82" s="3" t="n">
        <v>383146</v>
      </c>
      <c r="J82" s="3" t="n">
        <v>289</v>
      </c>
      <c r="K82" s="3" t="n">
        <v>26192</v>
      </c>
      <c r="L82" s="3" t="n">
        <v>146</v>
      </c>
      <c r="M82" s="3" t="n">
        <v>12035</v>
      </c>
      <c r="N82" s="3" t="n">
        <v>143</v>
      </c>
      <c r="O82" s="3" t="n">
        <v>14157</v>
      </c>
    </row>
    <row r="83" customFormat="false" ht="12.75" hidden="false" customHeight="false" outlineLevel="0" collapsed="false">
      <c r="A83" s="1" t="s">
        <v>19</v>
      </c>
      <c r="B83" s="2" t="s">
        <v>12</v>
      </c>
      <c r="C83" s="2" t="s">
        <v>2</v>
      </c>
      <c r="D83" s="3" t="n">
        <v>1376</v>
      </c>
      <c r="E83" s="3" t="n">
        <v>531421</v>
      </c>
      <c r="F83" s="3" t="n">
        <v>509</v>
      </c>
      <c r="G83" s="3" t="n">
        <v>207163</v>
      </c>
      <c r="H83" s="3" t="n">
        <v>867</v>
      </c>
      <c r="I83" s="3" t="n">
        <v>324258</v>
      </c>
      <c r="J83" s="3" t="n">
        <v>257</v>
      </c>
      <c r="K83" s="3" t="n">
        <v>22431</v>
      </c>
      <c r="L83" s="3" t="n">
        <v>159</v>
      </c>
      <c r="M83" s="3" t="n">
        <v>13516</v>
      </c>
      <c r="N83" s="3" t="n">
        <v>98</v>
      </c>
      <c r="O83" s="3" t="n">
        <v>8915</v>
      </c>
    </row>
    <row r="84" customFormat="false" ht="12.75" hidden="false" customHeight="false" outlineLevel="0" collapsed="false">
      <c r="A84" s="1" t="s">
        <v>19</v>
      </c>
      <c r="B84" s="2" t="s">
        <v>13</v>
      </c>
      <c r="C84" s="2" t="s">
        <v>2</v>
      </c>
      <c r="D84" s="3" t="n">
        <v>1405</v>
      </c>
      <c r="E84" s="3" t="n">
        <v>536710</v>
      </c>
      <c r="F84" s="3" t="n">
        <v>562</v>
      </c>
      <c r="G84" s="3" t="n">
        <v>224800</v>
      </c>
      <c r="H84" s="3" t="n">
        <v>843</v>
      </c>
      <c r="I84" s="3" t="n">
        <v>311910</v>
      </c>
      <c r="J84" s="3" t="n">
        <v>384</v>
      </c>
      <c r="K84" s="3" t="n">
        <v>33408</v>
      </c>
      <c r="L84" s="3" t="n">
        <v>230</v>
      </c>
      <c r="M84" s="3" t="n">
        <v>19584</v>
      </c>
      <c r="N84" s="3" t="n">
        <v>154</v>
      </c>
      <c r="O84" s="3" t="n">
        <v>13824</v>
      </c>
    </row>
    <row r="85" customFormat="false" ht="12.75" hidden="false" customHeight="false" outlineLevel="0" collapsed="false">
      <c r="A85" s="1" t="s">
        <v>20</v>
      </c>
      <c r="B85" s="2" t="s">
        <v>1</v>
      </c>
      <c r="C85" s="2" t="s">
        <v>2</v>
      </c>
      <c r="D85" s="3" t="n">
        <v>399</v>
      </c>
      <c r="E85" s="3" t="n">
        <v>161400</v>
      </c>
      <c r="F85" s="3" t="n">
        <v>309</v>
      </c>
      <c r="G85" s="3" t="n">
        <v>123600</v>
      </c>
      <c r="H85" s="3" t="n">
        <v>90</v>
      </c>
      <c r="I85" s="3" t="n">
        <v>37800</v>
      </c>
      <c r="J85" s="3" t="n">
        <v>360</v>
      </c>
      <c r="K85" s="3" t="n">
        <v>37140</v>
      </c>
      <c r="L85" s="3" t="n">
        <v>303</v>
      </c>
      <c r="M85" s="3" t="n">
        <v>30300</v>
      </c>
      <c r="N85" s="3" t="n">
        <v>57</v>
      </c>
      <c r="O85" s="3" t="n">
        <v>6840</v>
      </c>
    </row>
    <row r="86" customFormat="false" ht="12.75" hidden="false" customHeight="false" outlineLevel="0" collapsed="false">
      <c r="A86" s="1" t="s">
        <v>20</v>
      </c>
      <c r="B86" s="2" t="s">
        <v>3</v>
      </c>
      <c r="C86" s="2" t="s">
        <v>2</v>
      </c>
      <c r="D86" s="3" t="n">
        <v>436</v>
      </c>
      <c r="E86" s="3" t="n">
        <v>168090</v>
      </c>
      <c r="F86" s="3" t="n">
        <v>377</v>
      </c>
      <c r="G86" s="3" t="n">
        <v>141540</v>
      </c>
      <c r="H86" s="3" t="n">
        <v>59</v>
      </c>
      <c r="I86" s="3" t="n">
        <v>26550</v>
      </c>
      <c r="J86" s="3" t="n">
        <v>380</v>
      </c>
      <c r="K86" s="3" t="n">
        <v>39270</v>
      </c>
      <c r="L86" s="3" t="n">
        <v>253</v>
      </c>
      <c r="M86" s="3" t="n">
        <v>25300</v>
      </c>
      <c r="N86" s="3" t="n">
        <v>127</v>
      </c>
      <c r="O86" s="3" t="n">
        <v>13970</v>
      </c>
    </row>
    <row r="87" customFormat="false" ht="12.75" hidden="false" customHeight="false" outlineLevel="0" collapsed="false">
      <c r="A87" s="1" t="s">
        <v>20</v>
      </c>
      <c r="B87" s="2" t="s">
        <v>4</v>
      </c>
      <c r="C87" s="2" t="s">
        <v>2</v>
      </c>
      <c r="D87" s="3" t="n">
        <v>424</v>
      </c>
      <c r="E87" s="3" t="n">
        <v>170270</v>
      </c>
      <c r="F87" s="3" t="n">
        <v>357</v>
      </c>
      <c r="G87" s="3" t="n">
        <v>142800</v>
      </c>
      <c r="H87" s="3" t="n">
        <v>67</v>
      </c>
      <c r="I87" s="3" t="n">
        <v>27470</v>
      </c>
      <c r="J87" s="3" t="n">
        <v>211</v>
      </c>
      <c r="K87" s="3" t="n">
        <v>21820</v>
      </c>
      <c r="L87" s="3" t="n">
        <v>139</v>
      </c>
      <c r="M87" s="3" t="n">
        <v>13900</v>
      </c>
      <c r="N87" s="3" t="n">
        <v>72</v>
      </c>
      <c r="O87" s="3" t="n">
        <v>7920</v>
      </c>
    </row>
    <row r="88" customFormat="false" ht="12.75" hidden="false" customHeight="false" outlineLevel="0" collapsed="false">
      <c r="A88" s="1" t="s">
        <v>20</v>
      </c>
      <c r="B88" s="2" t="s">
        <v>5</v>
      </c>
      <c r="C88" s="2" t="s">
        <v>2</v>
      </c>
      <c r="D88" s="3" t="n">
        <v>396</v>
      </c>
      <c r="E88" s="3" t="n">
        <v>158740</v>
      </c>
      <c r="F88" s="3" t="n">
        <v>379</v>
      </c>
      <c r="G88" s="3" t="n">
        <v>151600</v>
      </c>
      <c r="H88" s="3" t="n">
        <v>17</v>
      </c>
      <c r="I88" s="3" t="n">
        <v>7140</v>
      </c>
      <c r="J88" s="3" t="n">
        <v>193</v>
      </c>
      <c r="K88" s="3" t="n">
        <v>20370</v>
      </c>
      <c r="L88" s="3" t="n">
        <v>116</v>
      </c>
      <c r="M88" s="3" t="n">
        <v>11900</v>
      </c>
      <c r="N88" s="3" t="n">
        <v>77</v>
      </c>
      <c r="O88" s="3" t="n">
        <v>8470</v>
      </c>
    </row>
    <row r="89" customFormat="false" ht="12.75" hidden="false" customHeight="false" outlineLevel="0" collapsed="false">
      <c r="A89" s="1" t="s">
        <v>20</v>
      </c>
      <c r="B89" s="2" t="s">
        <v>6</v>
      </c>
      <c r="C89" s="2" t="s">
        <v>2</v>
      </c>
      <c r="D89" s="3" t="n">
        <v>340</v>
      </c>
      <c r="E89" s="3" t="n">
        <v>136300</v>
      </c>
      <c r="F89" s="3" t="n">
        <v>325</v>
      </c>
      <c r="G89" s="3" t="n">
        <v>130000</v>
      </c>
      <c r="H89" s="3" t="n">
        <v>15</v>
      </c>
      <c r="I89" s="3" t="n">
        <v>6300</v>
      </c>
      <c r="J89" s="3" t="n">
        <v>279</v>
      </c>
      <c r="K89" s="3" t="n">
        <v>28780</v>
      </c>
      <c r="L89" s="3" t="n">
        <v>191</v>
      </c>
      <c r="M89" s="3" t="n">
        <v>19100</v>
      </c>
      <c r="N89" s="3" t="n">
        <v>88</v>
      </c>
      <c r="O89" s="3" t="n">
        <v>9680</v>
      </c>
    </row>
    <row r="90" customFormat="false" ht="12.75" hidden="false" customHeight="false" outlineLevel="0" collapsed="false">
      <c r="A90" s="1" t="s">
        <v>20</v>
      </c>
      <c r="B90" s="2" t="s">
        <v>7</v>
      </c>
      <c r="C90" s="2" t="s">
        <v>2</v>
      </c>
      <c r="D90" s="3" t="n">
        <v>400</v>
      </c>
      <c r="E90" s="3" t="n">
        <v>160500</v>
      </c>
      <c r="F90" s="3" t="n">
        <v>375</v>
      </c>
      <c r="G90" s="3" t="n">
        <v>150000</v>
      </c>
      <c r="H90" s="3" t="n">
        <v>25</v>
      </c>
      <c r="I90" s="3" t="n">
        <v>10500</v>
      </c>
      <c r="J90" s="3" t="n">
        <v>311</v>
      </c>
      <c r="K90" s="3" t="n">
        <v>33020</v>
      </c>
      <c r="L90" s="3" t="n">
        <v>119</v>
      </c>
      <c r="M90" s="3" t="n">
        <v>11900</v>
      </c>
      <c r="N90" s="3" t="n">
        <v>192</v>
      </c>
      <c r="O90" s="3" t="n">
        <v>21120</v>
      </c>
    </row>
    <row r="91" customFormat="false" ht="12.75" hidden="false" customHeight="false" outlineLevel="0" collapsed="false">
      <c r="A91" s="1" t="s">
        <v>20</v>
      </c>
      <c r="B91" s="2" t="s">
        <v>8</v>
      </c>
      <c r="C91" s="2" t="s">
        <v>2</v>
      </c>
      <c r="D91" s="3" t="n">
        <v>395</v>
      </c>
      <c r="E91" s="3" t="n">
        <v>158360</v>
      </c>
      <c r="F91" s="3" t="n">
        <v>377</v>
      </c>
      <c r="G91" s="3" t="n">
        <v>150800</v>
      </c>
      <c r="H91" s="3" t="n">
        <v>18</v>
      </c>
      <c r="I91" s="3" t="n">
        <v>7560</v>
      </c>
      <c r="J91" s="3" t="n">
        <v>414</v>
      </c>
      <c r="K91" s="3" t="n">
        <v>43110</v>
      </c>
      <c r="L91" s="3" t="n">
        <v>243</v>
      </c>
      <c r="M91" s="3" t="n">
        <v>24300</v>
      </c>
      <c r="N91" s="3" t="n">
        <v>171</v>
      </c>
      <c r="O91" s="3" t="n">
        <v>18810</v>
      </c>
    </row>
    <row r="92" customFormat="false" ht="12.75" hidden="false" customHeight="false" outlineLevel="0" collapsed="false">
      <c r="A92" s="1" t="s">
        <v>20</v>
      </c>
      <c r="B92" s="2" t="s">
        <v>9</v>
      </c>
      <c r="C92" s="2" t="s">
        <v>2</v>
      </c>
      <c r="D92" s="3" t="n">
        <v>324</v>
      </c>
      <c r="E92" s="3" t="n">
        <v>130240</v>
      </c>
      <c r="F92" s="3" t="n">
        <v>292</v>
      </c>
      <c r="G92" s="3" t="n">
        <v>116800</v>
      </c>
      <c r="H92" s="3" t="n">
        <v>32</v>
      </c>
      <c r="I92" s="3" t="n">
        <v>13440</v>
      </c>
      <c r="J92" s="3" t="n">
        <v>371</v>
      </c>
      <c r="K92" s="3" t="n">
        <v>38230</v>
      </c>
      <c r="L92" s="3" t="n">
        <v>258</v>
      </c>
      <c r="M92" s="3" t="n">
        <v>25800</v>
      </c>
      <c r="N92" s="3" t="n">
        <v>113</v>
      </c>
      <c r="O92" s="3" t="n">
        <v>12430</v>
      </c>
    </row>
    <row r="93" customFormat="false" ht="12.75" hidden="false" customHeight="false" outlineLevel="0" collapsed="false">
      <c r="A93" s="1" t="s">
        <v>20</v>
      </c>
      <c r="B93" s="2" t="s">
        <v>10</v>
      </c>
      <c r="C93" s="2" t="s">
        <v>2</v>
      </c>
      <c r="D93" s="3" t="n">
        <v>409</v>
      </c>
      <c r="E93" s="3" t="n">
        <v>199960</v>
      </c>
      <c r="F93" s="3" t="n">
        <v>364</v>
      </c>
      <c r="G93" s="3" t="n">
        <v>178360</v>
      </c>
      <c r="H93" s="3" t="n">
        <v>45</v>
      </c>
      <c r="I93" s="3" t="n">
        <v>21600</v>
      </c>
      <c r="J93" s="3" t="n">
        <v>296</v>
      </c>
      <c r="K93" s="3" t="n">
        <v>31540</v>
      </c>
      <c r="L93" s="3" t="n">
        <v>102</v>
      </c>
      <c r="M93" s="3" t="n">
        <v>10200</v>
      </c>
      <c r="N93" s="3" t="n">
        <v>194</v>
      </c>
      <c r="O93" s="3" t="n">
        <v>21340</v>
      </c>
    </row>
    <row r="94" customFormat="false" ht="12.75" hidden="false" customHeight="false" outlineLevel="0" collapsed="false">
      <c r="A94" s="1" t="s">
        <v>20</v>
      </c>
      <c r="B94" s="2" t="s">
        <v>11</v>
      </c>
      <c r="C94" s="2" t="s">
        <v>2</v>
      </c>
      <c r="D94" s="3" t="n">
        <v>381</v>
      </c>
      <c r="E94" s="3" t="n">
        <v>152820</v>
      </c>
      <c r="F94" s="3" t="n">
        <v>360</v>
      </c>
      <c r="G94" s="3" t="n">
        <v>144000</v>
      </c>
      <c r="H94" s="3" t="n">
        <v>21</v>
      </c>
      <c r="I94" s="3" t="n">
        <v>8820</v>
      </c>
      <c r="J94" s="3" t="n">
        <v>365</v>
      </c>
      <c r="K94" s="3" t="n">
        <v>37560</v>
      </c>
      <c r="L94" s="3" t="n">
        <v>259</v>
      </c>
      <c r="M94" s="3" t="n">
        <v>25900</v>
      </c>
      <c r="N94" s="3" t="n">
        <v>106</v>
      </c>
      <c r="O94" s="3" t="n">
        <v>11660</v>
      </c>
    </row>
    <row r="95" customFormat="false" ht="12.75" hidden="false" customHeight="false" outlineLevel="0" collapsed="false">
      <c r="A95" s="1" t="s">
        <v>20</v>
      </c>
      <c r="B95" s="2" t="s">
        <v>12</v>
      </c>
      <c r="C95" s="2" t="s">
        <v>2</v>
      </c>
      <c r="D95" s="3" t="n">
        <v>392</v>
      </c>
      <c r="E95" s="3" t="n">
        <v>172825</v>
      </c>
      <c r="F95" s="3" t="n">
        <v>327</v>
      </c>
      <c r="G95" s="3" t="n">
        <v>147150</v>
      </c>
      <c r="H95" s="3" t="n">
        <v>65</v>
      </c>
      <c r="I95" s="3" t="n">
        <v>25675</v>
      </c>
      <c r="J95" s="3" t="n">
        <v>307</v>
      </c>
      <c r="K95" s="3" t="n">
        <v>29150</v>
      </c>
      <c r="L95" s="3" t="n">
        <v>152</v>
      </c>
      <c r="M95" s="3" t="n">
        <v>15200</v>
      </c>
      <c r="N95" s="3" t="n">
        <v>155</v>
      </c>
      <c r="O95" s="3" t="n">
        <v>13950</v>
      </c>
    </row>
    <row r="96" customFormat="false" ht="12.75" hidden="false" customHeight="false" outlineLevel="0" collapsed="false">
      <c r="A96" s="1" t="s">
        <v>20</v>
      </c>
      <c r="B96" s="2" t="s">
        <v>13</v>
      </c>
      <c r="C96" s="2" t="s">
        <v>2</v>
      </c>
      <c r="D96" s="3" t="n">
        <v>454</v>
      </c>
      <c r="E96" s="3" t="n">
        <v>182660</v>
      </c>
      <c r="F96" s="3" t="n">
        <v>401</v>
      </c>
      <c r="G96" s="3" t="n">
        <v>160400</v>
      </c>
      <c r="H96" s="3" t="n">
        <v>53</v>
      </c>
      <c r="I96" s="3" t="n">
        <v>22260</v>
      </c>
      <c r="J96" s="3" t="n">
        <v>651</v>
      </c>
      <c r="K96" s="3" t="n">
        <v>67220</v>
      </c>
      <c r="L96" s="3" t="n">
        <v>439</v>
      </c>
      <c r="M96" s="3" t="n">
        <v>43900</v>
      </c>
      <c r="N96" s="3" t="n">
        <v>212</v>
      </c>
      <c r="O96" s="3" t="n">
        <v>23320</v>
      </c>
    </row>
    <row r="97" customFormat="false" ht="12.75" hidden="false" customHeight="false" outlineLevel="0" collapsed="false">
      <c r="A97" s="1" t="s">
        <v>21</v>
      </c>
      <c r="B97" s="2" t="s">
        <v>1</v>
      </c>
      <c r="C97" s="2" t="s">
        <v>2</v>
      </c>
      <c r="D97" s="3" t="n">
        <v>705</v>
      </c>
      <c r="E97" s="3" t="n">
        <v>297510</v>
      </c>
      <c r="F97" s="3" t="n">
        <v>423</v>
      </c>
      <c r="G97" s="3" t="n">
        <v>190350</v>
      </c>
      <c r="H97" s="3" t="n">
        <v>282</v>
      </c>
      <c r="I97" s="3" t="n">
        <v>107160</v>
      </c>
      <c r="J97" s="3" t="n">
        <v>337</v>
      </c>
      <c r="K97" s="3" t="n">
        <v>30330</v>
      </c>
      <c r="L97" s="3" t="n">
        <v>169</v>
      </c>
      <c r="M97" s="3" t="n">
        <v>15210</v>
      </c>
      <c r="N97" s="3" t="n">
        <v>168</v>
      </c>
      <c r="O97" s="3" t="n">
        <v>15120</v>
      </c>
    </row>
    <row r="98" customFormat="false" ht="12.75" hidden="false" customHeight="false" outlineLevel="0" collapsed="false">
      <c r="A98" s="1" t="s">
        <v>21</v>
      </c>
      <c r="B98" s="2" t="s">
        <v>3</v>
      </c>
      <c r="C98" s="2" t="s">
        <v>2</v>
      </c>
      <c r="D98" s="3" t="n">
        <v>650</v>
      </c>
      <c r="E98" s="3" t="n">
        <v>274300</v>
      </c>
      <c r="F98" s="3" t="n">
        <v>390</v>
      </c>
      <c r="G98" s="3" t="n">
        <v>175500</v>
      </c>
      <c r="H98" s="3" t="n">
        <v>260</v>
      </c>
      <c r="I98" s="3" t="n">
        <v>98800</v>
      </c>
      <c r="J98" s="3" t="n">
        <v>314</v>
      </c>
      <c r="K98" s="3" t="n">
        <v>28260</v>
      </c>
      <c r="L98" s="3" t="n">
        <v>157</v>
      </c>
      <c r="M98" s="3" t="n">
        <v>14130</v>
      </c>
      <c r="N98" s="3" t="n">
        <v>157</v>
      </c>
      <c r="O98" s="3" t="n">
        <v>14130</v>
      </c>
    </row>
    <row r="99" customFormat="false" ht="12.75" hidden="false" customHeight="false" outlineLevel="0" collapsed="false">
      <c r="A99" s="1" t="s">
        <v>21</v>
      </c>
      <c r="B99" s="2" t="s">
        <v>4</v>
      </c>
      <c r="C99" s="2" t="s">
        <v>2</v>
      </c>
      <c r="D99" s="3" t="n">
        <v>609</v>
      </c>
      <c r="E99" s="3" t="n">
        <v>256970</v>
      </c>
      <c r="F99" s="3" t="n">
        <v>365</v>
      </c>
      <c r="G99" s="3" t="n">
        <v>164250</v>
      </c>
      <c r="H99" s="3" t="n">
        <v>244</v>
      </c>
      <c r="I99" s="3" t="n">
        <v>92720</v>
      </c>
      <c r="J99" s="3" t="n">
        <v>238</v>
      </c>
      <c r="K99" s="3" t="n">
        <v>21420</v>
      </c>
      <c r="L99" s="3" t="n">
        <v>119</v>
      </c>
      <c r="M99" s="3" t="n">
        <v>10710</v>
      </c>
      <c r="N99" s="3" t="n">
        <v>119</v>
      </c>
      <c r="O99" s="3" t="n">
        <v>10710</v>
      </c>
    </row>
    <row r="100" customFormat="false" ht="12.75" hidden="false" customHeight="false" outlineLevel="0" collapsed="false">
      <c r="A100" s="1" t="s">
        <v>21</v>
      </c>
      <c r="B100" s="2" t="s">
        <v>5</v>
      </c>
      <c r="C100" s="2" t="s">
        <v>2</v>
      </c>
      <c r="D100" s="3" t="n">
        <v>461</v>
      </c>
      <c r="E100" s="3" t="n">
        <v>194570</v>
      </c>
      <c r="F100" s="3" t="n">
        <v>277</v>
      </c>
      <c r="G100" s="3" t="n">
        <v>124650</v>
      </c>
      <c r="H100" s="3" t="n">
        <v>184</v>
      </c>
      <c r="I100" s="3" t="n">
        <v>69920</v>
      </c>
      <c r="J100" s="3" t="n">
        <v>232</v>
      </c>
      <c r="K100" s="3" t="n">
        <v>20880</v>
      </c>
      <c r="L100" s="3" t="n">
        <v>117</v>
      </c>
      <c r="M100" s="3" t="n">
        <v>10530</v>
      </c>
      <c r="N100" s="3" t="n">
        <v>115</v>
      </c>
      <c r="O100" s="3" t="n">
        <v>10350</v>
      </c>
    </row>
    <row r="101" customFormat="false" ht="12.75" hidden="false" customHeight="false" outlineLevel="0" collapsed="false">
      <c r="A101" s="1" t="s">
        <v>21</v>
      </c>
      <c r="B101" s="2" t="s">
        <v>6</v>
      </c>
      <c r="C101" s="2" t="s">
        <v>2</v>
      </c>
      <c r="D101" s="3" t="n">
        <v>547</v>
      </c>
      <c r="E101" s="3" t="n">
        <v>230820</v>
      </c>
      <c r="F101" s="3" t="n">
        <v>328</v>
      </c>
      <c r="G101" s="3" t="n">
        <v>147600</v>
      </c>
      <c r="H101" s="3" t="n">
        <v>219</v>
      </c>
      <c r="I101" s="3" t="n">
        <v>83220</v>
      </c>
      <c r="J101" s="3" t="n">
        <v>368</v>
      </c>
      <c r="K101" s="3" t="n">
        <v>27120</v>
      </c>
      <c r="L101" s="3" t="n">
        <v>184</v>
      </c>
      <c r="M101" s="3" t="n">
        <v>16560</v>
      </c>
      <c r="N101" s="3" t="n">
        <v>184</v>
      </c>
      <c r="O101" s="3" t="n">
        <v>10560</v>
      </c>
    </row>
    <row r="102" customFormat="false" ht="12.75" hidden="false" customHeight="false" outlineLevel="0" collapsed="false">
      <c r="A102" s="1" t="s">
        <v>21</v>
      </c>
      <c r="B102" s="2" t="s">
        <v>7</v>
      </c>
      <c r="C102" s="2" t="s">
        <v>2</v>
      </c>
      <c r="D102" s="3" t="n">
        <v>500</v>
      </c>
      <c r="E102" s="3" t="n">
        <v>89500</v>
      </c>
      <c r="F102" s="3" t="n">
        <v>300</v>
      </c>
      <c r="G102" s="3" t="n">
        <v>13500</v>
      </c>
      <c r="H102" s="3" t="n">
        <v>200</v>
      </c>
      <c r="I102" s="3" t="n">
        <v>76000</v>
      </c>
      <c r="J102" s="3" t="n">
        <v>264</v>
      </c>
      <c r="K102" s="3" t="n">
        <v>23760</v>
      </c>
      <c r="L102" s="3" t="n">
        <v>132</v>
      </c>
      <c r="M102" s="3" t="n">
        <v>11880</v>
      </c>
      <c r="N102" s="3" t="n">
        <v>132</v>
      </c>
      <c r="O102" s="3" t="n">
        <v>11880</v>
      </c>
    </row>
    <row r="103" customFormat="false" ht="12.75" hidden="false" customHeight="false" outlineLevel="0" collapsed="false">
      <c r="A103" s="1" t="s">
        <v>21</v>
      </c>
      <c r="B103" s="2" t="s">
        <v>8</v>
      </c>
      <c r="C103" s="2" t="s">
        <v>2</v>
      </c>
      <c r="D103" s="3" t="n">
        <v>545</v>
      </c>
      <c r="E103" s="3" t="n">
        <v>228100</v>
      </c>
      <c r="F103" s="3" t="n">
        <v>300</v>
      </c>
      <c r="G103" s="3" t="n">
        <v>135000</v>
      </c>
      <c r="H103" s="3" t="n">
        <v>245</v>
      </c>
      <c r="I103" s="3" t="n">
        <v>93100</v>
      </c>
      <c r="J103" s="3" t="n">
        <v>285</v>
      </c>
      <c r="K103" s="3" t="n">
        <v>25650</v>
      </c>
      <c r="L103" s="3" t="n">
        <v>145</v>
      </c>
      <c r="M103" s="3" t="n">
        <v>13050</v>
      </c>
      <c r="N103" s="3" t="n">
        <v>140</v>
      </c>
      <c r="O103" s="3" t="n">
        <v>12600</v>
      </c>
    </row>
    <row r="104" customFormat="false" ht="12.75" hidden="false" customHeight="false" outlineLevel="0" collapsed="false">
      <c r="A104" s="1" t="s">
        <v>21</v>
      </c>
      <c r="B104" s="2" t="s">
        <v>9</v>
      </c>
      <c r="C104" s="2" t="s">
        <v>2</v>
      </c>
      <c r="D104" s="3" t="n">
        <v>538</v>
      </c>
      <c r="E104" s="3" t="n">
        <v>227050</v>
      </c>
      <c r="F104" s="3" t="n">
        <v>323</v>
      </c>
      <c r="G104" s="3" t="n">
        <v>145350</v>
      </c>
      <c r="H104" s="3" t="n">
        <v>215</v>
      </c>
      <c r="I104" s="3" t="n">
        <v>81700</v>
      </c>
      <c r="J104" s="3" t="n">
        <v>222</v>
      </c>
      <c r="K104" s="3" t="n">
        <v>19980</v>
      </c>
      <c r="L104" s="3" t="n">
        <v>111</v>
      </c>
      <c r="M104" s="3" t="n">
        <v>9990</v>
      </c>
      <c r="N104" s="3" t="n">
        <v>111</v>
      </c>
      <c r="O104" s="3" t="n">
        <v>9990</v>
      </c>
    </row>
    <row r="105" customFormat="false" ht="12.75" hidden="false" customHeight="false" outlineLevel="0" collapsed="false">
      <c r="A105" s="1" t="s">
        <v>21</v>
      </c>
      <c r="B105" s="2" t="s">
        <v>10</v>
      </c>
      <c r="C105" s="2" t="s">
        <v>2</v>
      </c>
      <c r="D105" s="3" t="n">
        <v>519</v>
      </c>
      <c r="E105" s="3" t="n">
        <v>210175</v>
      </c>
      <c r="F105" s="3" t="n">
        <v>311</v>
      </c>
      <c r="G105" s="3" t="n">
        <v>132175</v>
      </c>
      <c r="H105" s="3" t="n">
        <v>208</v>
      </c>
      <c r="I105" s="3" t="n">
        <v>78000</v>
      </c>
      <c r="J105" s="3" t="n">
        <v>238</v>
      </c>
      <c r="K105" s="3" t="n">
        <v>21420</v>
      </c>
      <c r="L105" s="3" t="n">
        <v>119</v>
      </c>
      <c r="M105" s="3" t="n">
        <v>10710</v>
      </c>
      <c r="N105" s="3" t="n">
        <v>119</v>
      </c>
      <c r="O105" s="3" t="n">
        <v>10710</v>
      </c>
    </row>
    <row r="106" customFormat="false" ht="12.75" hidden="false" customHeight="false" outlineLevel="0" collapsed="false">
      <c r="A106" s="1" t="s">
        <v>21</v>
      </c>
      <c r="B106" s="2" t="s">
        <v>11</v>
      </c>
      <c r="C106" s="2" t="s">
        <v>2</v>
      </c>
      <c r="D106" s="3" t="n">
        <v>422</v>
      </c>
      <c r="E106" s="3" t="n">
        <v>170900</v>
      </c>
      <c r="F106" s="3" t="n">
        <v>253</v>
      </c>
      <c r="G106" s="3" t="n">
        <v>107525</v>
      </c>
      <c r="H106" s="3" t="n">
        <v>169</v>
      </c>
      <c r="I106" s="3" t="n">
        <v>63375</v>
      </c>
      <c r="J106" s="3" t="n">
        <v>150</v>
      </c>
      <c r="K106" s="3" t="n">
        <v>13500</v>
      </c>
      <c r="L106" s="3" t="n">
        <v>75</v>
      </c>
      <c r="M106" s="3" t="n">
        <v>6750</v>
      </c>
      <c r="N106" s="3" t="n">
        <v>75</v>
      </c>
      <c r="O106" s="3" t="n">
        <v>6750</v>
      </c>
    </row>
    <row r="107" customFormat="false" ht="12.75" hidden="false" customHeight="false" outlineLevel="0" collapsed="false">
      <c r="A107" s="1" t="s">
        <v>21</v>
      </c>
      <c r="B107" s="2" t="s">
        <v>12</v>
      </c>
      <c r="C107" s="2" t="s">
        <v>2</v>
      </c>
      <c r="D107" s="3" t="n">
        <v>0</v>
      </c>
      <c r="E107" s="3" t="n">
        <v>0</v>
      </c>
      <c r="F107" s="3" t="n">
        <v>0</v>
      </c>
      <c r="G107" s="3" t="n">
        <v>0</v>
      </c>
      <c r="H107" s="3" t="n">
        <v>0</v>
      </c>
      <c r="I107" s="3" t="n">
        <v>0</v>
      </c>
      <c r="J107" s="3" t="n">
        <v>0</v>
      </c>
      <c r="K107" s="3" t="n">
        <v>0</v>
      </c>
      <c r="L107" s="3" t="n">
        <v>0</v>
      </c>
      <c r="M107" s="3" t="n">
        <v>0</v>
      </c>
      <c r="N107" s="3" t="n">
        <v>0</v>
      </c>
      <c r="O107" s="3" t="n">
        <v>0</v>
      </c>
    </row>
    <row r="108" customFormat="false" ht="12.75" hidden="false" customHeight="false" outlineLevel="0" collapsed="false">
      <c r="A108" s="1" t="s">
        <v>21</v>
      </c>
      <c r="B108" s="2" t="s">
        <v>13</v>
      </c>
      <c r="C108" s="2" t="s">
        <v>2</v>
      </c>
      <c r="D108" s="3" t="n">
        <v>0</v>
      </c>
      <c r="E108" s="3" t="n">
        <v>0</v>
      </c>
      <c r="F108" s="3" t="n">
        <v>0</v>
      </c>
      <c r="G108" s="3" t="n">
        <v>0</v>
      </c>
      <c r="H108" s="3" t="n">
        <v>0</v>
      </c>
      <c r="I108" s="3" t="n">
        <v>0</v>
      </c>
      <c r="J108" s="3" t="n">
        <v>0</v>
      </c>
      <c r="K108" s="3" t="n">
        <v>0</v>
      </c>
      <c r="L108" s="3" t="n">
        <v>0</v>
      </c>
      <c r="M108" s="3" t="n">
        <v>0</v>
      </c>
      <c r="N108" s="3" t="n">
        <v>0</v>
      </c>
      <c r="O108" s="3" t="n">
        <v>0</v>
      </c>
    </row>
    <row r="109" customFormat="false" ht="12.75" hidden="false" customHeight="false" outlineLevel="0" collapsed="false">
      <c r="A109" s="1" t="s">
        <v>22</v>
      </c>
      <c r="B109" s="2" t="s">
        <v>1</v>
      </c>
      <c r="C109" s="2" t="s">
        <v>2</v>
      </c>
      <c r="D109" s="3" t="n">
        <v>517</v>
      </c>
      <c r="E109" s="3" t="n">
        <v>213917</v>
      </c>
      <c r="F109" s="3" t="n">
        <v>264</v>
      </c>
      <c r="G109" s="3" t="n">
        <v>112464</v>
      </c>
      <c r="H109" s="3" t="n">
        <v>253</v>
      </c>
      <c r="I109" s="3" t="n">
        <v>101453</v>
      </c>
      <c r="J109" s="3" t="n">
        <v>139</v>
      </c>
      <c r="K109" s="3" t="n">
        <v>10836</v>
      </c>
      <c r="L109" s="3" t="n">
        <v>63</v>
      </c>
      <c r="M109" s="3" t="n">
        <v>5418</v>
      </c>
      <c r="N109" s="3" t="n">
        <v>76</v>
      </c>
      <c r="O109" s="3" t="n">
        <v>5418</v>
      </c>
    </row>
    <row r="110" customFormat="false" ht="12.75" hidden="false" customHeight="false" outlineLevel="0" collapsed="false">
      <c r="A110" s="1" t="s">
        <v>22</v>
      </c>
      <c r="B110" s="2" t="s">
        <v>3</v>
      </c>
      <c r="C110" s="2" t="s">
        <v>2</v>
      </c>
      <c r="D110" s="3" t="n">
        <v>434</v>
      </c>
      <c r="E110" s="3" t="n">
        <v>180934</v>
      </c>
      <c r="F110" s="3" t="n">
        <v>179</v>
      </c>
      <c r="G110" s="3" t="n">
        <v>77149</v>
      </c>
      <c r="H110" s="3" t="n">
        <v>255</v>
      </c>
      <c r="I110" s="3" t="n">
        <v>103785</v>
      </c>
      <c r="J110" s="3" t="n">
        <v>110</v>
      </c>
      <c r="K110" s="3" t="n">
        <v>9265</v>
      </c>
      <c r="L110" s="3" t="n">
        <v>49</v>
      </c>
      <c r="M110" s="3" t="n">
        <v>4263</v>
      </c>
      <c r="N110" s="3" t="n">
        <v>61</v>
      </c>
      <c r="O110" s="3" t="n">
        <v>5002</v>
      </c>
    </row>
    <row r="111" customFormat="false" ht="12.75" hidden="false" customHeight="false" outlineLevel="0" collapsed="false">
      <c r="A111" s="1" t="s">
        <v>22</v>
      </c>
      <c r="B111" s="2" t="s">
        <v>4</v>
      </c>
      <c r="C111" s="2" t="s">
        <v>2</v>
      </c>
      <c r="D111" s="3" t="n">
        <v>441</v>
      </c>
      <c r="E111" s="3" t="n">
        <v>183021</v>
      </c>
      <c r="F111" s="3" t="n">
        <v>192</v>
      </c>
      <c r="G111" s="3" t="n">
        <v>82176</v>
      </c>
      <c r="H111" s="3" t="n">
        <v>249</v>
      </c>
      <c r="I111" s="3" t="n">
        <v>100845</v>
      </c>
      <c r="J111" s="3" t="n">
        <v>115</v>
      </c>
      <c r="K111" s="3" t="n">
        <v>9881</v>
      </c>
      <c r="L111" s="3" t="n">
        <v>53</v>
      </c>
      <c r="M111" s="3" t="n">
        <v>4611</v>
      </c>
      <c r="N111" s="3" t="n">
        <v>62</v>
      </c>
      <c r="O111" s="3" t="n">
        <v>5270</v>
      </c>
    </row>
    <row r="112" customFormat="false" ht="12.75" hidden="false" customHeight="false" outlineLevel="0" collapsed="false">
      <c r="A112" s="1" t="s">
        <v>22</v>
      </c>
      <c r="B112" s="2" t="s">
        <v>5</v>
      </c>
      <c r="C112" s="2" t="s">
        <v>2</v>
      </c>
      <c r="D112" s="3" t="n">
        <v>460</v>
      </c>
      <c r="E112" s="3" t="n">
        <v>190740</v>
      </c>
      <c r="F112" s="3" t="n">
        <v>280</v>
      </c>
      <c r="G112" s="3" t="n">
        <v>116760</v>
      </c>
      <c r="H112" s="3" t="n">
        <v>180</v>
      </c>
      <c r="I112" s="3" t="n">
        <v>73980</v>
      </c>
      <c r="J112" s="3" t="n">
        <v>132</v>
      </c>
      <c r="K112" s="3" t="n">
        <v>11484</v>
      </c>
      <c r="L112" s="3" t="n">
        <v>65</v>
      </c>
      <c r="M112" s="3" t="n">
        <v>5655</v>
      </c>
      <c r="N112" s="3" t="n">
        <v>67</v>
      </c>
      <c r="O112" s="3" t="n">
        <v>5829</v>
      </c>
    </row>
    <row r="113" customFormat="false" ht="12.75" hidden="false" customHeight="false" outlineLevel="0" collapsed="false">
      <c r="A113" s="1" t="s">
        <v>22</v>
      </c>
      <c r="B113" s="2" t="s">
        <v>6</v>
      </c>
      <c r="C113" s="2" t="s">
        <v>2</v>
      </c>
      <c r="D113" s="3" t="n">
        <v>468</v>
      </c>
      <c r="E113" s="3" t="n">
        <v>197514</v>
      </c>
      <c r="F113" s="3" t="n">
        <v>284</v>
      </c>
      <c r="G113" s="3" t="n">
        <v>121522</v>
      </c>
      <c r="H113" s="3" t="n">
        <v>184</v>
      </c>
      <c r="I113" s="3" t="n">
        <v>75992</v>
      </c>
      <c r="J113" s="3" t="n">
        <v>120</v>
      </c>
      <c r="K113" s="3" t="n">
        <v>10441</v>
      </c>
      <c r="L113" s="3" t="n">
        <v>57</v>
      </c>
      <c r="M113" s="3" t="n">
        <v>4961</v>
      </c>
      <c r="N113" s="3" t="n">
        <v>63</v>
      </c>
      <c r="O113" s="3" t="n">
        <v>5480</v>
      </c>
    </row>
    <row r="114" customFormat="false" ht="12.75" hidden="false" customHeight="false" outlineLevel="0" collapsed="false">
      <c r="A114" s="1" t="s">
        <v>22</v>
      </c>
      <c r="B114" s="2" t="s">
        <v>7</v>
      </c>
      <c r="C114" s="2" t="s">
        <v>2</v>
      </c>
      <c r="D114" s="3" t="n">
        <v>410</v>
      </c>
      <c r="E114" s="3" t="n">
        <v>172457</v>
      </c>
      <c r="F114" s="3" t="n">
        <v>285</v>
      </c>
      <c r="G114" s="3" t="n">
        <v>119987</v>
      </c>
      <c r="H114" s="3" t="n">
        <v>125</v>
      </c>
      <c r="I114" s="3" t="n">
        <v>52470</v>
      </c>
      <c r="J114" s="3" t="n">
        <v>130</v>
      </c>
      <c r="K114" s="3" t="n">
        <v>11310</v>
      </c>
      <c r="L114" s="3" t="n">
        <v>60</v>
      </c>
      <c r="M114" s="3" t="n">
        <v>5220</v>
      </c>
      <c r="N114" s="3" t="n">
        <v>70</v>
      </c>
      <c r="O114" s="3" t="n">
        <v>6090</v>
      </c>
    </row>
    <row r="115" customFormat="false" ht="12.75" hidden="false" customHeight="false" outlineLevel="0" collapsed="false">
      <c r="A115" s="1" t="s">
        <v>22</v>
      </c>
      <c r="B115" s="2" t="s">
        <v>8</v>
      </c>
      <c r="C115" s="2" t="s">
        <v>2</v>
      </c>
      <c r="D115" s="3" t="n">
        <v>443</v>
      </c>
      <c r="E115" s="3" t="n">
        <v>184566</v>
      </c>
      <c r="F115" s="3" t="n">
        <v>249</v>
      </c>
      <c r="G115" s="3" t="n">
        <v>103086</v>
      </c>
      <c r="H115" s="3" t="n">
        <v>194</v>
      </c>
      <c r="I115" s="3" t="n">
        <v>81480</v>
      </c>
      <c r="J115" s="3" t="n">
        <v>154</v>
      </c>
      <c r="K115" s="3" t="n">
        <v>13398</v>
      </c>
      <c r="L115" s="3" t="n">
        <v>72</v>
      </c>
      <c r="M115" s="3" t="n">
        <v>6264</v>
      </c>
      <c r="N115" s="3" t="n">
        <v>82</v>
      </c>
      <c r="O115" s="3" t="n">
        <v>7134</v>
      </c>
    </row>
    <row r="116" customFormat="false" ht="12.75" hidden="false" customHeight="false" outlineLevel="0" collapsed="false">
      <c r="A116" s="1" t="s">
        <v>22</v>
      </c>
      <c r="B116" s="2" t="s">
        <v>9</v>
      </c>
      <c r="C116" s="2" t="s">
        <v>2</v>
      </c>
      <c r="D116" s="3" t="n">
        <v>420</v>
      </c>
      <c r="E116" s="3" t="n">
        <v>179845</v>
      </c>
      <c r="F116" s="3" t="n">
        <v>275</v>
      </c>
      <c r="G116" s="3" t="n">
        <v>118800</v>
      </c>
      <c r="H116" s="3" t="n">
        <v>145</v>
      </c>
      <c r="I116" s="3" t="n">
        <v>61045</v>
      </c>
      <c r="J116" s="3" t="n">
        <v>148</v>
      </c>
      <c r="K116" s="3" t="n">
        <v>12876</v>
      </c>
      <c r="L116" s="3" t="n">
        <v>78</v>
      </c>
      <c r="M116" s="3" t="n">
        <v>6786</v>
      </c>
      <c r="N116" s="3" t="n">
        <v>70</v>
      </c>
      <c r="O116" s="3" t="n">
        <v>6090</v>
      </c>
    </row>
    <row r="117" customFormat="false" ht="12.75" hidden="false" customHeight="false" outlineLevel="0" collapsed="false">
      <c r="A117" s="1" t="s">
        <v>22</v>
      </c>
      <c r="B117" s="2" t="s">
        <v>10</v>
      </c>
      <c r="C117" s="2" t="s">
        <v>2</v>
      </c>
      <c r="D117" s="3" t="n">
        <v>387</v>
      </c>
      <c r="E117" s="3" t="n">
        <v>161300</v>
      </c>
      <c r="F117" s="3" t="n">
        <v>223</v>
      </c>
      <c r="G117" s="3" t="n">
        <v>94552</v>
      </c>
      <c r="H117" s="3" t="n">
        <v>164</v>
      </c>
      <c r="I117" s="3" t="n">
        <v>66748</v>
      </c>
      <c r="J117" s="3" t="n">
        <v>147</v>
      </c>
      <c r="K117" s="3" t="n">
        <v>12789</v>
      </c>
      <c r="L117" s="3" t="n">
        <v>74</v>
      </c>
      <c r="M117" s="3" t="n">
        <v>6438</v>
      </c>
      <c r="N117" s="3" t="n">
        <v>73</v>
      </c>
      <c r="O117" s="3" t="n">
        <v>6351</v>
      </c>
    </row>
    <row r="118" customFormat="false" ht="12.75" hidden="false" customHeight="false" outlineLevel="0" collapsed="false">
      <c r="A118" s="1" t="s">
        <v>22</v>
      </c>
      <c r="B118" s="2" t="s">
        <v>11</v>
      </c>
      <c r="C118" s="2" t="s">
        <v>2</v>
      </c>
      <c r="D118" s="3" t="n">
        <v>382</v>
      </c>
      <c r="E118" s="3" t="n">
        <v>160411</v>
      </c>
      <c r="F118" s="3" t="n">
        <v>227</v>
      </c>
      <c r="G118" s="3" t="n">
        <v>96610</v>
      </c>
      <c r="H118" s="3" t="n">
        <v>155</v>
      </c>
      <c r="I118" s="3" t="n">
        <v>63801</v>
      </c>
      <c r="J118" s="3" t="n">
        <v>141</v>
      </c>
      <c r="K118" s="3" t="n">
        <v>12267</v>
      </c>
      <c r="L118" s="3" t="n">
        <v>77</v>
      </c>
      <c r="M118" s="3" t="n">
        <v>6699</v>
      </c>
      <c r="N118" s="3" t="n">
        <v>64</v>
      </c>
      <c r="O118" s="3" t="n">
        <v>5568</v>
      </c>
    </row>
    <row r="119" customFormat="false" ht="12.75" hidden="false" customHeight="false" outlineLevel="0" collapsed="false">
      <c r="A119" s="1" t="s">
        <v>22</v>
      </c>
      <c r="B119" s="2" t="s">
        <v>12</v>
      </c>
      <c r="C119" s="2" t="s">
        <v>2</v>
      </c>
      <c r="D119" s="3" t="n">
        <v>338</v>
      </c>
      <c r="E119" s="3" t="n">
        <v>142970</v>
      </c>
      <c r="F119" s="3" t="n">
        <v>217</v>
      </c>
      <c r="G119" s="3" t="n">
        <v>92876</v>
      </c>
      <c r="H119" s="3" t="n">
        <v>121</v>
      </c>
      <c r="I119" s="3" t="n">
        <v>50094</v>
      </c>
      <c r="J119" s="3" t="n">
        <v>151</v>
      </c>
      <c r="K119" s="3" t="n">
        <v>13050</v>
      </c>
      <c r="L119" s="3" t="n">
        <v>80</v>
      </c>
      <c r="M119" s="3" t="n">
        <v>6960</v>
      </c>
      <c r="N119" s="3" t="n">
        <v>71</v>
      </c>
      <c r="O119" s="3" t="n">
        <v>6090</v>
      </c>
    </row>
    <row r="120" customFormat="false" ht="12.75" hidden="false" customHeight="false" outlineLevel="0" collapsed="false">
      <c r="A120" s="1" t="s">
        <v>22</v>
      </c>
      <c r="B120" s="2" t="s">
        <v>13</v>
      </c>
      <c r="C120" s="2" t="s">
        <v>2</v>
      </c>
      <c r="D120" s="3" t="n">
        <v>453</v>
      </c>
      <c r="E120" s="3" t="n">
        <v>191110</v>
      </c>
      <c r="F120" s="3" t="n">
        <v>308</v>
      </c>
      <c r="G120" s="3" t="n">
        <v>130838</v>
      </c>
      <c r="H120" s="3" t="n">
        <v>145</v>
      </c>
      <c r="I120" s="3" t="n">
        <v>60272</v>
      </c>
      <c r="J120" s="3" t="n">
        <v>191</v>
      </c>
      <c r="K120" s="3" t="n">
        <v>16506</v>
      </c>
      <c r="L120" s="3" t="n">
        <v>76</v>
      </c>
      <c r="M120" s="3" t="n">
        <v>6614</v>
      </c>
      <c r="N120" s="3" t="n">
        <v>115</v>
      </c>
      <c r="O120" s="3" t="n">
        <v>9892</v>
      </c>
    </row>
    <row r="121" customFormat="false" ht="12.75" hidden="false" customHeight="false" outlineLevel="0" collapsed="false">
      <c r="D121" s="3" t="n">
        <f aca="false">SUM(D2:D120)</f>
        <v>125864</v>
      </c>
      <c r="E121" s="3" t="n">
        <f aca="false">SUM(E2:E120)</f>
        <v>50372791</v>
      </c>
      <c r="F121" s="3" t="n">
        <f aca="false">SUM(F2:F120)</f>
        <v>67553</v>
      </c>
      <c r="G121" s="3" t="n">
        <f aca="false">SUM(G2:G120)</f>
        <v>29192096</v>
      </c>
      <c r="H121" s="3" t="n">
        <f aca="false">SUM(H2:H120)</f>
        <v>58311</v>
      </c>
      <c r="I121" s="3" t="n">
        <f aca="false">SUM(I2:I120)</f>
        <v>21180695</v>
      </c>
      <c r="J121" s="3" t="n">
        <f aca="false">SUM(J2:J120)</f>
        <v>32487</v>
      </c>
      <c r="K121" s="3" t="n">
        <f aca="false">SUM(K2:K120)</f>
        <v>3042945</v>
      </c>
      <c r="L121" s="3" t="n">
        <f aca="false">SUM(L2:L120)</f>
        <v>18567</v>
      </c>
      <c r="M121" s="3" t="n">
        <f aca="false">SUM(M2:M120)</f>
        <v>1742550</v>
      </c>
      <c r="N121" s="3" t="n">
        <f aca="false">SUM(N2:N120)</f>
        <v>13920</v>
      </c>
      <c r="O121" s="3" t="n">
        <f aca="false">SUM(O2:O120)</f>
        <v>1300395</v>
      </c>
    </row>
    <row r="124" customFormat="false" ht="12.75" hidden="false" customHeight="false" outlineLevel="0" collapsed="false">
      <c r="D124" s="0" t="n">
        <v>2435571</v>
      </c>
      <c r="E124" s="0" t="n">
        <v>1004262983</v>
      </c>
      <c r="F124" s="0" t="n">
        <v>1633752</v>
      </c>
      <c r="G124" s="0" t="n">
        <v>708800926</v>
      </c>
      <c r="H124" s="0" t="n">
        <v>801819</v>
      </c>
      <c r="I124" s="0" t="n">
        <v>295462057</v>
      </c>
      <c r="J124" s="0" t="n">
        <v>1502360</v>
      </c>
      <c r="K124" s="0" t="n">
        <v>144204917</v>
      </c>
      <c r="L124" s="0" t="n">
        <v>1038469</v>
      </c>
      <c r="M124" s="0" t="n">
        <v>100533462</v>
      </c>
      <c r="N124" s="0" t="n">
        <v>463891</v>
      </c>
      <c r="O124" s="0" t="n">
        <v>43671455</v>
      </c>
    </row>
    <row r="126" customFormat="false" ht="12.75" hidden="false" customHeight="false" outlineLevel="0" collapsed="false">
      <c r="D126" s="3" t="n">
        <f aca="false">+D124-D121</f>
        <v>2309707</v>
      </c>
      <c r="E126" s="3" t="n">
        <f aca="false">+E124-E121</f>
        <v>953890192</v>
      </c>
      <c r="F126" s="3" t="n">
        <f aca="false">+F124-F121</f>
        <v>1566199</v>
      </c>
      <c r="G126" s="3" t="n">
        <f aca="false">+G124-G121</f>
        <v>679608830</v>
      </c>
      <c r="H126" s="3" t="n">
        <f aca="false">+H124-H121</f>
        <v>743508</v>
      </c>
      <c r="I126" s="3" t="n">
        <f aca="false">+I124-I121</f>
        <v>274281362</v>
      </c>
      <c r="J126" s="3" t="n">
        <f aca="false">+J124-J121</f>
        <v>1469873</v>
      </c>
      <c r="K126" s="3" t="n">
        <f aca="false">+K124-K121</f>
        <v>141161972</v>
      </c>
      <c r="L126" s="3" t="n">
        <f aca="false">+L124-L121</f>
        <v>1019902</v>
      </c>
      <c r="M126" s="3" t="n">
        <f aca="false">+M124-M121</f>
        <v>98790912</v>
      </c>
      <c r="N126" s="3" t="n">
        <f aca="false">+N124-N121</f>
        <v>449971</v>
      </c>
      <c r="O126" s="3" t="n">
        <f aca="false">+O124-O121</f>
        <v>423710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8" activeCellId="0" sqref="B768"/>
    </sheetView>
  </sheetViews>
  <sheetFormatPr defaultColWidth="11.0546875" defaultRowHeight="12.75" zeroHeight="false" outlineLevelRow="2" outlineLevelCol="0"/>
  <cols>
    <col collapsed="false" customWidth="true" hidden="false" outlineLevel="0" max="1" min="1" style="1" width="19.41"/>
    <col collapsed="false" customWidth="true" hidden="false" outlineLevel="0" max="3" min="2" style="2" width="12.7"/>
    <col collapsed="false" customWidth="true" hidden="false" outlineLevel="0" max="4" min="4" style="2" width="14.56"/>
    <col collapsed="false" customWidth="true" hidden="false" outlineLevel="0" max="5" min="5" style="2" width="15.28"/>
    <col collapsed="false" customWidth="true" hidden="false" outlineLevel="0" max="6" min="6" style="2" width="15.41"/>
    <col collapsed="false" customWidth="true" hidden="false" outlineLevel="0" max="7" min="7" style="2" width="14.99"/>
    <col collapsed="false" customWidth="true" hidden="false" outlineLevel="0" max="8" min="8" style="2" width="13.99"/>
    <col collapsed="false" customWidth="true" hidden="false" outlineLevel="0" max="9" min="9" style="2" width="13.28"/>
    <col collapsed="false" customWidth="true" hidden="false" outlineLevel="0" max="10" min="10" style="2" width="15.41"/>
    <col collapsed="false" customWidth="true" hidden="false" outlineLevel="0" max="11" min="11" style="2" width="13.99"/>
    <col collapsed="false" customWidth="true" hidden="false" outlineLevel="0" max="12" min="12" style="2" width="14.56"/>
    <col collapsed="false" customWidth="true" hidden="false" outlineLevel="0" max="13" min="13" style="2" width="14.99"/>
    <col collapsed="false" customWidth="true" hidden="false" outlineLevel="0" max="14" min="14" style="2" width="14.28"/>
    <col collapsed="false" customWidth="true" hidden="false" outlineLevel="0" max="15" min="15" style="2" width="15.56"/>
  </cols>
  <sheetData>
    <row r="1" customFormat="false" ht="19.5" hidden="false" customHeight="false" outlineLevel="0" collapsed="false">
      <c r="A1" s="4" t="s">
        <v>23</v>
      </c>
      <c r="B1" s="4"/>
      <c r="C1" s="4"/>
      <c r="D1" s="4"/>
      <c r="E1" s="4"/>
      <c r="F1" s="4"/>
      <c r="G1" s="4"/>
      <c r="H1" s="4"/>
      <c r="I1" s="4"/>
      <c r="J1" s="4"/>
      <c r="K1" s="4"/>
      <c r="L1" s="4"/>
      <c r="M1" s="4"/>
      <c r="N1" s="4"/>
      <c r="O1" s="4"/>
    </row>
    <row r="2" customFormat="false" ht="18" hidden="false" customHeight="false" outlineLevel="0" collapsed="false">
      <c r="A2" s="5" t="s">
        <v>24</v>
      </c>
      <c r="B2" s="5"/>
      <c r="C2" s="5"/>
      <c r="D2" s="5"/>
      <c r="E2" s="5"/>
      <c r="F2" s="5"/>
      <c r="G2" s="5"/>
      <c r="H2" s="5"/>
      <c r="I2" s="5"/>
      <c r="J2" s="5"/>
      <c r="K2" s="5"/>
      <c r="L2" s="5"/>
      <c r="M2" s="5"/>
      <c r="N2" s="5"/>
      <c r="O2" s="5"/>
    </row>
    <row r="3" customFormat="false" ht="18.75" hidden="false" customHeight="false" outlineLevel="0" collapsed="false">
      <c r="A3" s="6" t="s">
        <v>25</v>
      </c>
      <c r="B3" s="6"/>
      <c r="C3" s="6"/>
      <c r="D3" s="6"/>
      <c r="E3" s="6"/>
      <c r="F3" s="6"/>
      <c r="G3" s="6"/>
      <c r="H3" s="6"/>
      <c r="I3" s="6"/>
      <c r="J3" s="6"/>
      <c r="K3" s="6"/>
      <c r="L3" s="6"/>
      <c r="M3" s="6"/>
      <c r="N3" s="6"/>
      <c r="O3" s="6"/>
    </row>
    <row r="4" customFormat="false" ht="12.75" hidden="false" customHeight="true" outlineLevel="0" collapsed="false">
      <c r="A4" s="7" t="s">
        <v>26</v>
      </c>
      <c r="B4" s="8" t="s">
        <v>27</v>
      </c>
      <c r="C4" s="8" t="s">
        <v>27</v>
      </c>
      <c r="D4" s="9" t="s">
        <v>28</v>
      </c>
      <c r="E4" s="9"/>
      <c r="F4" s="9"/>
      <c r="G4" s="9"/>
      <c r="H4" s="9"/>
      <c r="I4" s="9"/>
      <c r="J4" s="10" t="s">
        <v>29</v>
      </c>
      <c r="K4" s="10"/>
      <c r="L4" s="10"/>
      <c r="M4" s="10"/>
      <c r="N4" s="10"/>
      <c r="O4" s="10"/>
    </row>
    <row r="5" customFormat="false" ht="12.75" hidden="false" customHeight="false" outlineLevel="0" collapsed="false">
      <c r="A5" s="7"/>
      <c r="B5" s="8"/>
      <c r="C5" s="8"/>
      <c r="D5" s="11" t="s">
        <v>30</v>
      </c>
      <c r="E5" s="11"/>
      <c r="F5" s="11" t="s">
        <v>31</v>
      </c>
      <c r="G5" s="11"/>
      <c r="H5" s="11" t="s">
        <v>32</v>
      </c>
      <c r="I5" s="11"/>
      <c r="J5" s="11" t="s">
        <v>33</v>
      </c>
      <c r="K5" s="11"/>
      <c r="L5" s="11" t="s">
        <v>34</v>
      </c>
      <c r="M5" s="11"/>
      <c r="N5" s="12" t="s">
        <v>35</v>
      </c>
      <c r="O5" s="12"/>
    </row>
    <row r="6" customFormat="false" ht="13.5" hidden="false" customHeight="false" outlineLevel="0" collapsed="false">
      <c r="A6" s="7"/>
      <c r="B6" s="8"/>
      <c r="C6" s="8"/>
      <c r="D6" s="13" t="s">
        <v>36</v>
      </c>
      <c r="E6" s="13" t="s">
        <v>37</v>
      </c>
      <c r="F6" s="13" t="s">
        <v>36</v>
      </c>
      <c r="G6" s="13" t="s">
        <v>37</v>
      </c>
      <c r="H6" s="13" t="s">
        <v>36</v>
      </c>
      <c r="I6" s="13" t="s">
        <v>37</v>
      </c>
      <c r="J6" s="13" t="s">
        <v>36</v>
      </c>
      <c r="K6" s="13" t="s">
        <v>37</v>
      </c>
      <c r="L6" s="13" t="s">
        <v>36</v>
      </c>
      <c r="M6" s="13" t="s">
        <v>37</v>
      </c>
      <c r="N6" s="13" t="s">
        <v>36</v>
      </c>
      <c r="O6" s="14" t="s">
        <v>37</v>
      </c>
    </row>
    <row r="7" customFormat="false" ht="12.75" hidden="false" customHeight="false" outlineLevel="0" collapsed="false">
      <c r="A7" s="15"/>
      <c r="B7" s="16"/>
      <c r="C7" s="16"/>
      <c r="D7" s="17"/>
      <c r="E7" s="17"/>
      <c r="F7" s="17"/>
      <c r="G7" s="17"/>
      <c r="H7" s="17"/>
      <c r="I7" s="17"/>
      <c r="J7" s="17"/>
      <c r="K7" s="17"/>
      <c r="L7" s="17"/>
      <c r="M7" s="17"/>
      <c r="N7" s="17"/>
      <c r="O7" s="17"/>
      <c r="P7" s="18"/>
    </row>
    <row r="8" s="21" customFormat="true" ht="12.75" hidden="false" customHeight="false" outlineLevel="0" collapsed="false">
      <c r="A8" s="19" t="s">
        <v>38</v>
      </c>
      <c r="B8" s="20" t="s">
        <v>39</v>
      </c>
      <c r="C8" s="20" t="s">
        <v>39</v>
      </c>
      <c r="D8" s="20" t="s">
        <v>40</v>
      </c>
      <c r="E8" s="20" t="s">
        <v>41</v>
      </c>
      <c r="F8" s="20" t="s">
        <v>42</v>
      </c>
      <c r="G8" s="20" t="s">
        <v>43</v>
      </c>
      <c r="H8" s="20" t="s">
        <v>44</v>
      </c>
      <c r="I8" s="20" t="s">
        <v>45</v>
      </c>
      <c r="J8" s="20" t="s">
        <v>46</v>
      </c>
      <c r="K8" s="20" t="s">
        <v>47</v>
      </c>
      <c r="L8" s="20" t="s">
        <v>48</v>
      </c>
      <c r="M8" s="20" t="s">
        <v>49</v>
      </c>
      <c r="N8" s="20" t="s">
        <v>50</v>
      </c>
      <c r="O8" s="20" t="s">
        <v>51</v>
      </c>
    </row>
    <row r="9" customFormat="false" ht="12.75" hidden="true" customHeight="false" outlineLevel="2" collapsed="false">
      <c r="A9" s="1" t="s">
        <v>52</v>
      </c>
      <c r="B9" s="2" t="s">
        <v>1</v>
      </c>
      <c r="C9" s="2" t="n">
        <v>1</v>
      </c>
      <c r="D9" s="3" t="n">
        <v>0</v>
      </c>
      <c r="E9" s="3" t="n">
        <v>0</v>
      </c>
      <c r="F9" s="3" t="n">
        <v>0</v>
      </c>
      <c r="G9" s="3" t="n">
        <v>0</v>
      </c>
      <c r="H9" s="3" t="n">
        <v>0</v>
      </c>
      <c r="I9" s="3" t="n">
        <v>0</v>
      </c>
      <c r="J9" s="3" t="n">
        <v>0</v>
      </c>
      <c r="K9" s="3" t="n">
        <v>0</v>
      </c>
      <c r="L9" s="3" t="n">
        <v>0</v>
      </c>
      <c r="M9" s="3" t="n">
        <v>0</v>
      </c>
      <c r="N9" s="3" t="n">
        <v>0</v>
      </c>
      <c r="O9" s="3" t="n">
        <v>0</v>
      </c>
    </row>
    <row r="10" customFormat="false" ht="12.75" hidden="true" customHeight="false" outlineLevel="2" collapsed="false">
      <c r="A10" s="1" t="s">
        <v>53</v>
      </c>
      <c r="B10" s="2" t="s">
        <v>1</v>
      </c>
      <c r="C10" s="2" t="n">
        <v>1</v>
      </c>
      <c r="D10" s="3" t="n">
        <v>1164</v>
      </c>
      <c r="E10" s="3" t="n">
        <v>448320</v>
      </c>
      <c r="F10" s="3" t="n">
        <v>200</v>
      </c>
      <c r="G10" s="3" t="n">
        <v>82000</v>
      </c>
      <c r="H10" s="3" t="n">
        <v>964</v>
      </c>
      <c r="I10" s="3" t="n">
        <v>366320</v>
      </c>
      <c r="J10" s="3" t="n">
        <v>0</v>
      </c>
      <c r="K10" s="3" t="n">
        <v>0</v>
      </c>
      <c r="L10" s="3" t="n">
        <v>0</v>
      </c>
      <c r="M10" s="3" t="n">
        <v>0</v>
      </c>
      <c r="N10" s="3" t="n">
        <v>0</v>
      </c>
      <c r="O10" s="3" t="n">
        <v>0</v>
      </c>
    </row>
    <row r="11" customFormat="false" ht="12.75" hidden="true" customHeight="false" outlineLevel="2" collapsed="false">
      <c r="A11" s="1" t="s">
        <v>54</v>
      </c>
      <c r="B11" s="2" t="s">
        <v>1</v>
      </c>
      <c r="C11" s="2" t="n">
        <v>1</v>
      </c>
      <c r="D11" s="3" t="n">
        <v>710</v>
      </c>
      <c r="E11" s="3" t="n">
        <v>278490</v>
      </c>
      <c r="F11" s="3" t="n">
        <v>330</v>
      </c>
      <c r="G11" s="3" t="n">
        <v>138270</v>
      </c>
      <c r="H11" s="3" t="n">
        <v>380</v>
      </c>
      <c r="I11" s="3" t="n">
        <v>140220</v>
      </c>
      <c r="J11" s="3" t="n">
        <v>732</v>
      </c>
      <c r="K11" s="3" t="n">
        <v>79035</v>
      </c>
      <c r="L11" s="3" t="n">
        <v>324</v>
      </c>
      <c r="M11" s="3" t="n">
        <v>33158</v>
      </c>
      <c r="N11" s="3" t="n">
        <v>408</v>
      </c>
      <c r="O11" s="3" t="n">
        <v>45877</v>
      </c>
    </row>
    <row r="12" customFormat="false" ht="12.75" hidden="true" customHeight="false" outlineLevel="2" collapsed="false">
      <c r="A12" s="1" t="s">
        <v>55</v>
      </c>
      <c r="B12" s="2" t="s">
        <v>1</v>
      </c>
      <c r="C12" s="2" t="n">
        <v>1</v>
      </c>
      <c r="D12" s="3" t="n">
        <v>943</v>
      </c>
      <c r="E12" s="3" t="n">
        <v>358850</v>
      </c>
      <c r="F12" s="3" t="n">
        <v>51</v>
      </c>
      <c r="G12" s="3" t="n">
        <v>19890</v>
      </c>
      <c r="H12" s="3" t="n">
        <v>892</v>
      </c>
      <c r="I12" s="3" t="n">
        <v>338960</v>
      </c>
      <c r="J12" s="3" t="n">
        <v>223</v>
      </c>
      <c r="K12" s="3" t="n">
        <v>25580</v>
      </c>
      <c r="L12" s="3" t="n">
        <v>105</v>
      </c>
      <c r="M12" s="3" t="n">
        <v>12600</v>
      </c>
      <c r="N12" s="3" t="n">
        <v>118</v>
      </c>
      <c r="O12" s="3" t="n">
        <v>12980</v>
      </c>
    </row>
    <row r="13" customFormat="false" ht="12.75" hidden="true" customHeight="false" outlineLevel="2" collapsed="false">
      <c r="A13" s="1" t="s">
        <v>56</v>
      </c>
      <c r="B13" s="2" t="s">
        <v>1</v>
      </c>
      <c r="C13" s="2" t="n">
        <v>1</v>
      </c>
      <c r="D13" s="3" t="n">
        <v>2789</v>
      </c>
      <c r="E13" s="3" t="n">
        <v>1282685</v>
      </c>
      <c r="F13" s="3" t="n">
        <v>2172</v>
      </c>
      <c r="G13" s="3" t="n">
        <v>1055324</v>
      </c>
      <c r="H13" s="3" t="n">
        <v>617</v>
      </c>
      <c r="I13" s="3" t="n">
        <v>227361</v>
      </c>
      <c r="J13" s="3" t="n">
        <v>2589</v>
      </c>
      <c r="K13" s="3" t="n">
        <v>268769</v>
      </c>
      <c r="L13" s="3" t="n">
        <v>1937</v>
      </c>
      <c r="M13" s="3" t="n">
        <v>193696</v>
      </c>
      <c r="N13" s="3" t="n">
        <v>652</v>
      </c>
      <c r="O13" s="3" t="n">
        <v>75073</v>
      </c>
    </row>
    <row r="14" customFormat="false" ht="12.75" hidden="true" customHeight="false" outlineLevel="2" collapsed="false">
      <c r="A14" s="1" t="s">
        <v>57</v>
      </c>
      <c r="B14" s="2" t="s">
        <v>1</v>
      </c>
      <c r="C14" s="2" t="n">
        <v>1</v>
      </c>
      <c r="D14" s="3" t="n">
        <v>1600</v>
      </c>
      <c r="E14" s="3" t="n">
        <v>637311</v>
      </c>
      <c r="F14" s="3" t="n">
        <v>965</v>
      </c>
      <c r="G14" s="3" t="n">
        <v>407489</v>
      </c>
      <c r="H14" s="3" t="n">
        <v>635</v>
      </c>
      <c r="I14" s="3" t="n">
        <v>229822</v>
      </c>
      <c r="J14" s="3" t="n">
        <v>89</v>
      </c>
      <c r="K14" s="3" t="n">
        <v>7450</v>
      </c>
      <c r="L14" s="3" t="n">
        <v>33</v>
      </c>
      <c r="M14" s="3" t="n">
        <v>2970</v>
      </c>
      <c r="N14" s="3" t="n">
        <v>56</v>
      </c>
      <c r="O14" s="3" t="n">
        <v>4480</v>
      </c>
    </row>
    <row r="15" customFormat="false" ht="12.75" hidden="true" customHeight="false" outlineLevel="2" collapsed="false">
      <c r="A15" s="1" t="s">
        <v>58</v>
      </c>
      <c r="B15" s="2" t="s">
        <v>1</v>
      </c>
      <c r="C15" s="2" t="n">
        <v>1</v>
      </c>
      <c r="D15" s="3" t="n">
        <v>42373</v>
      </c>
      <c r="E15" s="3" t="n">
        <v>18072225</v>
      </c>
      <c r="F15" s="3" t="n">
        <v>36110</v>
      </c>
      <c r="G15" s="3" t="n">
        <v>15766100</v>
      </c>
      <c r="H15" s="3" t="n">
        <v>6263</v>
      </c>
      <c r="I15" s="3" t="n">
        <v>2306125</v>
      </c>
      <c r="J15" s="3" t="n">
        <v>29043</v>
      </c>
      <c r="K15" s="3" t="n">
        <v>2686500</v>
      </c>
      <c r="L15" s="3" t="n">
        <v>19323</v>
      </c>
      <c r="M15" s="3" t="n">
        <v>1811700</v>
      </c>
      <c r="N15" s="3" t="n">
        <v>9720</v>
      </c>
      <c r="O15" s="3" t="n">
        <v>874800</v>
      </c>
    </row>
    <row r="16" customFormat="false" ht="12.75" hidden="true" customHeight="false" outlineLevel="2" collapsed="false">
      <c r="A16" s="1" t="s">
        <v>59</v>
      </c>
      <c r="B16" s="2" t="s">
        <v>1</v>
      </c>
      <c r="C16" s="2" t="n">
        <v>1</v>
      </c>
      <c r="D16" s="3" t="n">
        <v>11156</v>
      </c>
      <c r="E16" s="3" t="n">
        <v>4117087</v>
      </c>
      <c r="F16" s="3" t="n">
        <v>4866</v>
      </c>
      <c r="G16" s="3" t="n">
        <v>1945767</v>
      </c>
      <c r="H16" s="3" t="n">
        <v>6290</v>
      </c>
      <c r="I16" s="3" t="n">
        <v>2171320</v>
      </c>
      <c r="J16" s="3" t="n">
        <v>1293</v>
      </c>
      <c r="K16" s="3" t="n">
        <v>110536</v>
      </c>
      <c r="L16" s="3" t="n">
        <v>631</v>
      </c>
      <c r="M16" s="3" t="n">
        <v>54266</v>
      </c>
      <c r="N16" s="3" t="n">
        <v>662</v>
      </c>
      <c r="O16" s="3" t="n">
        <v>56270</v>
      </c>
    </row>
    <row r="17" customFormat="false" ht="12.75" hidden="true" customHeight="false" outlineLevel="2" collapsed="false">
      <c r="A17" s="1" t="s">
        <v>60</v>
      </c>
      <c r="B17" s="2" t="s">
        <v>1</v>
      </c>
      <c r="C17" s="2" t="n">
        <v>1</v>
      </c>
      <c r="D17" s="3" t="n">
        <v>616</v>
      </c>
      <c r="E17" s="3" t="n">
        <v>272980</v>
      </c>
      <c r="F17" s="3" t="n">
        <v>421</v>
      </c>
      <c r="G17" s="3" t="n">
        <v>191118</v>
      </c>
      <c r="H17" s="3" t="n">
        <v>195</v>
      </c>
      <c r="I17" s="3" t="n">
        <v>81862</v>
      </c>
      <c r="J17" s="3" t="n">
        <v>423</v>
      </c>
      <c r="K17" s="3" t="n">
        <v>40374</v>
      </c>
      <c r="L17" s="3" t="n">
        <v>288</v>
      </c>
      <c r="M17" s="3" t="n">
        <v>28224</v>
      </c>
      <c r="N17" s="3" t="n">
        <v>135</v>
      </c>
      <c r="O17" s="3" t="n">
        <v>12150</v>
      </c>
    </row>
    <row r="18" customFormat="false" ht="12.75" hidden="true" customHeight="false" outlineLevel="2" collapsed="false">
      <c r="A18" s="1" t="s">
        <v>61</v>
      </c>
      <c r="B18" s="2" t="s">
        <v>1</v>
      </c>
      <c r="C18" s="2" t="n">
        <v>1</v>
      </c>
      <c r="D18" s="3" t="n">
        <v>7044</v>
      </c>
      <c r="E18" s="3" t="n">
        <v>3136752</v>
      </c>
      <c r="F18" s="3" t="n">
        <v>6256</v>
      </c>
      <c r="G18" s="3" t="n">
        <v>2808944</v>
      </c>
      <c r="H18" s="3" t="n">
        <v>788</v>
      </c>
      <c r="I18" s="3" t="n">
        <v>327808</v>
      </c>
      <c r="J18" s="3" t="n">
        <v>13175</v>
      </c>
      <c r="K18" s="3" t="n">
        <v>1373680</v>
      </c>
      <c r="L18" s="3" t="n">
        <v>11790</v>
      </c>
      <c r="M18" s="3" t="n">
        <v>1237950</v>
      </c>
      <c r="N18" s="3" t="n">
        <v>1385</v>
      </c>
      <c r="O18" s="3" t="n">
        <v>135730</v>
      </c>
    </row>
    <row r="19" customFormat="false" ht="12.75" hidden="true" customHeight="false" outlineLevel="2" collapsed="false">
      <c r="A19" s="1" t="s">
        <v>62</v>
      </c>
      <c r="B19" s="2" t="s">
        <v>1</v>
      </c>
      <c r="C19" s="2" t="n">
        <v>1</v>
      </c>
      <c r="D19" s="3" t="n">
        <v>474</v>
      </c>
      <c r="E19" s="3" t="n">
        <v>165900</v>
      </c>
      <c r="F19" s="3" t="n">
        <v>173</v>
      </c>
      <c r="G19" s="3" t="n">
        <v>60550</v>
      </c>
      <c r="H19" s="3" t="n">
        <v>301</v>
      </c>
      <c r="I19" s="3" t="n">
        <v>105350</v>
      </c>
      <c r="J19" s="3" t="n">
        <v>0</v>
      </c>
      <c r="K19" s="3" t="n">
        <v>0</v>
      </c>
      <c r="L19" s="3" t="n">
        <v>0</v>
      </c>
      <c r="M19" s="3" t="n">
        <v>0</v>
      </c>
      <c r="N19" s="3" t="n">
        <v>0</v>
      </c>
      <c r="O19" s="3" t="n">
        <v>0</v>
      </c>
    </row>
    <row r="20" customFormat="false" ht="12.75" hidden="true" customHeight="false" outlineLevel="2" collapsed="false">
      <c r="A20" s="1" t="s">
        <v>63</v>
      </c>
      <c r="B20" s="2" t="s">
        <v>1</v>
      </c>
      <c r="C20" s="2" t="n">
        <v>1</v>
      </c>
      <c r="D20" s="3" t="n">
        <v>561</v>
      </c>
      <c r="E20" s="3" t="n">
        <v>227932</v>
      </c>
      <c r="F20" s="3" t="n">
        <v>150</v>
      </c>
      <c r="G20" s="3" t="n">
        <v>72104</v>
      </c>
      <c r="H20" s="3" t="n">
        <v>411</v>
      </c>
      <c r="I20" s="3" t="n">
        <v>155828</v>
      </c>
      <c r="J20" s="3" t="n">
        <v>377</v>
      </c>
      <c r="K20" s="3" t="n">
        <v>33859</v>
      </c>
      <c r="L20" s="3" t="n">
        <v>137</v>
      </c>
      <c r="M20" s="3" t="n">
        <v>13860</v>
      </c>
      <c r="N20" s="3" t="n">
        <v>240</v>
      </c>
      <c r="O20" s="3" t="n">
        <v>19999</v>
      </c>
    </row>
    <row r="21" customFormat="false" ht="12.75" hidden="true" customHeight="false" outlineLevel="2" collapsed="false">
      <c r="A21" s="1" t="s">
        <v>64</v>
      </c>
      <c r="B21" s="2" t="s">
        <v>1</v>
      </c>
      <c r="C21" s="2" t="n">
        <v>1</v>
      </c>
      <c r="D21" s="3" t="n">
        <v>1705</v>
      </c>
      <c r="E21" s="3" t="n">
        <v>750200</v>
      </c>
      <c r="F21" s="3" t="n">
        <v>1364</v>
      </c>
      <c r="G21" s="3" t="n">
        <v>613800</v>
      </c>
      <c r="H21" s="3" t="n">
        <v>341</v>
      </c>
      <c r="I21" s="3" t="n">
        <v>136400</v>
      </c>
      <c r="J21" s="3" t="n">
        <v>296</v>
      </c>
      <c r="K21" s="3" t="n">
        <v>28940</v>
      </c>
      <c r="L21" s="3" t="n">
        <v>230</v>
      </c>
      <c r="M21" s="3" t="n">
        <v>23000</v>
      </c>
      <c r="N21" s="3" t="n">
        <v>66</v>
      </c>
      <c r="O21" s="3" t="n">
        <v>5940</v>
      </c>
    </row>
    <row r="22" customFormat="false" ht="12.75" hidden="true" customHeight="false" outlineLevel="2" collapsed="false">
      <c r="A22" s="1" t="s">
        <v>65</v>
      </c>
      <c r="B22" s="2" t="s">
        <v>1</v>
      </c>
      <c r="C22" s="2" t="n">
        <v>1</v>
      </c>
      <c r="D22" s="3" t="n">
        <v>557</v>
      </c>
      <c r="E22" s="3" t="n">
        <v>254527</v>
      </c>
      <c r="F22" s="3" t="n">
        <v>494</v>
      </c>
      <c r="G22" s="3" t="n">
        <v>227127</v>
      </c>
      <c r="H22" s="3" t="n">
        <v>63</v>
      </c>
      <c r="I22" s="3" t="n">
        <v>27400</v>
      </c>
      <c r="J22" s="3" t="n">
        <v>424</v>
      </c>
      <c r="K22" s="3" t="n">
        <v>38070</v>
      </c>
      <c r="L22" s="3" t="n">
        <v>203</v>
      </c>
      <c r="M22" s="3" t="n">
        <v>19285</v>
      </c>
      <c r="N22" s="3" t="n">
        <v>221</v>
      </c>
      <c r="O22" s="3" t="n">
        <v>18785</v>
      </c>
    </row>
    <row r="23" customFormat="false" ht="12.75" hidden="true" customHeight="false" outlineLevel="2" collapsed="false">
      <c r="A23" s="1" t="s">
        <v>66</v>
      </c>
      <c r="B23" s="2" t="s">
        <v>1</v>
      </c>
      <c r="C23" s="2" t="n">
        <v>1</v>
      </c>
      <c r="D23" s="3" t="n">
        <v>0</v>
      </c>
      <c r="E23" s="3" t="n">
        <v>0</v>
      </c>
      <c r="F23" s="3" t="n">
        <v>0</v>
      </c>
      <c r="G23" s="3" t="n">
        <v>0</v>
      </c>
      <c r="H23" s="3" t="n">
        <v>0</v>
      </c>
      <c r="I23" s="3" t="n">
        <v>0</v>
      </c>
      <c r="J23" s="3" t="n">
        <v>0</v>
      </c>
      <c r="K23" s="3" t="n">
        <v>0</v>
      </c>
      <c r="L23" s="3" t="n">
        <v>0</v>
      </c>
      <c r="M23" s="3" t="n">
        <v>0</v>
      </c>
      <c r="N23" s="3" t="n">
        <v>0</v>
      </c>
      <c r="O23" s="3" t="n">
        <v>0</v>
      </c>
    </row>
    <row r="24" customFormat="false" ht="12.75" hidden="true" customHeight="false" outlineLevel="2" collapsed="false">
      <c r="A24" s="1" t="s">
        <v>67</v>
      </c>
      <c r="B24" s="2" t="s">
        <v>1</v>
      </c>
      <c r="C24" s="2" t="n">
        <v>1</v>
      </c>
      <c r="D24" s="3" t="n">
        <v>1376</v>
      </c>
      <c r="E24" s="3" t="n">
        <v>571320</v>
      </c>
      <c r="F24" s="3" t="n">
        <v>1156</v>
      </c>
      <c r="G24" s="3" t="n">
        <v>485520</v>
      </c>
      <c r="H24" s="3" t="n">
        <v>220</v>
      </c>
      <c r="I24" s="3" t="n">
        <v>85800</v>
      </c>
      <c r="J24" s="3" t="n">
        <v>443</v>
      </c>
      <c r="K24" s="3" t="n">
        <v>33190</v>
      </c>
      <c r="L24" s="3" t="n">
        <v>384</v>
      </c>
      <c r="M24" s="3" t="n">
        <v>28662</v>
      </c>
      <c r="N24" s="3" t="n">
        <v>59</v>
      </c>
      <c r="O24" s="3" t="n">
        <v>4528</v>
      </c>
    </row>
    <row r="25" customFormat="false" ht="12.75" hidden="true" customHeight="false" outlineLevel="2" collapsed="false">
      <c r="A25" s="1" t="s">
        <v>68</v>
      </c>
      <c r="B25" s="2" t="s">
        <v>1</v>
      </c>
      <c r="C25" s="2" t="n">
        <v>1</v>
      </c>
      <c r="D25" s="3" t="n">
        <v>0</v>
      </c>
      <c r="E25" s="3" t="n">
        <v>0</v>
      </c>
      <c r="F25" s="3" t="n">
        <v>0</v>
      </c>
      <c r="G25" s="3" t="n">
        <v>0</v>
      </c>
      <c r="H25" s="3" t="n">
        <v>0</v>
      </c>
      <c r="I25" s="3" t="n">
        <v>0</v>
      </c>
      <c r="J25" s="3" t="n">
        <v>0</v>
      </c>
      <c r="K25" s="3" t="n">
        <v>0</v>
      </c>
      <c r="L25" s="3" t="n">
        <v>0</v>
      </c>
      <c r="M25" s="3" t="n">
        <v>0</v>
      </c>
      <c r="N25" s="3" t="n">
        <v>0</v>
      </c>
      <c r="O25" s="3" t="n">
        <v>0</v>
      </c>
    </row>
    <row r="26" customFormat="false" ht="12.75" hidden="true" customHeight="false" outlineLevel="2" collapsed="false">
      <c r="A26" s="1" t="s">
        <v>69</v>
      </c>
      <c r="B26" s="2" t="s">
        <v>1</v>
      </c>
      <c r="C26" s="2" t="n">
        <v>1</v>
      </c>
      <c r="D26" s="3" t="n">
        <v>1184</v>
      </c>
      <c r="E26" s="3" t="n">
        <v>346420</v>
      </c>
      <c r="F26" s="3" t="n">
        <v>745</v>
      </c>
      <c r="G26" s="3" t="n">
        <v>223500</v>
      </c>
      <c r="H26" s="3" t="n">
        <v>439</v>
      </c>
      <c r="I26" s="3" t="n">
        <v>122920</v>
      </c>
      <c r="J26" s="3" t="n">
        <v>357</v>
      </c>
      <c r="K26" s="3" t="n">
        <v>24990</v>
      </c>
      <c r="L26" s="3" t="n">
        <v>161</v>
      </c>
      <c r="M26" s="3" t="n">
        <v>11270</v>
      </c>
      <c r="N26" s="3" t="n">
        <v>196</v>
      </c>
      <c r="O26" s="3" t="n">
        <v>13720</v>
      </c>
    </row>
    <row r="27" customFormat="false" ht="12.75" hidden="true" customHeight="false" outlineLevel="2" collapsed="false">
      <c r="A27" s="1" t="s">
        <v>70</v>
      </c>
      <c r="B27" s="2" t="s">
        <v>1</v>
      </c>
      <c r="C27" s="2" t="n">
        <v>1</v>
      </c>
      <c r="D27" s="3" t="n">
        <v>5301</v>
      </c>
      <c r="E27" s="3" t="n">
        <v>2385450</v>
      </c>
      <c r="F27" s="3" t="n">
        <v>4110</v>
      </c>
      <c r="G27" s="3" t="n">
        <v>1849500</v>
      </c>
      <c r="H27" s="3" t="n">
        <v>1191</v>
      </c>
      <c r="I27" s="3" t="n">
        <v>535950</v>
      </c>
      <c r="J27" s="3" t="n">
        <v>5486</v>
      </c>
      <c r="K27" s="3" t="n">
        <v>502000</v>
      </c>
      <c r="L27" s="3" t="n">
        <v>3840</v>
      </c>
      <c r="M27" s="3" t="n">
        <v>345600</v>
      </c>
      <c r="N27" s="3" t="n">
        <v>1646</v>
      </c>
      <c r="O27" s="3" t="n">
        <v>156400</v>
      </c>
    </row>
    <row r="28" customFormat="false" ht="12.75" hidden="true" customHeight="false" outlineLevel="2" collapsed="false">
      <c r="A28" s="1" t="s">
        <v>71</v>
      </c>
      <c r="B28" s="2" t="s">
        <v>1</v>
      </c>
      <c r="C28" s="2" t="n">
        <v>1</v>
      </c>
      <c r="D28" s="3" t="n">
        <v>959</v>
      </c>
      <c r="E28" s="3" t="n">
        <v>399280</v>
      </c>
      <c r="F28" s="3" t="n">
        <v>581</v>
      </c>
      <c r="G28" s="3" t="n">
        <v>255640</v>
      </c>
      <c r="H28" s="3" t="n">
        <v>378</v>
      </c>
      <c r="I28" s="3" t="n">
        <v>143640</v>
      </c>
      <c r="J28" s="3" t="n">
        <v>294</v>
      </c>
      <c r="K28" s="3" t="n">
        <v>27200</v>
      </c>
      <c r="L28" s="3" t="n">
        <v>148</v>
      </c>
      <c r="M28" s="3" t="n">
        <v>14060</v>
      </c>
      <c r="N28" s="3" t="n">
        <v>146</v>
      </c>
      <c r="O28" s="3" t="n">
        <v>13140</v>
      </c>
    </row>
    <row r="29" customFormat="false" ht="12.75" hidden="true" customHeight="false" outlineLevel="2" collapsed="false">
      <c r="A29" s="1" t="s">
        <v>72</v>
      </c>
      <c r="B29" s="2" t="s">
        <v>1</v>
      </c>
      <c r="C29" s="2" t="n">
        <v>1</v>
      </c>
      <c r="D29" s="3" t="n">
        <v>781</v>
      </c>
      <c r="E29" s="3" t="n">
        <v>335850</v>
      </c>
      <c r="F29" s="3" t="n">
        <v>625</v>
      </c>
      <c r="G29" s="3" t="n">
        <v>281250</v>
      </c>
      <c r="H29" s="3" t="n">
        <v>156</v>
      </c>
      <c r="I29" s="3" t="n">
        <v>54600</v>
      </c>
      <c r="J29" s="3" t="n">
        <v>459</v>
      </c>
      <c r="K29" s="3" t="n">
        <v>40390</v>
      </c>
      <c r="L29" s="3" t="n">
        <v>367</v>
      </c>
      <c r="M29" s="3" t="n">
        <v>33030</v>
      </c>
      <c r="N29" s="3" t="n">
        <v>92</v>
      </c>
      <c r="O29" s="3" t="n">
        <v>7360</v>
      </c>
    </row>
    <row r="30" customFormat="false" ht="12.75" hidden="true" customHeight="false" outlineLevel="2" collapsed="false">
      <c r="A30" s="1" t="s">
        <v>73</v>
      </c>
      <c r="B30" s="2" t="s">
        <v>1</v>
      </c>
      <c r="C30" s="2" t="n">
        <v>1</v>
      </c>
      <c r="D30" s="3" t="n">
        <v>2270</v>
      </c>
      <c r="E30" s="3" t="n">
        <v>834460</v>
      </c>
      <c r="F30" s="3" t="n">
        <v>863</v>
      </c>
      <c r="G30" s="3" t="n">
        <v>327940</v>
      </c>
      <c r="H30" s="3" t="n">
        <v>1407</v>
      </c>
      <c r="I30" s="3" t="n">
        <v>506520</v>
      </c>
      <c r="J30" s="3" t="n">
        <v>347</v>
      </c>
      <c r="K30" s="3" t="n">
        <v>32470</v>
      </c>
      <c r="L30" s="3" t="n">
        <v>248</v>
      </c>
      <c r="M30" s="3" t="n">
        <v>23560</v>
      </c>
      <c r="N30" s="3" t="n">
        <v>99</v>
      </c>
      <c r="O30" s="3" t="n">
        <v>8910</v>
      </c>
    </row>
    <row r="31" customFormat="false" ht="12.75" hidden="true" customHeight="false" outlineLevel="2" collapsed="false">
      <c r="A31" s="1" t="s">
        <v>74</v>
      </c>
      <c r="B31" s="2" t="s">
        <v>1</v>
      </c>
      <c r="C31" s="2" t="n">
        <v>1</v>
      </c>
      <c r="D31" s="3" t="n">
        <v>291</v>
      </c>
      <c r="E31" s="3" t="n">
        <v>139290</v>
      </c>
      <c r="F31" s="3" t="n">
        <v>278</v>
      </c>
      <c r="G31" s="3" t="n">
        <v>133440</v>
      </c>
      <c r="H31" s="3" t="n">
        <v>13</v>
      </c>
      <c r="I31" s="3" t="n">
        <v>5850</v>
      </c>
      <c r="J31" s="3" t="n">
        <v>0</v>
      </c>
      <c r="K31" s="3" t="n">
        <v>0</v>
      </c>
      <c r="L31" s="3" t="n">
        <v>0</v>
      </c>
      <c r="M31" s="3" t="n">
        <v>0</v>
      </c>
      <c r="N31" s="3" t="n">
        <v>0</v>
      </c>
      <c r="O31" s="3" t="n">
        <v>0</v>
      </c>
    </row>
    <row r="32" customFormat="false" ht="12.75" hidden="true" customHeight="false" outlineLevel="2" collapsed="false">
      <c r="A32" s="1" t="s">
        <v>75</v>
      </c>
      <c r="B32" s="2" t="s">
        <v>1</v>
      </c>
      <c r="C32" s="2" t="n">
        <v>1</v>
      </c>
      <c r="D32" s="3" t="n">
        <v>1038</v>
      </c>
      <c r="E32" s="3" t="n">
        <v>221905</v>
      </c>
      <c r="F32" s="3" t="n">
        <v>623</v>
      </c>
      <c r="G32" s="3" t="n">
        <v>155750</v>
      </c>
      <c r="H32" s="3" t="n">
        <v>415</v>
      </c>
      <c r="I32" s="3" t="n">
        <v>66155</v>
      </c>
      <c r="J32" s="3" t="n">
        <v>390</v>
      </c>
      <c r="K32" s="3" t="n">
        <v>33116</v>
      </c>
      <c r="L32" s="3" t="n">
        <v>158</v>
      </c>
      <c r="M32" s="3" t="n">
        <v>15484</v>
      </c>
      <c r="N32" s="3" t="n">
        <v>232</v>
      </c>
      <c r="O32" s="3" t="n">
        <v>17632</v>
      </c>
    </row>
    <row r="33" customFormat="false" ht="12.75" hidden="true" customHeight="false" outlineLevel="2" collapsed="false">
      <c r="A33" s="1" t="s">
        <v>76</v>
      </c>
      <c r="B33" s="2" t="s">
        <v>1</v>
      </c>
      <c r="C33" s="2" t="n">
        <v>1</v>
      </c>
      <c r="D33" s="3" t="n">
        <v>16991</v>
      </c>
      <c r="E33" s="3" t="n">
        <v>6996220</v>
      </c>
      <c r="F33" s="3" t="n">
        <v>14991</v>
      </c>
      <c r="G33" s="3" t="n">
        <v>6296220</v>
      </c>
      <c r="H33" s="3" t="n">
        <v>2000</v>
      </c>
      <c r="I33" s="3" t="n">
        <v>700000</v>
      </c>
      <c r="J33" s="3" t="n">
        <v>2636</v>
      </c>
      <c r="K33" s="3" t="n">
        <v>250420</v>
      </c>
      <c r="L33" s="3" t="n">
        <v>1318</v>
      </c>
      <c r="M33" s="3" t="n">
        <v>125210</v>
      </c>
      <c r="N33" s="3" t="n">
        <v>1318</v>
      </c>
      <c r="O33" s="3" t="n">
        <v>125210</v>
      </c>
    </row>
    <row r="34" customFormat="false" ht="12.75" hidden="true" customHeight="false" outlineLevel="2" collapsed="false">
      <c r="A34" s="1" t="s">
        <v>16</v>
      </c>
      <c r="B34" s="2" t="s">
        <v>1</v>
      </c>
      <c r="C34" s="2" t="n">
        <v>1</v>
      </c>
      <c r="D34" s="3" t="n">
        <v>462</v>
      </c>
      <c r="E34" s="3" t="n">
        <v>184800</v>
      </c>
      <c r="F34" s="3" t="n">
        <v>153</v>
      </c>
      <c r="G34" s="3" t="n">
        <v>61200</v>
      </c>
      <c r="H34" s="3" t="n">
        <v>309</v>
      </c>
      <c r="I34" s="3" t="n">
        <v>123600</v>
      </c>
      <c r="J34" s="3" t="n">
        <v>210</v>
      </c>
      <c r="K34" s="3" t="n">
        <v>21000</v>
      </c>
      <c r="L34" s="3" t="n">
        <v>95</v>
      </c>
      <c r="M34" s="3" t="n">
        <v>9500</v>
      </c>
      <c r="N34" s="3" t="n">
        <v>115</v>
      </c>
      <c r="O34" s="3" t="n">
        <v>11500</v>
      </c>
    </row>
    <row r="35" customFormat="false" ht="12.75" hidden="true" customHeight="false" outlineLevel="2" collapsed="false">
      <c r="A35" s="1" t="s">
        <v>77</v>
      </c>
      <c r="B35" s="2" t="s">
        <v>1</v>
      </c>
      <c r="C35" s="2" t="n">
        <v>1</v>
      </c>
      <c r="D35" s="3" t="n">
        <v>77</v>
      </c>
      <c r="E35" s="3" t="n">
        <v>28717</v>
      </c>
      <c r="F35" s="3" t="n">
        <v>40</v>
      </c>
      <c r="G35" s="3" t="n">
        <v>13453</v>
      </c>
      <c r="H35" s="3" t="n">
        <v>37</v>
      </c>
      <c r="I35" s="3" t="n">
        <v>15264</v>
      </c>
      <c r="J35" s="3" t="n">
        <v>44</v>
      </c>
      <c r="K35" s="3" t="n">
        <v>3386</v>
      </c>
      <c r="L35" s="3" t="n">
        <v>29</v>
      </c>
      <c r="M35" s="3" t="n">
        <v>2291</v>
      </c>
      <c r="N35" s="3" t="n">
        <v>15</v>
      </c>
      <c r="O35" s="3" t="n">
        <v>1095</v>
      </c>
    </row>
    <row r="36" customFormat="false" ht="12.75" hidden="true" customHeight="false" outlineLevel="2" collapsed="false">
      <c r="A36" s="1" t="s">
        <v>78</v>
      </c>
      <c r="B36" s="2" t="s">
        <v>1</v>
      </c>
      <c r="C36" s="2" t="n">
        <v>1</v>
      </c>
      <c r="D36" s="3" t="n">
        <v>1140</v>
      </c>
      <c r="E36" s="3" t="n">
        <v>537678</v>
      </c>
      <c r="F36" s="3" t="n">
        <v>932</v>
      </c>
      <c r="G36" s="3" t="n">
        <v>457075</v>
      </c>
      <c r="H36" s="3" t="n">
        <v>208</v>
      </c>
      <c r="I36" s="3" t="n">
        <v>80603</v>
      </c>
      <c r="J36" s="3" t="n">
        <v>196</v>
      </c>
      <c r="K36" s="3" t="n">
        <v>15880</v>
      </c>
      <c r="L36" s="3" t="n">
        <v>78</v>
      </c>
      <c r="M36" s="3" t="n">
        <v>5850</v>
      </c>
      <c r="N36" s="3" t="n">
        <v>118</v>
      </c>
      <c r="O36" s="3" t="n">
        <v>10030</v>
      </c>
    </row>
    <row r="37" customFormat="false" ht="12.75" hidden="true" customHeight="false" outlineLevel="2" collapsed="false">
      <c r="A37" s="1" t="s">
        <v>79</v>
      </c>
      <c r="B37" s="2" t="s">
        <v>1</v>
      </c>
      <c r="C37" s="2" t="n">
        <v>1</v>
      </c>
      <c r="D37" s="3" t="n">
        <v>3885</v>
      </c>
      <c r="E37" s="3" t="n">
        <v>1591946</v>
      </c>
      <c r="F37" s="3" t="n">
        <v>1934</v>
      </c>
      <c r="G37" s="3" t="n">
        <v>850405</v>
      </c>
      <c r="H37" s="3" t="n">
        <v>1951</v>
      </c>
      <c r="I37" s="3" t="n">
        <v>741541</v>
      </c>
      <c r="J37" s="3" t="n">
        <v>1757</v>
      </c>
      <c r="K37" s="3" t="n">
        <v>161515</v>
      </c>
      <c r="L37" s="3" t="n">
        <v>677</v>
      </c>
      <c r="M37" s="3" t="n">
        <v>64315</v>
      </c>
      <c r="N37" s="3" t="n">
        <v>1080</v>
      </c>
      <c r="O37" s="3" t="n">
        <v>97200</v>
      </c>
    </row>
    <row r="38" customFormat="false" ht="12.75" hidden="true" customHeight="false" outlineLevel="2" collapsed="false">
      <c r="A38" s="1" t="s">
        <v>80</v>
      </c>
      <c r="B38" s="2" t="s">
        <v>1</v>
      </c>
      <c r="C38" s="2" t="n">
        <v>1</v>
      </c>
      <c r="D38" s="3" t="n">
        <v>342</v>
      </c>
      <c r="E38" s="3" t="n">
        <v>153900</v>
      </c>
      <c r="F38" s="3" t="n">
        <v>331</v>
      </c>
      <c r="G38" s="3" t="n">
        <v>148950</v>
      </c>
      <c r="H38" s="3" t="n">
        <v>11</v>
      </c>
      <c r="I38" s="3" t="n">
        <v>4950</v>
      </c>
      <c r="J38" s="3" t="n">
        <v>454</v>
      </c>
      <c r="K38" s="3" t="n">
        <v>40860</v>
      </c>
      <c r="L38" s="3" t="n">
        <v>454</v>
      </c>
      <c r="M38" s="3" t="n">
        <v>40860</v>
      </c>
      <c r="N38" s="3" t="n">
        <v>0</v>
      </c>
      <c r="O38" s="3" t="n">
        <v>0</v>
      </c>
    </row>
    <row r="39" customFormat="false" ht="12.75" hidden="true" customHeight="false" outlineLevel="2" collapsed="false">
      <c r="A39" s="1" t="s">
        <v>81</v>
      </c>
      <c r="B39" s="2" t="s">
        <v>1</v>
      </c>
      <c r="C39" s="2" t="n">
        <v>1</v>
      </c>
      <c r="D39" s="3" t="n">
        <v>4100</v>
      </c>
      <c r="E39" s="3" t="n">
        <v>1748106</v>
      </c>
      <c r="F39" s="3" t="n">
        <v>2091</v>
      </c>
      <c r="G39" s="3" t="n">
        <v>948333</v>
      </c>
      <c r="H39" s="3" t="n">
        <v>2009</v>
      </c>
      <c r="I39" s="3" t="n">
        <v>799773</v>
      </c>
      <c r="J39" s="3" t="n">
        <v>1076</v>
      </c>
      <c r="K39" s="3" t="n">
        <v>94748</v>
      </c>
      <c r="L39" s="3" t="n">
        <v>1049</v>
      </c>
      <c r="M39" s="3" t="n">
        <v>93113</v>
      </c>
      <c r="N39" s="3" t="n">
        <v>27</v>
      </c>
      <c r="O39" s="3" t="n">
        <v>1635</v>
      </c>
    </row>
    <row r="40" customFormat="false" ht="12.75" hidden="true" customHeight="false" outlineLevel="2" collapsed="false">
      <c r="A40" s="1" t="s">
        <v>82</v>
      </c>
      <c r="B40" s="2" t="s">
        <v>1</v>
      </c>
      <c r="C40" s="2" t="n">
        <v>1</v>
      </c>
      <c r="D40" s="3" t="n">
        <v>697</v>
      </c>
      <c r="E40" s="3" t="n">
        <v>281620</v>
      </c>
      <c r="F40" s="3" t="n">
        <v>605</v>
      </c>
      <c r="G40" s="3" t="n">
        <v>242960</v>
      </c>
      <c r="H40" s="3" t="n">
        <v>92</v>
      </c>
      <c r="I40" s="3" t="n">
        <v>38660</v>
      </c>
      <c r="J40" s="3" t="n">
        <v>0</v>
      </c>
      <c r="K40" s="3" t="n">
        <v>0</v>
      </c>
      <c r="L40" s="3" t="n">
        <v>0</v>
      </c>
      <c r="M40" s="3" t="n">
        <v>0</v>
      </c>
      <c r="N40" s="3" t="n">
        <v>0</v>
      </c>
      <c r="O40" s="3" t="n">
        <v>0</v>
      </c>
    </row>
    <row r="41" customFormat="false" ht="12.75" hidden="true" customHeight="false" outlineLevel="2" collapsed="false">
      <c r="A41" s="1" t="s">
        <v>83</v>
      </c>
      <c r="B41" s="2" t="s">
        <v>1</v>
      </c>
      <c r="C41" s="2" t="n">
        <v>1</v>
      </c>
      <c r="D41" s="3" t="n">
        <v>582</v>
      </c>
      <c r="E41" s="3" t="n">
        <v>229890</v>
      </c>
      <c r="F41" s="3" t="n">
        <v>303</v>
      </c>
      <c r="G41" s="3" t="n">
        <v>119685</v>
      </c>
      <c r="H41" s="3" t="n">
        <v>279</v>
      </c>
      <c r="I41" s="3" t="n">
        <v>110205</v>
      </c>
      <c r="J41" s="3" t="n">
        <v>0</v>
      </c>
      <c r="K41" s="3" t="n">
        <v>0</v>
      </c>
      <c r="L41" s="3" t="n">
        <v>0</v>
      </c>
      <c r="M41" s="3" t="n">
        <v>0</v>
      </c>
      <c r="N41" s="3" t="n">
        <v>0</v>
      </c>
      <c r="O41" s="3" t="n">
        <v>0</v>
      </c>
    </row>
    <row r="42" customFormat="false" ht="12.75" hidden="true" customHeight="false" outlineLevel="2" collapsed="false">
      <c r="A42" s="1" t="s">
        <v>84</v>
      </c>
      <c r="B42" s="2" t="s">
        <v>1</v>
      </c>
      <c r="C42" s="2" t="n">
        <v>1</v>
      </c>
      <c r="D42" s="3" t="n">
        <v>1447</v>
      </c>
      <c r="E42" s="3" t="n">
        <v>542668</v>
      </c>
      <c r="F42" s="3" t="n">
        <v>189</v>
      </c>
      <c r="G42" s="3" t="n">
        <v>75880</v>
      </c>
      <c r="H42" s="3" t="n">
        <v>1258</v>
      </c>
      <c r="I42" s="3" t="n">
        <v>466788</v>
      </c>
      <c r="J42" s="3" t="n">
        <v>0</v>
      </c>
      <c r="K42" s="3" t="n">
        <v>0</v>
      </c>
      <c r="L42" s="3" t="n">
        <v>0</v>
      </c>
      <c r="M42" s="3" t="n">
        <v>0</v>
      </c>
      <c r="N42" s="3" t="n">
        <v>0</v>
      </c>
      <c r="O42" s="3" t="n">
        <v>0</v>
      </c>
    </row>
    <row r="43" customFormat="false" ht="12.75" hidden="true" customHeight="false" outlineLevel="2" collapsed="false">
      <c r="A43" s="1" t="s">
        <v>85</v>
      </c>
      <c r="B43" s="2" t="s">
        <v>1</v>
      </c>
      <c r="C43" s="2" t="n">
        <v>1</v>
      </c>
      <c r="D43" s="3" t="n">
        <v>3875</v>
      </c>
      <c r="E43" s="3" t="n">
        <v>1619981</v>
      </c>
      <c r="F43" s="3" t="n">
        <v>3122</v>
      </c>
      <c r="G43" s="3" t="n">
        <v>1332933</v>
      </c>
      <c r="H43" s="3" t="n">
        <v>753</v>
      </c>
      <c r="I43" s="3" t="n">
        <v>287048</v>
      </c>
      <c r="J43" s="3" t="n">
        <v>2183</v>
      </c>
      <c r="K43" s="3" t="n">
        <v>211062</v>
      </c>
      <c r="L43" s="3" t="n">
        <v>971</v>
      </c>
      <c r="M43" s="3" t="n">
        <v>90721</v>
      </c>
      <c r="N43" s="3" t="n">
        <v>1212</v>
      </c>
      <c r="O43" s="3" t="n">
        <v>120341</v>
      </c>
    </row>
    <row r="44" customFormat="false" ht="12.75" hidden="true" customHeight="false" outlineLevel="2" collapsed="false">
      <c r="A44" s="1" t="s">
        <v>86</v>
      </c>
      <c r="B44" s="2" t="s">
        <v>1</v>
      </c>
      <c r="C44" s="2" t="n">
        <v>1</v>
      </c>
      <c r="D44" s="3" t="n">
        <v>13946</v>
      </c>
      <c r="E44" s="3" t="n">
        <v>5793220</v>
      </c>
      <c r="F44" s="3" t="n">
        <v>7915</v>
      </c>
      <c r="G44" s="3" t="n">
        <v>3561750</v>
      </c>
      <c r="H44" s="3" t="n">
        <v>6031</v>
      </c>
      <c r="I44" s="3" t="n">
        <v>2231470</v>
      </c>
      <c r="J44" s="3" t="n">
        <v>16904</v>
      </c>
      <c r="K44" s="3" t="n">
        <v>1690400</v>
      </c>
      <c r="L44" s="3" t="n">
        <v>16904</v>
      </c>
      <c r="M44" s="3" t="n">
        <v>1690400</v>
      </c>
      <c r="N44" s="3" t="n">
        <v>0</v>
      </c>
      <c r="O44" s="3" t="n">
        <v>0</v>
      </c>
    </row>
    <row r="45" customFormat="false" ht="12.75" hidden="true" customHeight="false" outlineLevel="2" collapsed="false">
      <c r="A45" s="1" t="s">
        <v>87</v>
      </c>
      <c r="B45" s="2" t="s">
        <v>1</v>
      </c>
      <c r="C45" s="2" t="n">
        <v>1</v>
      </c>
      <c r="D45" s="3" t="n">
        <v>13408</v>
      </c>
      <c r="E45" s="3" t="n">
        <v>5940280</v>
      </c>
      <c r="F45" s="3" t="n">
        <v>7684</v>
      </c>
      <c r="G45" s="3" t="n">
        <v>3765160</v>
      </c>
      <c r="H45" s="3" t="n">
        <v>5724</v>
      </c>
      <c r="I45" s="3" t="n">
        <v>2175120</v>
      </c>
      <c r="J45" s="3" t="n">
        <v>0</v>
      </c>
      <c r="K45" s="3" t="n">
        <v>0</v>
      </c>
      <c r="L45" s="3" t="n">
        <v>0</v>
      </c>
      <c r="M45" s="3" t="n">
        <v>0</v>
      </c>
      <c r="N45" s="3" t="n">
        <v>0</v>
      </c>
      <c r="O45" s="3" t="n">
        <v>0</v>
      </c>
    </row>
    <row r="46" customFormat="false" ht="12.75" hidden="true" customHeight="false" outlineLevel="2" collapsed="false">
      <c r="A46" s="1" t="s">
        <v>88</v>
      </c>
      <c r="B46" s="2" t="s">
        <v>1</v>
      </c>
      <c r="C46" s="2" t="n">
        <v>1</v>
      </c>
      <c r="D46" s="3" t="n">
        <v>3060</v>
      </c>
      <c r="E46" s="3" t="n">
        <v>1224680</v>
      </c>
      <c r="F46" s="3" t="n">
        <v>884</v>
      </c>
      <c r="G46" s="3" t="n">
        <v>397800</v>
      </c>
      <c r="H46" s="3" t="n">
        <v>2176</v>
      </c>
      <c r="I46" s="3" t="n">
        <v>826880</v>
      </c>
      <c r="J46" s="3" t="n">
        <v>1223</v>
      </c>
      <c r="K46" s="3" t="n">
        <v>103955</v>
      </c>
      <c r="L46" s="3" t="n">
        <v>607</v>
      </c>
      <c r="M46" s="3" t="n">
        <v>51595</v>
      </c>
      <c r="N46" s="3" t="n">
        <v>616</v>
      </c>
      <c r="O46" s="3" t="n">
        <v>52360</v>
      </c>
    </row>
    <row r="47" customFormat="false" ht="12.75" hidden="true" customHeight="false" outlineLevel="2" collapsed="false">
      <c r="A47" s="1" t="s">
        <v>89</v>
      </c>
      <c r="B47" s="2" t="s">
        <v>1</v>
      </c>
      <c r="C47" s="2" t="n">
        <v>1</v>
      </c>
      <c r="D47" s="3" t="n">
        <v>2021</v>
      </c>
      <c r="E47" s="3" t="n">
        <v>833840</v>
      </c>
      <c r="F47" s="3" t="n">
        <v>1272</v>
      </c>
      <c r="G47" s="3" t="n">
        <v>534240</v>
      </c>
      <c r="H47" s="3" t="n">
        <v>749</v>
      </c>
      <c r="I47" s="3" t="n">
        <v>299600</v>
      </c>
      <c r="J47" s="3" t="n">
        <v>1286</v>
      </c>
      <c r="K47" s="3" t="n">
        <v>139034</v>
      </c>
      <c r="L47" s="3" t="n">
        <v>681</v>
      </c>
      <c r="M47" s="3" t="n">
        <v>64014</v>
      </c>
      <c r="N47" s="3" t="n">
        <v>605</v>
      </c>
      <c r="O47" s="3" t="n">
        <v>75020</v>
      </c>
    </row>
    <row r="48" customFormat="false" ht="12.75" hidden="true" customHeight="false" outlineLevel="2" collapsed="false">
      <c r="A48" s="1" t="s">
        <v>90</v>
      </c>
      <c r="B48" s="2" t="s">
        <v>1</v>
      </c>
      <c r="C48" s="2" t="n">
        <v>1</v>
      </c>
      <c r="D48" s="3" t="n">
        <v>2369</v>
      </c>
      <c r="E48" s="3" t="n">
        <v>974301</v>
      </c>
      <c r="F48" s="3" t="n">
        <v>1256</v>
      </c>
      <c r="G48" s="3" t="n">
        <v>556017</v>
      </c>
      <c r="H48" s="3" t="n">
        <v>1113</v>
      </c>
      <c r="I48" s="3" t="n">
        <v>418284</v>
      </c>
      <c r="J48" s="3" t="n">
        <v>2571</v>
      </c>
      <c r="K48" s="3" t="n">
        <v>249527</v>
      </c>
      <c r="L48" s="3" t="n">
        <v>2097</v>
      </c>
      <c r="M48" s="3" t="n">
        <v>197792</v>
      </c>
      <c r="N48" s="3" t="n">
        <v>474</v>
      </c>
      <c r="O48" s="3" t="n">
        <v>51735</v>
      </c>
    </row>
    <row r="49" customFormat="false" ht="12.75" hidden="true" customHeight="false" outlineLevel="2" collapsed="false">
      <c r="A49" s="1" t="s">
        <v>91</v>
      </c>
      <c r="B49" s="2" t="s">
        <v>1</v>
      </c>
      <c r="C49" s="2" t="n">
        <v>1</v>
      </c>
      <c r="D49" s="3" t="n">
        <v>954</v>
      </c>
      <c r="E49" s="3" t="n">
        <v>352707</v>
      </c>
      <c r="F49" s="3" t="n">
        <v>369</v>
      </c>
      <c r="G49" s="3" t="n">
        <v>149111</v>
      </c>
      <c r="H49" s="3" t="n">
        <v>585</v>
      </c>
      <c r="I49" s="3" t="n">
        <v>203596</v>
      </c>
      <c r="J49" s="3" t="n">
        <v>0</v>
      </c>
      <c r="K49" s="3" t="n">
        <v>0</v>
      </c>
      <c r="L49" s="3" t="n">
        <v>0</v>
      </c>
      <c r="M49" s="3" t="n">
        <v>0</v>
      </c>
      <c r="N49" s="3" t="n">
        <v>0</v>
      </c>
      <c r="O49" s="3" t="n">
        <v>0</v>
      </c>
    </row>
    <row r="50" customFormat="false" ht="12.75" hidden="true" customHeight="false" outlineLevel="2" collapsed="false">
      <c r="A50" s="1" t="s">
        <v>92</v>
      </c>
      <c r="B50" s="2" t="s">
        <v>1</v>
      </c>
      <c r="C50" s="2" t="n">
        <v>1</v>
      </c>
      <c r="D50" s="3" t="n">
        <v>1172</v>
      </c>
      <c r="E50" s="3" t="n">
        <v>237675</v>
      </c>
      <c r="F50" s="3" t="n">
        <v>546</v>
      </c>
      <c r="G50" s="3" t="n">
        <v>137250</v>
      </c>
      <c r="H50" s="3" t="n">
        <v>626</v>
      </c>
      <c r="I50" s="3" t="n">
        <v>100425</v>
      </c>
      <c r="J50" s="3" t="n">
        <v>372</v>
      </c>
      <c r="K50" s="3" t="n">
        <v>30212</v>
      </c>
      <c r="L50" s="3" t="n">
        <v>242</v>
      </c>
      <c r="M50" s="3" t="n">
        <v>18150</v>
      </c>
      <c r="N50" s="3" t="n">
        <v>130</v>
      </c>
      <c r="O50" s="3" t="n">
        <v>12062</v>
      </c>
    </row>
    <row r="51" customFormat="false" ht="12.75" hidden="true" customHeight="false" outlineLevel="2" collapsed="false">
      <c r="A51" s="22" t="s">
        <v>93</v>
      </c>
      <c r="B51" s="23" t="s">
        <v>1</v>
      </c>
      <c r="C51" s="23" t="n">
        <v>1</v>
      </c>
      <c r="D51" s="24" t="n">
        <v>1805</v>
      </c>
      <c r="E51" s="24" t="n">
        <v>696570</v>
      </c>
      <c r="F51" s="24" t="n">
        <v>1462</v>
      </c>
      <c r="G51" s="24" t="n">
        <v>562850</v>
      </c>
      <c r="H51" s="24" t="n">
        <v>343</v>
      </c>
      <c r="I51" s="24" t="n">
        <v>133720</v>
      </c>
      <c r="J51" s="24" t="n">
        <v>264</v>
      </c>
      <c r="K51" s="24" t="n">
        <v>23250</v>
      </c>
      <c r="L51" s="24" t="n">
        <v>234</v>
      </c>
      <c r="M51" s="24" t="n">
        <v>19890</v>
      </c>
      <c r="N51" s="24" t="n">
        <v>30</v>
      </c>
      <c r="O51" s="24" t="n">
        <v>3360</v>
      </c>
    </row>
    <row r="52" customFormat="false" ht="12.75" hidden="true" customHeight="false" outlineLevel="2" collapsed="false">
      <c r="A52" s="1" t="s">
        <v>94</v>
      </c>
      <c r="B52" s="2" t="s">
        <v>1</v>
      </c>
      <c r="C52" s="2" t="n">
        <v>1</v>
      </c>
      <c r="D52" s="3" t="n">
        <v>963</v>
      </c>
      <c r="E52" s="3" t="n">
        <v>362530</v>
      </c>
      <c r="F52" s="3" t="n">
        <v>341</v>
      </c>
      <c r="G52" s="3" t="n">
        <v>126170</v>
      </c>
      <c r="H52" s="3" t="n">
        <v>622</v>
      </c>
      <c r="I52" s="3" t="n">
        <v>236360</v>
      </c>
      <c r="J52" s="3" t="n">
        <v>210</v>
      </c>
      <c r="K52" s="3" t="n">
        <v>10248</v>
      </c>
      <c r="L52" s="3" t="n">
        <v>84</v>
      </c>
      <c r="M52" s="3" t="n">
        <v>4200</v>
      </c>
      <c r="N52" s="3" t="n">
        <v>126</v>
      </c>
      <c r="O52" s="3" t="n">
        <v>6048</v>
      </c>
    </row>
    <row r="53" customFormat="false" ht="12.75" hidden="true" customHeight="false" outlineLevel="2" collapsed="false">
      <c r="A53" s="1" t="s">
        <v>95</v>
      </c>
      <c r="B53" s="2" t="s">
        <v>1</v>
      </c>
      <c r="C53" s="2" t="n">
        <v>1</v>
      </c>
      <c r="D53" s="3" t="n">
        <v>1072</v>
      </c>
      <c r="E53" s="3" t="n">
        <v>466980</v>
      </c>
      <c r="F53" s="3" t="n">
        <v>837</v>
      </c>
      <c r="G53" s="3" t="n">
        <v>368280</v>
      </c>
      <c r="H53" s="3" t="n">
        <v>235</v>
      </c>
      <c r="I53" s="3" t="n">
        <v>98700</v>
      </c>
      <c r="J53" s="3" t="n">
        <v>1544</v>
      </c>
      <c r="K53" s="3" t="n">
        <v>154552</v>
      </c>
      <c r="L53" s="3" t="n">
        <v>1004</v>
      </c>
      <c r="M53" s="3" t="n">
        <v>98392</v>
      </c>
      <c r="N53" s="3" t="n">
        <v>540</v>
      </c>
      <c r="O53" s="3" t="n">
        <v>56160</v>
      </c>
    </row>
    <row r="54" customFormat="false" ht="12.75" hidden="true" customHeight="false" outlineLevel="2" collapsed="false">
      <c r="A54" s="1" t="s">
        <v>96</v>
      </c>
      <c r="B54" s="2" t="s">
        <v>1</v>
      </c>
      <c r="C54" s="2" t="n">
        <v>1</v>
      </c>
      <c r="D54" s="3" t="n">
        <v>1181</v>
      </c>
      <c r="E54" s="3" t="n">
        <v>489280</v>
      </c>
      <c r="F54" s="3" t="n">
        <v>629</v>
      </c>
      <c r="G54" s="3" t="n">
        <v>276760</v>
      </c>
      <c r="H54" s="3" t="n">
        <v>552</v>
      </c>
      <c r="I54" s="3" t="n">
        <v>212520</v>
      </c>
      <c r="J54" s="3" t="n">
        <v>407</v>
      </c>
      <c r="K54" s="3" t="n">
        <v>33610</v>
      </c>
      <c r="L54" s="3" t="n">
        <v>197</v>
      </c>
      <c r="M54" s="3" t="n">
        <v>15760</v>
      </c>
      <c r="N54" s="3" t="n">
        <v>210</v>
      </c>
      <c r="O54" s="3" t="n">
        <v>17850</v>
      </c>
    </row>
    <row r="55" customFormat="false" ht="12.75" hidden="true" customHeight="false" outlineLevel="2" collapsed="false">
      <c r="A55" s="1" t="s">
        <v>97</v>
      </c>
      <c r="B55" s="2" t="s">
        <v>1</v>
      </c>
      <c r="C55" s="2" t="n">
        <v>1</v>
      </c>
      <c r="D55" s="3" t="n">
        <v>99</v>
      </c>
      <c r="E55" s="3" t="n">
        <v>36120</v>
      </c>
      <c r="F55" s="3" t="n">
        <v>41</v>
      </c>
      <c r="G55" s="3" t="n">
        <v>16400</v>
      </c>
      <c r="H55" s="3" t="n">
        <v>58</v>
      </c>
      <c r="I55" s="3" t="n">
        <v>19720</v>
      </c>
      <c r="J55" s="3" t="n">
        <v>0</v>
      </c>
      <c r="K55" s="3" t="n">
        <v>0</v>
      </c>
      <c r="L55" s="3" t="n">
        <v>0</v>
      </c>
      <c r="M55" s="3" t="n">
        <v>0</v>
      </c>
      <c r="N55" s="3" t="n">
        <v>0</v>
      </c>
      <c r="O55" s="3" t="n">
        <v>0</v>
      </c>
    </row>
    <row r="56" customFormat="false" ht="12.75" hidden="true" customHeight="false" outlineLevel="2" collapsed="false">
      <c r="A56" s="1" t="s">
        <v>98</v>
      </c>
      <c r="B56" s="2" t="s">
        <v>1</v>
      </c>
      <c r="C56" s="2" t="n">
        <v>1</v>
      </c>
      <c r="D56" s="3" t="n">
        <v>131</v>
      </c>
      <c r="E56" s="3" t="n">
        <v>48285</v>
      </c>
      <c r="F56" s="3" t="n">
        <v>80</v>
      </c>
      <c r="G56" s="3" t="n">
        <v>31200</v>
      </c>
      <c r="H56" s="3" t="n">
        <v>51</v>
      </c>
      <c r="I56" s="3" t="n">
        <v>17085</v>
      </c>
      <c r="J56" s="3" t="n">
        <v>0</v>
      </c>
      <c r="K56" s="3" t="n">
        <v>0</v>
      </c>
      <c r="L56" s="3" t="n">
        <v>0</v>
      </c>
      <c r="M56" s="3" t="n">
        <v>0</v>
      </c>
      <c r="N56" s="3" t="n">
        <v>0</v>
      </c>
      <c r="O56" s="3" t="n">
        <v>0</v>
      </c>
    </row>
    <row r="57" customFormat="false" ht="12.75" hidden="true" customHeight="false" outlineLevel="2" collapsed="false">
      <c r="A57" s="1" t="s">
        <v>99</v>
      </c>
      <c r="B57" s="2" t="s">
        <v>1</v>
      </c>
      <c r="C57" s="2" t="n">
        <v>1</v>
      </c>
      <c r="D57" s="3" t="n">
        <v>1748</v>
      </c>
      <c r="E57" s="3" t="n">
        <v>699800</v>
      </c>
      <c r="F57" s="3" t="n">
        <v>889</v>
      </c>
      <c r="G57" s="3" t="n">
        <v>373380</v>
      </c>
      <c r="H57" s="3" t="n">
        <v>859</v>
      </c>
      <c r="I57" s="3" t="n">
        <v>326420</v>
      </c>
      <c r="J57" s="3" t="n">
        <v>0</v>
      </c>
      <c r="K57" s="3" t="n">
        <v>0</v>
      </c>
      <c r="L57" s="3" t="n">
        <v>0</v>
      </c>
      <c r="M57" s="3" t="n">
        <v>0</v>
      </c>
      <c r="N57" s="3" t="n">
        <v>0</v>
      </c>
      <c r="O57" s="3" t="n">
        <v>0</v>
      </c>
    </row>
    <row r="58" customFormat="false" ht="12.75" hidden="true" customHeight="false" outlineLevel="2" collapsed="false">
      <c r="A58" s="1" t="s">
        <v>100</v>
      </c>
      <c r="B58" s="2" t="s">
        <v>1</v>
      </c>
      <c r="C58" s="2" t="n">
        <v>1</v>
      </c>
      <c r="D58" s="3" t="n">
        <v>789</v>
      </c>
      <c r="E58" s="3" t="n">
        <v>335085</v>
      </c>
      <c r="F58" s="3" t="n">
        <v>537</v>
      </c>
      <c r="G58" s="3" t="n">
        <v>232521</v>
      </c>
      <c r="H58" s="3" t="n">
        <v>252</v>
      </c>
      <c r="I58" s="3" t="n">
        <v>102564</v>
      </c>
      <c r="J58" s="3" t="n">
        <v>258</v>
      </c>
      <c r="K58" s="3" t="n">
        <v>22446</v>
      </c>
      <c r="L58" s="3" t="n">
        <v>137</v>
      </c>
      <c r="M58" s="3" t="n">
        <v>11919</v>
      </c>
      <c r="N58" s="3" t="n">
        <v>121</v>
      </c>
      <c r="O58" s="3" t="n">
        <v>10527</v>
      </c>
    </row>
    <row r="59" customFormat="false" ht="12.75" hidden="true" customHeight="false" outlineLevel="2" collapsed="false">
      <c r="A59" s="1" t="s">
        <v>101</v>
      </c>
      <c r="B59" s="2" t="s">
        <v>1</v>
      </c>
      <c r="C59" s="2" t="n">
        <v>1</v>
      </c>
      <c r="D59" s="3" t="n">
        <v>2858</v>
      </c>
      <c r="E59" s="3" t="n">
        <v>1079185</v>
      </c>
      <c r="F59" s="3" t="n">
        <v>1371</v>
      </c>
      <c r="G59" s="3" t="n">
        <v>514125</v>
      </c>
      <c r="H59" s="3" t="n">
        <v>1487</v>
      </c>
      <c r="I59" s="3" t="n">
        <v>565060</v>
      </c>
      <c r="J59" s="3" t="n">
        <v>0</v>
      </c>
      <c r="K59" s="3" t="n">
        <v>0</v>
      </c>
      <c r="L59" s="3" t="n">
        <v>0</v>
      </c>
      <c r="M59" s="3" t="n">
        <v>0</v>
      </c>
      <c r="N59" s="3" t="n">
        <v>0</v>
      </c>
      <c r="O59" s="3" t="n">
        <v>0</v>
      </c>
    </row>
    <row r="60" customFormat="false" ht="12.75" hidden="true" customHeight="false" outlineLevel="2" collapsed="false">
      <c r="A60" s="1" t="s">
        <v>102</v>
      </c>
      <c r="B60" s="2" t="s">
        <v>1</v>
      </c>
      <c r="C60" s="2" t="n">
        <v>1</v>
      </c>
      <c r="D60" s="3" t="n">
        <v>1973</v>
      </c>
      <c r="E60" s="3" t="n">
        <v>818400</v>
      </c>
      <c r="F60" s="3" t="n">
        <v>584</v>
      </c>
      <c r="G60" s="3" t="n">
        <v>262800</v>
      </c>
      <c r="H60" s="3" t="n">
        <v>1389</v>
      </c>
      <c r="I60" s="3" t="n">
        <v>555600</v>
      </c>
      <c r="J60" s="3" t="n">
        <v>0</v>
      </c>
      <c r="K60" s="3" t="n">
        <v>0</v>
      </c>
      <c r="L60" s="3" t="n">
        <v>0</v>
      </c>
      <c r="M60" s="3" t="n">
        <v>0</v>
      </c>
      <c r="N60" s="3" t="n">
        <v>0</v>
      </c>
      <c r="O60" s="3" t="n">
        <v>0</v>
      </c>
    </row>
    <row r="61" customFormat="false" ht="12.75" hidden="true" customHeight="false" outlineLevel="2" collapsed="false">
      <c r="A61" s="1" t="s">
        <v>103</v>
      </c>
      <c r="B61" s="2" t="s">
        <v>1</v>
      </c>
      <c r="C61" s="2" t="n">
        <v>1</v>
      </c>
      <c r="D61" s="3" t="n">
        <v>1114</v>
      </c>
      <c r="E61" s="3" t="n">
        <v>401000</v>
      </c>
      <c r="F61" s="3" t="n">
        <v>668</v>
      </c>
      <c r="G61" s="3" t="n">
        <v>267200</v>
      </c>
      <c r="H61" s="3" t="n">
        <v>446</v>
      </c>
      <c r="I61" s="3" t="n">
        <v>133800</v>
      </c>
      <c r="J61" s="3" t="n">
        <v>442</v>
      </c>
      <c r="K61" s="3" t="n">
        <v>44200</v>
      </c>
      <c r="L61" s="3" t="n">
        <v>439</v>
      </c>
      <c r="M61" s="3" t="n">
        <v>43900</v>
      </c>
      <c r="N61" s="3" t="n">
        <v>3</v>
      </c>
      <c r="O61" s="3" t="n">
        <v>300</v>
      </c>
    </row>
    <row r="62" customFormat="false" ht="12.75" hidden="true" customHeight="false" outlineLevel="2" collapsed="false">
      <c r="A62" s="1" t="s">
        <v>104</v>
      </c>
      <c r="B62" s="2" t="s">
        <v>1</v>
      </c>
      <c r="C62" s="2" t="n">
        <v>1</v>
      </c>
      <c r="D62" s="3" t="n">
        <v>1022</v>
      </c>
      <c r="E62" s="3" t="n">
        <v>336550</v>
      </c>
      <c r="F62" s="3" t="n">
        <v>317</v>
      </c>
      <c r="G62" s="3" t="n">
        <v>110950</v>
      </c>
      <c r="H62" s="3" t="n">
        <v>705</v>
      </c>
      <c r="I62" s="3" t="n">
        <v>225600</v>
      </c>
      <c r="J62" s="3" t="n">
        <v>0</v>
      </c>
      <c r="K62" s="3" t="n">
        <v>0</v>
      </c>
      <c r="L62" s="3" t="n">
        <v>0</v>
      </c>
      <c r="M62" s="3" t="n">
        <v>0</v>
      </c>
      <c r="N62" s="3" t="n">
        <v>0</v>
      </c>
      <c r="O62" s="3" t="n">
        <v>0</v>
      </c>
    </row>
    <row r="63" customFormat="false" ht="12.75" hidden="true" customHeight="false" outlineLevel="2" collapsed="false">
      <c r="A63" s="1" t="s">
        <v>105</v>
      </c>
      <c r="B63" s="2" t="s">
        <v>1</v>
      </c>
      <c r="C63" s="2" t="n">
        <v>1</v>
      </c>
      <c r="D63" s="3" t="n">
        <v>3208</v>
      </c>
      <c r="E63" s="3" t="n">
        <v>1302448</v>
      </c>
      <c r="F63" s="3" t="n">
        <v>2566</v>
      </c>
      <c r="G63" s="3" t="n">
        <v>1077888</v>
      </c>
      <c r="H63" s="3" t="n">
        <v>642</v>
      </c>
      <c r="I63" s="3" t="n">
        <v>224560</v>
      </c>
      <c r="J63" s="3" t="n">
        <v>3656</v>
      </c>
      <c r="K63" s="3" t="n">
        <v>367788</v>
      </c>
      <c r="L63" s="3" t="n">
        <v>2194</v>
      </c>
      <c r="M63" s="3" t="n">
        <v>208430</v>
      </c>
      <c r="N63" s="3" t="n">
        <v>1462</v>
      </c>
      <c r="O63" s="3" t="n">
        <v>159358</v>
      </c>
    </row>
    <row r="64" customFormat="false" ht="12.75" hidden="true" customHeight="false" outlineLevel="2" collapsed="false">
      <c r="A64" s="1" t="s">
        <v>106</v>
      </c>
      <c r="B64" s="2" t="s">
        <v>1</v>
      </c>
      <c r="C64" s="2" t="n">
        <v>1</v>
      </c>
      <c r="D64" s="3" t="n">
        <v>1343</v>
      </c>
      <c r="E64" s="3" t="n">
        <v>611692</v>
      </c>
      <c r="F64" s="3" t="n">
        <v>454</v>
      </c>
      <c r="G64" s="3" t="n">
        <v>224421</v>
      </c>
      <c r="H64" s="3" t="n">
        <v>889</v>
      </c>
      <c r="I64" s="3" t="n">
        <v>387271</v>
      </c>
      <c r="J64" s="3" t="n">
        <v>946</v>
      </c>
      <c r="K64" s="3" t="n">
        <v>90972</v>
      </c>
      <c r="L64" s="3" t="n">
        <v>717</v>
      </c>
      <c r="M64" s="3" t="n">
        <v>69022</v>
      </c>
      <c r="N64" s="3" t="n">
        <v>229</v>
      </c>
      <c r="O64" s="3" t="n">
        <v>21950</v>
      </c>
    </row>
    <row r="65" customFormat="false" ht="12.75" hidden="true" customHeight="false" outlineLevel="2" collapsed="false">
      <c r="A65" s="1" t="s">
        <v>107</v>
      </c>
      <c r="B65" s="2" t="s">
        <v>1</v>
      </c>
      <c r="C65" s="2" t="n">
        <v>1</v>
      </c>
      <c r="D65" s="3" t="n">
        <v>1029</v>
      </c>
      <c r="E65" s="3" t="n">
        <v>257250</v>
      </c>
      <c r="F65" s="3" t="n">
        <v>720</v>
      </c>
      <c r="G65" s="3" t="n">
        <v>180000</v>
      </c>
      <c r="H65" s="3" t="n">
        <v>309</v>
      </c>
      <c r="I65" s="3" t="n">
        <v>77250</v>
      </c>
      <c r="J65" s="3" t="n">
        <v>372</v>
      </c>
      <c r="K65" s="3" t="n">
        <v>27900</v>
      </c>
      <c r="L65" s="3" t="n">
        <v>279</v>
      </c>
      <c r="M65" s="3" t="n">
        <v>20925</v>
      </c>
      <c r="N65" s="3" t="n">
        <v>93</v>
      </c>
      <c r="O65" s="3" t="n">
        <v>6975</v>
      </c>
    </row>
    <row r="66" customFormat="false" ht="12.75" hidden="true" customHeight="false" outlineLevel="2" collapsed="false">
      <c r="A66" s="1" t="s">
        <v>108</v>
      </c>
      <c r="B66" s="2" t="s">
        <v>1</v>
      </c>
      <c r="C66" s="2" t="n">
        <v>1</v>
      </c>
      <c r="D66" s="3" t="n">
        <v>2747</v>
      </c>
      <c r="E66" s="3" t="n">
        <v>1041350</v>
      </c>
      <c r="F66" s="3" t="n">
        <v>799</v>
      </c>
      <c r="G66" s="3" t="n">
        <v>359550</v>
      </c>
      <c r="H66" s="3" t="n">
        <v>1948</v>
      </c>
      <c r="I66" s="3" t="n">
        <v>681800</v>
      </c>
      <c r="J66" s="3" t="n">
        <v>0</v>
      </c>
      <c r="K66" s="3" t="n">
        <v>0</v>
      </c>
      <c r="L66" s="3" t="n">
        <v>0</v>
      </c>
      <c r="M66" s="3" t="n">
        <v>0</v>
      </c>
      <c r="N66" s="3" t="n">
        <v>0</v>
      </c>
      <c r="O66" s="3" t="n">
        <v>0</v>
      </c>
    </row>
    <row r="67" customFormat="false" ht="12.75" hidden="true" customHeight="false" outlineLevel="2" collapsed="false">
      <c r="A67" s="1" t="s">
        <v>109</v>
      </c>
      <c r="B67" s="2" t="s">
        <v>1</v>
      </c>
      <c r="C67" s="2" t="n">
        <v>1</v>
      </c>
      <c r="D67" s="3" t="n">
        <v>2242</v>
      </c>
      <c r="E67" s="3" t="n">
        <v>815784</v>
      </c>
      <c r="F67" s="3" t="n">
        <v>843</v>
      </c>
      <c r="G67" s="3" t="n">
        <v>342460</v>
      </c>
      <c r="H67" s="3" t="n">
        <v>1399</v>
      </c>
      <c r="I67" s="3" t="n">
        <v>473324</v>
      </c>
      <c r="J67" s="3" t="n">
        <v>4</v>
      </c>
      <c r="K67" s="3" t="n">
        <v>294</v>
      </c>
      <c r="L67" s="3" t="n">
        <v>4</v>
      </c>
      <c r="M67" s="3" t="n">
        <v>294</v>
      </c>
      <c r="N67" s="3" t="n">
        <v>0</v>
      </c>
      <c r="O67" s="3" t="n">
        <v>0</v>
      </c>
    </row>
    <row r="68" customFormat="false" ht="12.75" hidden="true" customHeight="false" outlineLevel="2" collapsed="false">
      <c r="A68" s="1" t="s">
        <v>110</v>
      </c>
      <c r="B68" s="2" t="s">
        <v>1</v>
      </c>
      <c r="C68" s="2" t="n">
        <v>1</v>
      </c>
      <c r="D68" s="3" t="n">
        <v>3420</v>
      </c>
      <c r="E68" s="3" t="n">
        <v>1321380</v>
      </c>
      <c r="F68" s="3" t="n">
        <v>2070</v>
      </c>
      <c r="G68" s="3" t="n">
        <v>825930</v>
      </c>
      <c r="H68" s="3" t="n">
        <v>1350</v>
      </c>
      <c r="I68" s="3" t="n">
        <v>495450</v>
      </c>
      <c r="J68" s="3" t="n">
        <v>0</v>
      </c>
      <c r="K68" s="3" t="n">
        <v>0</v>
      </c>
      <c r="L68" s="3" t="n">
        <v>0</v>
      </c>
      <c r="M68" s="3" t="n">
        <v>0</v>
      </c>
      <c r="N68" s="3" t="n">
        <v>0</v>
      </c>
      <c r="O68" s="3" t="n">
        <v>0</v>
      </c>
    </row>
    <row r="69" customFormat="false" ht="12.75" hidden="true" customHeight="false" outlineLevel="2" collapsed="false">
      <c r="A69" s="1" t="s">
        <v>111</v>
      </c>
      <c r="B69" s="2" t="s">
        <v>1</v>
      </c>
      <c r="C69" s="2" t="n">
        <v>1</v>
      </c>
      <c r="D69" s="3" t="n">
        <v>7724</v>
      </c>
      <c r="E69" s="3" t="n">
        <v>2963280</v>
      </c>
      <c r="F69" s="3" t="n">
        <v>2635</v>
      </c>
      <c r="G69" s="3" t="n">
        <v>1080350</v>
      </c>
      <c r="H69" s="3" t="n">
        <v>5089</v>
      </c>
      <c r="I69" s="3" t="n">
        <v>1882930</v>
      </c>
      <c r="J69" s="3" t="n">
        <v>1828</v>
      </c>
      <c r="K69" s="3" t="n">
        <v>186640</v>
      </c>
      <c r="L69" s="3" t="n">
        <v>722</v>
      </c>
      <c r="M69" s="3" t="n">
        <v>64980</v>
      </c>
      <c r="N69" s="3" t="n">
        <v>1106</v>
      </c>
      <c r="O69" s="3" t="n">
        <v>121660</v>
      </c>
    </row>
    <row r="70" customFormat="false" ht="12.75" hidden="true" customHeight="false" outlineLevel="2" collapsed="false">
      <c r="A70" s="1" t="s">
        <v>112</v>
      </c>
      <c r="B70" s="2" t="s">
        <v>1</v>
      </c>
      <c r="C70" s="2" t="n">
        <v>1</v>
      </c>
      <c r="D70" s="3" t="n">
        <v>1908</v>
      </c>
      <c r="E70" s="3" t="n">
        <v>598600</v>
      </c>
      <c r="F70" s="3" t="n">
        <v>262</v>
      </c>
      <c r="G70" s="3" t="n">
        <v>104800</v>
      </c>
      <c r="H70" s="3" t="n">
        <v>1646</v>
      </c>
      <c r="I70" s="3" t="n">
        <v>493800</v>
      </c>
      <c r="J70" s="3" t="n">
        <v>292</v>
      </c>
      <c r="K70" s="3" t="n">
        <v>23360</v>
      </c>
      <c r="L70" s="3" t="n">
        <v>150</v>
      </c>
      <c r="M70" s="3" t="n">
        <v>12000</v>
      </c>
      <c r="N70" s="3" t="n">
        <v>142</v>
      </c>
      <c r="O70" s="3" t="n">
        <v>11360</v>
      </c>
    </row>
    <row r="71" customFormat="false" ht="12.75" hidden="true" customHeight="false" outlineLevel="2" collapsed="false">
      <c r="A71" s="1" t="s">
        <v>113</v>
      </c>
      <c r="B71" s="2" t="s">
        <v>1</v>
      </c>
      <c r="C71" s="2" t="n">
        <v>1</v>
      </c>
      <c r="D71" s="3" t="n">
        <v>3755</v>
      </c>
      <c r="E71" s="3" t="n">
        <v>1395910</v>
      </c>
      <c r="F71" s="3" t="n">
        <v>2441</v>
      </c>
      <c r="G71" s="3" t="n">
        <v>868996</v>
      </c>
      <c r="H71" s="3" t="n">
        <v>1314</v>
      </c>
      <c r="I71" s="3" t="n">
        <v>526914</v>
      </c>
      <c r="J71" s="3" t="n">
        <v>761</v>
      </c>
      <c r="K71" s="3" t="n">
        <v>72820</v>
      </c>
      <c r="L71" s="3" t="n">
        <v>495</v>
      </c>
      <c r="M71" s="3" t="n">
        <v>43560</v>
      </c>
      <c r="N71" s="3" t="n">
        <v>266</v>
      </c>
      <c r="O71" s="3" t="n">
        <v>29260</v>
      </c>
    </row>
    <row r="72" customFormat="false" ht="12.75" hidden="false" customHeight="false" outlineLevel="1" collapsed="true">
      <c r="C72" s="25" t="s">
        <v>114</v>
      </c>
      <c r="D72" s="3" t="n">
        <f aca="false">SUBTOTAL(9,D9:D71)</f>
        <v>197551</v>
      </c>
      <c r="E72" s="3" t="n">
        <f aca="false">SUBTOTAL(9,E9:E71)</f>
        <v>80586942</v>
      </c>
      <c r="F72" s="3" t="n">
        <f aca="false">SUBTOTAL(9,F9:F71)</f>
        <v>127696</v>
      </c>
      <c r="G72" s="3" t="n">
        <f aca="false">SUBTOTAL(9,G9:G71)</f>
        <v>54956476</v>
      </c>
      <c r="H72" s="3" t="n">
        <f aca="false">SUBTOTAL(9,H9:H71)</f>
        <v>69855</v>
      </c>
      <c r="I72" s="3" t="n">
        <f aca="false">SUBTOTAL(9,I9:I71)</f>
        <v>25630466</v>
      </c>
      <c r="J72" s="3" t="n">
        <f aca="false">SUBTOTAL(9,J9:J71)</f>
        <v>98336</v>
      </c>
      <c r="K72" s="3" t="n">
        <f aca="false">SUBTOTAL(9,K9:K71)</f>
        <v>9456228</v>
      </c>
      <c r="L72" s="3" t="n">
        <f aca="false">SUBTOTAL(9,L9:L71)</f>
        <v>72165</v>
      </c>
      <c r="M72" s="3" t="n">
        <f aca="false">SUBTOTAL(9,M9:M71)</f>
        <v>6969458</v>
      </c>
      <c r="N72" s="3" t="n">
        <f aca="false">SUBTOTAL(9,N9:N71)</f>
        <v>26171</v>
      </c>
      <c r="O72" s="3" t="n">
        <f aca="false">SUBTOTAL(9,O9:O71)</f>
        <v>2486770</v>
      </c>
    </row>
    <row r="73" customFormat="false" ht="12.75" hidden="true" customHeight="false" outlineLevel="2" collapsed="false">
      <c r="A73" s="1" t="s">
        <v>52</v>
      </c>
      <c r="B73" s="2" t="s">
        <v>3</v>
      </c>
      <c r="C73" s="2" t="n">
        <v>2</v>
      </c>
      <c r="D73" s="3" t="n">
        <v>0</v>
      </c>
      <c r="E73" s="3" t="n">
        <v>0</v>
      </c>
      <c r="F73" s="3" t="n">
        <v>0</v>
      </c>
      <c r="G73" s="3" t="n">
        <v>0</v>
      </c>
      <c r="H73" s="3" t="n">
        <v>0</v>
      </c>
      <c r="I73" s="3" t="n">
        <v>0</v>
      </c>
      <c r="J73" s="3" t="n">
        <v>0</v>
      </c>
      <c r="K73" s="3" t="n">
        <v>0</v>
      </c>
      <c r="L73" s="3" t="n">
        <v>0</v>
      </c>
      <c r="M73" s="3" t="n">
        <v>0</v>
      </c>
      <c r="N73" s="3" t="n">
        <v>0</v>
      </c>
      <c r="O73" s="3" t="n">
        <v>0</v>
      </c>
    </row>
    <row r="74" customFormat="false" ht="12.75" hidden="true" customHeight="false" outlineLevel="2" collapsed="false">
      <c r="A74" s="1" t="s">
        <v>53</v>
      </c>
      <c r="B74" s="2" t="s">
        <v>3</v>
      </c>
      <c r="C74" s="2" t="n">
        <v>2</v>
      </c>
      <c r="D74" s="3" t="n">
        <v>1069</v>
      </c>
      <c r="E74" s="3" t="n">
        <v>398476</v>
      </c>
      <c r="F74" s="3" t="n">
        <v>220</v>
      </c>
      <c r="G74" s="3" t="n">
        <v>100760</v>
      </c>
      <c r="H74" s="3" t="n">
        <v>849</v>
      </c>
      <c r="I74" s="3" t="n">
        <v>297716</v>
      </c>
      <c r="J74" s="3" t="n">
        <v>32</v>
      </c>
      <c r="K74" s="3" t="n">
        <v>2384</v>
      </c>
      <c r="L74" s="3" t="n">
        <v>16</v>
      </c>
      <c r="M74" s="3" t="n">
        <v>1200</v>
      </c>
      <c r="N74" s="3" t="n">
        <v>16</v>
      </c>
      <c r="O74" s="3" t="n">
        <v>1184</v>
      </c>
    </row>
    <row r="75" customFormat="false" ht="12.75" hidden="true" customHeight="false" outlineLevel="2" collapsed="false">
      <c r="A75" s="1" t="s">
        <v>54</v>
      </c>
      <c r="B75" s="2" t="s">
        <v>3</v>
      </c>
      <c r="C75" s="2" t="n">
        <v>2</v>
      </c>
      <c r="D75" s="3" t="n">
        <v>668</v>
      </c>
      <c r="E75" s="3" t="n">
        <v>268684</v>
      </c>
      <c r="F75" s="3" t="n">
        <v>292</v>
      </c>
      <c r="G75" s="3" t="n">
        <v>129940</v>
      </c>
      <c r="H75" s="3" t="n">
        <v>376</v>
      </c>
      <c r="I75" s="3" t="n">
        <v>138744</v>
      </c>
      <c r="J75" s="3" t="n">
        <v>496</v>
      </c>
      <c r="K75" s="3" t="n">
        <v>55490</v>
      </c>
      <c r="L75" s="3" t="n">
        <v>260</v>
      </c>
      <c r="M75" s="3" t="n">
        <v>27868</v>
      </c>
      <c r="N75" s="3" t="n">
        <v>236</v>
      </c>
      <c r="O75" s="3" t="n">
        <v>27622</v>
      </c>
    </row>
    <row r="76" customFormat="false" ht="12.75" hidden="true" customHeight="false" outlineLevel="2" collapsed="false">
      <c r="A76" s="1" t="s">
        <v>55</v>
      </c>
      <c r="B76" s="2" t="s">
        <v>3</v>
      </c>
      <c r="C76" s="2" t="n">
        <v>2</v>
      </c>
      <c r="D76" s="3" t="n">
        <v>945</v>
      </c>
      <c r="E76" s="3" t="n">
        <v>341540</v>
      </c>
      <c r="F76" s="3" t="n">
        <v>67</v>
      </c>
      <c r="G76" s="3" t="n">
        <v>25460</v>
      </c>
      <c r="H76" s="3" t="n">
        <v>878</v>
      </c>
      <c r="I76" s="3" t="n">
        <v>316080</v>
      </c>
      <c r="J76" s="3" t="n">
        <v>210</v>
      </c>
      <c r="K76" s="3" t="n">
        <v>21000</v>
      </c>
      <c r="L76" s="3" t="n">
        <v>85</v>
      </c>
      <c r="M76" s="3" t="n">
        <v>8500</v>
      </c>
      <c r="N76" s="3" t="n">
        <v>125</v>
      </c>
      <c r="O76" s="3" t="n">
        <v>12500</v>
      </c>
    </row>
    <row r="77" customFormat="false" ht="12.75" hidden="true" customHeight="false" outlineLevel="2" collapsed="false">
      <c r="A77" s="1" t="s">
        <v>56</v>
      </c>
      <c r="B77" s="2" t="s">
        <v>3</v>
      </c>
      <c r="C77" s="2" t="n">
        <v>2</v>
      </c>
      <c r="D77" s="3" t="n">
        <v>2322</v>
      </c>
      <c r="E77" s="3" t="n">
        <v>1058178</v>
      </c>
      <c r="F77" s="3" t="n">
        <v>1933</v>
      </c>
      <c r="G77" s="3" t="n">
        <v>906793</v>
      </c>
      <c r="H77" s="3" t="n">
        <v>389</v>
      </c>
      <c r="I77" s="3" t="n">
        <v>151385</v>
      </c>
      <c r="J77" s="3" t="n">
        <v>2407</v>
      </c>
      <c r="K77" s="3" t="n">
        <v>241905</v>
      </c>
      <c r="L77" s="3" t="n">
        <v>1831</v>
      </c>
      <c r="M77" s="3" t="n">
        <v>185460</v>
      </c>
      <c r="N77" s="3" t="n">
        <v>576</v>
      </c>
      <c r="O77" s="3" t="n">
        <v>56445</v>
      </c>
    </row>
    <row r="78" customFormat="false" ht="12.75" hidden="true" customHeight="false" outlineLevel="2" collapsed="false">
      <c r="A78" s="1" t="s">
        <v>57</v>
      </c>
      <c r="B78" s="2" t="s">
        <v>3</v>
      </c>
      <c r="C78" s="2" t="n">
        <v>2</v>
      </c>
      <c r="D78" s="3" t="n">
        <v>1557</v>
      </c>
      <c r="E78" s="3" t="n">
        <v>646069</v>
      </c>
      <c r="F78" s="3" t="n">
        <v>158</v>
      </c>
      <c r="G78" s="3" t="n">
        <v>68089</v>
      </c>
      <c r="H78" s="3" t="n">
        <v>1399</v>
      </c>
      <c r="I78" s="3" t="n">
        <v>577980</v>
      </c>
      <c r="J78" s="3" t="n">
        <v>101</v>
      </c>
      <c r="K78" s="3" t="n">
        <v>8720</v>
      </c>
      <c r="L78" s="3" t="n">
        <v>64</v>
      </c>
      <c r="M78" s="3" t="n">
        <v>5760</v>
      </c>
      <c r="N78" s="3" t="n">
        <v>37</v>
      </c>
      <c r="O78" s="3" t="n">
        <v>2960</v>
      </c>
    </row>
    <row r="79" customFormat="false" ht="12.75" hidden="true" customHeight="false" outlineLevel="2" collapsed="false">
      <c r="A79" s="1" t="s">
        <v>58</v>
      </c>
      <c r="B79" s="2" t="s">
        <v>3</v>
      </c>
      <c r="C79" s="2" t="n">
        <v>2</v>
      </c>
      <c r="D79" s="3" t="n">
        <v>40576</v>
      </c>
      <c r="E79" s="3" t="n">
        <v>17284775</v>
      </c>
      <c r="F79" s="3" t="n">
        <v>33811</v>
      </c>
      <c r="G79" s="3" t="n">
        <v>14782925</v>
      </c>
      <c r="H79" s="3" t="n">
        <v>6765</v>
      </c>
      <c r="I79" s="3" t="n">
        <v>2501850</v>
      </c>
      <c r="J79" s="3" t="n">
        <v>35185</v>
      </c>
      <c r="K79" s="3" t="n">
        <v>3257190</v>
      </c>
      <c r="L79" s="3" t="n">
        <v>23272</v>
      </c>
      <c r="M79" s="3" t="n">
        <v>2185056</v>
      </c>
      <c r="N79" s="3" t="n">
        <v>11913</v>
      </c>
      <c r="O79" s="3" t="n">
        <v>1072134</v>
      </c>
    </row>
    <row r="80" customFormat="false" ht="12.75" hidden="true" customHeight="false" outlineLevel="2" collapsed="false">
      <c r="A80" s="1" t="s">
        <v>59</v>
      </c>
      <c r="B80" s="2" t="s">
        <v>3</v>
      </c>
      <c r="C80" s="2" t="n">
        <v>2</v>
      </c>
      <c r="D80" s="3" t="n">
        <v>10550</v>
      </c>
      <c r="E80" s="3" t="n">
        <v>4019176</v>
      </c>
      <c r="F80" s="3" t="n">
        <v>5451</v>
      </c>
      <c r="G80" s="3" t="n">
        <v>2221871</v>
      </c>
      <c r="H80" s="3" t="n">
        <v>5099</v>
      </c>
      <c r="I80" s="3" t="n">
        <v>1797305</v>
      </c>
      <c r="J80" s="3" t="n">
        <v>1374</v>
      </c>
      <c r="K80" s="3" t="n">
        <v>117513</v>
      </c>
      <c r="L80" s="3" t="n">
        <v>723</v>
      </c>
      <c r="M80" s="3" t="n">
        <v>62178</v>
      </c>
      <c r="N80" s="3" t="n">
        <v>651</v>
      </c>
      <c r="O80" s="3" t="n">
        <v>55335</v>
      </c>
    </row>
    <row r="81" customFormat="false" ht="12.75" hidden="true" customHeight="false" outlineLevel="2" collapsed="false">
      <c r="A81" s="1" t="s">
        <v>60</v>
      </c>
      <c r="B81" s="2" t="s">
        <v>3</v>
      </c>
      <c r="C81" s="2" t="n">
        <v>2</v>
      </c>
      <c r="D81" s="3" t="n">
        <v>669</v>
      </c>
      <c r="E81" s="3" t="n">
        <v>290920</v>
      </c>
      <c r="F81" s="3" t="n">
        <v>546</v>
      </c>
      <c r="G81" s="3" t="n">
        <v>240950</v>
      </c>
      <c r="H81" s="3" t="n">
        <v>123</v>
      </c>
      <c r="I81" s="3" t="n">
        <v>49970</v>
      </c>
      <c r="J81" s="3" t="n">
        <v>447</v>
      </c>
      <c r="K81" s="3" t="n">
        <v>43134</v>
      </c>
      <c r="L81" s="3" t="n">
        <v>335</v>
      </c>
      <c r="M81" s="3" t="n">
        <v>32830</v>
      </c>
      <c r="N81" s="3" t="n">
        <v>112</v>
      </c>
      <c r="O81" s="3" t="n">
        <v>10304</v>
      </c>
    </row>
    <row r="82" customFormat="false" ht="12.75" hidden="true" customHeight="false" outlineLevel="2" collapsed="false">
      <c r="A82" s="1" t="s">
        <v>61</v>
      </c>
      <c r="B82" s="2" t="s">
        <v>3</v>
      </c>
      <c r="C82" s="2" t="n">
        <v>2</v>
      </c>
      <c r="D82" s="3" t="n">
        <v>6796</v>
      </c>
      <c r="E82" s="3" t="n">
        <v>3047152</v>
      </c>
      <c r="F82" s="3" t="n">
        <v>6092</v>
      </c>
      <c r="G82" s="3" t="n">
        <v>2753584</v>
      </c>
      <c r="H82" s="3" t="n">
        <v>704</v>
      </c>
      <c r="I82" s="3" t="n">
        <v>293568</v>
      </c>
      <c r="J82" s="3" t="n">
        <v>12237</v>
      </c>
      <c r="K82" s="3" t="n">
        <v>1275596</v>
      </c>
      <c r="L82" s="3" t="n">
        <v>10910</v>
      </c>
      <c r="M82" s="3" t="n">
        <v>1145550</v>
      </c>
      <c r="N82" s="3" t="n">
        <v>1327</v>
      </c>
      <c r="O82" s="3" t="n">
        <v>130046</v>
      </c>
    </row>
    <row r="83" customFormat="false" ht="12.75" hidden="true" customHeight="false" outlineLevel="2" collapsed="false">
      <c r="A83" s="1" t="s">
        <v>62</v>
      </c>
      <c r="B83" s="2" t="s">
        <v>3</v>
      </c>
      <c r="C83" s="2" t="n">
        <v>2</v>
      </c>
      <c r="D83" s="3" t="n">
        <v>584</v>
      </c>
      <c r="E83" s="3" t="n">
        <v>204400</v>
      </c>
      <c r="F83" s="3" t="n">
        <v>290</v>
      </c>
      <c r="G83" s="3" t="n">
        <v>101500</v>
      </c>
      <c r="H83" s="3" t="n">
        <v>294</v>
      </c>
      <c r="I83" s="3" t="n">
        <v>102900</v>
      </c>
      <c r="J83" s="3" t="n">
        <v>0</v>
      </c>
      <c r="K83" s="3" t="n">
        <v>0</v>
      </c>
      <c r="L83" s="3" t="n">
        <v>0</v>
      </c>
      <c r="M83" s="3" t="n">
        <v>0</v>
      </c>
      <c r="N83" s="3" t="n">
        <v>0</v>
      </c>
      <c r="O83" s="3" t="n">
        <v>0</v>
      </c>
    </row>
    <row r="84" customFormat="false" ht="12.75" hidden="true" customHeight="false" outlineLevel="2" collapsed="false">
      <c r="A84" s="1" t="s">
        <v>63</v>
      </c>
      <c r="B84" s="2" t="s">
        <v>3</v>
      </c>
      <c r="C84" s="2" t="n">
        <v>2</v>
      </c>
      <c r="D84" s="3" t="n">
        <v>487</v>
      </c>
      <c r="E84" s="3" t="n">
        <v>204377</v>
      </c>
      <c r="F84" s="3" t="n">
        <v>173</v>
      </c>
      <c r="G84" s="3" t="n">
        <v>84172</v>
      </c>
      <c r="H84" s="3" t="n">
        <v>314</v>
      </c>
      <c r="I84" s="3" t="n">
        <v>120205</v>
      </c>
      <c r="J84" s="3" t="n">
        <v>374</v>
      </c>
      <c r="K84" s="3" t="n">
        <v>29320</v>
      </c>
      <c r="L84" s="3" t="n">
        <v>113</v>
      </c>
      <c r="M84" s="3" t="n">
        <v>9650</v>
      </c>
      <c r="N84" s="3" t="n">
        <v>261</v>
      </c>
      <c r="O84" s="3" t="n">
        <v>19670</v>
      </c>
    </row>
    <row r="85" customFormat="false" ht="12.75" hidden="true" customHeight="false" outlineLevel="2" collapsed="false">
      <c r="A85" s="1" t="s">
        <v>64</v>
      </c>
      <c r="B85" s="2" t="s">
        <v>3</v>
      </c>
      <c r="C85" s="2" t="n">
        <v>2</v>
      </c>
      <c r="D85" s="3" t="n">
        <v>1672</v>
      </c>
      <c r="E85" s="3" t="n">
        <v>739750</v>
      </c>
      <c r="F85" s="3" t="n">
        <v>1419</v>
      </c>
      <c r="G85" s="3" t="n">
        <v>638550</v>
      </c>
      <c r="H85" s="3" t="n">
        <v>253</v>
      </c>
      <c r="I85" s="3" t="n">
        <v>101200</v>
      </c>
      <c r="J85" s="3" t="n">
        <v>251</v>
      </c>
      <c r="K85" s="3" t="n">
        <v>24650</v>
      </c>
      <c r="L85" s="3" t="n">
        <v>206</v>
      </c>
      <c r="M85" s="3" t="n">
        <v>20600</v>
      </c>
      <c r="N85" s="3" t="n">
        <v>45</v>
      </c>
      <c r="O85" s="3" t="n">
        <v>4050</v>
      </c>
    </row>
    <row r="86" customFormat="false" ht="12.75" hidden="true" customHeight="false" outlineLevel="2" collapsed="false">
      <c r="A86" s="1" t="s">
        <v>65</v>
      </c>
      <c r="B86" s="2" t="s">
        <v>3</v>
      </c>
      <c r="C86" s="2" t="n">
        <v>2</v>
      </c>
      <c r="D86" s="3" t="n">
        <v>546</v>
      </c>
      <c r="E86" s="3" t="n">
        <v>277168</v>
      </c>
      <c r="F86" s="3" t="n">
        <v>471</v>
      </c>
      <c r="G86" s="3" t="n">
        <v>244768</v>
      </c>
      <c r="H86" s="3" t="n">
        <v>75</v>
      </c>
      <c r="I86" s="3" t="n">
        <v>32400</v>
      </c>
      <c r="J86" s="3" t="n">
        <v>359</v>
      </c>
      <c r="K86" s="3" t="n">
        <v>32275</v>
      </c>
      <c r="L86" s="3" t="n">
        <v>176</v>
      </c>
      <c r="M86" s="3" t="n">
        <v>16720</v>
      </c>
      <c r="N86" s="3" t="n">
        <v>183</v>
      </c>
      <c r="O86" s="3" t="n">
        <v>15555</v>
      </c>
    </row>
    <row r="87" customFormat="false" ht="12.75" hidden="true" customHeight="false" outlineLevel="2" collapsed="false">
      <c r="A87" s="1" t="s">
        <v>66</v>
      </c>
      <c r="B87" s="2" t="s">
        <v>3</v>
      </c>
      <c r="C87" s="2" t="n">
        <v>2</v>
      </c>
      <c r="D87" s="3" t="n">
        <v>197</v>
      </c>
      <c r="E87" s="3" t="n">
        <v>51800</v>
      </c>
      <c r="F87" s="3" t="n">
        <v>85</v>
      </c>
      <c r="G87" s="3" t="n">
        <v>23800</v>
      </c>
      <c r="H87" s="3" t="n">
        <v>112</v>
      </c>
      <c r="I87" s="3" t="n">
        <v>28000</v>
      </c>
      <c r="J87" s="3" t="n">
        <v>0</v>
      </c>
      <c r="K87" s="3" t="n">
        <v>0</v>
      </c>
      <c r="L87" s="3" t="n">
        <v>0</v>
      </c>
      <c r="M87" s="3" t="n">
        <v>0</v>
      </c>
      <c r="N87" s="3" t="n">
        <v>0</v>
      </c>
      <c r="O87" s="3" t="n">
        <v>0</v>
      </c>
    </row>
    <row r="88" customFormat="false" ht="12.75" hidden="true" customHeight="false" outlineLevel="2" collapsed="false">
      <c r="A88" s="1" t="s">
        <v>67</v>
      </c>
      <c r="B88" s="2" t="s">
        <v>3</v>
      </c>
      <c r="C88" s="2" t="n">
        <v>2</v>
      </c>
      <c r="D88" s="3" t="n">
        <v>1253</v>
      </c>
      <c r="E88" s="3" t="n">
        <v>533090</v>
      </c>
      <c r="F88" s="3" t="n">
        <v>1063</v>
      </c>
      <c r="G88" s="3" t="n">
        <v>457090</v>
      </c>
      <c r="H88" s="3" t="n">
        <v>190</v>
      </c>
      <c r="I88" s="3" t="n">
        <v>76000</v>
      </c>
      <c r="J88" s="3" t="n">
        <v>389</v>
      </c>
      <c r="K88" s="3" t="n">
        <v>28203</v>
      </c>
      <c r="L88" s="3" t="n">
        <v>338</v>
      </c>
      <c r="M88" s="3" t="n">
        <v>24719</v>
      </c>
      <c r="N88" s="3" t="n">
        <v>51</v>
      </c>
      <c r="O88" s="3" t="n">
        <v>3484</v>
      </c>
    </row>
    <row r="89" customFormat="false" ht="12.75" hidden="true" customHeight="false" outlineLevel="2" collapsed="false">
      <c r="A89" s="1" t="s">
        <v>68</v>
      </c>
      <c r="B89" s="2" t="s">
        <v>3</v>
      </c>
      <c r="C89" s="2" t="n">
        <v>2</v>
      </c>
      <c r="D89" s="3" t="n">
        <v>0</v>
      </c>
      <c r="E89" s="3" t="n">
        <v>0</v>
      </c>
      <c r="F89" s="3" t="n">
        <v>0</v>
      </c>
      <c r="G89" s="3" t="n">
        <v>0</v>
      </c>
      <c r="H89" s="3" t="n">
        <v>0</v>
      </c>
      <c r="I89" s="3" t="n">
        <v>0</v>
      </c>
      <c r="J89" s="3" t="n">
        <v>0</v>
      </c>
      <c r="K89" s="3" t="n">
        <v>0</v>
      </c>
      <c r="L89" s="3" t="n">
        <v>0</v>
      </c>
      <c r="M89" s="3" t="n">
        <v>0</v>
      </c>
      <c r="N89" s="3" t="n">
        <v>0</v>
      </c>
      <c r="O89" s="3" t="n">
        <v>0</v>
      </c>
    </row>
    <row r="90" customFormat="false" ht="12.75" hidden="true" customHeight="false" outlineLevel="2" collapsed="false">
      <c r="A90" s="1" t="s">
        <v>69</v>
      </c>
      <c r="B90" s="2" t="s">
        <v>3</v>
      </c>
      <c r="C90" s="2" t="n">
        <v>2</v>
      </c>
      <c r="D90" s="3" t="n">
        <v>1014</v>
      </c>
      <c r="E90" s="3" t="n">
        <v>296760</v>
      </c>
      <c r="F90" s="3" t="n">
        <v>642</v>
      </c>
      <c r="G90" s="3" t="n">
        <v>192600</v>
      </c>
      <c r="H90" s="3" t="n">
        <v>372</v>
      </c>
      <c r="I90" s="3" t="n">
        <v>104160</v>
      </c>
      <c r="J90" s="3" t="n">
        <v>316</v>
      </c>
      <c r="K90" s="3" t="n">
        <v>22120</v>
      </c>
      <c r="L90" s="3" t="n">
        <v>159</v>
      </c>
      <c r="M90" s="3" t="n">
        <v>11130</v>
      </c>
      <c r="N90" s="3" t="n">
        <v>157</v>
      </c>
      <c r="O90" s="3" t="n">
        <v>10990</v>
      </c>
    </row>
    <row r="91" customFormat="false" ht="12.75" hidden="true" customHeight="false" outlineLevel="2" collapsed="false">
      <c r="A91" s="1" t="s">
        <v>70</v>
      </c>
      <c r="B91" s="2" t="s">
        <v>3</v>
      </c>
      <c r="C91" s="2" t="n">
        <v>2</v>
      </c>
      <c r="D91" s="3" t="n">
        <v>4887</v>
      </c>
      <c r="E91" s="3" t="n">
        <v>2199150</v>
      </c>
      <c r="F91" s="3" t="n">
        <v>3619</v>
      </c>
      <c r="G91" s="3" t="n">
        <v>1628550</v>
      </c>
      <c r="H91" s="3" t="n">
        <v>1268</v>
      </c>
      <c r="I91" s="3" t="n">
        <v>570600</v>
      </c>
      <c r="J91" s="3" t="n">
        <v>5962</v>
      </c>
      <c r="K91" s="3" t="n">
        <v>545525</v>
      </c>
      <c r="L91" s="3" t="n">
        <v>4173</v>
      </c>
      <c r="M91" s="3" t="n">
        <v>375570</v>
      </c>
      <c r="N91" s="3" t="n">
        <v>1789</v>
      </c>
      <c r="O91" s="3" t="n">
        <v>169955</v>
      </c>
    </row>
    <row r="92" customFormat="false" ht="12.75" hidden="true" customHeight="false" outlineLevel="2" collapsed="false">
      <c r="A92" s="1" t="s">
        <v>71</v>
      </c>
      <c r="B92" s="2" t="s">
        <v>3</v>
      </c>
      <c r="C92" s="2" t="n">
        <v>2</v>
      </c>
      <c r="D92" s="3" t="n">
        <v>838</v>
      </c>
      <c r="E92" s="3" t="n">
        <v>346960</v>
      </c>
      <c r="F92" s="3" t="n">
        <v>492</v>
      </c>
      <c r="G92" s="3" t="n">
        <v>215480</v>
      </c>
      <c r="H92" s="3" t="n">
        <v>346</v>
      </c>
      <c r="I92" s="3" t="n">
        <v>131480</v>
      </c>
      <c r="J92" s="3" t="n">
        <v>214</v>
      </c>
      <c r="K92" s="3" t="n">
        <v>19785</v>
      </c>
      <c r="L92" s="3" t="n">
        <v>105</v>
      </c>
      <c r="M92" s="3" t="n">
        <v>9975</v>
      </c>
      <c r="N92" s="3" t="n">
        <v>109</v>
      </c>
      <c r="O92" s="3" t="n">
        <v>9810</v>
      </c>
    </row>
    <row r="93" customFormat="false" ht="12.75" hidden="true" customHeight="false" outlineLevel="2" collapsed="false">
      <c r="A93" s="1" t="s">
        <v>72</v>
      </c>
      <c r="B93" s="2" t="s">
        <v>3</v>
      </c>
      <c r="C93" s="2" t="n">
        <v>2</v>
      </c>
      <c r="D93" s="3" t="n">
        <v>888</v>
      </c>
      <c r="E93" s="3" t="n">
        <v>381800</v>
      </c>
      <c r="F93" s="3" t="n">
        <v>710</v>
      </c>
      <c r="G93" s="3" t="n">
        <v>319500</v>
      </c>
      <c r="H93" s="3" t="n">
        <v>178</v>
      </c>
      <c r="I93" s="3" t="n">
        <v>62300</v>
      </c>
      <c r="J93" s="3" t="n">
        <v>510</v>
      </c>
      <c r="K93" s="3" t="n">
        <v>44880</v>
      </c>
      <c r="L93" s="3" t="n">
        <v>408</v>
      </c>
      <c r="M93" s="3" t="n">
        <v>36720</v>
      </c>
      <c r="N93" s="3" t="n">
        <v>102</v>
      </c>
      <c r="O93" s="3" t="n">
        <v>8160</v>
      </c>
    </row>
    <row r="94" customFormat="false" ht="12.75" hidden="true" customHeight="false" outlineLevel="2" collapsed="false">
      <c r="A94" s="1" t="s">
        <v>73</v>
      </c>
      <c r="B94" s="2" t="s">
        <v>3</v>
      </c>
      <c r="C94" s="2" t="n">
        <v>2</v>
      </c>
      <c r="D94" s="3" t="n">
        <v>1995</v>
      </c>
      <c r="E94" s="3" t="n">
        <v>732880</v>
      </c>
      <c r="F94" s="3" t="n">
        <v>734</v>
      </c>
      <c r="G94" s="3" t="n">
        <v>278920</v>
      </c>
      <c r="H94" s="3" t="n">
        <v>1261</v>
      </c>
      <c r="I94" s="3" t="n">
        <v>453960</v>
      </c>
      <c r="J94" s="3" t="n">
        <v>580</v>
      </c>
      <c r="K94" s="3" t="n">
        <v>45530</v>
      </c>
      <c r="L94" s="3" t="n">
        <v>414</v>
      </c>
      <c r="M94" s="3" t="n">
        <v>29330</v>
      </c>
      <c r="N94" s="3" t="n">
        <v>166</v>
      </c>
      <c r="O94" s="3" t="n">
        <v>16200</v>
      </c>
    </row>
    <row r="95" customFormat="false" ht="12.75" hidden="true" customHeight="false" outlineLevel="2" collapsed="false">
      <c r="A95" s="1" t="s">
        <v>74</v>
      </c>
      <c r="B95" s="2" t="s">
        <v>3</v>
      </c>
      <c r="C95" s="2" t="n">
        <v>2</v>
      </c>
      <c r="D95" s="3" t="n">
        <v>562</v>
      </c>
      <c r="E95" s="3" t="n">
        <v>269100</v>
      </c>
      <c r="F95" s="3" t="n">
        <v>540</v>
      </c>
      <c r="G95" s="3" t="n">
        <v>259200</v>
      </c>
      <c r="H95" s="3" t="n">
        <v>22</v>
      </c>
      <c r="I95" s="3" t="n">
        <v>9900</v>
      </c>
      <c r="J95" s="3" t="n">
        <v>0</v>
      </c>
      <c r="K95" s="3" t="n">
        <v>0</v>
      </c>
      <c r="L95" s="3" t="n">
        <v>0</v>
      </c>
      <c r="M95" s="3" t="n">
        <v>0</v>
      </c>
      <c r="N95" s="3" t="n">
        <v>0</v>
      </c>
      <c r="O95" s="3" t="n">
        <v>0</v>
      </c>
    </row>
    <row r="96" customFormat="false" ht="12.75" hidden="true" customHeight="false" outlineLevel="2" collapsed="false">
      <c r="A96" s="1" t="s">
        <v>75</v>
      </c>
      <c r="B96" s="2" t="s">
        <v>3</v>
      </c>
      <c r="C96" s="2" t="n">
        <v>2</v>
      </c>
      <c r="D96" s="3" t="n">
        <v>825</v>
      </c>
      <c r="E96" s="3" t="n">
        <v>185645</v>
      </c>
      <c r="F96" s="3" t="n">
        <v>455</v>
      </c>
      <c r="G96" s="3" t="n">
        <v>112385</v>
      </c>
      <c r="H96" s="3" t="n">
        <v>370</v>
      </c>
      <c r="I96" s="3" t="n">
        <v>73260</v>
      </c>
      <c r="J96" s="3" t="n">
        <v>335</v>
      </c>
      <c r="K96" s="3" t="n">
        <v>27377</v>
      </c>
      <c r="L96" s="3" t="n">
        <v>48</v>
      </c>
      <c r="M96" s="3" t="n">
        <v>4704</v>
      </c>
      <c r="N96" s="3" t="n">
        <v>287</v>
      </c>
      <c r="O96" s="3" t="n">
        <v>22673</v>
      </c>
    </row>
    <row r="97" customFormat="false" ht="12.75" hidden="true" customHeight="false" outlineLevel="2" collapsed="false">
      <c r="A97" s="1" t="s">
        <v>76</v>
      </c>
      <c r="B97" s="2" t="s">
        <v>3</v>
      </c>
      <c r="C97" s="2" t="n">
        <v>2</v>
      </c>
      <c r="D97" s="3" t="n">
        <v>15060</v>
      </c>
      <c r="E97" s="3" t="n">
        <v>6172670</v>
      </c>
      <c r="F97" s="3" t="n">
        <v>12881</v>
      </c>
      <c r="G97" s="3" t="n">
        <v>5410020</v>
      </c>
      <c r="H97" s="3" t="n">
        <v>2179</v>
      </c>
      <c r="I97" s="3" t="n">
        <v>762650</v>
      </c>
      <c r="J97" s="3" t="n">
        <v>2316</v>
      </c>
      <c r="K97" s="3" t="n">
        <v>220020</v>
      </c>
      <c r="L97" s="3" t="n">
        <v>1158</v>
      </c>
      <c r="M97" s="3" t="n">
        <v>110010</v>
      </c>
      <c r="N97" s="3" t="n">
        <v>1158</v>
      </c>
      <c r="O97" s="3" t="n">
        <v>110010</v>
      </c>
    </row>
    <row r="98" customFormat="false" ht="12.75" hidden="true" customHeight="false" outlineLevel="2" collapsed="false">
      <c r="A98" s="1" t="s">
        <v>77</v>
      </c>
      <c r="B98" s="2" t="s">
        <v>3</v>
      </c>
      <c r="C98" s="2" t="n">
        <v>2</v>
      </c>
      <c r="D98" s="3" t="n">
        <v>81</v>
      </c>
      <c r="E98" s="3" t="n">
        <v>28913</v>
      </c>
      <c r="F98" s="3" t="n">
        <v>41</v>
      </c>
      <c r="G98" s="3" t="n">
        <v>15732</v>
      </c>
      <c r="H98" s="3" t="n">
        <v>40</v>
      </c>
      <c r="I98" s="3" t="n">
        <v>13181</v>
      </c>
      <c r="J98" s="3" t="n">
        <v>45</v>
      </c>
      <c r="K98" s="3" t="n">
        <v>4237</v>
      </c>
      <c r="L98" s="3" t="n">
        <v>27</v>
      </c>
      <c r="M98" s="3" t="n">
        <v>2923</v>
      </c>
      <c r="N98" s="3" t="n">
        <v>18</v>
      </c>
      <c r="O98" s="3" t="n">
        <v>1314</v>
      </c>
    </row>
    <row r="99" customFormat="false" ht="12.75" hidden="true" customHeight="false" outlineLevel="2" collapsed="false">
      <c r="A99" s="1" t="s">
        <v>78</v>
      </c>
      <c r="B99" s="2" t="s">
        <v>3</v>
      </c>
      <c r="C99" s="2" t="n">
        <v>2</v>
      </c>
      <c r="D99" s="3" t="n">
        <v>829</v>
      </c>
      <c r="E99" s="3" t="n">
        <v>392947</v>
      </c>
      <c r="F99" s="3" t="n">
        <v>645</v>
      </c>
      <c r="G99" s="3" t="n">
        <v>317612</v>
      </c>
      <c r="H99" s="3" t="n">
        <v>184</v>
      </c>
      <c r="I99" s="3" t="n">
        <v>75335</v>
      </c>
      <c r="J99" s="3" t="n">
        <v>102</v>
      </c>
      <c r="K99" s="3" t="n">
        <v>8525</v>
      </c>
      <c r="L99" s="3" t="n">
        <v>29</v>
      </c>
      <c r="M99" s="3" t="n">
        <v>2320</v>
      </c>
      <c r="N99" s="3" t="n">
        <v>73</v>
      </c>
      <c r="O99" s="3" t="n">
        <v>6205</v>
      </c>
    </row>
    <row r="100" customFormat="false" ht="12.75" hidden="true" customHeight="false" outlineLevel="2" collapsed="false">
      <c r="A100" s="1" t="s">
        <v>79</v>
      </c>
      <c r="B100" s="2" t="s">
        <v>3</v>
      </c>
      <c r="C100" s="2" t="n">
        <v>2</v>
      </c>
      <c r="D100" s="3" t="n">
        <v>3659</v>
      </c>
      <c r="E100" s="3" t="n">
        <v>1503071</v>
      </c>
      <c r="F100" s="3" t="n">
        <v>1878</v>
      </c>
      <c r="G100" s="3" t="n">
        <v>826150</v>
      </c>
      <c r="H100" s="3" t="n">
        <v>1781</v>
      </c>
      <c r="I100" s="3" t="n">
        <v>676921</v>
      </c>
      <c r="J100" s="3" t="n">
        <v>1669</v>
      </c>
      <c r="K100" s="3" t="n">
        <v>153620</v>
      </c>
      <c r="L100" s="3" t="n">
        <v>682</v>
      </c>
      <c r="M100" s="3" t="n">
        <v>64790</v>
      </c>
      <c r="N100" s="3" t="n">
        <v>987</v>
      </c>
      <c r="O100" s="3" t="n">
        <v>88830</v>
      </c>
    </row>
    <row r="101" customFormat="false" ht="12.75" hidden="true" customHeight="false" outlineLevel="2" collapsed="false">
      <c r="A101" s="1" t="s">
        <v>80</v>
      </c>
      <c r="B101" s="2" t="s">
        <v>3</v>
      </c>
      <c r="C101" s="2" t="n">
        <v>2</v>
      </c>
      <c r="D101" s="3" t="n">
        <v>358</v>
      </c>
      <c r="E101" s="3" t="n">
        <v>161100</v>
      </c>
      <c r="F101" s="3" t="n">
        <v>341</v>
      </c>
      <c r="G101" s="3" t="n">
        <v>153450</v>
      </c>
      <c r="H101" s="3" t="n">
        <v>17</v>
      </c>
      <c r="I101" s="3" t="n">
        <v>7650</v>
      </c>
      <c r="J101" s="3" t="n">
        <v>533</v>
      </c>
      <c r="K101" s="3" t="n">
        <v>47970</v>
      </c>
      <c r="L101" s="3" t="n">
        <v>530</v>
      </c>
      <c r="M101" s="3" t="n">
        <v>47700</v>
      </c>
      <c r="N101" s="3" t="n">
        <v>3</v>
      </c>
      <c r="O101" s="3" t="n">
        <v>270</v>
      </c>
    </row>
    <row r="102" customFormat="false" ht="12.75" hidden="true" customHeight="false" outlineLevel="2" collapsed="false">
      <c r="A102" s="1" t="s">
        <v>81</v>
      </c>
      <c r="B102" s="2" t="s">
        <v>3</v>
      </c>
      <c r="C102" s="2" t="n">
        <v>2</v>
      </c>
      <c r="D102" s="3" t="n">
        <v>4380</v>
      </c>
      <c r="E102" s="3" t="n">
        <v>1916972</v>
      </c>
      <c r="F102" s="3" t="n">
        <v>2606</v>
      </c>
      <c r="G102" s="3" t="n">
        <v>1213142</v>
      </c>
      <c r="H102" s="3" t="n">
        <v>1774</v>
      </c>
      <c r="I102" s="3" t="n">
        <v>703830</v>
      </c>
      <c r="J102" s="3" t="n">
        <v>855</v>
      </c>
      <c r="K102" s="3" t="n">
        <v>79347</v>
      </c>
      <c r="L102" s="3" t="n">
        <v>830</v>
      </c>
      <c r="M102" s="3" t="n">
        <v>77832</v>
      </c>
      <c r="N102" s="3" t="n">
        <v>25</v>
      </c>
      <c r="O102" s="3" t="n">
        <v>1515</v>
      </c>
    </row>
    <row r="103" customFormat="false" ht="12.75" hidden="true" customHeight="false" outlineLevel="2" collapsed="false">
      <c r="A103" s="1" t="s">
        <v>82</v>
      </c>
      <c r="B103" s="2" t="s">
        <v>3</v>
      </c>
      <c r="C103" s="2" t="n">
        <v>2</v>
      </c>
      <c r="D103" s="3" t="n">
        <v>72</v>
      </c>
      <c r="E103" s="3" t="n">
        <v>27224</v>
      </c>
      <c r="F103" s="3" t="n">
        <v>10</v>
      </c>
      <c r="G103" s="3" t="n">
        <v>3734</v>
      </c>
      <c r="H103" s="3" t="n">
        <v>62</v>
      </c>
      <c r="I103" s="3" t="n">
        <v>23490</v>
      </c>
      <c r="J103" s="3" t="n">
        <v>0</v>
      </c>
      <c r="K103" s="3" t="n">
        <v>0</v>
      </c>
      <c r="L103" s="3" t="n">
        <v>0</v>
      </c>
      <c r="M103" s="3" t="n">
        <v>0</v>
      </c>
      <c r="N103" s="3" t="n">
        <v>0</v>
      </c>
      <c r="O103" s="3" t="n">
        <v>0</v>
      </c>
    </row>
    <row r="104" customFormat="false" ht="12.75" hidden="true" customHeight="false" outlineLevel="2" collapsed="false">
      <c r="A104" s="1" t="s">
        <v>83</v>
      </c>
      <c r="B104" s="2" t="s">
        <v>3</v>
      </c>
      <c r="C104" s="2" t="n">
        <v>2</v>
      </c>
      <c r="D104" s="3" t="n">
        <v>605</v>
      </c>
      <c r="E104" s="3" t="n">
        <v>238975</v>
      </c>
      <c r="F104" s="3" t="n">
        <v>315</v>
      </c>
      <c r="G104" s="3" t="n">
        <v>124425</v>
      </c>
      <c r="H104" s="3" t="n">
        <v>290</v>
      </c>
      <c r="I104" s="3" t="n">
        <v>114550</v>
      </c>
      <c r="J104" s="3" t="n">
        <v>430</v>
      </c>
      <c r="K104" s="3" t="n">
        <v>24080</v>
      </c>
      <c r="L104" s="3" t="n">
        <v>215</v>
      </c>
      <c r="M104" s="3" t="n">
        <v>12470</v>
      </c>
      <c r="N104" s="3" t="n">
        <v>215</v>
      </c>
      <c r="O104" s="3" t="n">
        <v>11610</v>
      </c>
    </row>
    <row r="105" customFormat="false" ht="12.75" hidden="true" customHeight="false" outlineLevel="2" collapsed="false">
      <c r="A105" s="1" t="s">
        <v>84</v>
      </c>
      <c r="B105" s="2" t="s">
        <v>3</v>
      </c>
      <c r="C105" s="2" t="n">
        <v>2</v>
      </c>
      <c r="D105" s="3" t="n">
        <v>1160</v>
      </c>
      <c r="E105" s="3" t="n">
        <v>423500</v>
      </c>
      <c r="F105" s="3" t="n">
        <v>188</v>
      </c>
      <c r="G105" s="3" t="n">
        <v>76230</v>
      </c>
      <c r="H105" s="3" t="n">
        <v>972</v>
      </c>
      <c r="I105" s="3" t="n">
        <v>347270</v>
      </c>
      <c r="J105" s="3" t="n">
        <v>0</v>
      </c>
      <c r="K105" s="3" t="n">
        <v>0</v>
      </c>
      <c r="L105" s="3" t="n">
        <v>0</v>
      </c>
      <c r="M105" s="3" t="n">
        <v>0</v>
      </c>
      <c r="N105" s="3" t="n">
        <v>0</v>
      </c>
      <c r="O105" s="3" t="n">
        <v>0</v>
      </c>
    </row>
    <row r="106" customFormat="false" ht="12.75" hidden="true" customHeight="false" outlineLevel="2" collapsed="false">
      <c r="A106" s="1" t="s">
        <v>85</v>
      </c>
      <c r="B106" s="2" t="s">
        <v>3</v>
      </c>
      <c r="C106" s="2" t="n">
        <v>2</v>
      </c>
      <c r="D106" s="3" t="n">
        <v>3363</v>
      </c>
      <c r="E106" s="3" t="n">
        <v>1442623</v>
      </c>
      <c r="F106" s="3" t="n">
        <v>2808</v>
      </c>
      <c r="G106" s="3" t="n">
        <v>1225850</v>
      </c>
      <c r="H106" s="3" t="n">
        <v>555</v>
      </c>
      <c r="I106" s="3" t="n">
        <v>216773</v>
      </c>
      <c r="J106" s="3" t="n">
        <v>1966</v>
      </c>
      <c r="K106" s="3" t="n">
        <v>190081</v>
      </c>
      <c r="L106" s="3" t="n">
        <v>971</v>
      </c>
      <c r="M106" s="3" t="n">
        <v>91289</v>
      </c>
      <c r="N106" s="3" t="n">
        <v>995</v>
      </c>
      <c r="O106" s="3" t="n">
        <v>98792</v>
      </c>
    </row>
    <row r="107" customFormat="false" ht="12.75" hidden="true" customHeight="false" outlineLevel="2" collapsed="false">
      <c r="A107" s="1" t="s">
        <v>86</v>
      </c>
      <c r="B107" s="2" t="s">
        <v>3</v>
      </c>
      <c r="C107" s="2" t="n">
        <v>2</v>
      </c>
      <c r="D107" s="3" t="n">
        <v>11819</v>
      </c>
      <c r="E107" s="3" t="n">
        <v>4915670</v>
      </c>
      <c r="F107" s="3" t="n">
        <v>6783</v>
      </c>
      <c r="G107" s="3" t="n">
        <v>3052350</v>
      </c>
      <c r="H107" s="3" t="n">
        <v>5036</v>
      </c>
      <c r="I107" s="3" t="n">
        <v>1863320</v>
      </c>
      <c r="J107" s="3" t="n">
        <v>15433</v>
      </c>
      <c r="K107" s="3" t="n">
        <v>1543300</v>
      </c>
      <c r="L107" s="3" t="n">
        <v>15433</v>
      </c>
      <c r="M107" s="3" t="n">
        <v>1543300</v>
      </c>
      <c r="N107" s="3" t="n">
        <v>0</v>
      </c>
      <c r="O107" s="3" t="n">
        <v>0</v>
      </c>
    </row>
    <row r="108" customFormat="false" ht="12.75" hidden="true" customHeight="false" outlineLevel="2" collapsed="false">
      <c r="A108" s="1" t="s">
        <v>87</v>
      </c>
      <c r="B108" s="2" t="s">
        <v>3</v>
      </c>
      <c r="C108" s="2" t="n">
        <v>2</v>
      </c>
      <c r="D108" s="3" t="n">
        <v>12471</v>
      </c>
      <c r="E108" s="3" t="n">
        <v>5500755</v>
      </c>
      <c r="F108" s="3" t="n">
        <v>7255</v>
      </c>
      <c r="G108" s="3" t="n">
        <v>3518675</v>
      </c>
      <c r="H108" s="3" t="n">
        <v>5216</v>
      </c>
      <c r="I108" s="3" t="n">
        <v>1982080</v>
      </c>
      <c r="J108" s="3" t="n">
        <v>0</v>
      </c>
      <c r="K108" s="3" t="n">
        <v>0</v>
      </c>
      <c r="L108" s="3" t="n">
        <v>0</v>
      </c>
      <c r="M108" s="3" t="n">
        <v>0</v>
      </c>
      <c r="N108" s="3" t="n">
        <v>0</v>
      </c>
      <c r="O108" s="3" t="n">
        <v>0</v>
      </c>
    </row>
    <row r="109" customFormat="false" ht="12.75" hidden="true" customHeight="false" outlineLevel="2" collapsed="false">
      <c r="A109" s="1" t="s">
        <v>88</v>
      </c>
      <c r="B109" s="2" t="s">
        <v>3</v>
      </c>
      <c r="C109" s="2" t="n">
        <v>2</v>
      </c>
      <c r="D109" s="3" t="n">
        <v>2866</v>
      </c>
      <c r="E109" s="3" t="n">
        <v>1149770</v>
      </c>
      <c r="F109" s="3" t="n">
        <v>867</v>
      </c>
      <c r="G109" s="3" t="n">
        <v>390150</v>
      </c>
      <c r="H109" s="3" t="n">
        <v>1999</v>
      </c>
      <c r="I109" s="3" t="n">
        <v>759620</v>
      </c>
      <c r="J109" s="3" t="n">
        <v>1101</v>
      </c>
      <c r="K109" s="3" t="n">
        <v>93585</v>
      </c>
      <c r="L109" s="3" t="n">
        <v>561</v>
      </c>
      <c r="M109" s="3" t="n">
        <v>47685</v>
      </c>
      <c r="N109" s="3" t="n">
        <v>540</v>
      </c>
      <c r="O109" s="3" t="n">
        <v>45900</v>
      </c>
    </row>
    <row r="110" customFormat="false" ht="12.75" hidden="true" customHeight="false" outlineLevel="2" collapsed="false">
      <c r="A110" s="1" t="s">
        <v>89</v>
      </c>
      <c r="B110" s="2" t="s">
        <v>3</v>
      </c>
      <c r="C110" s="2" t="n">
        <v>2</v>
      </c>
      <c r="D110" s="3" t="n">
        <v>1795</v>
      </c>
      <c r="E110" s="3" t="n">
        <v>758570</v>
      </c>
      <c r="F110" s="3" t="n">
        <v>1131</v>
      </c>
      <c r="G110" s="3" t="n">
        <v>486330</v>
      </c>
      <c r="H110" s="3" t="n">
        <v>664</v>
      </c>
      <c r="I110" s="3" t="n">
        <v>272240</v>
      </c>
      <c r="J110" s="3" t="n">
        <v>1224</v>
      </c>
      <c r="K110" s="3" t="n">
        <v>127780</v>
      </c>
      <c r="L110" s="3" t="n">
        <v>649</v>
      </c>
      <c r="M110" s="3" t="n">
        <v>61655</v>
      </c>
      <c r="N110" s="3" t="n">
        <v>575</v>
      </c>
      <c r="O110" s="3" t="n">
        <v>66125</v>
      </c>
    </row>
    <row r="111" customFormat="false" ht="12.75" hidden="true" customHeight="false" outlineLevel="2" collapsed="false">
      <c r="A111" s="1" t="s">
        <v>90</v>
      </c>
      <c r="B111" s="2" t="s">
        <v>3</v>
      </c>
      <c r="C111" s="2" t="n">
        <v>2</v>
      </c>
      <c r="D111" s="3" t="n">
        <v>1911</v>
      </c>
      <c r="E111" s="3" t="n">
        <v>786759</v>
      </c>
      <c r="F111" s="3" t="n">
        <v>1049</v>
      </c>
      <c r="G111" s="3" t="n">
        <v>461086</v>
      </c>
      <c r="H111" s="3" t="n">
        <v>862</v>
      </c>
      <c r="I111" s="3" t="n">
        <v>325673</v>
      </c>
      <c r="J111" s="3" t="n">
        <v>2248</v>
      </c>
      <c r="K111" s="3" t="n">
        <v>225361</v>
      </c>
      <c r="L111" s="3" t="n">
        <v>1907</v>
      </c>
      <c r="M111" s="3" t="n">
        <v>186374</v>
      </c>
      <c r="N111" s="3" t="n">
        <v>341</v>
      </c>
      <c r="O111" s="3" t="n">
        <v>38987</v>
      </c>
    </row>
    <row r="112" customFormat="false" ht="12.75" hidden="true" customHeight="false" outlineLevel="2" collapsed="false">
      <c r="A112" s="1" t="s">
        <v>91</v>
      </c>
      <c r="B112" s="2" t="s">
        <v>3</v>
      </c>
      <c r="C112" s="2" t="n">
        <v>2</v>
      </c>
      <c r="D112" s="3" t="n">
        <v>772</v>
      </c>
      <c r="E112" s="3" t="n">
        <v>287731</v>
      </c>
      <c r="F112" s="3" t="n">
        <v>284</v>
      </c>
      <c r="G112" s="3" t="n">
        <v>115195</v>
      </c>
      <c r="H112" s="3" t="n">
        <v>488</v>
      </c>
      <c r="I112" s="3" t="n">
        <v>172536</v>
      </c>
      <c r="J112" s="3" t="n">
        <v>0</v>
      </c>
      <c r="K112" s="3" t="n">
        <v>0</v>
      </c>
      <c r="L112" s="3" t="n">
        <v>0</v>
      </c>
      <c r="M112" s="3" t="n">
        <v>0</v>
      </c>
      <c r="N112" s="3" t="n">
        <v>0</v>
      </c>
      <c r="O112" s="3" t="n">
        <v>0</v>
      </c>
    </row>
    <row r="113" customFormat="false" ht="12.75" hidden="true" customHeight="false" outlineLevel="2" collapsed="false">
      <c r="A113" s="1" t="s">
        <v>92</v>
      </c>
      <c r="B113" s="2" t="s">
        <v>3</v>
      </c>
      <c r="C113" s="2" t="n">
        <v>2</v>
      </c>
      <c r="D113" s="3" t="n">
        <v>1112</v>
      </c>
      <c r="E113" s="3" t="n">
        <v>179834</v>
      </c>
      <c r="F113" s="3" t="n">
        <v>518</v>
      </c>
      <c r="G113" s="3" t="n">
        <v>89595</v>
      </c>
      <c r="H113" s="3" t="n">
        <v>594</v>
      </c>
      <c r="I113" s="3" t="n">
        <v>90239</v>
      </c>
      <c r="J113" s="3" t="n">
        <v>319</v>
      </c>
      <c r="K113" s="3" t="n">
        <v>22089</v>
      </c>
      <c r="L113" s="3" t="n">
        <v>167</v>
      </c>
      <c r="M113" s="3" t="n">
        <v>12939</v>
      </c>
      <c r="N113" s="3" t="n">
        <v>152</v>
      </c>
      <c r="O113" s="3" t="n">
        <v>9150</v>
      </c>
    </row>
    <row r="114" customFormat="false" ht="12.75" hidden="true" customHeight="false" outlineLevel="2" collapsed="false">
      <c r="A114" s="22" t="s">
        <v>93</v>
      </c>
      <c r="B114" s="23" t="s">
        <v>3</v>
      </c>
      <c r="C114" s="23" t="n">
        <v>2</v>
      </c>
      <c r="D114" s="24" t="n">
        <v>1629</v>
      </c>
      <c r="E114" s="24" t="n">
        <v>634563</v>
      </c>
      <c r="F114" s="24" t="n">
        <v>1314</v>
      </c>
      <c r="G114" s="24" t="n">
        <v>501948</v>
      </c>
      <c r="H114" s="24" t="n">
        <v>315</v>
      </c>
      <c r="I114" s="24" t="n">
        <v>132615</v>
      </c>
      <c r="J114" s="24" t="n">
        <v>311</v>
      </c>
      <c r="K114" s="24" t="n">
        <v>27263</v>
      </c>
      <c r="L114" s="24" t="n">
        <v>219</v>
      </c>
      <c r="M114" s="24" t="n">
        <v>18615</v>
      </c>
      <c r="N114" s="24" t="n">
        <v>92</v>
      </c>
      <c r="O114" s="24" t="n">
        <v>8648</v>
      </c>
    </row>
    <row r="115" customFormat="false" ht="12.75" hidden="true" customHeight="false" outlineLevel="2" collapsed="false">
      <c r="A115" s="1" t="s">
        <v>94</v>
      </c>
      <c r="B115" s="2" t="s">
        <v>3</v>
      </c>
      <c r="C115" s="2" t="n">
        <v>2</v>
      </c>
      <c r="D115" s="3" t="n">
        <v>876</v>
      </c>
      <c r="E115" s="3" t="n">
        <v>333650</v>
      </c>
      <c r="F115" s="3" t="n">
        <v>541</v>
      </c>
      <c r="G115" s="3" t="n">
        <v>216400</v>
      </c>
      <c r="H115" s="3" t="n">
        <v>335</v>
      </c>
      <c r="I115" s="3" t="n">
        <v>117250</v>
      </c>
      <c r="J115" s="3" t="n">
        <v>168</v>
      </c>
      <c r="K115" s="3" t="n">
        <v>13440</v>
      </c>
      <c r="L115" s="3" t="n">
        <v>84</v>
      </c>
      <c r="M115" s="3" t="n">
        <v>6720</v>
      </c>
      <c r="N115" s="3" t="n">
        <v>84</v>
      </c>
      <c r="O115" s="3" t="n">
        <v>6720</v>
      </c>
    </row>
    <row r="116" customFormat="false" ht="12.75" hidden="true" customHeight="false" outlineLevel="2" collapsed="false">
      <c r="A116" s="1" t="s">
        <v>95</v>
      </c>
      <c r="B116" s="2" t="s">
        <v>3</v>
      </c>
      <c r="C116" s="2" t="n">
        <v>2</v>
      </c>
      <c r="D116" s="3" t="n">
        <v>1008</v>
      </c>
      <c r="E116" s="3" t="n">
        <v>419360</v>
      </c>
      <c r="F116" s="3" t="n">
        <v>656</v>
      </c>
      <c r="G116" s="3" t="n">
        <v>282080</v>
      </c>
      <c r="H116" s="3" t="n">
        <v>352</v>
      </c>
      <c r="I116" s="3" t="n">
        <v>137280</v>
      </c>
      <c r="J116" s="3" t="n">
        <v>1324</v>
      </c>
      <c r="K116" s="3" t="n">
        <v>136115</v>
      </c>
      <c r="L116" s="3" t="n">
        <v>635</v>
      </c>
      <c r="M116" s="3" t="n">
        <v>60325</v>
      </c>
      <c r="N116" s="3" t="n">
        <v>689</v>
      </c>
      <c r="O116" s="3" t="n">
        <v>75790</v>
      </c>
    </row>
    <row r="117" customFormat="false" ht="12.75" hidden="true" customHeight="false" outlineLevel="2" collapsed="false">
      <c r="A117" s="1" t="s">
        <v>96</v>
      </c>
      <c r="B117" s="2" t="s">
        <v>3</v>
      </c>
      <c r="C117" s="2" t="n">
        <v>2</v>
      </c>
      <c r="D117" s="3" t="n">
        <v>1069</v>
      </c>
      <c r="E117" s="3" t="n">
        <v>441265</v>
      </c>
      <c r="F117" s="3" t="n">
        <v>540</v>
      </c>
      <c r="G117" s="3" t="n">
        <v>237600</v>
      </c>
      <c r="H117" s="3" t="n">
        <v>529</v>
      </c>
      <c r="I117" s="3" t="n">
        <v>203665</v>
      </c>
      <c r="J117" s="3" t="n">
        <v>272</v>
      </c>
      <c r="K117" s="3" t="n">
        <v>22515</v>
      </c>
      <c r="L117" s="3" t="n">
        <v>121</v>
      </c>
      <c r="M117" s="3" t="n">
        <v>9680</v>
      </c>
      <c r="N117" s="3" t="n">
        <v>151</v>
      </c>
      <c r="O117" s="3" t="n">
        <v>12835</v>
      </c>
    </row>
    <row r="118" customFormat="false" ht="12.75" hidden="true" customHeight="false" outlineLevel="2" collapsed="false">
      <c r="A118" s="1" t="s">
        <v>97</v>
      </c>
      <c r="B118" s="2" t="s">
        <v>3</v>
      </c>
      <c r="C118" s="2" t="n">
        <v>2</v>
      </c>
      <c r="D118" s="3" t="n">
        <v>140</v>
      </c>
      <c r="E118" s="3" t="n">
        <v>51680</v>
      </c>
      <c r="F118" s="3" t="n">
        <v>68</v>
      </c>
      <c r="G118" s="3" t="n">
        <v>27200</v>
      </c>
      <c r="H118" s="3" t="n">
        <v>72</v>
      </c>
      <c r="I118" s="3" t="n">
        <v>24480</v>
      </c>
      <c r="J118" s="3" t="n">
        <v>0</v>
      </c>
      <c r="K118" s="3" t="n">
        <v>0</v>
      </c>
      <c r="L118" s="3" t="n">
        <v>0</v>
      </c>
      <c r="M118" s="3" t="n">
        <v>0</v>
      </c>
      <c r="N118" s="3" t="n">
        <v>0</v>
      </c>
      <c r="O118" s="3" t="n">
        <v>0</v>
      </c>
    </row>
    <row r="119" customFormat="false" ht="12.75" hidden="true" customHeight="false" outlineLevel="2" collapsed="false">
      <c r="A119" s="1" t="s">
        <v>98</v>
      </c>
      <c r="B119" s="2" t="s">
        <v>3</v>
      </c>
      <c r="C119" s="2" t="n">
        <v>2</v>
      </c>
      <c r="D119" s="3" t="n">
        <v>113</v>
      </c>
      <c r="E119" s="3" t="n">
        <v>42805</v>
      </c>
      <c r="F119" s="3" t="n">
        <v>90</v>
      </c>
      <c r="G119" s="3" t="n">
        <v>35100</v>
      </c>
      <c r="H119" s="3" t="n">
        <v>23</v>
      </c>
      <c r="I119" s="3" t="n">
        <v>7705</v>
      </c>
      <c r="J119" s="3" t="n">
        <v>0</v>
      </c>
      <c r="K119" s="3" t="n">
        <v>0</v>
      </c>
      <c r="L119" s="3" t="n">
        <v>0</v>
      </c>
      <c r="M119" s="3" t="n">
        <v>0</v>
      </c>
      <c r="N119" s="3" t="n">
        <v>0</v>
      </c>
      <c r="O119" s="3" t="n">
        <v>0</v>
      </c>
    </row>
    <row r="120" customFormat="false" ht="12.75" hidden="true" customHeight="false" outlineLevel="2" collapsed="false">
      <c r="A120" s="1" t="s">
        <v>99</v>
      </c>
      <c r="B120" s="2" t="s">
        <v>3</v>
      </c>
      <c r="C120" s="2" t="n">
        <v>2</v>
      </c>
      <c r="D120" s="3" t="n">
        <v>1838</v>
      </c>
      <c r="E120" s="3" t="n">
        <v>744880</v>
      </c>
      <c r="F120" s="3" t="n">
        <v>1161</v>
      </c>
      <c r="G120" s="3" t="n">
        <v>487620</v>
      </c>
      <c r="H120" s="3" t="n">
        <v>677</v>
      </c>
      <c r="I120" s="3" t="n">
        <v>257260</v>
      </c>
      <c r="J120" s="3" t="n">
        <v>0</v>
      </c>
      <c r="K120" s="3" t="n">
        <v>0</v>
      </c>
      <c r="L120" s="3" t="n">
        <v>0</v>
      </c>
      <c r="M120" s="3" t="n">
        <v>0</v>
      </c>
      <c r="N120" s="3" t="n">
        <v>0</v>
      </c>
      <c r="O120" s="3" t="n">
        <v>0</v>
      </c>
    </row>
    <row r="121" customFormat="false" ht="12.75" hidden="true" customHeight="false" outlineLevel="2" collapsed="false">
      <c r="A121" s="1" t="s">
        <v>100</v>
      </c>
      <c r="B121" s="2" t="s">
        <v>3</v>
      </c>
      <c r="C121" s="2" t="n">
        <v>2</v>
      </c>
      <c r="D121" s="3" t="n">
        <v>804</v>
      </c>
      <c r="E121" s="3" t="n">
        <v>339682</v>
      </c>
      <c r="F121" s="3" t="n">
        <v>545</v>
      </c>
      <c r="G121" s="3" t="n">
        <v>232715</v>
      </c>
      <c r="H121" s="3" t="n">
        <v>259</v>
      </c>
      <c r="I121" s="3" t="n">
        <v>106967</v>
      </c>
      <c r="J121" s="3" t="n">
        <v>192</v>
      </c>
      <c r="K121" s="3" t="n">
        <v>16704</v>
      </c>
      <c r="L121" s="3" t="n">
        <v>104</v>
      </c>
      <c r="M121" s="3" t="n">
        <v>9048</v>
      </c>
      <c r="N121" s="3" t="n">
        <v>88</v>
      </c>
      <c r="O121" s="3" t="n">
        <v>7656</v>
      </c>
    </row>
    <row r="122" customFormat="false" ht="12.75" hidden="true" customHeight="false" outlineLevel="2" collapsed="false">
      <c r="A122" s="1" t="s">
        <v>101</v>
      </c>
      <c r="B122" s="2" t="s">
        <v>3</v>
      </c>
      <c r="C122" s="2" t="n">
        <v>2</v>
      </c>
      <c r="D122" s="3" t="n">
        <v>2380</v>
      </c>
      <c r="E122" s="3" t="n">
        <v>888978</v>
      </c>
      <c r="F122" s="3" t="n">
        <v>1142</v>
      </c>
      <c r="G122" s="3" t="n">
        <v>425966</v>
      </c>
      <c r="H122" s="3" t="n">
        <v>1238</v>
      </c>
      <c r="I122" s="3" t="n">
        <v>463012</v>
      </c>
      <c r="J122" s="3" t="n">
        <v>0</v>
      </c>
      <c r="K122" s="3" t="n">
        <v>0</v>
      </c>
      <c r="L122" s="3" t="n">
        <v>0</v>
      </c>
      <c r="M122" s="3" t="n">
        <v>0</v>
      </c>
      <c r="N122" s="3" t="n">
        <v>0</v>
      </c>
      <c r="O122" s="3" t="n">
        <v>0</v>
      </c>
    </row>
    <row r="123" customFormat="false" ht="12.75" hidden="true" customHeight="false" outlineLevel="2" collapsed="false">
      <c r="A123" s="1" t="s">
        <v>102</v>
      </c>
      <c r="B123" s="2" t="s">
        <v>3</v>
      </c>
      <c r="C123" s="2" t="n">
        <v>2</v>
      </c>
      <c r="D123" s="3" t="n">
        <v>1770</v>
      </c>
      <c r="E123" s="3" t="n">
        <v>740150</v>
      </c>
      <c r="F123" s="3" t="n">
        <v>643</v>
      </c>
      <c r="G123" s="3" t="n">
        <v>289350</v>
      </c>
      <c r="H123" s="3" t="n">
        <v>1127</v>
      </c>
      <c r="I123" s="3" t="n">
        <v>450800</v>
      </c>
      <c r="J123" s="3" t="n">
        <v>0</v>
      </c>
      <c r="K123" s="3" t="n">
        <v>0</v>
      </c>
      <c r="L123" s="3" t="n">
        <v>0</v>
      </c>
      <c r="M123" s="3" t="n">
        <v>0</v>
      </c>
      <c r="N123" s="3" t="n">
        <v>0</v>
      </c>
      <c r="O123" s="3" t="n">
        <v>0</v>
      </c>
    </row>
    <row r="124" customFormat="false" ht="12.75" hidden="true" customHeight="false" outlineLevel="2" collapsed="false">
      <c r="A124" s="1" t="s">
        <v>103</v>
      </c>
      <c r="B124" s="2" t="s">
        <v>3</v>
      </c>
      <c r="C124" s="2" t="n">
        <v>2</v>
      </c>
      <c r="D124" s="3" t="n">
        <v>988</v>
      </c>
      <c r="E124" s="3" t="n">
        <v>355700</v>
      </c>
      <c r="F124" s="3" t="n">
        <v>593</v>
      </c>
      <c r="G124" s="3" t="n">
        <v>237200</v>
      </c>
      <c r="H124" s="3" t="n">
        <v>395</v>
      </c>
      <c r="I124" s="3" t="n">
        <v>118500</v>
      </c>
      <c r="J124" s="3" t="n">
        <v>373</v>
      </c>
      <c r="K124" s="3" t="n">
        <v>37300</v>
      </c>
      <c r="L124" s="3" t="n">
        <v>369</v>
      </c>
      <c r="M124" s="3" t="n">
        <v>36900</v>
      </c>
      <c r="N124" s="3" t="n">
        <v>4</v>
      </c>
      <c r="O124" s="3" t="n">
        <v>400</v>
      </c>
    </row>
    <row r="125" customFormat="false" ht="12.75" hidden="true" customHeight="false" outlineLevel="2" collapsed="false">
      <c r="A125" s="1" t="s">
        <v>104</v>
      </c>
      <c r="B125" s="2" t="s">
        <v>3</v>
      </c>
      <c r="C125" s="2" t="n">
        <v>2</v>
      </c>
      <c r="D125" s="3" t="n">
        <v>877</v>
      </c>
      <c r="E125" s="3" t="n">
        <v>288380</v>
      </c>
      <c r="F125" s="3" t="n">
        <v>258</v>
      </c>
      <c r="G125" s="3" t="n">
        <v>90300</v>
      </c>
      <c r="H125" s="3" t="n">
        <v>619</v>
      </c>
      <c r="I125" s="3" t="n">
        <v>198080</v>
      </c>
      <c r="J125" s="3" t="n">
        <v>0</v>
      </c>
      <c r="K125" s="3" t="n">
        <v>0</v>
      </c>
      <c r="L125" s="3" t="n">
        <v>0</v>
      </c>
      <c r="M125" s="3" t="n">
        <v>0</v>
      </c>
      <c r="N125" s="3" t="n">
        <v>0</v>
      </c>
      <c r="O125" s="3" t="n">
        <v>0</v>
      </c>
    </row>
    <row r="126" customFormat="false" ht="12.75" hidden="true" customHeight="false" outlineLevel="2" collapsed="false">
      <c r="A126" s="1" t="s">
        <v>105</v>
      </c>
      <c r="B126" s="2" t="s">
        <v>3</v>
      </c>
      <c r="C126" s="2" t="n">
        <v>2</v>
      </c>
      <c r="D126" s="3" t="n">
        <v>3035</v>
      </c>
      <c r="E126" s="3" t="n">
        <v>1231888</v>
      </c>
      <c r="F126" s="3" t="n">
        <v>2422</v>
      </c>
      <c r="G126" s="3" t="n">
        <v>1017408</v>
      </c>
      <c r="H126" s="3" t="n">
        <v>613</v>
      </c>
      <c r="I126" s="3" t="n">
        <v>214480</v>
      </c>
      <c r="J126" s="3" t="n">
        <v>3668</v>
      </c>
      <c r="K126" s="3" t="n">
        <v>379271</v>
      </c>
      <c r="L126" s="3" t="n">
        <v>2201</v>
      </c>
      <c r="M126" s="3" t="n">
        <v>239887</v>
      </c>
      <c r="N126" s="3" t="n">
        <v>1467</v>
      </c>
      <c r="O126" s="3" t="n">
        <v>139384</v>
      </c>
    </row>
    <row r="127" customFormat="false" ht="12.75" hidden="true" customHeight="false" outlineLevel="2" collapsed="false">
      <c r="A127" s="1" t="s">
        <v>106</v>
      </c>
      <c r="B127" s="2" t="s">
        <v>3</v>
      </c>
      <c r="C127" s="2" t="n">
        <v>2</v>
      </c>
      <c r="D127" s="3" t="n">
        <v>1267</v>
      </c>
      <c r="E127" s="3" t="n">
        <v>584767</v>
      </c>
      <c r="F127" s="3" t="n">
        <v>582</v>
      </c>
      <c r="G127" s="3" t="n">
        <v>285354</v>
      </c>
      <c r="H127" s="3" t="n">
        <v>685</v>
      </c>
      <c r="I127" s="3" t="n">
        <v>299413</v>
      </c>
      <c r="J127" s="3" t="n">
        <v>852</v>
      </c>
      <c r="K127" s="3" t="n">
        <v>81328</v>
      </c>
      <c r="L127" s="3" t="n">
        <v>613</v>
      </c>
      <c r="M127" s="3" t="n">
        <v>58910</v>
      </c>
      <c r="N127" s="3" t="n">
        <v>239</v>
      </c>
      <c r="O127" s="3" t="n">
        <v>22418</v>
      </c>
    </row>
    <row r="128" customFormat="false" ht="12.75" hidden="true" customHeight="false" outlineLevel="2" collapsed="false">
      <c r="A128" s="1" t="s">
        <v>107</v>
      </c>
      <c r="B128" s="2" t="s">
        <v>3</v>
      </c>
      <c r="C128" s="2" t="n">
        <v>2</v>
      </c>
      <c r="D128" s="3" t="n">
        <v>890</v>
      </c>
      <c r="E128" s="3" t="n">
        <v>222500</v>
      </c>
      <c r="F128" s="3" t="n">
        <v>623</v>
      </c>
      <c r="G128" s="3" t="n">
        <v>155750</v>
      </c>
      <c r="H128" s="3" t="n">
        <v>267</v>
      </c>
      <c r="I128" s="3" t="n">
        <v>66750</v>
      </c>
      <c r="J128" s="3" t="n">
        <v>305</v>
      </c>
      <c r="K128" s="3" t="n">
        <v>22875</v>
      </c>
      <c r="L128" s="3" t="n">
        <v>229</v>
      </c>
      <c r="M128" s="3" t="n">
        <v>17175</v>
      </c>
      <c r="N128" s="3" t="n">
        <v>76</v>
      </c>
      <c r="O128" s="3" t="n">
        <v>5700</v>
      </c>
    </row>
    <row r="129" customFormat="false" ht="12.75" hidden="true" customHeight="false" outlineLevel="2" collapsed="false">
      <c r="A129" s="1" t="s">
        <v>108</v>
      </c>
      <c r="B129" s="2" t="s">
        <v>3</v>
      </c>
      <c r="C129" s="2" t="n">
        <v>2</v>
      </c>
      <c r="D129" s="3" t="n">
        <v>2248</v>
      </c>
      <c r="E129" s="3" t="n">
        <v>864100</v>
      </c>
      <c r="F129" s="3" t="n">
        <v>773</v>
      </c>
      <c r="G129" s="3" t="n">
        <v>347850</v>
      </c>
      <c r="H129" s="3" t="n">
        <v>1475</v>
      </c>
      <c r="I129" s="3" t="n">
        <v>516250</v>
      </c>
      <c r="J129" s="3" t="n">
        <v>0</v>
      </c>
      <c r="K129" s="3" t="n">
        <v>0</v>
      </c>
      <c r="L129" s="3" t="n">
        <v>0</v>
      </c>
      <c r="M129" s="3" t="n">
        <v>0</v>
      </c>
      <c r="N129" s="3" t="n">
        <v>0</v>
      </c>
      <c r="O129" s="3" t="n">
        <v>0</v>
      </c>
    </row>
    <row r="130" customFormat="false" ht="12.75" hidden="true" customHeight="false" outlineLevel="2" collapsed="false">
      <c r="A130" s="1" t="s">
        <v>109</v>
      </c>
      <c r="B130" s="2" t="s">
        <v>3</v>
      </c>
      <c r="C130" s="2" t="n">
        <v>2</v>
      </c>
      <c r="D130" s="3" t="n">
        <v>2143</v>
      </c>
      <c r="E130" s="3" t="n">
        <v>811487</v>
      </c>
      <c r="F130" s="3" t="n">
        <v>690</v>
      </c>
      <c r="G130" s="3" t="n">
        <v>272729</v>
      </c>
      <c r="H130" s="3" t="n">
        <v>1453</v>
      </c>
      <c r="I130" s="3" t="n">
        <v>538758</v>
      </c>
      <c r="J130" s="3" t="n">
        <v>13</v>
      </c>
      <c r="K130" s="3" t="n">
        <v>821</v>
      </c>
      <c r="L130" s="3" t="n">
        <v>9</v>
      </c>
      <c r="M130" s="3" t="n">
        <v>506</v>
      </c>
      <c r="N130" s="3" t="n">
        <v>4</v>
      </c>
      <c r="O130" s="3" t="n">
        <v>315</v>
      </c>
    </row>
    <row r="131" customFormat="false" ht="12.75" hidden="true" customHeight="false" outlineLevel="2" collapsed="false">
      <c r="A131" s="1" t="s">
        <v>110</v>
      </c>
      <c r="B131" s="2" t="s">
        <v>3</v>
      </c>
      <c r="C131" s="2" t="n">
        <v>2</v>
      </c>
      <c r="D131" s="3" t="n">
        <v>2901</v>
      </c>
      <c r="E131" s="3" t="n">
        <v>1111676</v>
      </c>
      <c r="F131" s="3" t="n">
        <v>1741</v>
      </c>
      <c r="G131" s="3" t="n">
        <v>689436</v>
      </c>
      <c r="H131" s="3" t="n">
        <v>1160</v>
      </c>
      <c r="I131" s="3" t="n">
        <v>422240</v>
      </c>
      <c r="J131" s="3" t="n">
        <v>0</v>
      </c>
      <c r="K131" s="3" t="n">
        <v>0</v>
      </c>
      <c r="L131" s="3" t="n">
        <v>0</v>
      </c>
      <c r="M131" s="3" t="n">
        <v>0</v>
      </c>
      <c r="N131" s="3" t="n">
        <v>0</v>
      </c>
      <c r="O131" s="3" t="n">
        <v>0</v>
      </c>
    </row>
    <row r="132" customFormat="false" ht="12.75" hidden="true" customHeight="false" outlineLevel="2" collapsed="false">
      <c r="A132" s="1" t="s">
        <v>111</v>
      </c>
      <c r="B132" s="2" t="s">
        <v>3</v>
      </c>
      <c r="C132" s="2" t="n">
        <v>2</v>
      </c>
      <c r="D132" s="3" t="n">
        <v>5699</v>
      </c>
      <c r="E132" s="3" t="n">
        <v>2178510</v>
      </c>
      <c r="F132" s="3" t="n">
        <v>1732</v>
      </c>
      <c r="G132" s="3" t="n">
        <v>710720</v>
      </c>
      <c r="H132" s="3" t="n">
        <v>3967</v>
      </c>
      <c r="I132" s="3" t="n">
        <v>1467790</v>
      </c>
      <c r="J132" s="3" t="n">
        <v>1663</v>
      </c>
      <c r="K132" s="3" t="n">
        <v>168270</v>
      </c>
      <c r="L132" s="3" t="n">
        <v>733</v>
      </c>
      <c r="M132" s="3" t="n">
        <v>65970</v>
      </c>
      <c r="N132" s="3" t="n">
        <v>930</v>
      </c>
      <c r="O132" s="3" t="n">
        <v>102300</v>
      </c>
    </row>
    <row r="133" customFormat="false" ht="12.75" hidden="true" customHeight="false" outlineLevel="2" collapsed="false">
      <c r="A133" s="1" t="s">
        <v>112</v>
      </c>
      <c r="B133" s="2" t="s">
        <v>3</v>
      </c>
      <c r="C133" s="2" t="n">
        <v>2</v>
      </c>
      <c r="D133" s="3" t="n">
        <v>2213</v>
      </c>
      <c r="E133" s="3" t="n">
        <v>686600</v>
      </c>
      <c r="F133" s="3" t="n">
        <v>227</v>
      </c>
      <c r="G133" s="3" t="n">
        <v>90800</v>
      </c>
      <c r="H133" s="3" t="n">
        <v>1986</v>
      </c>
      <c r="I133" s="3" t="n">
        <v>595800</v>
      </c>
      <c r="J133" s="3" t="n">
        <v>445</v>
      </c>
      <c r="K133" s="3" t="n">
        <v>36600</v>
      </c>
      <c r="L133" s="3" t="n">
        <v>249</v>
      </c>
      <c r="M133" s="3" t="n">
        <v>19920</v>
      </c>
      <c r="N133" s="3" t="n">
        <v>196</v>
      </c>
      <c r="O133" s="3" t="n">
        <v>16680</v>
      </c>
    </row>
    <row r="134" customFormat="false" ht="12.75" hidden="true" customHeight="false" outlineLevel="2" collapsed="false">
      <c r="A134" s="1" t="s">
        <v>113</v>
      </c>
      <c r="B134" s="2" t="s">
        <v>3</v>
      </c>
      <c r="C134" s="2" t="n">
        <v>2</v>
      </c>
      <c r="D134" s="3" t="n">
        <v>2966</v>
      </c>
      <c r="E134" s="3" t="n">
        <v>1102606</v>
      </c>
      <c r="F134" s="3" t="n">
        <v>1928</v>
      </c>
      <c r="G134" s="3" t="n">
        <v>686368</v>
      </c>
      <c r="H134" s="3" t="n">
        <v>1038</v>
      </c>
      <c r="I134" s="3" t="n">
        <v>416238</v>
      </c>
      <c r="J134" s="3" t="n">
        <v>692</v>
      </c>
      <c r="K134" s="3" t="n">
        <v>66220</v>
      </c>
      <c r="L134" s="3" t="n">
        <v>450</v>
      </c>
      <c r="M134" s="3" t="n">
        <v>39600</v>
      </c>
      <c r="N134" s="3" t="n">
        <v>242</v>
      </c>
      <c r="O134" s="3" t="n">
        <v>26620</v>
      </c>
    </row>
    <row r="135" customFormat="false" ht="12.75" hidden="false" customHeight="false" outlineLevel="1" collapsed="true">
      <c r="C135" s="25" t="s">
        <v>115</v>
      </c>
      <c r="D135" s="3" t="n">
        <f aca="false">SUBTOTAL(9,D73:D134)</f>
        <v>180067</v>
      </c>
      <c r="E135" s="3" t="n">
        <f aca="false">SUBTOTAL(9,E73:E134)</f>
        <v>73740161</v>
      </c>
      <c r="F135" s="3" t="n">
        <f aca="false">SUBTOTAL(9,F73:F134)</f>
        <v>117132</v>
      </c>
      <c r="G135" s="3" t="n">
        <f aca="false">SUBTOTAL(9,G73:G134)</f>
        <v>50586507</v>
      </c>
      <c r="H135" s="3" t="n">
        <f aca="false">SUBTOTAL(9,H73:H134)</f>
        <v>62935</v>
      </c>
      <c r="I135" s="3" t="n">
        <f aca="false">SUBTOTAL(9,I73:I134)</f>
        <v>23153654</v>
      </c>
      <c r="J135" s="3" t="n">
        <f aca="false">SUBTOTAL(9,J73:J134)</f>
        <v>100298</v>
      </c>
      <c r="K135" s="3" t="n">
        <f aca="false">SUBTOTAL(9,K73:K134)</f>
        <v>9591314</v>
      </c>
      <c r="L135" s="3" t="n">
        <f aca="false">SUBTOTAL(9,L73:L134)</f>
        <v>72811</v>
      </c>
      <c r="M135" s="3" t="n">
        <f aca="false">SUBTOTAL(9,M73:M134)</f>
        <v>7038063</v>
      </c>
      <c r="N135" s="3" t="n">
        <f aca="false">SUBTOTAL(9,N73:N134)</f>
        <v>27487</v>
      </c>
      <c r="O135" s="3" t="n">
        <f aca="false">SUBTOTAL(9,O73:O134)</f>
        <v>2553251</v>
      </c>
    </row>
    <row r="136" customFormat="false" ht="12.75" hidden="true" customHeight="false" outlineLevel="2" collapsed="false">
      <c r="A136" s="1" t="s">
        <v>52</v>
      </c>
      <c r="B136" s="2" t="s">
        <v>4</v>
      </c>
      <c r="C136" s="2" t="n">
        <v>3</v>
      </c>
      <c r="D136" s="3" t="n">
        <v>0</v>
      </c>
      <c r="E136" s="3" t="n">
        <v>0</v>
      </c>
      <c r="F136" s="3" t="n">
        <v>0</v>
      </c>
      <c r="G136" s="3" t="n">
        <v>0</v>
      </c>
      <c r="H136" s="3" t="n">
        <v>0</v>
      </c>
      <c r="I136" s="3" t="n">
        <v>0</v>
      </c>
      <c r="J136" s="3" t="n">
        <v>0</v>
      </c>
      <c r="K136" s="3" t="n">
        <v>0</v>
      </c>
      <c r="L136" s="3" t="n">
        <v>0</v>
      </c>
      <c r="M136" s="3" t="n">
        <v>0</v>
      </c>
      <c r="N136" s="3" t="n">
        <v>0</v>
      </c>
      <c r="O136" s="3" t="n">
        <v>0</v>
      </c>
    </row>
    <row r="137" customFormat="false" ht="12.75" hidden="true" customHeight="false" outlineLevel="2" collapsed="false">
      <c r="A137" s="1" t="s">
        <v>53</v>
      </c>
      <c r="B137" s="2" t="s">
        <v>4</v>
      </c>
      <c r="C137" s="2" t="n">
        <v>3</v>
      </c>
      <c r="D137" s="3" t="n">
        <v>550</v>
      </c>
      <c r="E137" s="3" t="n">
        <v>206487</v>
      </c>
      <c r="F137" s="3" t="n">
        <v>103</v>
      </c>
      <c r="G137" s="3" t="n">
        <v>41097</v>
      </c>
      <c r="H137" s="3" t="n">
        <v>447</v>
      </c>
      <c r="I137" s="3" t="n">
        <v>165390</v>
      </c>
      <c r="J137" s="3" t="n">
        <v>38</v>
      </c>
      <c r="K137" s="3" t="n">
        <v>2832</v>
      </c>
      <c r="L137" s="3" t="n">
        <v>20</v>
      </c>
      <c r="M137" s="3" t="n">
        <v>1500</v>
      </c>
      <c r="N137" s="3" t="n">
        <v>18</v>
      </c>
      <c r="O137" s="3" t="n">
        <v>1332</v>
      </c>
    </row>
    <row r="138" customFormat="false" ht="12.75" hidden="true" customHeight="false" outlineLevel="2" collapsed="false">
      <c r="A138" s="1" t="s">
        <v>54</v>
      </c>
      <c r="B138" s="2" t="s">
        <v>4</v>
      </c>
      <c r="C138" s="2" t="n">
        <v>3</v>
      </c>
      <c r="D138" s="3" t="n">
        <v>810</v>
      </c>
      <c r="E138" s="3" t="n">
        <v>296779</v>
      </c>
      <c r="F138" s="3" t="n">
        <v>317</v>
      </c>
      <c r="G138" s="3" t="n">
        <v>125215</v>
      </c>
      <c r="H138" s="3" t="n">
        <v>493</v>
      </c>
      <c r="I138" s="3" t="n">
        <v>171564</v>
      </c>
      <c r="J138" s="3" t="n">
        <v>489</v>
      </c>
      <c r="K138" s="3" t="n">
        <v>55589</v>
      </c>
      <c r="L138" s="3" t="n">
        <v>235</v>
      </c>
      <c r="M138" s="3" t="n">
        <v>25107</v>
      </c>
      <c r="N138" s="3" t="n">
        <v>254</v>
      </c>
      <c r="O138" s="3" t="n">
        <v>30482</v>
      </c>
    </row>
    <row r="139" customFormat="false" ht="12.75" hidden="true" customHeight="false" outlineLevel="2" collapsed="false">
      <c r="A139" s="1" t="s">
        <v>55</v>
      </c>
      <c r="B139" s="2" t="s">
        <v>4</v>
      </c>
      <c r="C139" s="2" t="n">
        <v>3</v>
      </c>
      <c r="D139" s="3" t="n">
        <v>984</v>
      </c>
      <c r="E139" s="3" t="n">
        <v>346800</v>
      </c>
      <c r="F139" s="3" t="n">
        <v>120</v>
      </c>
      <c r="G139" s="3" t="n">
        <v>44400</v>
      </c>
      <c r="H139" s="3" t="n">
        <v>864</v>
      </c>
      <c r="I139" s="3" t="n">
        <v>302400</v>
      </c>
      <c r="J139" s="3" t="n">
        <v>305</v>
      </c>
      <c r="K139" s="3" t="n">
        <v>32950</v>
      </c>
      <c r="L139" s="3" t="n">
        <v>185</v>
      </c>
      <c r="M139" s="3" t="n">
        <v>20350</v>
      </c>
      <c r="N139" s="3" t="n">
        <v>120</v>
      </c>
      <c r="O139" s="3" t="n">
        <v>12600</v>
      </c>
    </row>
    <row r="140" customFormat="false" ht="12.75" hidden="true" customHeight="false" outlineLevel="2" collapsed="false">
      <c r="A140" s="1" t="s">
        <v>56</v>
      </c>
      <c r="B140" s="2" t="s">
        <v>4</v>
      </c>
      <c r="C140" s="2" t="n">
        <v>3</v>
      </c>
      <c r="D140" s="3" t="n">
        <v>2807</v>
      </c>
      <c r="E140" s="3" t="n">
        <v>1294590</v>
      </c>
      <c r="F140" s="3" t="n">
        <v>2099</v>
      </c>
      <c r="G140" s="3" t="n">
        <v>1029349</v>
      </c>
      <c r="H140" s="3" t="n">
        <v>708</v>
      </c>
      <c r="I140" s="3" t="n">
        <v>265241</v>
      </c>
      <c r="J140" s="3" t="n">
        <v>3391</v>
      </c>
      <c r="K140" s="3" t="n">
        <v>351148</v>
      </c>
      <c r="L140" s="3" t="n">
        <v>2570</v>
      </c>
      <c r="M140" s="3" t="n">
        <v>248562</v>
      </c>
      <c r="N140" s="3" t="n">
        <v>821</v>
      </c>
      <c r="O140" s="3" t="n">
        <v>102586</v>
      </c>
    </row>
    <row r="141" customFormat="false" ht="12.75" hidden="true" customHeight="false" outlineLevel="2" collapsed="false">
      <c r="A141" s="1" t="s">
        <v>57</v>
      </c>
      <c r="B141" s="2" t="s">
        <v>4</v>
      </c>
      <c r="C141" s="2" t="n">
        <v>3</v>
      </c>
      <c r="D141" s="3" t="n">
        <v>1569</v>
      </c>
      <c r="E141" s="3" t="n">
        <v>670855</v>
      </c>
      <c r="F141" s="3" t="n">
        <v>146</v>
      </c>
      <c r="G141" s="3" t="n">
        <v>62737</v>
      </c>
      <c r="H141" s="3" t="n">
        <v>1423</v>
      </c>
      <c r="I141" s="3" t="n">
        <v>608118</v>
      </c>
      <c r="J141" s="3" t="n">
        <v>145</v>
      </c>
      <c r="K141" s="3" t="n">
        <v>11940</v>
      </c>
      <c r="L141" s="3" t="n">
        <v>34</v>
      </c>
      <c r="M141" s="3" t="n">
        <v>3060</v>
      </c>
      <c r="N141" s="3" t="n">
        <v>111</v>
      </c>
      <c r="O141" s="3" t="n">
        <v>8880</v>
      </c>
    </row>
    <row r="142" customFormat="false" ht="12.75" hidden="true" customHeight="false" outlineLevel="2" collapsed="false">
      <c r="A142" s="1" t="s">
        <v>58</v>
      </c>
      <c r="B142" s="2" t="s">
        <v>4</v>
      </c>
      <c r="C142" s="2" t="n">
        <v>3</v>
      </c>
      <c r="D142" s="3" t="n">
        <v>43995</v>
      </c>
      <c r="E142" s="3" t="n">
        <v>18795650</v>
      </c>
      <c r="F142" s="3" t="n">
        <v>37815</v>
      </c>
      <c r="G142" s="3" t="n">
        <v>16515350</v>
      </c>
      <c r="H142" s="3" t="n">
        <v>6180</v>
      </c>
      <c r="I142" s="3" t="n">
        <v>2280300</v>
      </c>
      <c r="J142" s="3" t="n">
        <v>40843</v>
      </c>
      <c r="K142" s="3" t="n">
        <v>3773760</v>
      </c>
      <c r="L142" s="3" t="n">
        <v>27403</v>
      </c>
      <c r="M142" s="3" t="n">
        <v>2564196</v>
      </c>
      <c r="N142" s="3" t="n">
        <v>13440</v>
      </c>
      <c r="O142" s="3" t="n">
        <v>1209564</v>
      </c>
    </row>
    <row r="143" customFormat="false" ht="12.75" hidden="true" customHeight="false" outlineLevel="2" collapsed="false">
      <c r="A143" s="1" t="s">
        <v>59</v>
      </c>
      <c r="B143" s="2" t="s">
        <v>4</v>
      </c>
      <c r="C143" s="2" t="n">
        <v>3</v>
      </c>
      <c r="D143" s="3" t="n">
        <v>13089</v>
      </c>
      <c r="E143" s="3" t="n">
        <v>5026245</v>
      </c>
      <c r="F143" s="3" t="n">
        <v>7579</v>
      </c>
      <c r="G143" s="3" t="n">
        <v>3122568</v>
      </c>
      <c r="H143" s="3" t="n">
        <v>5510</v>
      </c>
      <c r="I143" s="3" t="n">
        <v>1903677</v>
      </c>
      <c r="J143" s="3" t="n">
        <v>1525</v>
      </c>
      <c r="K143" s="3" t="n">
        <v>130307</v>
      </c>
      <c r="L143" s="3" t="n">
        <v>682</v>
      </c>
      <c r="M143" s="3" t="n">
        <v>58652</v>
      </c>
      <c r="N143" s="3" t="n">
        <v>843</v>
      </c>
      <c r="O143" s="3" t="n">
        <v>71655</v>
      </c>
    </row>
    <row r="144" customFormat="false" ht="12.75" hidden="true" customHeight="false" outlineLevel="2" collapsed="false">
      <c r="A144" s="1" t="s">
        <v>60</v>
      </c>
      <c r="B144" s="2" t="s">
        <v>4</v>
      </c>
      <c r="C144" s="2" t="n">
        <v>3</v>
      </c>
      <c r="D144" s="3" t="n">
        <v>990</v>
      </c>
      <c r="E144" s="3" t="n">
        <v>427617</v>
      </c>
      <c r="F144" s="3" t="n">
        <v>892</v>
      </c>
      <c r="G144" s="3" t="n">
        <v>387992</v>
      </c>
      <c r="H144" s="3" t="n">
        <v>98</v>
      </c>
      <c r="I144" s="3" t="n">
        <v>39625</v>
      </c>
      <c r="J144" s="3" t="n">
        <v>378</v>
      </c>
      <c r="K144" s="3" t="n">
        <v>37648</v>
      </c>
      <c r="L144" s="3" t="n">
        <v>272</v>
      </c>
      <c r="M144" s="3" t="n">
        <v>27472</v>
      </c>
      <c r="N144" s="3" t="n">
        <v>106</v>
      </c>
      <c r="O144" s="3" t="n">
        <v>10176</v>
      </c>
    </row>
    <row r="145" customFormat="false" ht="12.75" hidden="true" customHeight="false" outlineLevel="2" collapsed="false">
      <c r="A145" s="1" t="s">
        <v>61</v>
      </c>
      <c r="B145" s="2" t="s">
        <v>4</v>
      </c>
      <c r="C145" s="2" t="n">
        <v>3</v>
      </c>
      <c r="D145" s="3" t="n">
        <v>7413</v>
      </c>
      <c r="E145" s="3" t="n">
        <v>3344455</v>
      </c>
      <c r="F145" s="3" t="n">
        <v>7012</v>
      </c>
      <c r="G145" s="3" t="n">
        <v>3176436</v>
      </c>
      <c r="H145" s="3" t="n">
        <v>401</v>
      </c>
      <c r="I145" s="3" t="n">
        <v>168019</v>
      </c>
      <c r="J145" s="3" t="n">
        <v>14262</v>
      </c>
      <c r="K145" s="3" t="n">
        <v>1478238</v>
      </c>
      <c r="L145" s="3" t="n">
        <v>13427</v>
      </c>
      <c r="M145" s="3" t="n">
        <v>1396408</v>
      </c>
      <c r="N145" s="3" t="n">
        <v>835</v>
      </c>
      <c r="O145" s="3" t="n">
        <v>81830</v>
      </c>
    </row>
    <row r="146" customFormat="false" ht="12.75" hidden="true" customHeight="false" outlineLevel="2" collapsed="false">
      <c r="A146" s="1" t="s">
        <v>62</v>
      </c>
      <c r="B146" s="2" t="s">
        <v>4</v>
      </c>
      <c r="C146" s="2" t="n">
        <v>3</v>
      </c>
      <c r="D146" s="3" t="n">
        <v>663</v>
      </c>
      <c r="E146" s="3" t="n">
        <v>232050</v>
      </c>
      <c r="F146" s="3" t="n">
        <v>0</v>
      </c>
      <c r="G146" s="3" t="n">
        <v>0</v>
      </c>
      <c r="H146" s="3" t="n">
        <v>663</v>
      </c>
      <c r="I146" s="3" t="n">
        <v>232050</v>
      </c>
      <c r="J146" s="3" t="n">
        <v>0</v>
      </c>
      <c r="K146" s="3" t="n">
        <v>0</v>
      </c>
      <c r="L146" s="3" t="n">
        <v>0</v>
      </c>
      <c r="M146" s="3" t="n">
        <v>0</v>
      </c>
      <c r="N146" s="3" t="n">
        <v>0</v>
      </c>
      <c r="O146" s="3" t="n">
        <v>0</v>
      </c>
    </row>
    <row r="147" customFormat="false" ht="12.75" hidden="true" customHeight="false" outlineLevel="2" collapsed="false">
      <c r="A147" s="1" t="s">
        <v>63</v>
      </c>
      <c r="B147" s="2" t="s">
        <v>4</v>
      </c>
      <c r="C147" s="2" t="n">
        <v>3</v>
      </c>
      <c r="D147" s="3" t="n">
        <v>526</v>
      </c>
      <c r="E147" s="3" t="n">
        <v>226503</v>
      </c>
      <c r="F147" s="3" t="n">
        <v>257</v>
      </c>
      <c r="G147" s="3" t="n">
        <v>124345</v>
      </c>
      <c r="H147" s="3" t="n">
        <v>269</v>
      </c>
      <c r="I147" s="3" t="n">
        <v>102158</v>
      </c>
      <c r="J147" s="3" t="n">
        <v>381</v>
      </c>
      <c r="K147" s="3" t="n">
        <v>32478</v>
      </c>
      <c r="L147" s="3" t="n">
        <v>127</v>
      </c>
      <c r="M147" s="3" t="n">
        <v>12237</v>
      </c>
      <c r="N147" s="3" t="n">
        <v>254</v>
      </c>
      <c r="O147" s="3" t="n">
        <v>20241</v>
      </c>
    </row>
    <row r="148" customFormat="false" ht="12.75" hidden="true" customHeight="false" outlineLevel="2" collapsed="false">
      <c r="A148" s="1" t="s">
        <v>64</v>
      </c>
      <c r="B148" s="2" t="s">
        <v>4</v>
      </c>
      <c r="C148" s="2" t="n">
        <v>3</v>
      </c>
      <c r="D148" s="3" t="n">
        <v>1516</v>
      </c>
      <c r="E148" s="3" t="n">
        <v>672100</v>
      </c>
      <c r="F148" s="3" t="n">
        <v>1314</v>
      </c>
      <c r="G148" s="3" t="n">
        <v>591300</v>
      </c>
      <c r="H148" s="3" t="n">
        <v>202</v>
      </c>
      <c r="I148" s="3" t="n">
        <v>80800</v>
      </c>
      <c r="J148" s="3" t="n">
        <v>259</v>
      </c>
      <c r="K148" s="3" t="n">
        <v>25330</v>
      </c>
      <c r="L148" s="3" t="n">
        <v>202</v>
      </c>
      <c r="M148" s="3" t="n">
        <v>20200</v>
      </c>
      <c r="N148" s="3" t="n">
        <v>57</v>
      </c>
      <c r="O148" s="3" t="n">
        <v>5130</v>
      </c>
    </row>
    <row r="149" customFormat="false" ht="12.75" hidden="true" customHeight="false" outlineLevel="2" collapsed="false">
      <c r="A149" s="1" t="s">
        <v>65</v>
      </c>
      <c r="B149" s="2" t="s">
        <v>4</v>
      </c>
      <c r="C149" s="2" t="n">
        <v>3</v>
      </c>
      <c r="D149" s="3" t="n">
        <v>547</v>
      </c>
      <c r="E149" s="3" t="n">
        <v>250668</v>
      </c>
      <c r="F149" s="3" t="n">
        <v>438</v>
      </c>
      <c r="G149" s="3" t="n">
        <v>202388</v>
      </c>
      <c r="H149" s="3" t="n">
        <v>109</v>
      </c>
      <c r="I149" s="3" t="n">
        <v>48280</v>
      </c>
      <c r="J149" s="3" t="n">
        <v>458</v>
      </c>
      <c r="K149" s="3" t="n">
        <v>41580</v>
      </c>
      <c r="L149" s="3" t="n">
        <v>265</v>
      </c>
      <c r="M149" s="3" t="n">
        <v>25175</v>
      </c>
      <c r="N149" s="3" t="n">
        <v>193</v>
      </c>
      <c r="O149" s="3" t="n">
        <v>16405</v>
      </c>
    </row>
    <row r="150" customFormat="false" ht="12.75" hidden="true" customHeight="false" outlineLevel="2" collapsed="false">
      <c r="A150" s="1" t="s">
        <v>66</v>
      </c>
      <c r="B150" s="2" t="s">
        <v>4</v>
      </c>
      <c r="C150" s="2" t="n">
        <v>3</v>
      </c>
      <c r="D150" s="3" t="n">
        <v>172</v>
      </c>
      <c r="E150" s="3" t="n">
        <v>46090</v>
      </c>
      <c r="F150" s="3" t="n">
        <v>103</v>
      </c>
      <c r="G150" s="3" t="n">
        <v>28840</v>
      </c>
      <c r="H150" s="3" t="n">
        <v>69</v>
      </c>
      <c r="I150" s="3" t="n">
        <v>17250</v>
      </c>
      <c r="J150" s="3" t="n">
        <v>0</v>
      </c>
      <c r="K150" s="3" t="n">
        <v>0</v>
      </c>
      <c r="L150" s="3" t="n">
        <v>0</v>
      </c>
      <c r="M150" s="3" t="n">
        <v>0</v>
      </c>
      <c r="N150" s="3" t="n">
        <v>0</v>
      </c>
      <c r="O150" s="3" t="n">
        <v>0</v>
      </c>
    </row>
    <row r="151" customFormat="false" ht="12.75" hidden="true" customHeight="false" outlineLevel="2" collapsed="false">
      <c r="A151" s="1" t="s">
        <v>67</v>
      </c>
      <c r="B151" s="2" t="s">
        <v>4</v>
      </c>
      <c r="C151" s="2" t="n">
        <v>3</v>
      </c>
      <c r="D151" s="3" t="n">
        <v>1349</v>
      </c>
      <c r="E151" s="3" t="n">
        <v>575670</v>
      </c>
      <c r="F151" s="3" t="n">
        <v>1239</v>
      </c>
      <c r="G151" s="3" t="n">
        <v>532770</v>
      </c>
      <c r="H151" s="3" t="n">
        <v>110</v>
      </c>
      <c r="I151" s="3" t="n">
        <v>42900</v>
      </c>
      <c r="J151" s="3" t="n">
        <v>342</v>
      </c>
      <c r="K151" s="3" t="n">
        <v>25075</v>
      </c>
      <c r="L151" s="3" t="n">
        <v>278</v>
      </c>
      <c r="M151" s="3" t="n">
        <v>20156</v>
      </c>
      <c r="N151" s="3" t="n">
        <v>64</v>
      </c>
      <c r="O151" s="3" t="n">
        <v>4919</v>
      </c>
    </row>
    <row r="152" customFormat="false" ht="12.75" hidden="true" customHeight="false" outlineLevel="2" collapsed="false">
      <c r="A152" s="1" t="s">
        <v>68</v>
      </c>
      <c r="B152" s="2" t="s">
        <v>4</v>
      </c>
      <c r="C152" s="2" t="n">
        <v>3</v>
      </c>
      <c r="D152" s="3" t="n">
        <v>0</v>
      </c>
      <c r="E152" s="3" t="n">
        <v>0</v>
      </c>
      <c r="F152" s="3" t="n">
        <v>0</v>
      </c>
      <c r="G152" s="3" t="n">
        <v>0</v>
      </c>
      <c r="H152" s="3" t="n">
        <v>0</v>
      </c>
      <c r="I152" s="3" t="n">
        <v>0</v>
      </c>
      <c r="J152" s="3" t="n">
        <v>0</v>
      </c>
      <c r="K152" s="3" t="n">
        <v>0</v>
      </c>
      <c r="L152" s="3" t="n">
        <v>0</v>
      </c>
      <c r="M152" s="3" t="n">
        <v>0</v>
      </c>
      <c r="N152" s="3" t="n">
        <v>0</v>
      </c>
      <c r="O152" s="3" t="n">
        <v>0</v>
      </c>
    </row>
    <row r="153" customFormat="false" ht="12.75" hidden="true" customHeight="false" outlineLevel="2" collapsed="false">
      <c r="A153" s="1" t="s">
        <v>69</v>
      </c>
      <c r="B153" s="2" t="s">
        <v>4</v>
      </c>
      <c r="C153" s="2" t="n">
        <v>3</v>
      </c>
      <c r="D153" s="3" t="n">
        <v>1195</v>
      </c>
      <c r="E153" s="3" t="n">
        <v>350240</v>
      </c>
      <c r="F153" s="3" t="n">
        <v>782</v>
      </c>
      <c r="G153" s="3" t="n">
        <v>234600</v>
      </c>
      <c r="H153" s="3" t="n">
        <v>413</v>
      </c>
      <c r="I153" s="3" t="n">
        <v>115640</v>
      </c>
      <c r="J153" s="3" t="n">
        <v>388</v>
      </c>
      <c r="K153" s="3" t="n">
        <v>27160</v>
      </c>
      <c r="L153" s="3" t="n">
        <v>178</v>
      </c>
      <c r="M153" s="3" t="n">
        <v>12460</v>
      </c>
      <c r="N153" s="3" t="n">
        <v>210</v>
      </c>
      <c r="O153" s="3" t="n">
        <v>14700</v>
      </c>
    </row>
    <row r="154" customFormat="false" ht="12.75" hidden="true" customHeight="false" outlineLevel="2" collapsed="false">
      <c r="A154" s="1" t="s">
        <v>70</v>
      </c>
      <c r="B154" s="2" t="s">
        <v>4</v>
      </c>
      <c r="C154" s="2" t="n">
        <v>3</v>
      </c>
      <c r="D154" s="3" t="n">
        <v>5319</v>
      </c>
      <c r="E154" s="3" t="n">
        <v>2393550</v>
      </c>
      <c r="F154" s="3" t="n">
        <v>3591</v>
      </c>
      <c r="G154" s="3" t="n">
        <v>1615950</v>
      </c>
      <c r="H154" s="3" t="n">
        <v>1728</v>
      </c>
      <c r="I154" s="3" t="n">
        <v>777600</v>
      </c>
      <c r="J154" s="3" t="n">
        <v>7374</v>
      </c>
      <c r="K154" s="3" t="n">
        <v>674720</v>
      </c>
      <c r="L154" s="3" t="n">
        <v>5162</v>
      </c>
      <c r="M154" s="3" t="n">
        <v>464580</v>
      </c>
      <c r="N154" s="3" t="n">
        <v>2212</v>
      </c>
      <c r="O154" s="3" t="n">
        <v>210140</v>
      </c>
    </row>
    <row r="155" customFormat="false" ht="12.75" hidden="true" customHeight="false" outlineLevel="2" collapsed="false">
      <c r="A155" s="1" t="s">
        <v>71</v>
      </c>
      <c r="B155" s="2" t="s">
        <v>4</v>
      </c>
      <c r="C155" s="2" t="n">
        <v>3</v>
      </c>
      <c r="D155" s="3" t="n">
        <v>1018</v>
      </c>
      <c r="E155" s="3" t="n">
        <v>418880</v>
      </c>
      <c r="F155" s="3" t="n">
        <v>534</v>
      </c>
      <c r="G155" s="3" t="n">
        <v>234960</v>
      </c>
      <c r="H155" s="3" t="n">
        <v>484</v>
      </c>
      <c r="I155" s="3" t="n">
        <v>183920</v>
      </c>
      <c r="J155" s="3" t="n">
        <v>273</v>
      </c>
      <c r="K155" s="3" t="n">
        <v>25250</v>
      </c>
      <c r="L155" s="3" t="n">
        <v>136</v>
      </c>
      <c r="M155" s="3" t="n">
        <v>12920</v>
      </c>
      <c r="N155" s="3" t="n">
        <v>137</v>
      </c>
      <c r="O155" s="3" t="n">
        <v>12330</v>
      </c>
    </row>
    <row r="156" customFormat="false" ht="12.75" hidden="true" customHeight="false" outlineLevel="2" collapsed="false">
      <c r="A156" s="1" t="s">
        <v>72</v>
      </c>
      <c r="B156" s="2" t="s">
        <v>4</v>
      </c>
      <c r="C156" s="2" t="n">
        <v>3</v>
      </c>
      <c r="D156" s="3" t="n">
        <v>971</v>
      </c>
      <c r="E156" s="3" t="n">
        <v>417550</v>
      </c>
      <c r="F156" s="3" t="n">
        <v>777</v>
      </c>
      <c r="G156" s="3" t="n">
        <v>349650</v>
      </c>
      <c r="H156" s="3" t="n">
        <v>194</v>
      </c>
      <c r="I156" s="3" t="n">
        <v>67900</v>
      </c>
      <c r="J156" s="3" t="n">
        <v>612</v>
      </c>
      <c r="K156" s="3" t="n">
        <v>53860</v>
      </c>
      <c r="L156" s="3" t="n">
        <v>490</v>
      </c>
      <c r="M156" s="3" t="n">
        <v>44100</v>
      </c>
      <c r="N156" s="3" t="n">
        <v>122</v>
      </c>
      <c r="O156" s="3" t="n">
        <v>9760</v>
      </c>
    </row>
    <row r="157" customFormat="false" ht="12.75" hidden="true" customHeight="false" outlineLevel="2" collapsed="false">
      <c r="A157" s="1" t="s">
        <v>73</v>
      </c>
      <c r="B157" s="2" t="s">
        <v>4</v>
      </c>
      <c r="C157" s="2" t="n">
        <v>3</v>
      </c>
      <c r="D157" s="3" t="n">
        <v>2666</v>
      </c>
      <c r="E157" s="3" t="n">
        <v>980760</v>
      </c>
      <c r="F157" s="3" t="n">
        <v>1050</v>
      </c>
      <c r="G157" s="3" t="n">
        <v>399000</v>
      </c>
      <c r="H157" s="3" t="n">
        <v>1616</v>
      </c>
      <c r="I157" s="3" t="n">
        <v>581760</v>
      </c>
      <c r="J157" s="3" t="n">
        <v>594</v>
      </c>
      <c r="K157" s="3" t="n">
        <v>55530</v>
      </c>
      <c r="L157" s="3" t="n">
        <v>414</v>
      </c>
      <c r="M157" s="3" t="n">
        <v>39330</v>
      </c>
      <c r="N157" s="3" t="n">
        <v>180</v>
      </c>
      <c r="O157" s="3" t="n">
        <v>16200</v>
      </c>
    </row>
    <row r="158" customFormat="false" ht="12.75" hidden="true" customHeight="false" outlineLevel="2" collapsed="false">
      <c r="A158" s="1" t="s">
        <v>74</v>
      </c>
      <c r="B158" s="2" t="s">
        <v>4</v>
      </c>
      <c r="C158" s="2" t="n">
        <v>3</v>
      </c>
      <c r="D158" s="3" t="n">
        <v>785</v>
      </c>
      <c r="E158" s="3" t="n">
        <v>376080</v>
      </c>
      <c r="F158" s="3" t="n">
        <v>761</v>
      </c>
      <c r="G158" s="3" t="n">
        <v>365280</v>
      </c>
      <c r="H158" s="3" t="n">
        <v>24</v>
      </c>
      <c r="I158" s="3" t="n">
        <v>10800</v>
      </c>
      <c r="J158" s="3" t="n">
        <v>0</v>
      </c>
      <c r="K158" s="3" t="n">
        <v>0</v>
      </c>
      <c r="L158" s="3" t="n">
        <v>0</v>
      </c>
      <c r="M158" s="3" t="n">
        <v>0</v>
      </c>
      <c r="N158" s="3" t="n">
        <v>0</v>
      </c>
      <c r="O158" s="3" t="n">
        <v>0</v>
      </c>
    </row>
    <row r="159" customFormat="false" ht="12.75" hidden="true" customHeight="false" outlineLevel="2" collapsed="false">
      <c r="A159" s="1" t="s">
        <v>75</v>
      </c>
      <c r="B159" s="2" t="s">
        <v>4</v>
      </c>
      <c r="C159" s="2" t="n">
        <v>3</v>
      </c>
      <c r="D159" s="3" t="n">
        <v>876</v>
      </c>
      <c r="E159" s="3" t="n">
        <v>179270</v>
      </c>
      <c r="F159" s="3" t="n">
        <v>499</v>
      </c>
      <c r="G159" s="3" t="n">
        <v>110279</v>
      </c>
      <c r="H159" s="3" t="n">
        <v>377</v>
      </c>
      <c r="I159" s="3" t="n">
        <v>68991</v>
      </c>
      <c r="J159" s="3" t="n">
        <v>393</v>
      </c>
      <c r="K159" s="3" t="n">
        <v>36899</v>
      </c>
      <c r="L159" s="3" t="n">
        <v>179</v>
      </c>
      <c r="M159" s="3" t="n">
        <v>14857</v>
      </c>
      <c r="N159" s="3" t="n">
        <v>214</v>
      </c>
      <c r="O159" s="3" t="n">
        <v>22042</v>
      </c>
    </row>
    <row r="160" customFormat="false" ht="12.75" hidden="true" customHeight="false" outlineLevel="2" collapsed="false">
      <c r="A160" s="1" t="s">
        <v>76</v>
      </c>
      <c r="B160" s="2" t="s">
        <v>4</v>
      </c>
      <c r="C160" s="2" t="n">
        <v>3</v>
      </c>
      <c r="D160" s="3" t="n">
        <v>15476</v>
      </c>
      <c r="E160" s="3" t="n">
        <v>6332200</v>
      </c>
      <c r="F160" s="3" t="n">
        <v>13080</v>
      </c>
      <c r="G160" s="3" t="n">
        <v>5493600</v>
      </c>
      <c r="H160" s="3" t="n">
        <v>2396</v>
      </c>
      <c r="I160" s="3" t="n">
        <v>838600</v>
      </c>
      <c r="J160" s="3" t="n">
        <v>2479</v>
      </c>
      <c r="K160" s="3" t="n">
        <v>235505</v>
      </c>
      <c r="L160" s="3" t="n">
        <v>1239</v>
      </c>
      <c r="M160" s="3" t="n">
        <v>117705</v>
      </c>
      <c r="N160" s="3" t="n">
        <v>1240</v>
      </c>
      <c r="O160" s="3" t="n">
        <v>117800</v>
      </c>
    </row>
    <row r="161" customFormat="false" ht="12.75" hidden="true" customHeight="false" outlineLevel="2" collapsed="false">
      <c r="A161" s="1" t="s">
        <v>77</v>
      </c>
      <c r="B161" s="2" t="s">
        <v>4</v>
      </c>
      <c r="C161" s="2" t="n">
        <v>3</v>
      </c>
      <c r="D161" s="3" t="n">
        <v>104</v>
      </c>
      <c r="E161" s="3" t="n">
        <v>36241</v>
      </c>
      <c r="F161" s="3" t="n">
        <v>42</v>
      </c>
      <c r="G161" s="3" t="n">
        <v>14600</v>
      </c>
      <c r="H161" s="3" t="n">
        <v>62</v>
      </c>
      <c r="I161" s="3" t="n">
        <v>21641</v>
      </c>
      <c r="J161" s="3" t="n">
        <v>52</v>
      </c>
      <c r="K161" s="3" t="n">
        <v>3976</v>
      </c>
      <c r="L161" s="3" t="n">
        <v>30</v>
      </c>
      <c r="M161" s="3" t="n">
        <v>2370</v>
      </c>
      <c r="N161" s="3" t="n">
        <v>22</v>
      </c>
      <c r="O161" s="3" t="n">
        <v>1606</v>
      </c>
    </row>
    <row r="162" customFormat="false" ht="12.75" hidden="true" customHeight="false" outlineLevel="2" collapsed="false">
      <c r="A162" s="1" t="s">
        <v>78</v>
      </c>
      <c r="B162" s="2" t="s">
        <v>4</v>
      </c>
      <c r="C162" s="2" t="n">
        <v>3</v>
      </c>
      <c r="D162" s="3" t="n">
        <v>1010</v>
      </c>
      <c r="E162" s="3" t="n">
        <v>491094</v>
      </c>
      <c r="F162" s="3" t="n">
        <v>809</v>
      </c>
      <c r="G162" s="3" t="n">
        <v>397629</v>
      </c>
      <c r="H162" s="3" t="n">
        <v>201</v>
      </c>
      <c r="I162" s="3" t="n">
        <v>93465</v>
      </c>
      <c r="J162" s="3" t="n">
        <v>308</v>
      </c>
      <c r="K162" s="3" t="n">
        <v>25545</v>
      </c>
      <c r="L162" s="3" t="n">
        <v>127</v>
      </c>
      <c r="M162" s="3" t="n">
        <v>10160</v>
      </c>
      <c r="N162" s="3" t="n">
        <v>181</v>
      </c>
      <c r="O162" s="3" t="n">
        <v>15385</v>
      </c>
    </row>
    <row r="163" customFormat="false" ht="12.75" hidden="true" customHeight="false" outlineLevel="2" collapsed="false">
      <c r="A163" s="1" t="s">
        <v>79</v>
      </c>
      <c r="B163" s="2" t="s">
        <v>4</v>
      </c>
      <c r="C163" s="2" t="n">
        <v>3</v>
      </c>
      <c r="D163" s="3" t="n">
        <v>4261</v>
      </c>
      <c r="E163" s="3" t="n">
        <v>1735869</v>
      </c>
      <c r="F163" s="3" t="n">
        <v>1932</v>
      </c>
      <c r="G163" s="3" t="n">
        <v>850849</v>
      </c>
      <c r="H163" s="3" t="n">
        <v>2329</v>
      </c>
      <c r="I163" s="3" t="n">
        <v>885020</v>
      </c>
      <c r="J163" s="3" t="n">
        <v>2135</v>
      </c>
      <c r="K163" s="3" t="n">
        <v>216762</v>
      </c>
      <c r="L163" s="3" t="n">
        <v>866</v>
      </c>
      <c r="M163" s="3" t="n">
        <v>82462</v>
      </c>
      <c r="N163" s="3" t="n">
        <v>1269</v>
      </c>
      <c r="O163" s="3" t="n">
        <v>134300</v>
      </c>
    </row>
    <row r="164" customFormat="false" ht="12.75" hidden="true" customHeight="false" outlineLevel="2" collapsed="false">
      <c r="A164" s="1" t="s">
        <v>80</v>
      </c>
      <c r="B164" s="2" t="s">
        <v>4</v>
      </c>
      <c r="C164" s="2" t="n">
        <v>3</v>
      </c>
      <c r="D164" s="3" t="n">
        <v>369</v>
      </c>
      <c r="E164" s="3" t="n">
        <v>166050</v>
      </c>
      <c r="F164" s="3" t="n">
        <v>364</v>
      </c>
      <c r="G164" s="3" t="n">
        <v>163800</v>
      </c>
      <c r="H164" s="3" t="n">
        <v>5</v>
      </c>
      <c r="I164" s="3" t="n">
        <v>2250</v>
      </c>
      <c r="J164" s="3" t="n">
        <v>655</v>
      </c>
      <c r="K164" s="3" t="n">
        <v>58950</v>
      </c>
      <c r="L164" s="3" t="n">
        <v>650</v>
      </c>
      <c r="M164" s="3" t="n">
        <v>58500</v>
      </c>
      <c r="N164" s="3" t="n">
        <v>5</v>
      </c>
      <c r="O164" s="3" t="n">
        <v>450</v>
      </c>
    </row>
    <row r="165" customFormat="false" ht="12.75" hidden="true" customHeight="false" outlineLevel="2" collapsed="false">
      <c r="A165" s="1" t="s">
        <v>81</v>
      </c>
      <c r="B165" s="2" t="s">
        <v>4</v>
      </c>
      <c r="C165" s="2" t="n">
        <v>3</v>
      </c>
      <c r="D165" s="3" t="n">
        <v>3830</v>
      </c>
      <c r="E165" s="3" t="n">
        <v>1618216</v>
      </c>
      <c r="F165" s="3" t="n">
        <v>2100</v>
      </c>
      <c r="G165" s="3" t="n">
        <v>939346</v>
      </c>
      <c r="H165" s="3" t="n">
        <v>1730</v>
      </c>
      <c r="I165" s="3" t="n">
        <v>678870</v>
      </c>
      <c r="J165" s="3" t="n">
        <v>1215</v>
      </c>
      <c r="K165" s="3" t="n">
        <v>106988</v>
      </c>
      <c r="L165" s="3" t="n">
        <v>1188</v>
      </c>
      <c r="M165" s="3" t="n">
        <v>105535</v>
      </c>
      <c r="N165" s="3" t="n">
        <v>27</v>
      </c>
      <c r="O165" s="3" t="n">
        <v>1453</v>
      </c>
    </row>
    <row r="166" customFormat="false" ht="12.75" hidden="true" customHeight="false" outlineLevel="2" collapsed="false">
      <c r="A166" s="1" t="s">
        <v>82</v>
      </c>
      <c r="B166" s="2" t="s">
        <v>4</v>
      </c>
      <c r="C166" s="2" t="n">
        <v>3</v>
      </c>
      <c r="D166" s="3" t="n">
        <v>92</v>
      </c>
      <c r="E166" s="3" t="n">
        <v>35000</v>
      </c>
      <c r="F166" s="3" t="n">
        <v>19</v>
      </c>
      <c r="G166" s="3" t="n">
        <v>7200</v>
      </c>
      <c r="H166" s="3" t="n">
        <v>73</v>
      </c>
      <c r="I166" s="3" t="n">
        <v>27800</v>
      </c>
      <c r="J166" s="3" t="n">
        <v>0</v>
      </c>
      <c r="K166" s="3" t="n">
        <v>0</v>
      </c>
      <c r="L166" s="3" t="n">
        <v>0</v>
      </c>
      <c r="M166" s="3" t="n">
        <v>0</v>
      </c>
      <c r="N166" s="3" t="n">
        <v>0</v>
      </c>
      <c r="O166" s="3" t="n">
        <v>0</v>
      </c>
    </row>
    <row r="167" customFormat="false" ht="12.75" hidden="true" customHeight="false" outlineLevel="2" collapsed="false">
      <c r="A167" s="1" t="s">
        <v>83</v>
      </c>
      <c r="B167" s="2" t="s">
        <v>4</v>
      </c>
      <c r="C167" s="2" t="n">
        <v>3</v>
      </c>
      <c r="D167" s="3" t="n">
        <v>572</v>
      </c>
      <c r="E167" s="3" t="n">
        <v>225940</v>
      </c>
      <c r="F167" s="3" t="n">
        <v>500</v>
      </c>
      <c r="G167" s="3" t="n">
        <v>197500</v>
      </c>
      <c r="H167" s="3" t="n">
        <v>72</v>
      </c>
      <c r="I167" s="3" t="n">
        <v>28440</v>
      </c>
      <c r="J167" s="3" t="n">
        <v>350</v>
      </c>
      <c r="K167" s="3" t="n">
        <v>20100</v>
      </c>
      <c r="L167" s="3" t="n">
        <v>300</v>
      </c>
      <c r="M167" s="3" t="n">
        <v>17400</v>
      </c>
      <c r="N167" s="3" t="n">
        <v>50</v>
      </c>
      <c r="O167" s="3" t="n">
        <v>2700</v>
      </c>
    </row>
    <row r="168" customFormat="false" ht="12.75" hidden="true" customHeight="false" outlineLevel="2" collapsed="false">
      <c r="A168" s="1" t="s">
        <v>84</v>
      </c>
      <c r="B168" s="2" t="s">
        <v>4</v>
      </c>
      <c r="C168" s="2" t="n">
        <v>3</v>
      </c>
      <c r="D168" s="3" t="n">
        <v>1282</v>
      </c>
      <c r="E168" s="3" t="n">
        <v>492120</v>
      </c>
      <c r="F168" s="3" t="n">
        <v>227</v>
      </c>
      <c r="G168" s="3" t="n">
        <v>93030</v>
      </c>
      <c r="H168" s="3" t="n">
        <v>1055</v>
      </c>
      <c r="I168" s="3" t="n">
        <v>399090</v>
      </c>
      <c r="J168" s="3" t="n">
        <v>0</v>
      </c>
      <c r="K168" s="3" t="n">
        <v>0</v>
      </c>
      <c r="L168" s="3" t="n">
        <v>0</v>
      </c>
      <c r="M168" s="3" t="n">
        <v>0</v>
      </c>
      <c r="N168" s="3" t="n">
        <v>0</v>
      </c>
      <c r="O168" s="3" t="n">
        <v>0</v>
      </c>
    </row>
    <row r="169" customFormat="false" ht="12.75" hidden="true" customHeight="false" outlineLevel="2" collapsed="false">
      <c r="A169" s="1" t="s">
        <v>85</v>
      </c>
      <c r="B169" s="2" t="s">
        <v>4</v>
      </c>
      <c r="C169" s="2" t="n">
        <v>3</v>
      </c>
      <c r="D169" s="3" t="n">
        <v>4077</v>
      </c>
      <c r="E169" s="3" t="n">
        <v>1776924</v>
      </c>
      <c r="F169" s="3" t="n">
        <v>3539</v>
      </c>
      <c r="G169" s="3" t="n">
        <v>1550437</v>
      </c>
      <c r="H169" s="3" t="n">
        <v>538</v>
      </c>
      <c r="I169" s="3" t="n">
        <v>226487</v>
      </c>
      <c r="J169" s="3" t="n">
        <v>2132</v>
      </c>
      <c r="K169" s="3" t="n">
        <v>212698</v>
      </c>
      <c r="L169" s="3" t="n">
        <v>1017</v>
      </c>
      <c r="M169" s="3" t="n">
        <v>99192</v>
      </c>
      <c r="N169" s="3" t="n">
        <v>1115</v>
      </c>
      <c r="O169" s="3" t="n">
        <v>113506</v>
      </c>
    </row>
    <row r="170" customFormat="false" ht="12.75" hidden="true" customHeight="false" outlineLevel="2" collapsed="false">
      <c r="A170" s="1" t="s">
        <v>86</v>
      </c>
      <c r="B170" s="2" t="s">
        <v>4</v>
      </c>
      <c r="C170" s="2" t="n">
        <v>3</v>
      </c>
      <c r="D170" s="3" t="n">
        <v>12868</v>
      </c>
      <c r="E170" s="3" t="n">
        <v>5343000</v>
      </c>
      <c r="F170" s="3" t="n">
        <v>7273</v>
      </c>
      <c r="G170" s="3" t="n">
        <v>3272850</v>
      </c>
      <c r="H170" s="3" t="n">
        <v>5595</v>
      </c>
      <c r="I170" s="3" t="n">
        <v>2070150</v>
      </c>
      <c r="J170" s="3" t="n">
        <v>16127</v>
      </c>
      <c r="K170" s="3" t="n">
        <v>1612700</v>
      </c>
      <c r="L170" s="3" t="n">
        <v>16127</v>
      </c>
      <c r="M170" s="3" t="n">
        <v>1612700</v>
      </c>
      <c r="N170" s="3" t="n">
        <v>0</v>
      </c>
      <c r="O170" s="3" t="n">
        <v>0</v>
      </c>
    </row>
    <row r="171" customFormat="false" ht="12.75" hidden="true" customHeight="false" outlineLevel="2" collapsed="false">
      <c r="A171" s="1" t="s">
        <v>87</v>
      </c>
      <c r="B171" s="2" t="s">
        <v>4</v>
      </c>
      <c r="C171" s="2" t="n">
        <v>3</v>
      </c>
      <c r="D171" s="3" t="n">
        <v>12512</v>
      </c>
      <c r="E171" s="3" t="n">
        <v>5579672</v>
      </c>
      <c r="F171" s="3" t="n">
        <v>7476</v>
      </c>
      <c r="G171" s="3" t="n">
        <v>3640812</v>
      </c>
      <c r="H171" s="3" t="n">
        <v>5036</v>
      </c>
      <c r="I171" s="3" t="n">
        <v>1938860</v>
      </c>
      <c r="J171" s="3" t="n">
        <v>0</v>
      </c>
      <c r="K171" s="3" t="n">
        <v>0</v>
      </c>
      <c r="L171" s="3" t="n">
        <v>0</v>
      </c>
      <c r="M171" s="3" t="n">
        <v>0</v>
      </c>
      <c r="N171" s="3" t="n">
        <v>0</v>
      </c>
      <c r="O171" s="3" t="n">
        <v>0</v>
      </c>
    </row>
    <row r="172" customFormat="false" ht="12.75" hidden="true" customHeight="false" outlineLevel="2" collapsed="false">
      <c r="A172" s="1" t="s">
        <v>88</v>
      </c>
      <c r="B172" s="2" t="s">
        <v>4</v>
      </c>
      <c r="C172" s="2" t="n">
        <v>3</v>
      </c>
      <c r="D172" s="3" t="n">
        <v>3422</v>
      </c>
      <c r="E172" s="3" t="n">
        <v>1382890</v>
      </c>
      <c r="F172" s="3" t="n">
        <v>1179</v>
      </c>
      <c r="G172" s="3" t="n">
        <v>530550</v>
      </c>
      <c r="H172" s="3" t="n">
        <v>2243</v>
      </c>
      <c r="I172" s="3" t="n">
        <v>852340</v>
      </c>
      <c r="J172" s="3" t="n">
        <v>1519</v>
      </c>
      <c r="K172" s="3" t="n">
        <v>129115</v>
      </c>
      <c r="L172" s="3" t="n">
        <v>752</v>
      </c>
      <c r="M172" s="3" t="n">
        <v>63920</v>
      </c>
      <c r="N172" s="3" t="n">
        <v>767</v>
      </c>
      <c r="O172" s="3" t="n">
        <v>65195</v>
      </c>
    </row>
    <row r="173" customFormat="false" ht="12.75" hidden="true" customHeight="false" outlineLevel="2" collapsed="false">
      <c r="A173" s="1" t="s">
        <v>89</v>
      </c>
      <c r="B173" s="2" t="s">
        <v>4</v>
      </c>
      <c r="C173" s="2" t="n">
        <v>3</v>
      </c>
      <c r="D173" s="3" t="n">
        <v>1936</v>
      </c>
      <c r="E173" s="3" t="n">
        <v>792265</v>
      </c>
      <c r="F173" s="3" t="n">
        <v>1191</v>
      </c>
      <c r="G173" s="3" t="n">
        <v>494265</v>
      </c>
      <c r="H173" s="3" t="n">
        <v>745</v>
      </c>
      <c r="I173" s="3" t="n">
        <v>298000</v>
      </c>
      <c r="J173" s="3" t="n">
        <v>1437</v>
      </c>
      <c r="K173" s="3" t="n">
        <v>136591</v>
      </c>
      <c r="L173" s="3" t="n">
        <v>847</v>
      </c>
      <c r="M173" s="3" t="n">
        <v>78771</v>
      </c>
      <c r="N173" s="3" t="n">
        <v>590</v>
      </c>
      <c r="O173" s="3" t="n">
        <v>57820</v>
      </c>
    </row>
    <row r="174" customFormat="false" ht="12.75" hidden="true" customHeight="false" outlineLevel="2" collapsed="false">
      <c r="A174" s="1" t="s">
        <v>90</v>
      </c>
      <c r="B174" s="2" t="s">
        <v>4</v>
      </c>
      <c r="C174" s="2" t="n">
        <v>3</v>
      </c>
      <c r="D174" s="3" t="n">
        <v>2246</v>
      </c>
      <c r="E174" s="3" t="n">
        <v>916469</v>
      </c>
      <c r="F174" s="3" t="n">
        <v>1314</v>
      </c>
      <c r="G174" s="3" t="n">
        <v>576890</v>
      </c>
      <c r="H174" s="3" t="n">
        <v>932</v>
      </c>
      <c r="I174" s="3" t="n">
        <v>339579</v>
      </c>
      <c r="J174" s="3" t="n">
        <v>2565</v>
      </c>
      <c r="K174" s="3" t="n">
        <v>257420</v>
      </c>
      <c r="L174" s="3" t="n">
        <v>2123</v>
      </c>
      <c r="M174" s="3" t="n">
        <v>209603</v>
      </c>
      <c r="N174" s="3" t="n">
        <v>442</v>
      </c>
      <c r="O174" s="3" t="n">
        <v>47817</v>
      </c>
    </row>
    <row r="175" customFormat="false" ht="12.75" hidden="true" customHeight="false" outlineLevel="2" collapsed="false">
      <c r="A175" s="1" t="s">
        <v>91</v>
      </c>
      <c r="B175" s="2" t="s">
        <v>4</v>
      </c>
      <c r="C175" s="2" t="n">
        <v>3</v>
      </c>
      <c r="D175" s="3" t="n">
        <v>747</v>
      </c>
      <c r="E175" s="3" t="n">
        <v>267851</v>
      </c>
      <c r="F175" s="3" t="n">
        <v>240</v>
      </c>
      <c r="G175" s="3" t="n">
        <v>95064</v>
      </c>
      <c r="H175" s="3" t="n">
        <v>507</v>
      </c>
      <c r="I175" s="3" t="n">
        <v>172787</v>
      </c>
      <c r="J175" s="3" t="n">
        <v>0</v>
      </c>
      <c r="K175" s="3" t="n">
        <v>0</v>
      </c>
      <c r="L175" s="3" t="n">
        <v>0</v>
      </c>
      <c r="M175" s="3" t="n">
        <v>0</v>
      </c>
      <c r="N175" s="3" t="n">
        <v>0</v>
      </c>
      <c r="O175" s="3" t="n">
        <v>0</v>
      </c>
    </row>
    <row r="176" customFormat="false" ht="12.75" hidden="true" customHeight="false" outlineLevel="2" collapsed="false">
      <c r="A176" s="1" t="s">
        <v>92</v>
      </c>
      <c r="B176" s="2" t="s">
        <v>4</v>
      </c>
      <c r="C176" s="2" t="n">
        <v>3</v>
      </c>
      <c r="D176" s="3" t="n">
        <v>1240</v>
      </c>
      <c r="E176" s="3" t="n">
        <v>209087</v>
      </c>
      <c r="F176" s="3" t="n">
        <v>617</v>
      </c>
      <c r="G176" s="3" t="n">
        <v>115277</v>
      </c>
      <c r="H176" s="3" t="n">
        <v>623</v>
      </c>
      <c r="I176" s="3" t="n">
        <v>93810</v>
      </c>
      <c r="J176" s="3" t="n">
        <v>403</v>
      </c>
      <c r="K176" s="3" t="n">
        <v>27999</v>
      </c>
      <c r="L176" s="3" t="n">
        <v>235</v>
      </c>
      <c r="M176" s="3" t="n">
        <v>17575</v>
      </c>
      <c r="N176" s="3" t="n">
        <v>168</v>
      </c>
      <c r="O176" s="3" t="n">
        <v>10424</v>
      </c>
    </row>
    <row r="177" customFormat="false" ht="12.75" hidden="true" customHeight="false" outlineLevel="2" collapsed="false">
      <c r="A177" s="22" t="s">
        <v>93</v>
      </c>
      <c r="B177" s="23" t="s">
        <v>4</v>
      </c>
      <c r="C177" s="23" t="n">
        <v>3</v>
      </c>
      <c r="D177" s="24" t="n">
        <v>2075</v>
      </c>
      <c r="E177" s="24" t="n">
        <v>801718</v>
      </c>
      <c r="F177" s="24" t="n">
        <v>1670</v>
      </c>
      <c r="G177" s="24" t="n">
        <v>642958</v>
      </c>
      <c r="H177" s="24" t="n">
        <v>405</v>
      </c>
      <c r="I177" s="24" t="n">
        <v>158760</v>
      </c>
      <c r="J177" s="24" t="n">
        <v>368</v>
      </c>
      <c r="K177" s="24" t="n">
        <v>32072</v>
      </c>
      <c r="L177" s="24" t="n">
        <v>302</v>
      </c>
      <c r="M177" s="24" t="n">
        <v>25670</v>
      </c>
      <c r="N177" s="24" t="n">
        <v>66</v>
      </c>
      <c r="O177" s="24" t="n">
        <v>6402</v>
      </c>
    </row>
    <row r="178" customFormat="false" ht="12.75" hidden="true" customHeight="false" outlineLevel="2" collapsed="false">
      <c r="A178" s="1" t="s">
        <v>94</v>
      </c>
      <c r="B178" s="2" t="s">
        <v>4</v>
      </c>
      <c r="C178" s="2" t="n">
        <v>3</v>
      </c>
      <c r="D178" s="3" t="n">
        <v>896</v>
      </c>
      <c r="E178" s="3" t="n">
        <v>342600</v>
      </c>
      <c r="F178" s="3" t="n">
        <v>580</v>
      </c>
      <c r="G178" s="3" t="n">
        <v>232000</v>
      </c>
      <c r="H178" s="3" t="n">
        <v>316</v>
      </c>
      <c r="I178" s="3" t="n">
        <v>110600</v>
      </c>
      <c r="J178" s="3" t="n">
        <v>194</v>
      </c>
      <c r="K178" s="3" t="n">
        <v>15520</v>
      </c>
      <c r="L178" s="3" t="n">
        <v>97</v>
      </c>
      <c r="M178" s="3" t="n">
        <v>7760</v>
      </c>
      <c r="N178" s="3" t="n">
        <v>97</v>
      </c>
      <c r="O178" s="3" t="n">
        <v>7760</v>
      </c>
    </row>
    <row r="179" customFormat="false" ht="12.75" hidden="true" customHeight="false" outlineLevel="2" collapsed="false">
      <c r="A179" s="1" t="s">
        <v>95</v>
      </c>
      <c r="B179" s="2" t="s">
        <v>4</v>
      </c>
      <c r="C179" s="2" t="n">
        <v>3</v>
      </c>
      <c r="D179" s="3" t="n">
        <v>1145</v>
      </c>
      <c r="E179" s="3" t="n">
        <v>487161</v>
      </c>
      <c r="F179" s="3" t="n">
        <v>824</v>
      </c>
      <c r="G179" s="3" t="n">
        <v>358440</v>
      </c>
      <c r="H179" s="3" t="n">
        <v>321</v>
      </c>
      <c r="I179" s="3" t="n">
        <v>128721</v>
      </c>
      <c r="J179" s="3" t="n">
        <v>1635</v>
      </c>
      <c r="K179" s="3" t="n">
        <v>164370</v>
      </c>
      <c r="L179" s="3" t="n">
        <v>807</v>
      </c>
      <c r="M179" s="3" t="n">
        <v>79086</v>
      </c>
      <c r="N179" s="3" t="n">
        <v>828</v>
      </c>
      <c r="O179" s="3" t="n">
        <v>85284</v>
      </c>
    </row>
    <row r="180" customFormat="false" ht="12.75" hidden="true" customHeight="false" outlineLevel="2" collapsed="false">
      <c r="A180" s="1" t="s">
        <v>96</v>
      </c>
      <c r="B180" s="2" t="s">
        <v>4</v>
      </c>
      <c r="C180" s="2" t="n">
        <v>3</v>
      </c>
      <c r="D180" s="3" t="n">
        <v>1167</v>
      </c>
      <c r="E180" s="3" t="n">
        <v>485045</v>
      </c>
      <c r="F180" s="3" t="n">
        <v>650</v>
      </c>
      <c r="G180" s="3" t="n">
        <v>286000</v>
      </c>
      <c r="H180" s="3" t="n">
        <v>517</v>
      </c>
      <c r="I180" s="3" t="n">
        <v>199045</v>
      </c>
      <c r="J180" s="3" t="n">
        <v>362</v>
      </c>
      <c r="K180" s="3" t="n">
        <v>30000</v>
      </c>
      <c r="L180" s="3" t="n">
        <v>154</v>
      </c>
      <c r="M180" s="3" t="n">
        <v>12320</v>
      </c>
      <c r="N180" s="3" t="n">
        <v>208</v>
      </c>
      <c r="O180" s="3" t="n">
        <v>17680</v>
      </c>
    </row>
    <row r="181" customFormat="false" ht="12.75" hidden="true" customHeight="false" outlineLevel="2" collapsed="false">
      <c r="A181" s="1" t="s">
        <v>97</v>
      </c>
      <c r="B181" s="2" t="s">
        <v>4</v>
      </c>
      <c r="C181" s="2" t="n">
        <v>3</v>
      </c>
      <c r="D181" s="3" t="n">
        <v>212</v>
      </c>
      <c r="E181" s="3" t="n">
        <v>78140</v>
      </c>
      <c r="F181" s="3" t="n">
        <v>101</v>
      </c>
      <c r="G181" s="3" t="n">
        <v>40400</v>
      </c>
      <c r="H181" s="3" t="n">
        <v>111</v>
      </c>
      <c r="I181" s="3" t="n">
        <v>37740</v>
      </c>
      <c r="J181" s="3" t="n">
        <v>0</v>
      </c>
      <c r="K181" s="3" t="n">
        <v>0</v>
      </c>
      <c r="L181" s="3" t="n">
        <v>0</v>
      </c>
      <c r="M181" s="3" t="n">
        <v>0</v>
      </c>
      <c r="N181" s="3" t="n">
        <v>0</v>
      </c>
      <c r="O181" s="3" t="n">
        <v>0</v>
      </c>
    </row>
    <row r="182" customFormat="false" ht="12.75" hidden="true" customHeight="false" outlineLevel="2" collapsed="false">
      <c r="A182" s="1" t="s">
        <v>98</v>
      </c>
      <c r="B182" s="2" t="s">
        <v>4</v>
      </c>
      <c r="C182" s="2" t="n">
        <v>3</v>
      </c>
      <c r="D182" s="3" t="n">
        <v>127</v>
      </c>
      <c r="E182" s="3" t="n">
        <v>45570</v>
      </c>
      <c r="F182" s="3" t="n">
        <v>55</v>
      </c>
      <c r="G182" s="3" t="n">
        <v>21450</v>
      </c>
      <c r="H182" s="3" t="n">
        <v>72</v>
      </c>
      <c r="I182" s="3" t="n">
        <v>24120</v>
      </c>
      <c r="J182" s="3" t="n">
        <v>0</v>
      </c>
      <c r="K182" s="3" t="n">
        <v>0</v>
      </c>
      <c r="L182" s="3" t="n">
        <v>0</v>
      </c>
      <c r="M182" s="3" t="n">
        <v>0</v>
      </c>
      <c r="N182" s="3" t="n">
        <v>0</v>
      </c>
      <c r="O182" s="3" t="n">
        <v>0</v>
      </c>
    </row>
    <row r="183" customFormat="false" ht="12.75" hidden="true" customHeight="false" outlineLevel="2" collapsed="false">
      <c r="A183" s="1" t="s">
        <v>99</v>
      </c>
      <c r="B183" s="2" t="s">
        <v>4</v>
      </c>
      <c r="C183" s="2" t="n">
        <v>3</v>
      </c>
      <c r="D183" s="3" t="n">
        <v>2751</v>
      </c>
      <c r="E183" s="3" t="n">
        <v>1185100</v>
      </c>
      <c r="F183" s="3" t="n">
        <v>1996</v>
      </c>
      <c r="G183" s="3" t="n">
        <v>898200</v>
      </c>
      <c r="H183" s="3" t="n">
        <v>755</v>
      </c>
      <c r="I183" s="3" t="n">
        <v>286900</v>
      </c>
      <c r="J183" s="3" t="n">
        <v>0</v>
      </c>
      <c r="K183" s="3" t="n">
        <v>0</v>
      </c>
      <c r="L183" s="3" t="n">
        <v>0</v>
      </c>
      <c r="M183" s="3" t="n">
        <v>0</v>
      </c>
      <c r="N183" s="3" t="n">
        <v>0</v>
      </c>
      <c r="O183" s="3" t="n">
        <v>0</v>
      </c>
    </row>
    <row r="184" customFormat="false" ht="12.75" hidden="true" customHeight="false" outlineLevel="2" collapsed="false">
      <c r="A184" s="1" t="s">
        <v>100</v>
      </c>
      <c r="B184" s="2" t="s">
        <v>4</v>
      </c>
      <c r="C184" s="2" t="n">
        <v>3</v>
      </c>
      <c r="D184" s="3" t="n">
        <v>856</v>
      </c>
      <c r="E184" s="3" t="n">
        <v>369744</v>
      </c>
      <c r="F184" s="3" t="n">
        <v>638</v>
      </c>
      <c r="G184" s="3" t="n">
        <v>277530</v>
      </c>
      <c r="H184" s="3" t="n">
        <v>218</v>
      </c>
      <c r="I184" s="3" t="n">
        <v>92214</v>
      </c>
      <c r="J184" s="3" t="n">
        <v>215</v>
      </c>
      <c r="K184" s="3" t="n">
        <v>18705</v>
      </c>
      <c r="L184" s="3" t="n">
        <v>115</v>
      </c>
      <c r="M184" s="3" t="n">
        <v>10005</v>
      </c>
      <c r="N184" s="3" t="n">
        <v>100</v>
      </c>
      <c r="O184" s="3" t="n">
        <v>8700</v>
      </c>
    </row>
    <row r="185" customFormat="false" ht="12.75" hidden="true" customHeight="false" outlineLevel="2" collapsed="false">
      <c r="A185" s="1" t="s">
        <v>101</v>
      </c>
      <c r="B185" s="2" t="s">
        <v>4</v>
      </c>
      <c r="C185" s="2" t="n">
        <v>3</v>
      </c>
      <c r="D185" s="3" t="n">
        <v>2545</v>
      </c>
      <c r="E185" s="3" t="n">
        <v>959534</v>
      </c>
      <c r="F185" s="3" t="n">
        <v>1238</v>
      </c>
      <c r="G185" s="3" t="n">
        <v>465488</v>
      </c>
      <c r="H185" s="3" t="n">
        <v>1307</v>
      </c>
      <c r="I185" s="3" t="n">
        <v>494046</v>
      </c>
      <c r="J185" s="3" t="n">
        <v>0</v>
      </c>
      <c r="K185" s="3" t="n">
        <v>0</v>
      </c>
      <c r="L185" s="3" t="n">
        <v>0</v>
      </c>
      <c r="M185" s="3" t="n">
        <v>0</v>
      </c>
      <c r="N185" s="3" t="n">
        <v>0</v>
      </c>
      <c r="O185" s="3" t="n">
        <v>0</v>
      </c>
    </row>
    <row r="186" customFormat="false" ht="12.75" hidden="true" customHeight="false" outlineLevel="2" collapsed="false">
      <c r="A186" s="1" t="s">
        <v>102</v>
      </c>
      <c r="B186" s="2" t="s">
        <v>4</v>
      </c>
      <c r="C186" s="2" t="n">
        <v>3</v>
      </c>
      <c r="D186" s="3" t="n">
        <v>2017</v>
      </c>
      <c r="E186" s="3" t="n">
        <v>829150</v>
      </c>
      <c r="F186" s="3" t="n">
        <v>447</v>
      </c>
      <c r="G186" s="3" t="n">
        <v>201150</v>
      </c>
      <c r="H186" s="3" t="n">
        <v>1570</v>
      </c>
      <c r="I186" s="3" t="n">
        <v>628000</v>
      </c>
      <c r="J186" s="3" t="n">
        <v>0</v>
      </c>
      <c r="K186" s="3" t="n">
        <v>0</v>
      </c>
      <c r="L186" s="3" t="n">
        <v>0</v>
      </c>
      <c r="M186" s="3" t="n">
        <v>0</v>
      </c>
      <c r="N186" s="3" t="n">
        <v>0</v>
      </c>
      <c r="O186" s="3" t="n">
        <v>0</v>
      </c>
    </row>
    <row r="187" customFormat="false" ht="12.75" hidden="true" customHeight="false" outlineLevel="2" collapsed="false">
      <c r="A187" s="1" t="s">
        <v>103</v>
      </c>
      <c r="B187" s="2" t="s">
        <v>4</v>
      </c>
      <c r="C187" s="2" t="n">
        <v>3</v>
      </c>
      <c r="D187" s="3" t="n">
        <v>1163</v>
      </c>
      <c r="E187" s="3" t="n">
        <v>418700</v>
      </c>
      <c r="F187" s="3" t="n">
        <v>698</v>
      </c>
      <c r="G187" s="3" t="n">
        <v>279200</v>
      </c>
      <c r="H187" s="3" t="n">
        <v>465</v>
      </c>
      <c r="I187" s="3" t="n">
        <v>139500</v>
      </c>
      <c r="J187" s="3" t="n">
        <v>739</v>
      </c>
      <c r="K187" s="3" t="n">
        <v>73900</v>
      </c>
      <c r="L187" s="3" t="n">
        <v>733</v>
      </c>
      <c r="M187" s="3" t="n">
        <v>73300</v>
      </c>
      <c r="N187" s="3" t="n">
        <v>6</v>
      </c>
      <c r="O187" s="3" t="n">
        <v>600</v>
      </c>
    </row>
    <row r="188" customFormat="false" ht="12.75" hidden="true" customHeight="false" outlineLevel="2" collapsed="false">
      <c r="A188" s="1" t="s">
        <v>104</v>
      </c>
      <c r="B188" s="2" t="s">
        <v>4</v>
      </c>
      <c r="C188" s="2" t="n">
        <v>3</v>
      </c>
      <c r="D188" s="3" t="n">
        <v>869</v>
      </c>
      <c r="E188" s="3" t="n">
        <v>285490</v>
      </c>
      <c r="F188" s="3" t="n">
        <v>247</v>
      </c>
      <c r="G188" s="3" t="n">
        <v>86450</v>
      </c>
      <c r="H188" s="3" t="n">
        <v>622</v>
      </c>
      <c r="I188" s="3" t="n">
        <v>199040</v>
      </c>
      <c r="J188" s="3" t="n">
        <v>0</v>
      </c>
      <c r="K188" s="3" t="n">
        <v>0</v>
      </c>
      <c r="L188" s="3" t="n">
        <v>0</v>
      </c>
      <c r="M188" s="3" t="n">
        <v>0</v>
      </c>
      <c r="N188" s="3" t="n">
        <v>0</v>
      </c>
      <c r="O188" s="3" t="n">
        <v>0</v>
      </c>
    </row>
    <row r="189" customFormat="false" ht="12.75" hidden="true" customHeight="false" outlineLevel="2" collapsed="false">
      <c r="A189" s="1" t="s">
        <v>105</v>
      </c>
      <c r="B189" s="2" t="s">
        <v>4</v>
      </c>
      <c r="C189" s="2" t="n">
        <v>3</v>
      </c>
      <c r="D189" s="3" t="n">
        <v>2760</v>
      </c>
      <c r="E189" s="3" t="n">
        <v>1107036</v>
      </c>
      <c r="F189" s="3" t="n">
        <v>2015</v>
      </c>
      <c r="G189" s="3" t="n">
        <v>846216</v>
      </c>
      <c r="H189" s="3" t="n">
        <v>745</v>
      </c>
      <c r="I189" s="3" t="n">
        <v>260820</v>
      </c>
      <c r="J189" s="3" t="n">
        <v>4471</v>
      </c>
      <c r="K189" s="3" t="n">
        <v>462301</v>
      </c>
      <c r="L189" s="3" t="n">
        <v>2683</v>
      </c>
      <c r="M189" s="3" t="n">
        <v>292403</v>
      </c>
      <c r="N189" s="3" t="n">
        <v>1788</v>
      </c>
      <c r="O189" s="3" t="n">
        <v>169898</v>
      </c>
    </row>
    <row r="190" customFormat="false" ht="12.75" hidden="true" customHeight="false" outlineLevel="2" collapsed="false">
      <c r="A190" s="1" t="s">
        <v>106</v>
      </c>
      <c r="B190" s="2" t="s">
        <v>4</v>
      </c>
      <c r="C190" s="2" t="n">
        <v>3</v>
      </c>
      <c r="D190" s="3" t="n">
        <v>1388</v>
      </c>
      <c r="E190" s="3" t="n">
        <v>642943</v>
      </c>
      <c r="F190" s="3" t="n">
        <v>664</v>
      </c>
      <c r="G190" s="3" t="n">
        <v>325285</v>
      </c>
      <c r="H190" s="3" t="n">
        <v>724</v>
      </c>
      <c r="I190" s="3" t="n">
        <v>317658</v>
      </c>
      <c r="J190" s="3" t="n">
        <v>975</v>
      </c>
      <c r="K190" s="3" t="n">
        <v>91059</v>
      </c>
      <c r="L190" s="3" t="n">
        <v>731</v>
      </c>
      <c r="M190" s="3" t="n">
        <v>68890</v>
      </c>
      <c r="N190" s="3" t="n">
        <v>244</v>
      </c>
      <c r="O190" s="3" t="n">
        <v>22169</v>
      </c>
    </row>
    <row r="191" customFormat="false" ht="12.75" hidden="true" customHeight="false" outlineLevel="2" collapsed="false">
      <c r="A191" s="1" t="s">
        <v>107</v>
      </c>
      <c r="B191" s="2" t="s">
        <v>4</v>
      </c>
      <c r="C191" s="2" t="n">
        <v>3</v>
      </c>
      <c r="D191" s="3" t="n">
        <v>918</v>
      </c>
      <c r="E191" s="3" t="n">
        <v>229500</v>
      </c>
      <c r="F191" s="3" t="n">
        <v>643</v>
      </c>
      <c r="G191" s="3" t="n">
        <v>160750</v>
      </c>
      <c r="H191" s="3" t="n">
        <v>275</v>
      </c>
      <c r="I191" s="3" t="n">
        <v>68750</v>
      </c>
      <c r="J191" s="3" t="n">
        <v>362</v>
      </c>
      <c r="K191" s="3" t="n">
        <v>27150</v>
      </c>
      <c r="L191" s="3" t="n">
        <v>272</v>
      </c>
      <c r="M191" s="3" t="n">
        <v>20400</v>
      </c>
      <c r="N191" s="3" t="n">
        <v>90</v>
      </c>
      <c r="O191" s="3" t="n">
        <v>6750</v>
      </c>
    </row>
    <row r="192" customFormat="false" ht="12.75" hidden="true" customHeight="false" outlineLevel="2" collapsed="false">
      <c r="A192" s="1" t="s">
        <v>108</v>
      </c>
      <c r="B192" s="2" t="s">
        <v>4</v>
      </c>
      <c r="C192" s="2" t="n">
        <v>3</v>
      </c>
      <c r="D192" s="3" t="n">
        <v>2020</v>
      </c>
      <c r="E192" s="3" t="n">
        <v>764500</v>
      </c>
      <c r="F192" s="3" t="n">
        <v>575</v>
      </c>
      <c r="G192" s="3" t="n">
        <v>258750</v>
      </c>
      <c r="H192" s="3" t="n">
        <v>1445</v>
      </c>
      <c r="I192" s="3" t="n">
        <v>505750</v>
      </c>
      <c r="J192" s="3" t="n">
        <v>0</v>
      </c>
      <c r="K192" s="3" t="n">
        <v>0</v>
      </c>
      <c r="L192" s="3" t="n">
        <v>0</v>
      </c>
      <c r="M192" s="3" t="n">
        <v>0</v>
      </c>
      <c r="N192" s="3" t="n">
        <v>0</v>
      </c>
      <c r="O192" s="3" t="n">
        <v>0</v>
      </c>
    </row>
    <row r="193" customFormat="false" ht="12.75" hidden="true" customHeight="false" outlineLevel="2" collapsed="false">
      <c r="A193" s="1" t="s">
        <v>109</v>
      </c>
      <c r="B193" s="2" t="s">
        <v>4</v>
      </c>
      <c r="C193" s="2" t="n">
        <v>3</v>
      </c>
      <c r="D193" s="3" t="n">
        <v>2161</v>
      </c>
      <c r="E193" s="3" t="n">
        <v>846288</v>
      </c>
      <c r="F193" s="3" t="n">
        <v>784</v>
      </c>
      <c r="G193" s="3" t="n">
        <v>317520</v>
      </c>
      <c r="H193" s="3" t="n">
        <v>1377</v>
      </c>
      <c r="I193" s="3" t="n">
        <v>528768</v>
      </c>
      <c r="J193" s="3" t="n">
        <v>6</v>
      </c>
      <c r="K193" s="3" t="n">
        <v>483</v>
      </c>
      <c r="L193" s="3" t="n">
        <v>4</v>
      </c>
      <c r="M193" s="3" t="n">
        <v>321</v>
      </c>
      <c r="N193" s="3" t="n">
        <v>2</v>
      </c>
      <c r="O193" s="3" t="n">
        <v>162</v>
      </c>
    </row>
    <row r="194" customFormat="false" ht="12.75" hidden="true" customHeight="false" outlineLevel="2" collapsed="false">
      <c r="A194" s="1" t="s">
        <v>110</v>
      </c>
      <c r="B194" s="2" t="s">
        <v>4</v>
      </c>
      <c r="C194" s="2" t="n">
        <v>3</v>
      </c>
      <c r="D194" s="3" t="n">
        <v>2484</v>
      </c>
      <c r="E194" s="3" t="n">
        <v>995610</v>
      </c>
      <c r="F194" s="3" t="n">
        <v>1491</v>
      </c>
      <c r="G194" s="3" t="n">
        <v>620256</v>
      </c>
      <c r="H194" s="3" t="n">
        <v>993</v>
      </c>
      <c r="I194" s="3" t="n">
        <v>375354</v>
      </c>
      <c r="J194" s="3" t="n">
        <v>0</v>
      </c>
      <c r="K194" s="3" t="n">
        <v>0</v>
      </c>
      <c r="L194" s="3" t="n">
        <v>0</v>
      </c>
      <c r="M194" s="3" t="n">
        <v>0</v>
      </c>
      <c r="N194" s="3" t="n">
        <v>0</v>
      </c>
      <c r="O194" s="3" t="n">
        <v>0</v>
      </c>
    </row>
    <row r="195" customFormat="false" ht="12.75" hidden="true" customHeight="false" outlineLevel="2" collapsed="false">
      <c r="A195" s="1" t="s">
        <v>111</v>
      </c>
      <c r="B195" s="2" t="s">
        <v>4</v>
      </c>
      <c r="C195" s="2" t="n">
        <v>3</v>
      </c>
      <c r="D195" s="3" t="n">
        <v>6594</v>
      </c>
      <c r="E195" s="3" t="n">
        <v>2550140</v>
      </c>
      <c r="F195" s="3" t="n">
        <v>2759</v>
      </c>
      <c r="G195" s="3" t="n">
        <v>1131190</v>
      </c>
      <c r="H195" s="3" t="n">
        <v>3835</v>
      </c>
      <c r="I195" s="3" t="n">
        <v>1418950</v>
      </c>
      <c r="J195" s="3" t="n">
        <v>2264</v>
      </c>
      <c r="K195" s="3" t="n">
        <v>231260</v>
      </c>
      <c r="L195" s="3" t="n">
        <v>889</v>
      </c>
      <c r="M195" s="3" t="n">
        <v>80010</v>
      </c>
      <c r="N195" s="3" t="n">
        <v>1375</v>
      </c>
      <c r="O195" s="3" t="n">
        <v>151250</v>
      </c>
    </row>
    <row r="196" customFormat="false" ht="12.75" hidden="true" customHeight="false" outlineLevel="2" collapsed="false">
      <c r="A196" s="1" t="s">
        <v>112</v>
      </c>
      <c r="B196" s="2" t="s">
        <v>4</v>
      </c>
      <c r="C196" s="2" t="n">
        <v>3</v>
      </c>
      <c r="D196" s="3" t="n">
        <v>1802</v>
      </c>
      <c r="E196" s="3" t="n">
        <v>572400</v>
      </c>
      <c r="F196" s="3" t="n">
        <v>318</v>
      </c>
      <c r="G196" s="3" t="n">
        <v>127200</v>
      </c>
      <c r="H196" s="3" t="n">
        <v>1484</v>
      </c>
      <c r="I196" s="3" t="n">
        <v>445200</v>
      </c>
      <c r="J196" s="3" t="n">
        <v>483</v>
      </c>
      <c r="K196" s="3" t="n">
        <v>38640</v>
      </c>
      <c r="L196" s="3" t="n">
        <v>270</v>
      </c>
      <c r="M196" s="3" t="n">
        <v>21600</v>
      </c>
      <c r="N196" s="3" t="n">
        <v>213</v>
      </c>
      <c r="O196" s="3" t="n">
        <v>17040</v>
      </c>
    </row>
    <row r="197" customFormat="false" ht="12.75" hidden="true" customHeight="false" outlineLevel="2" collapsed="false">
      <c r="A197" s="1" t="s">
        <v>113</v>
      </c>
      <c r="B197" s="2" t="s">
        <v>4</v>
      </c>
      <c r="C197" s="2" t="n">
        <v>3</v>
      </c>
      <c r="D197" s="3" t="n">
        <v>3462</v>
      </c>
      <c r="E197" s="3" t="n">
        <v>1287012</v>
      </c>
      <c r="F197" s="3" t="n">
        <v>2250</v>
      </c>
      <c r="G197" s="3" t="n">
        <v>801000</v>
      </c>
      <c r="H197" s="3" t="n">
        <v>1212</v>
      </c>
      <c r="I197" s="3" t="n">
        <v>486012</v>
      </c>
      <c r="J197" s="3" t="n">
        <v>752</v>
      </c>
      <c r="K197" s="3" t="n">
        <v>71962</v>
      </c>
      <c r="L197" s="3" t="n">
        <v>489</v>
      </c>
      <c r="M197" s="3" t="n">
        <v>43032</v>
      </c>
      <c r="N197" s="3" t="n">
        <v>263</v>
      </c>
      <c r="O197" s="3" t="n">
        <v>28930</v>
      </c>
    </row>
    <row r="198" customFormat="false" ht="12.75" hidden="false" customHeight="false" outlineLevel="1" collapsed="true">
      <c r="C198" s="25" t="s">
        <v>116</v>
      </c>
      <c r="D198" s="3" t="n">
        <f aca="false">SUBTOTAL(9,D136:D197)</f>
        <v>195266</v>
      </c>
      <c r="E198" s="3" t="n">
        <f aca="false">SUBTOTAL(9,E136:E197)</f>
        <v>80213158</v>
      </c>
      <c r="F198" s="3" t="n">
        <f aca="false">SUBTOTAL(9,F136:F197)</f>
        <v>129973</v>
      </c>
      <c r="G198" s="3" t="n">
        <f aca="false">SUBTOTAL(9,G136:G197)</f>
        <v>56105638</v>
      </c>
      <c r="H198" s="3" t="n">
        <f aca="false">SUBTOTAL(9,H136:H197)</f>
        <v>65293</v>
      </c>
      <c r="I198" s="3" t="n">
        <f aca="false">SUBTOTAL(9,I136:I197)</f>
        <v>24107520</v>
      </c>
      <c r="J198" s="3" t="n">
        <f aca="false">SUBTOTAL(9,J136:J197)</f>
        <v>116653</v>
      </c>
      <c r="K198" s="3" t="n">
        <f aca="false">SUBTOTAL(9,K136:K197)</f>
        <v>11174065</v>
      </c>
      <c r="L198" s="3" t="n">
        <f aca="false">SUBTOTAL(9,L136:L197)</f>
        <v>85306</v>
      </c>
      <c r="M198" s="3" t="n">
        <f aca="false">SUBTOTAL(9,M136:M197)</f>
        <v>8222012</v>
      </c>
      <c r="N198" s="3" t="n">
        <f aca="false">SUBTOTAL(9,N136:N197)</f>
        <v>31347</v>
      </c>
      <c r="O198" s="3" t="n">
        <f aca="false">SUBTOTAL(9,O136:O197)</f>
        <v>2952053</v>
      </c>
    </row>
    <row r="199" customFormat="false" ht="12.75" hidden="true" customHeight="false" outlineLevel="2" collapsed="false">
      <c r="A199" s="1" t="s">
        <v>52</v>
      </c>
      <c r="B199" s="2" t="s">
        <v>5</v>
      </c>
      <c r="C199" s="2" t="n">
        <v>4</v>
      </c>
      <c r="D199" s="3" t="n">
        <v>0</v>
      </c>
      <c r="E199" s="3" t="n">
        <v>0</v>
      </c>
      <c r="F199" s="3" t="n">
        <v>0</v>
      </c>
      <c r="G199" s="3" t="n">
        <v>0</v>
      </c>
      <c r="H199" s="3" t="n">
        <v>0</v>
      </c>
      <c r="I199" s="3" t="n">
        <v>0</v>
      </c>
      <c r="J199" s="3" t="n">
        <v>0</v>
      </c>
      <c r="K199" s="3" t="n">
        <v>0</v>
      </c>
      <c r="L199" s="3" t="n">
        <v>0</v>
      </c>
      <c r="M199" s="3" t="n">
        <v>0</v>
      </c>
      <c r="N199" s="3" t="n">
        <v>0</v>
      </c>
      <c r="O199" s="3" t="n">
        <v>0</v>
      </c>
    </row>
    <row r="200" customFormat="false" ht="12.75" hidden="true" customHeight="false" outlineLevel="2" collapsed="false">
      <c r="A200" s="1" t="s">
        <v>53</v>
      </c>
      <c r="B200" s="2" t="s">
        <v>5</v>
      </c>
      <c r="C200" s="2" t="n">
        <v>4</v>
      </c>
      <c r="D200" s="3" t="n">
        <v>666</v>
      </c>
      <c r="E200" s="3" t="n">
        <v>256512</v>
      </c>
      <c r="F200" s="3" t="n">
        <v>65</v>
      </c>
      <c r="G200" s="3" t="n">
        <v>28733</v>
      </c>
      <c r="H200" s="3" t="n">
        <v>601</v>
      </c>
      <c r="I200" s="3" t="n">
        <v>227779</v>
      </c>
      <c r="J200" s="3" t="n">
        <v>33</v>
      </c>
      <c r="K200" s="3" t="n">
        <v>2460</v>
      </c>
      <c r="L200" s="3" t="n">
        <v>18</v>
      </c>
      <c r="M200" s="3" t="n">
        <v>1350</v>
      </c>
      <c r="N200" s="3" t="n">
        <v>15</v>
      </c>
      <c r="O200" s="3" t="n">
        <v>1110</v>
      </c>
    </row>
    <row r="201" customFormat="false" ht="12.75" hidden="true" customHeight="false" outlineLevel="2" collapsed="false">
      <c r="A201" s="1" t="s">
        <v>54</v>
      </c>
      <c r="B201" s="2" t="s">
        <v>5</v>
      </c>
      <c r="C201" s="2" t="n">
        <v>4</v>
      </c>
      <c r="D201" s="3" t="n">
        <v>659</v>
      </c>
      <c r="E201" s="3" t="n">
        <v>268695</v>
      </c>
      <c r="F201" s="3" t="n">
        <v>297</v>
      </c>
      <c r="G201" s="3" t="n">
        <v>128601</v>
      </c>
      <c r="H201" s="3" t="n">
        <v>362</v>
      </c>
      <c r="I201" s="3" t="n">
        <v>140094</v>
      </c>
      <c r="J201" s="3" t="n">
        <v>664</v>
      </c>
      <c r="K201" s="3" t="n">
        <v>71702</v>
      </c>
      <c r="L201" s="3" t="n">
        <v>317</v>
      </c>
      <c r="M201" s="3" t="n">
        <v>32538</v>
      </c>
      <c r="N201" s="3" t="n">
        <v>347</v>
      </c>
      <c r="O201" s="3" t="n">
        <v>39164</v>
      </c>
    </row>
    <row r="202" customFormat="false" ht="12.75" hidden="true" customHeight="false" outlineLevel="2" collapsed="false">
      <c r="A202" s="1" t="s">
        <v>55</v>
      </c>
      <c r="B202" s="2" t="s">
        <v>5</v>
      </c>
      <c r="C202" s="2" t="n">
        <v>4</v>
      </c>
      <c r="D202" s="3" t="n">
        <v>666</v>
      </c>
      <c r="E202" s="3" t="n">
        <v>273600</v>
      </c>
      <c r="F202" s="3" t="n">
        <v>144</v>
      </c>
      <c r="G202" s="3" t="n">
        <v>64800</v>
      </c>
      <c r="H202" s="3" t="n">
        <v>522</v>
      </c>
      <c r="I202" s="3" t="n">
        <v>208800</v>
      </c>
      <c r="J202" s="3" t="n">
        <v>313</v>
      </c>
      <c r="K202" s="3" t="n">
        <v>30500</v>
      </c>
      <c r="L202" s="3" t="n">
        <v>153</v>
      </c>
      <c r="M202" s="3" t="n">
        <v>15300</v>
      </c>
      <c r="N202" s="3" t="n">
        <v>160</v>
      </c>
      <c r="O202" s="3" t="n">
        <v>15200</v>
      </c>
    </row>
    <row r="203" customFormat="false" ht="12.75" hidden="true" customHeight="false" outlineLevel="2" collapsed="false">
      <c r="A203" s="1" t="s">
        <v>56</v>
      </c>
      <c r="B203" s="2" t="s">
        <v>5</v>
      </c>
      <c r="C203" s="2" t="n">
        <v>4</v>
      </c>
      <c r="D203" s="3" t="n">
        <v>2427</v>
      </c>
      <c r="E203" s="3" t="n">
        <v>1069764</v>
      </c>
      <c r="F203" s="3" t="n">
        <v>1739</v>
      </c>
      <c r="G203" s="3" t="n">
        <v>816788</v>
      </c>
      <c r="H203" s="3" t="n">
        <v>688</v>
      </c>
      <c r="I203" s="3" t="n">
        <v>252976</v>
      </c>
      <c r="J203" s="3" t="n">
        <v>2492</v>
      </c>
      <c r="K203" s="3" t="n">
        <v>257258</v>
      </c>
      <c r="L203" s="3" t="n">
        <v>2010</v>
      </c>
      <c r="M203" s="3" t="n">
        <v>204624</v>
      </c>
      <c r="N203" s="3" t="n">
        <v>482</v>
      </c>
      <c r="O203" s="3" t="n">
        <v>52634</v>
      </c>
    </row>
    <row r="204" customFormat="false" ht="12.75" hidden="true" customHeight="false" outlineLevel="2" collapsed="false">
      <c r="A204" s="1" t="s">
        <v>57</v>
      </c>
      <c r="B204" s="2" t="s">
        <v>5</v>
      </c>
      <c r="C204" s="2" t="n">
        <v>4</v>
      </c>
      <c r="D204" s="3" t="n">
        <v>1408</v>
      </c>
      <c r="E204" s="3" t="n">
        <v>514401</v>
      </c>
      <c r="F204" s="3" t="n">
        <v>186</v>
      </c>
      <c r="G204" s="3" t="n">
        <v>75515</v>
      </c>
      <c r="H204" s="3" t="n">
        <v>1222</v>
      </c>
      <c r="I204" s="3" t="n">
        <v>438886</v>
      </c>
      <c r="J204" s="3" t="n">
        <v>134</v>
      </c>
      <c r="K204" s="3" t="n">
        <v>11135</v>
      </c>
      <c r="L204" s="3" t="n">
        <v>51</v>
      </c>
      <c r="M204" s="3" t="n">
        <v>4080</v>
      </c>
      <c r="N204" s="3" t="n">
        <v>83</v>
      </c>
      <c r="O204" s="3" t="n">
        <v>7055</v>
      </c>
    </row>
    <row r="205" customFormat="false" ht="12.75" hidden="true" customHeight="false" outlineLevel="2" collapsed="false">
      <c r="A205" s="1" t="s">
        <v>58</v>
      </c>
      <c r="B205" s="2" t="s">
        <v>5</v>
      </c>
      <c r="C205" s="2" t="n">
        <v>4</v>
      </c>
      <c r="D205" s="3" t="n">
        <v>36613</v>
      </c>
      <c r="E205" s="3" t="n">
        <v>15561575</v>
      </c>
      <c r="F205" s="3" t="n">
        <v>29890</v>
      </c>
      <c r="G205" s="3" t="n">
        <v>13067900</v>
      </c>
      <c r="H205" s="3" t="n">
        <v>6723</v>
      </c>
      <c r="I205" s="3" t="n">
        <v>2493675</v>
      </c>
      <c r="J205" s="3" t="n">
        <v>36662</v>
      </c>
      <c r="K205" s="3" t="n">
        <v>3382830</v>
      </c>
      <c r="L205" s="3" t="n">
        <v>24846</v>
      </c>
      <c r="M205" s="3" t="n">
        <v>2319372</v>
      </c>
      <c r="N205" s="3" t="n">
        <v>11816</v>
      </c>
      <c r="O205" s="3" t="n">
        <v>1063458</v>
      </c>
    </row>
    <row r="206" customFormat="false" ht="12.75" hidden="true" customHeight="false" outlineLevel="2" collapsed="false">
      <c r="A206" s="1" t="s">
        <v>59</v>
      </c>
      <c r="B206" s="2" t="s">
        <v>5</v>
      </c>
      <c r="C206" s="2" t="n">
        <v>4</v>
      </c>
      <c r="D206" s="3" t="n">
        <v>13148</v>
      </c>
      <c r="E206" s="3" t="n">
        <v>5316531</v>
      </c>
      <c r="F206" s="3" t="n">
        <v>7531</v>
      </c>
      <c r="G206" s="3" t="n">
        <v>3231539</v>
      </c>
      <c r="H206" s="3" t="n">
        <v>5617</v>
      </c>
      <c r="I206" s="3" t="n">
        <v>2084992</v>
      </c>
      <c r="J206" s="3" t="n">
        <v>1470</v>
      </c>
      <c r="K206" s="3" t="n">
        <v>125704</v>
      </c>
      <c r="L206" s="3" t="n">
        <v>754</v>
      </c>
      <c r="M206" s="3" t="n">
        <v>64844</v>
      </c>
      <c r="N206" s="3" t="n">
        <v>716</v>
      </c>
      <c r="O206" s="3" t="n">
        <v>60860</v>
      </c>
    </row>
    <row r="207" customFormat="false" ht="12.75" hidden="true" customHeight="false" outlineLevel="2" collapsed="false">
      <c r="A207" s="1" t="s">
        <v>60</v>
      </c>
      <c r="B207" s="2" t="s">
        <v>5</v>
      </c>
      <c r="C207" s="2" t="n">
        <v>4</v>
      </c>
      <c r="D207" s="3" t="n">
        <v>710</v>
      </c>
      <c r="E207" s="3" t="n">
        <v>322362</v>
      </c>
      <c r="F207" s="3" t="n">
        <v>607</v>
      </c>
      <c r="G207" s="3" t="n">
        <v>279560</v>
      </c>
      <c r="H207" s="3" t="n">
        <v>103</v>
      </c>
      <c r="I207" s="3" t="n">
        <v>42802</v>
      </c>
      <c r="J207" s="3" t="n">
        <v>319</v>
      </c>
      <c r="K207" s="3" t="n">
        <v>29690</v>
      </c>
      <c r="L207" s="3" t="n">
        <v>57</v>
      </c>
      <c r="M207" s="3" t="n">
        <v>5586</v>
      </c>
      <c r="N207" s="3" t="n">
        <v>262</v>
      </c>
      <c r="O207" s="3" t="n">
        <v>24104</v>
      </c>
    </row>
    <row r="208" customFormat="false" ht="12.75" hidden="true" customHeight="false" outlineLevel="2" collapsed="false">
      <c r="A208" s="1" t="s">
        <v>61</v>
      </c>
      <c r="B208" s="2" t="s">
        <v>5</v>
      </c>
      <c r="C208" s="2" t="n">
        <v>4</v>
      </c>
      <c r="D208" s="3" t="n">
        <v>6464</v>
      </c>
      <c r="E208" s="3" t="n">
        <v>2920576</v>
      </c>
      <c r="F208" s="3" t="n">
        <v>6226</v>
      </c>
      <c r="G208" s="3" t="n">
        <v>2820378</v>
      </c>
      <c r="H208" s="3" t="n">
        <v>238</v>
      </c>
      <c r="I208" s="3" t="n">
        <v>100198</v>
      </c>
      <c r="J208" s="3" t="n">
        <v>12873</v>
      </c>
      <c r="K208" s="3" t="n">
        <v>1342754</v>
      </c>
      <c r="L208" s="3" t="n">
        <v>11600</v>
      </c>
      <c r="M208" s="3" t="n">
        <v>1218000</v>
      </c>
      <c r="N208" s="3" t="n">
        <v>1273</v>
      </c>
      <c r="O208" s="3" t="n">
        <v>124754</v>
      </c>
    </row>
    <row r="209" customFormat="false" ht="12.75" hidden="true" customHeight="false" outlineLevel="2" collapsed="false">
      <c r="A209" s="1" t="s">
        <v>62</v>
      </c>
      <c r="B209" s="2" t="s">
        <v>5</v>
      </c>
      <c r="C209" s="2" t="n">
        <v>4</v>
      </c>
      <c r="D209" s="3" t="n">
        <v>471</v>
      </c>
      <c r="E209" s="3" t="n">
        <v>164850</v>
      </c>
      <c r="F209" s="3" t="n">
        <v>471</v>
      </c>
      <c r="G209" s="3" t="n">
        <v>164850</v>
      </c>
      <c r="H209" s="3" t="n">
        <v>0</v>
      </c>
      <c r="I209" s="3" t="n">
        <v>0</v>
      </c>
      <c r="J209" s="3" t="n">
        <v>0</v>
      </c>
      <c r="K209" s="3" t="n">
        <v>0</v>
      </c>
      <c r="L209" s="3" t="n">
        <v>0</v>
      </c>
      <c r="M209" s="3" t="n">
        <v>0</v>
      </c>
      <c r="N209" s="3" t="n">
        <v>0</v>
      </c>
      <c r="O209" s="3" t="n">
        <v>0</v>
      </c>
    </row>
    <row r="210" customFormat="false" ht="12.75" hidden="true" customHeight="false" outlineLevel="2" collapsed="false">
      <c r="A210" s="1" t="s">
        <v>63</v>
      </c>
      <c r="B210" s="2" t="s">
        <v>5</v>
      </c>
      <c r="C210" s="2" t="n">
        <v>4</v>
      </c>
      <c r="D210" s="3" t="n">
        <v>479</v>
      </c>
      <c r="E210" s="3" t="n">
        <v>202011</v>
      </c>
      <c r="F210" s="3" t="n">
        <v>213</v>
      </c>
      <c r="G210" s="3" t="n">
        <v>101571</v>
      </c>
      <c r="H210" s="3" t="n">
        <v>266</v>
      </c>
      <c r="I210" s="3" t="n">
        <v>100440</v>
      </c>
      <c r="J210" s="3" t="n">
        <v>305</v>
      </c>
      <c r="K210" s="3" t="n">
        <v>25543</v>
      </c>
      <c r="L210" s="3" t="n">
        <v>140</v>
      </c>
      <c r="M210" s="3" t="n">
        <v>11953</v>
      </c>
      <c r="N210" s="3" t="n">
        <v>165</v>
      </c>
      <c r="O210" s="3" t="n">
        <v>13590</v>
      </c>
    </row>
    <row r="211" customFormat="false" ht="12.75" hidden="true" customHeight="false" outlineLevel="2" collapsed="false">
      <c r="A211" s="1" t="s">
        <v>64</v>
      </c>
      <c r="B211" s="2" t="s">
        <v>5</v>
      </c>
      <c r="C211" s="2" t="n">
        <v>4</v>
      </c>
      <c r="D211" s="3" t="n">
        <v>1691</v>
      </c>
      <c r="E211" s="3" t="n">
        <v>743750</v>
      </c>
      <c r="F211" s="3" t="n">
        <v>1347</v>
      </c>
      <c r="G211" s="3" t="n">
        <v>606150</v>
      </c>
      <c r="H211" s="3" t="n">
        <v>344</v>
      </c>
      <c r="I211" s="3" t="n">
        <v>137600</v>
      </c>
      <c r="J211" s="3" t="n">
        <v>250</v>
      </c>
      <c r="K211" s="3" t="n">
        <v>24520</v>
      </c>
      <c r="L211" s="3" t="n">
        <v>202</v>
      </c>
      <c r="M211" s="3" t="n">
        <v>20200</v>
      </c>
      <c r="N211" s="3" t="n">
        <v>48</v>
      </c>
      <c r="O211" s="3" t="n">
        <v>4320</v>
      </c>
    </row>
    <row r="212" customFormat="false" ht="12.75" hidden="true" customHeight="false" outlineLevel="2" collapsed="false">
      <c r="A212" s="1" t="s">
        <v>65</v>
      </c>
      <c r="B212" s="2" t="s">
        <v>5</v>
      </c>
      <c r="C212" s="2" t="n">
        <v>4</v>
      </c>
      <c r="D212" s="3" t="n">
        <v>423</v>
      </c>
      <c r="E212" s="3" t="n">
        <v>175514</v>
      </c>
      <c r="F212" s="3" t="n">
        <v>352</v>
      </c>
      <c r="G212" s="3" t="n">
        <v>147064</v>
      </c>
      <c r="H212" s="3" t="n">
        <v>71</v>
      </c>
      <c r="I212" s="3" t="n">
        <v>28450</v>
      </c>
      <c r="J212" s="3" t="n">
        <v>317</v>
      </c>
      <c r="K212" s="3" t="n">
        <v>28495</v>
      </c>
      <c r="L212" s="3" t="n">
        <v>155</v>
      </c>
      <c r="M212" s="3" t="n">
        <v>14725</v>
      </c>
      <c r="N212" s="3" t="n">
        <v>162</v>
      </c>
      <c r="O212" s="3" t="n">
        <v>13770</v>
      </c>
    </row>
    <row r="213" customFormat="false" ht="12.75" hidden="true" customHeight="false" outlineLevel="2" collapsed="false">
      <c r="A213" s="1" t="s">
        <v>66</v>
      </c>
      <c r="B213" s="2" t="s">
        <v>5</v>
      </c>
      <c r="C213" s="2" t="n">
        <v>4</v>
      </c>
      <c r="D213" s="3" t="n">
        <v>158</v>
      </c>
      <c r="E213" s="3" t="n">
        <v>42320</v>
      </c>
      <c r="F213" s="3" t="n">
        <v>94</v>
      </c>
      <c r="G213" s="3" t="n">
        <v>26320</v>
      </c>
      <c r="H213" s="3" t="n">
        <v>64</v>
      </c>
      <c r="I213" s="3" t="n">
        <v>16000</v>
      </c>
      <c r="J213" s="3" t="n">
        <v>0</v>
      </c>
      <c r="K213" s="3" t="n">
        <v>0</v>
      </c>
      <c r="L213" s="3" t="n">
        <v>0</v>
      </c>
      <c r="M213" s="3" t="n">
        <v>0</v>
      </c>
      <c r="N213" s="3" t="n">
        <v>0</v>
      </c>
      <c r="O213" s="3" t="n">
        <v>0</v>
      </c>
    </row>
    <row r="214" customFormat="false" ht="12.75" hidden="true" customHeight="false" outlineLevel="2" collapsed="false">
      <c r="A214" s="1" t="s">
        <v>67</v>
      </c>
      <c r="B214" s="2" t="s">
        <v>5</v>
      </c>
      <c r="C214" s="2" t="n">
        <v>4</v>
      </c>
      <c r="D214" s="3" t="n">
        <v>1160</v>
      </c>
      <c r="E214" s="3" t="n">
        <v>517200</v>
      </c>
      <c r="F214" s="3" t="n">
        <v>1040</v>
      </c>
      <c r="G214" s="3" t="n">
        <v>468000</v>
      </c>
      <c r="H214" s="3" t="n">
        <v>120</v>
      </c>
      <c r="I214" s="3" t="n">
        <v>49200</v>
      </c>
      <c r="J214" s="3" t="n">
        <v>360</v>
      </c>
      <c r="K214" s="3" t="n">
        <v>27679</v>
      </c>
      <c r="L214" s="3" t="n">
        <v>293</v>
      </c>
      <c r="M214" s="3" t="n">
        <v>22265</v>
      </c>
      <c r="N214" s="3" t="n">
        <v>67</v>
      </c>
      <c r="O214" s="3" t="n">
        <v>5414</v>
      </c>
    </row>
    <row r="215" customFormat="false" ht="12.75" hidden="true" customHeight="false" outlineLevel="2" collapsed="false">
      <c r="A215" s="1" t="s">
        <v>68</v>
      </c>
      <c r="B215" s="2" t="s">
        <v>5</v>
      </c>
      <c r="C215" s="2" t="n">
        <v>4</v>
      </c>
      <c r="D215" s="3" t="n">
        <v>0</v>
      </c>
      <c r="E215" s="3" t="n">
        <v>0</v>
      </c>
      <c r="F215" s="3" t="n">
        <v>0</v>
      </c>
      <c r="G215" s="3" t="n">
        <v>0</v>
      </c>
      <c r="H215" s="3" t="n">
        <v>0</v>
      </c>
      <c r="I215" s="3" t="n">
        <v>0</v>
      </c>
      <c r="J215" s="3" t="n">
        <v>0</v>
      </c>
      <c r="K215" s="3" t="n">
        <v>0</v>
      </c>
      <c r="L215" s="3" t="n">
        <v>0</v>
      </c>
      <c r="M215" s="3" t="n">
        <v>0</v>
      </c>
      <c r="N215" s="3" t="n">
        <v>0</v>
      </c>
      <c r="O215" s="3" t="n">
        <v>0</v>
      </c>
    </row>
    <row r="216" customFormat="false" ht="12.75" hidden="true" customHeight="false" outlineLevel="2" collapsed="false">
      <c r="A216" s="1" t="s">
        <v>69</v>
      </c>
      <c r="B216" s="2" t="s">
        <v>5</v>
      </c>
      <c r="C216" s="2" t="n">
        <v>4</v>
      </c>
      <c r="D216" s="3" t="n">
        <v>1180</v>
      </c>
      <c r="E216" s="3" t="n">
        <v>346860</v>
      </c>
      <c r="F216" s="3" t="n">
        <v>823</v>
      </c>
      <c r="G216" s="3" t="n">
        <v>246900</v>
      </c>
      <c r="H216" s="3" t="n">
        <v>357</v>
      </c>
      <c r="I216" s="3" t="n">
        <v>99960</v>
      </c>
      <c r="J216" s="3" t="n">
        <v>462</v>
      </c>
      <c r="K216" s="3" t="n">
        <v>32340</v>
      </c>
      <c r="L216" s="3" t="n">
        <v>216</v>
      </c>
      <c r="M216" s="3" t="n">
        <v>15120</v>
      </c>
      <c r="N216" s="3" t="n">
        <v>246</v>
      </c>
      <c r="O216" s="3" t="n">
        <v>17220</v>
      </c>
    </row>
    <row r="217" customFormat="false" ht="12.75" hidden="true" customHeight="false" outlineLevel="2" collapsed="false">
      <c r="A217" s="1" t="s">
        <v>70</v>
      </c>
      <c r="B217" s="2" t="s">
        <v>5</v>
      </c>
      <c r="C217" s="2" t="n">
        <v>4</v>
      </c>
      <c r="D217" s="3" t="n">
        <v>4562</v>
      </c>
      <c r="E217" s="3" t="n">
        <v>2052900</v>
      </c>
      <c r="F217" s="3" t="n">
        <v>3633</v>
      </c>
      <c r="G217" s="3" t="n">
        <v>1634850</v>
      </c>
      <c r="H217" s="3" t="n">
        <v>929</v>
      </c>
      <c r="I217" s="3" t="n">
        <v>418050</v>
      </c>
      <c r="J217" s="3" t="n">
        <v>6339</v>
      </c>
      <c r="K217" s="3" t="n">
        <v>580020</v>
      </c>
      <c r="L217" s="3" t="n">
        <v>4437</v>
      </c>
      <c r="M217" s="3" t="n">
        <v>399330</v>
      </c>
      <c r="N217" s="3" t="n">
        <v>1902</v>
      </c>
      <c r="O217" s="3" t="n">
        <v>180690</v>
      </c>
    </row>
    <row r="218" customFormat="false" ht="12.75" hidden="true" customHeight="false" outlineLevel="2" collapsed="false">
      <c r="A218" s="1" t="s">
        <v>71</v>
      </c>
      <c r="B218" s="2" t="s">
        <v>5</v>
      </c>
      <c r="C218" s="2" t="n">
        <v>4</v>
      </c>
      <c r="D218" s="3" t="n">
        <v>769</v>
      </c>
      <c r="E218" s="3" t="n">
        <v>313220</v>
      </c>
      <c r="F218" s="3" t="n">
        <v>350</v>
      </c>
      <c r="G218" s="3" t="n">
        <v>154000</v>
      </c>
      <c r="H218" s="3" t="n">
        <v>419</v>
      </c>
      <c r="I218" s="3" t="n">
        <v>159220</v>
      </c>
      <c r="J218" s="3" t="n">
        <v>206</v>
      </c>
      <c r="K218" s="3" t="n">
        <v>18990</v>
      </c>
      <c r="L218" s="3" t="n">
        <v>90</v>
      </c>
      <c r="M218" s="3" t="n">
        <v>8550</v>
      </c>
      <c r="N218" s="3" t="n">
        <v>116</v>
      </c>
      <c r="O218" s="3" t="n">
        <v>10440</v>
      </c>
    </row>
    <row r="219" customFormat="false" ht="12.75" hidden="true" customHeight="false" outlineLevel="2" collapsed="false">
      <c r="A219" s="1" t="s">
        <v>72</v>
      </c>
      <c r="B219" s="2" t="s">
        <v>5</v>
      </c>
      <c r="C219" s="2" t="n">
        <v>4</v>
      </c>
      <c r="D219" s="3" t="n">
        <v>836</v>
      </c>
      <c r="E219" s="3" t="n">
        <v>359600</v>
      </c>
      <c r="F219" s="3" t="n">
        <v>670</v>
      </c>
      <c r="G219" s="3" t="n">
        <v>301500</v>
      </c>
      <c r="H219" s="3" t="n">
        <v>166</v>
      </c>
      <c r="I219" s="3" t="n">
        <v>58100</v>
      </c>
      <c r="J219" s="3" t="n">
        <v>535</v>
      </c>
      <c r="K219" s="3" t="n">
        <v>47100</v>
      </c>
      <c r="L219" s="3" t="n">
        <v>430</v>
      </c>
      <c r="M219" s="3" t="n">
        <v>38700</v>
      </c>
      <c r="N219" s="3" t="n">
        <v>105</v>
      </c>
      <c r="O219" s="3" t="n">
        <v>8400</v>
      </c>
    </row>
    <row r="220" customFormat="false" ht="12.75" hidden="true" customHeight="false" outlineLevel="2" collapsed="false">
      <c r="A220" s="1" t="s">
        <v>73</v>
      </c>
      <c r="B220" s="2" t="s">
        <v>5</v>
      </c>
      <c r="C220" s="2" t="n">
        <v>4</v>
      </c>
      <c r="D220" s="3" t="n">
        <v>2477</v>
      </c>
      <c r="E220" s="3" t="n">
        <v>916620</v>
      </c>
      <c r="F220" s="3" t="n">
        <v>1150</v>
      </c>
      <c r="G220" s="3" t="n">
        <v>438900</v>
      </c>
      <c r="H220" s="3" t="n">
        <v>1327</v>
      </c>
      <c r="I220" s="3" t="n">
        <v>477720</v>
      </c>
      <c r="J220" s="3" t="n">
        <v>544</v>
      </c>
      <c r="K220" s="3" t="n">
        <v>50875</v>
      </c>
      <c r="L220" s="3" t="n">
        <v>383</v>
      </c>
      <c r="M220" s="3" t="n">
        <v>36385</v>
      </c>
      <c r="N220" s="3" t="n">
        <v>161</v>
      </c>
      <c r="O220" s="3" t="n">
        <v>14490</v>
      </c>
    </row>
    <row r="221" customFormat="false" ht="12.75" hidden="true" customHeight="false" outlineLevel="2" collapsed="false">
      <c r="A221" s="1" t="s">
        <v>74</v>
      </c>
      <c r="B221" s="2" t="s">
        <v>5</v>
      </c>
      <c r="C221" s="2" t="n">
        <v>4</v>
      </c>
      <c r="D221" s="3" t="n">
        <v>755</v>
      </c>
      <c r="E221" s="3" t="n">
        <v>359760</v>
      </c>
      <c r="F221" s="3" t="n">
        <v>667</v>
      </c>
      <c r="G221" s="3" t="n">
        <v>320160</v>
      </c>
      <c r="H221" s="3" t="n">
        <v>88</v>
      </c>
      <c r="I221" s="3" t="n">
        <v>39600</v>
      </c>
      <c r="J221" s="3" t="n">
        <v>0</v>
      </c>
      <c r="K221" s="3" t="n">
        <v>0</v>
      </c>
      <c r="L221" s="3" t="n">
        <v>0</v>
      </c>
      <c r="M221" s="3" t="n">
        <v>0</v>
      </c>
      <c r="N221" s="3" t="n">
        <v>0</v>
      </c>
      <c r="O221" s="3" t="n">
        <v>0</v>
      </c>
    </row>
    <row r="222" customFormat="false" ht="12.75" hidden="true" customHeight="false" outlineLevel="2" collapsed="false">
      <c r="A222" s="1" t="s">
        <v>75</v>
      </c>
      <c r="B222" s="2" t="s">
        <v>5</v>
      </c>
      <c r="C222" s="2" t="n">
        <v>4</v>
      </c>
      <c r="D222" s="3" t="n">
        <v>889</v>
      </c>
      <c r="E222" s="3" t="n">
        <v>190338</v>
      </c>
      <c r="F222" s="3" t="n">
        <v>625</v>
      </c>
      <c r="G222" s="3" t="n">
        <v>146250</v>
      </c>
      <c r="H222" s="3" t="n">
        <v>264</v>
      </c>
      <c r="I222" s="3" t="n">
        <v>44088</v>
      </c>
      <c r="J222" s="3" t="n">
        <v>347</v>
      </c>
      <c r="K222" s="3" t="n">
        <v>29640</v>
      </c>
      <c r="L222" s="3" t="n">
        <v>149</v>
      </c>
      <c r="M222" s="3" t="n">
        <v>11622</v>
      </c>
      <c r="N222" s="3" t="n">
        <v>198</v>
      </c>
      <c r="O222" s="3" t="n">
        <v>18018</v>
      </c>
    </row>
    <row r="223" customFormat="false" ht="12.75" hidden="true" customHeight="false" outlineLevel="2" collapsed="false">
      <c r="A223" s="1" t="s">
        <v>76</v>
      </c>
      <c r="B223" s="2" t="s">
        <v>5</v>
      </c>
      <c r="C223" s="2" t="n">
        <v>4</v>
      </c>
      <c r="D223" s="3" t="n">
        <v>14872</v>
      </c>
      <c r="E223" s="3" t="n">
        <v>6081740</v>
      </c>
      <c r="F223" s="3" t="n">
        <v>12522</v>
      </c>
      <c r="G223" s="3" t="n">
        <v>5259240</v>
      </c>
      <c r="H223" s="3" t="n">
        <v>2350</v>
      </c>
      <c r="I223" s="3" t="n">
        <v>822500</v>
      </c>
      <c r="J223" s="3" t="n">
        <v>2335</v>
      </c>
      <c r="K223" s="3" t="n">
        <v>221825</v>
      </c>
      <c r="L223" s="3" t="n">
        <v>1168</v>
      </c>
      <c r="M223" s="3" t="n">
        <v>110960</v>
      </c>
      <c r="N223" s="3" t="n">
        <v>1167</v>
      </c>
      <c r="O223" s="3" t="n">
        <v>110865</v>
      </c>
    </row>
    <row r="224" customFormat="false" ht="12.75" hidden="true" customHeight="false" outlineLevel="2" collapsed="false">
      <c r="A224" s="1" t="s">
        <v>77</v>
      </c>
      <c r="B224" s="2" t="s">
        <v>5</v>
      </c>
      <c r="C224" s="2" t="n">
        <v>4</v>
      </c>
      <c r="D224" s="3" t="n">
        <v>108</v>
      </c>
      <c r="E224" s="3" t="n">
        <v>38223</v>
      </c>
      <c r="F224" s="3" t="n">
        <v>74</v>
      </c>
      <c r="G224" s="3" t="n">
        <v>26524</v>
      </c>
      <c r="H224" s="3" t="n">
        <v>34</v>
      </c>
      <c r="I224" s="3" t="n">
        <v>11699</v>
      </c>
      <c r="J224" s="3" t="n">
        <v>43</v>
      </c>
      <c r="K224" s="3" t="n">
        <v>3214</v>
      </c>
      <c r="L224" s="3" t="n">
        <v>25</v>
      </c>
      <c r="M224" s="3" t="n">
        <v>1900</v>
      </c>
      <c r="N224" s="3" t="n">
        <v>18</v>
      </c>
      <c r="O224" s="3" t="n">
        <v>1314</v>
      </c>
    </row>
    <row r="225" customFormat="false" ht="12.75" hidden="true" customHeight="false" outlineLevel="2" collapsed="false">
      <c r="A225" s="1" t="s">
        <v>78</v>
      </c>
      <c r="B225" s="2" t="s">
        <v>5</v>
      </c>
      <c r="C225" s="2" t="n">
        <v>4</v>
      </c>
      <c r="D225" s="3" t="n">
        <v>981</v>
      </c>
      <c r="E225" s="3" t="n">
        <v>440495</v>
      </c>
      <c r="F225" s="3" t="n">
        <v>740</v>
      </c>
      <c r="G225" s="3" t="n">
        <v>341816</v>
      </c>
      <c r="H225" s="3" t="n">
        <v>241</v>
      </c>
      <c r="I225" s="3" t="n">
        <v>98679</v>
      </c>
      <c r="J225" s="3" t="n">
        <v>422</v>
      </c>
      <c r="K225" s="3" t="n">
        <v>34845</v>
      </c>
      <c r="L225" s="3" t="n">
        <v>205</v>
      </c>
      <c r="M225" s="3" t="n">
        <v>16400</v>
      </c>
      <c r="N225" s="3" t="n">
        <v>217</v>
      </c>
      <c r="O225" s="3" t="n">
        <v>18445</v>
      </c>
    </row>
    <row r="226" customFormat="false" ht="12.75" hidden="true" customHeight="false" outlineLevel="2" collapsed="false">
      <c r="A226" s="1" t="s">
        <v>79</v>
      </c>
      <c r="B226" s="2" t="s">
        <v>5</v>
      </c>
      <c r="C226" s="2" t="n">
        <v>4</v>
      </c>
      <c r="D226" s="3" t="n">
        <v>3945</v>
      </c>
      <c r="E226" s="3" t="n">
        <v>1604803</v>
      </c>
      <c r="F226" s="3" t="n">
        <v>1763</v>
      </c>
      <c r="G226" s="3" t="n">
        <v>775541</v>
      </c>
      <c r="H226" s="3" t="n">
        <v>2182</v>
      </c>
      <c r="I226" s="3" t="n">
        <v>829262</v>
      </c>
      <c r="J226" s="3" t="n">
        <v>2099</v>
      </c>
      <c r="K226" s="3" t="n">
        <v>193480</v>
      </c>
      <c r="L226" s="3" t="n">
        <v>914</v>
      </c>
      <c r="M226" s="3" t="n">
        <v>86830</v>
      </c>
      <c r="N226" s="3" t="n">
        <v>1185</v>
      </c>
      <c r="O226" s="3" t="n">
        <v>106650</v>
      </c>
    </row>
    <row r="227" customFormat="false" ht="12.75" hidden="true" customHeight="false" outlineLevel="2" collapsed="false">
      <c r="A227" s="1" t="s">
        <v>80</v>
      </c>
      <c r="B227" s="2" t="s">
        <v>5</v>
      </c>
      <c r="C227" s="2" t="n">
        <v>4</v>
      </c>
      <c r="D227" s="3" t="n">
        <v>314</v>
      </c>
      <c r="E227" s="3" t="n">
        <v>141300</v>
      </c>
      <c r="F227" s="3" t="n">
        <v>305</v>
      </c>
      <c r="G227" s="3" t="n">
        <v>137250</v>
      </c>
      <c r="H227" s="3" t="n">
        <v>9</v>
      </c>
      <c r="I227" s="3" t="n">
        <v>4050</v>
      </c>
      <c r="J227" s="3" t="n">
        <v>537</v>
      </c>
      <c r="K227" s="3" t="n">
        <v>48330</v>
      </c>
      <c r="L227" s="3" t="n">
        <v>530</v>
      </c>
      <c r="M227" s="3" t="n">
        <v>47700</v>
      </c>
      <c r="N227" s="3" t="n">
        <v>7</v>
      </c>
      <c r="O227" s="3" t="n">
        <v>630</v>
      </c>
    </row>
    <row r="228" customFormat="false" ht="12.75" hidden="true" customHeight="false" outlineLevel="2" collapsed="false">
      <c r="A228" s="1" t="s">
        <v>81</v>
      </c>
      <c r="B228" s="2" t="s">
        <v>5</v>
      </c>
      <c r="C228" s="2" t="n">
        <v>4</v>
      </c>
      <c r="D228" s="3" t="n">
        <v>4080</v>
      </c>
      <c r="E228" s="3" t="n">
        <v>1712982</v>
      </c>
      <c r="F228" s="3" t="n">
        <v>2243</v>
      </c>
      <c r="G228" s="3" t="n">
        <v>993482</v>
      </c>
      <c r="H228" s="3" t="n">
        <v>1837</v>
      </c>
      <c r="I228" s="3" t="n">
        <v>719500</v>
      </c>
      <c r="J228" s="3" t="n">
        <v>1235</v>
      </c>
      <c r="K228" s="3" t="n">
        <v>107667</v>
      </c>
      <c r="L228" s="3" t="n">
        <v>1186</v>
      </c>
      <c r="M228" s="3" t="n">
        <v>105167</v>
      </c>
      <c r="N228" s="3" t="n">
        <v>49</v>
      </c>
      <c r="O228" s="3" t="n">
        <v>2500</v>
      </c>
    </row>
    <row r="229" customFormat="false" ht="12.75" hidden="true" customHeight="false" outlineLevel="2" collapsed="false">
      <c r="A229" s="1" t="s">
        <v>82</v>
      </c>
      <c r="B229" s="2" t="s">
        <v>5</v>
      </c>
      <c r="C229" s="2" t="n">
        <v>4</v>
      </c>
      <c r="D229" s="3" t="n">
        <v>77</v>
      </c>
      <c r="E229" s="3" t="n">
        <v>34480</v>
      </c>
      <c r="F229" s="3" t="n">
        <v>63</v>
      </c>
      <c r="G229" s="3" t="n">
        <v>29310</v>
      </c>
      <c r="H229" s="3" t="n">
        <v>14</v>
      </c>
      <c r="I229" s="3" t="n">
        <v>5170</v>
      </c>
      <c r="J229" s="3" t="n">
        <v>0</v>
      </c>
      <c r="K229" s="3" t="n">
        <v>0</v>
      </c>
      <c r="L229" s="3" t="n">
        <v>0</v>
      </c>
      <c r="M229" s="3" t="n">
        <v>0</v>
      </c>
      <c r="N229" s="3" t="n">
        <v>0</v>
      </c>
      <c r="O229" s="3" t="n">
        <v>0</v>
      </c>
    </row>
    <row r="230" customFormat="false" ht="12.75" hidden="true" customHeight="false" outlineLevel="2" collapsed="false">
      <c r="A230" s="1" t="s">
        <v>83</v>
      </c>
      <c r="B230" s="2" t="s">
        <v>5</v>
      </c>
      <c r="C230" s="2" t="n">
        <v>4</v>
      </c>
      <c r="D230" s="3" t="n">
        <v>320</v>
      </c>
      <c r="E230" s="3" t="n">
        <v>126400</v>
      </c>
      <c r="F230" s="3" t="n">
        <v>201</v>
      </c>
      <c r="G230" s="3" t="n">
        <v>79395</v>
      </c>
      <c r="H230" s="3" t="n">
        <v>119</v>
      </c>
      <c r="I230" s="3" t="n">
        <v>47005</v>
      </c>
      <c r="J230" s="3" t="n">
        <v>543</v>
      </c>
      <c r="K230" s="3" t="n">
        <v>30582</v>
      </c>
      <c r="L230" s="3" t="n">
        <v>315</v>
      </c>
      <c r="M230" s="3" t="n">
        <v>18270</v>
      </c>
      <c r="N230" s="3" t="n">
        <v>228</v>
      </c>
      <c r="O230" s="3" t="n">
        <v>12312</v>
      </c>
    </row>
    <row r="231" customFormat="false" ht="12.75" hidden="true" customHeight="false" outlineLevel="2" collapsed="false">
      <c r="A231" s="1" t="s">
        <v>84</v>
      </c>
      <c r="B231" s="2" t="s">
        <v>5</v>
      </c>
      <c r="C231" s="2" t="n">
        <v>4</v>
      </c>
      <c r="D231" s="3" t="n">
        <v>1203</v>
      </c>
      <c r="E231" s="3" t="n">
        <v>380240</v>
      </c>
      <c r="F231" s="3" t="n">
        <v>187</v>
      </c>
      <c r="G231" s="3" t="n">
        <v>75390</v>
      </c>
      <c r="H231" s="3" t="n">
        <v>1016</v>
      </c>
      <c r="I231" s="3" t="n">
        <v>304850</v>
      </c>
      <c r="J231" s="3" t="n">
        <v>0</v>
      </c>
      <c r="K231" s="3" t="n">
        <v>0</v>
      </c>
      <c r="L231" s="3" t="n">
        <v>0</v>
      </c>
      <c r="M231" s="3" t="n">
        <v>0</v>
      </c>
      <c r="N231" s="3" t="n">
        <v>0</v>
      </c>
      <c r="O231" s="3" t="n">
        <v>0</v>
      </c>
    </row>
    <row r="232" customFormat="false" ht="12.75" hidden="true" customHeight="false" outlineLevel="2" collapsed="false">
      <c r="A232" s="1" t="s">
        <v>85</v>
      </c>
      <c r="B232" s="2" t="s">
        <v>5</v>
      </c>
      <c r="C232" s="2" t="n">
        <v>4</v>
      </c>
      <c r="D232" s="3" t="n">
        <v>3340</v>
      </c>
      <c r="E232" s="3" t="n">
        <v>1407394</v>
      </c>
      <c r="F232" s="3" t="n">
        <v>2749</v>
      </c>
      <c r="G232" s="3" t="n">
        <v>1184889</v>
      </c>
      <c r="H232" s="3" t="n">
        <v>591</v>
      </c>
      <c r="I232" s="3" t="n">
        <v>222505</v>
      </c>
      <c r="J232" s="3" t="n">
        <v>2464</v>
      </c>
      <c r="K232" s="3" t="n">
        <v>246494</v>
      </c>
      <c r="L232" s="3" t="n">
        <v>1241</v>
      </c>
      <c r="M232" s="3" t="n">
        <v>123195</v>
      </c>
      <c r="N232" s="3" t="n">
        <v>1223</v>
      </c>
      <c r="O232" s="3" t="n">
        <v>123299</v>
      </c>
    </row>
    <row r="233" customFormat="false" ht="12.75" hidden="true" customHeight="false" outlineLevel="2" collapsed="false">
      <c r="A233" s="1" t="s">
        <v>86</v>
      </c>
      <c r="B233" s="2" t="s">
        <v>5</v>
      </c>
      <c r="C233" s="2" t="n">
        <v>4</v>
      </c>
      <c r="D233" s="3" t="n">
        <v>11556</v>
      </c>
      <c r="E233" s="3" t="n">
        <v>4779240</v>
      </c>
      <c r="F233" s="3" t="n">
        <v>6294</v>
      </c>
      <c r="G233" s="3" t="n">
        <v>2832300</v>
      </c>
      <c r="H233" s="3" t="n">
        <v>5262</v>
      </c>
      <c r="I233" s="3" t="n">
        <v>1946940</v>
      </c>
      <c r="J233" s="3" t="n">
        <v>15358</v>
      </c>
      <c r="K233" s="3" t="n">
        <v>1535800</v>
      </c>
      <c r="L233" s="3" t="n">
        <v>15358</v>
      </c>
      <c r="M233" s="3" t="n">
        <v>1535800</v>
      </c>
      <c r="N233" s="3" t="n">
        <v>0</v>
      </c>
      <c r="O233" s="3" t="n">
        <v>0</v>
      </c>
    </row>
    <row r="234" customFormat="false" ht="12.75" hidden="true" customHeight="false" outlineLevel="2" collapsed="false">
      <c r="A234" s="1" t="s">
        <v>87</v>
      </c>
      <c r="B234" s="2" t="s">
        <v>5</v>
      </c>
      <c r="C234" s="2" t="n">
        <v>4</v>
      </c>
      <c r="D234" s="3" t="n">
        <v>9806</v>
      </c>
      <c r="E234" s="3" t="n">
        <v>4376210</v>
      </c>
      <c r="F234" s="3" t="n">
        <v>6009</v>
      </c>
      <c r="G234" s="3" t="n">
        <v>2914365</v>
      </c>
      <c r="H234" s="3" t="n">
        <v>3797</v>
      </c>
      <c r="I234" s="3" t="n">
        <v>1461845</v>
      </c>
      <c r="J234" s="3" t="n">
        <v>0</v>
      </c>
      <c r="K234" s="3" t="n">
        <v>0</v>
      </c>
      <c r="L234" s="3" t="n">
        <v>0</v>
      </c>
      <c r="M234" s="3" t="n">
        <v>0</v>
      </c>
      <c r="N234" s="3" t="n">
        <v>0</v>
      </c>
      <c r="O234" s="3" t="n">
        <v>0</v>
      </c>
    </row>
    <row r="235" customFormat="false" ht="12.75" hidden="true" customHeight="false" outlineLevel="2" collapsed="false">
      <c r="A235" s="1" t="s">
        <v>88</v>
      </c>
      <c r="B235" s="2" t="s">
        <v>5</v>
      </c>
      <c r="C235" s="2" t="n">
        <v>4</v>
      </c>
      <c r="D235" s="3" t="n">
        <v>3264</v>
      </c>
      <c r="E235" s="3" t="n">
        <v>1329710</v>
      </c>
      <c r="F235" s="3" t="n">
        <v>1277</v>
      </c>
      <c r="G235" s="3" t="n">
        <v>574650</v>
      </c>
      <c r="H235" s="3" t="n">
        <v>1987</v>
      </c>
      <c r="I235" s="3" t="n">
        <v>755060</v>
      </c>
      <c r="J235" s="3" t="n">
        <v>1252</v>
      </c>
      <c r="K235" s="3" t="n">
        <v>106420</v>
      </c>
      <c r="L235" s="3" t="n">
        <v>615</v>
      </c>
      <c r="M235" s="3" t="n">
        <v>52275</v>
      </c>
      <c r="N235" s="3" t="n">
        <v>637</v>
      </c>
      <c r="O235" s="3" t="n">
        <v>54145</v>
      </c>
    </row>
    <row r="236" customFormat="false" ht="12.75" hidden="true" customHeight="false" outlineLevel="2" collapsed="false">
      <c r="A236" s="1" t="s">
        <v>89</v>
      </c>
      <c r="B236" s="2" t="s">
        <v>5</v>
      </c>
      <c r="C236" s="2" t="n">
        <v>4</v>
      </c>
      <c r="D236" s="3" t="n">
        <v>1660</v>
      </c>
      <c r="E236" s="3" t="n">
        <v>728940</v>
      </c>
      <c r="F236" s="3" t="n">
        <v>1058</v>
      </c>
      <c r="G236" s="3" t="n">
        <v>476100</v>
      </c>
      <c r="H236" s="3" t="n">
        <v>602</v>
      </c>
      <c r="I236" s="3" t="n">
        <v>252840</v>
      </c>
      <c r="J236" s="3" t="n">
        <v>1155</v>
      </c>
      <c r="K236" s="3" t="n">
        <v>129525</v>
      </c>
      <c r="L236" s="3" t="n">
        <v>550</v>
      </c>
      <c r="M236" s="3" t="n">
        <v>53900</v>
      </c>
      <c r="N236" s="3" t="n">
        <v>605</v>
      </c>
      <c r="O236" s="3" t="n">
        <v>75625</v>
      </c>
    </row>
    <row r="237" customFormat="false" ht="12.75" hidden="true" customHeight="false" outlineLevel="2" collapsed="false">
      <c r="A237" s="1" t="s">
        <v>90</v>
      </c>
      <c r="B237" s="2" t="s">
        <v>5</v>
      </c>
      <c r="C237" s="2" t="n">
        <v>4</v>
      </c>
      <c r="D237" s="3" t="n">
        <v>1949</v>
      </c>
      <c r="E237" s="3" t="n">
        <v>795707</v>
      </c>
      <c r="F237" s="3" t="n">
        <v>1111</v>
      </c>
      <c r="G237" s="3" t="n">
        <v>489402</v>
      </c>
      <c r="H237" s="3" t="n">
        <v>838</v>
      </c>
      <c r="I237" s="3" t="n">
        <v>306305</v>
      </c>
      <c r="J237" s="3" t="n">
        <v>2703</v>
      </c>
      <c r="K237" s="3" t="n">
        <v>264928</v>
      </c>
      <c r="L237" s="3" t="n">
        <v>2295</v>
      </c>
      <c r="M237" s="3" t="n">
        <v>219593</v>
      </c>
      <c r="N237" s="3" t="n">
        <v>408</v>
      </c>
      <c r="O237" s="3" t="n">
        <v>45335</v>
      </c>
    </row>
    <row r="238" customFormat="false" ht="12.75" hidden="true" customHeight="false" outlineLevel="2" collapsed="false">
      <c r="A238" s="1" t="s">
        <v>91</v>
      </c>
      <c r="B238" s="2" t="s">
        <v>5</v>
      </c>
      <c r="C238" s="2" t="n">
        <v>4</v>
      </c>
      <c r="D238" s="3" t="n">
        <v>656</v>
      </c>
      <c r="E238" s="3" t="n">
        <v>238849</v>
      </c>
      <c r="F238" s="3" t="n">
        <v>205</v>
      </c>
      <c r="G238" s="3" t="n">
        <v>83361</v>
      </c>
      <c r="H238" s="3" t="n">
        <v>451</v>
      </c>
      <c r="I238" s="3" t="n">
        <v>155488</v>
      </c>
      <c r="J238" s="3" t="n">
        <v>0</v>
      </c>
      <c r="K238" s="3" t="n">
        <v>0</v>
      </c>
      <c r="L238" s="3" t="n">
        <v>0</v>
      </c>
      <c r="M238" s="3" t="n">
        <v>0</v>
      </c>
      <c r="N238" s="3" t="n">
        <v>0</v>
      </c>
      <c r="O238" s="3" t="n">
        <v>0</v>
      </c>
    </row>
    <row r="239" customFormat="false" ht="12.75" hidden="true" customHeight="false" outlineLevel="2" collapsed="false">
      <c r="A239" s="1" t="s">
        <v>92</v>
      </c>
      <c r="B239" s="2" t="s">
        <v>5</v>
      </c>
      <c r="C239" s="2" t="n">
        <v>4</v>
      </c>
      <c r="D239" s="3" t="n">
        <v>1036</v>
      </c>
      <c r="E239" s="3" t="n">
        <v>346924</v>
      </c>
      <c r="F239" s="3" t="n">
        <v>519</v>
      </c>
      <c r="G239" s="3" t="n">
        <v>198562</v>
      </c>
      <c r="H239" s="3" t="n">
        <v>517</v>
      </c>
      <c r="I239" s="3" t="n">
        <v>148362</v>
      </c>
      <c r="J239" s="3" t="n">
        <v>359</v>
      </c>
      <c r="K239" s="3" t="n">
        <v>50125</v>
      </c>
      <c r="L239" s="3" t="n">
        <v>244</v>
      </c>
      <c r="M239" s="3" t="n">
        <v>34500</v>
      </c>
      <c r="N239" s="3" t="n">
        <v>115</v>
      </c>
      <c r="O239" s="3" t="n">
        <v>15625</v>
      </c>
    </row>
    <row r="240" customFormat="false" ht="12.75" hidden="true" customHeight="false" outlineLevel="2" collapsed="false">
      <c r="A240" s="22" t="s">
        <v>93</v>
      </c>
      <c r="B240" s="23" t="s">
        <v>5</v>
      </c>
      <c r="C240" s="23" t="n">
        <v>4</v>
      </c>
      <c r="D240" s="24" t="n">
        <v>1937</v>
      </c>
      <c r="E240" s="24" t="n">
        <v>766904</v>
      </c>
      <c r="F240" s="24" t="n">
        <v>1557</v>
      </c>
      <c r="G240" s="24" t="n">
        <v>610344</v>
      </c>
      <c r="H240" s="24" t="n">
        <v>380</v>
      </c>
      <c r="I240" s="24" t="n">
        <v>156560</v>
      </c>
      <c r="J240" s="24" t="n">
        <v>361</v>
      </c>
      <c r="K240" s="24" t="n">
        <v>33889</v>
      </c>
      <c r="L240" s="24" t="n">
        <v>258</v>
      </c>
      <c r="M240" s="24" t="n">
        <v>23787</v>
      </c>
      <c r="N240" s="24" t="n">
        <v>103</v>
      </c>
      <c r="O240" s="24" t="n">
        <v>10102</v>
      </c>
    </row>
    <row r="241" customFormat="false" ht="12.75" hidden="true" customHeight="false" outlineLevel="2" collapsed="false">
      <c r="A241" s="1" t="s">
        <v>94</v>
      </c>
      <c r="B241" s="2" t="s">
        <v>5</v>
      </c>
      <c r="C241" s="2" t="n">
        <v>4</v>
      </c>
      <c r="D241" s="3" t="n">
        <v>623</v>
      </c>
      <c r="E241" s="3" t="n">
        <v>233490</v>
      </c>
      <c r="F241" s="3" t="n">
        <v>386</v>
      </c>
      <c r="G241" s="3" t="n">
        <v>150540</v>
      </c>
      <c r="H241" s="3" t="n">
        <v>237</v>
      </c>
      <c r="I241" s="3" t="n">
        <v>82950</v>
      </c>
      <c r="J241" s="3" t="n">
        <v>171</v>
      </c>
      <c r="K241" s="3" t="n">
        <v>13680</v>
      </c>
      <c r="L241" s="3" t="n">
        <v>86</v>
      </c>
      <c r="M241" s="3" t="n">
        <v>6880</v>
      </c>
      <c r="N241" s="3" t="n">
        <v>85</v>
      </c>
      <c r="O241" s="3" t="n">
        <v>6800</v>
      </c>
    </row>
    <row r="242" customFormat="false" ht="12.75" hidden="true" customHeight="false" outlineLevel="2" collapsed="false">
      <c r="A242" s="1" t="s">
        <v>95</v>
      </c>
      <c r="B242" s="2" t="s">
        <v>5</v>
      </c>
      <c r="C242" s="2" t="n">
        <v>4</v>
      </c>
      <c r="D242" s="3" t="n">
        <v>1107</v>
      </c>
      <c r="E242" s="3" t="n">
        <v>460490</v>
      </c>
      <c r="F242" s="3" t="n">
        <v>719</v>
      </c>
      <c r="G242" s="3" t="n">
        <v>309170</v>
      </c>
      <c r="H242" s="3" t="n">
        <v>388</v>
      </c>
      <c r="I242" s="3" t="n">
        <v>151320</v>
      </c>
      <c r="J242" s="3" t="n">
        <v>1627</v>
      </c>
      <c r="K242" s="3" t="n">
        <v>164126</v>
      </c>
      <c r="L242" s="3" t="n">
        <v>847</v>
      </c>
      <c r="M242" s="3" t="n">
        <v>83006</v>
      </c>
      <c r="N242" s="3" t="n">
        <v>780</v>
      </c>
      <c r="O242" s="3" t="n">
        <v>81120</v>
      </c>
    </row>
    <row r="243" customFormat="false" ht="12.75" hidden="true" customHeight="false" outlineLevel="2" collapsed="false">
      <c r="A243" s="1" t="s">
        <v>96</v>
      </c>
      <c r="B243" s="2" t="s">
        <v>5</v>
      </c>
      <c r="C243" s="2" t="n">
        <v>4</v>
      </c>
      <c r="D243" s="3" t="n">
        <v>1045</v>
      </c>
      <c r="E243" s="3" t="n">
        <v>439725</v>
      </c>
      <c r="F243" s="3" t="n">
        <v>680</v>
      </c>
      <c r="G243" s="3" t="n">
        <v>299200</v>
      </c>
      <c r="H243" s="3" t="n">
        <v>365</v>
      </c>
      <c r="I243" s="3" t="n">
        <v>140525</v>
      </c>
      <c r="J243" s="3" t="n">
        <v>396</v>
      </c>
      <c r="K243" s="3" t="n">
        <v>32725</v>
      </c>
      <c r="L243" s="3" t="n">
        <v>187</v>
      </c>
      <c r="M243" s="3" t="n">
        <v>14960</v>
      </c>
      <c r="N243" s="3" t="n">
        <v>209</v>
      </c>
      <c r="O243" s="3" t="n">
        <v>17765</v>
      </c>
    </row>
    <row r="244" customFormat="false" ht="12.75" hidden="true" customHeight="false" outlineLevel="2" collapsed="false">
      <c r="A244" s="1" t="s">
        <v>97</v>
      </c>
      <c r="B244" s="2" t="s">
        <v>5</v>
      </c>
      <c r="C244" s="2" t="n">
        <v>4</v>
      </c>
      <c r="D244" s="3" t="n">
        <v>158</v>
      </c>
      <c r="E244" s="3" t="n">
        <v>58700</v>
      </c>
      <c r="F244" s="3" t="n">
        <v>83</v>
      </c>
      <c r="G244" s="3" t="n">
        <v>33200</v>
      </c>
      <c r="H244" s="3" t="n">
        <v>75</v>
      </c>
      <c r="I244" s="3" t="n">
        <v>25500</v>
      </c>
      <c r="J244" s="3" t="n">
        <v>0</v>
      </c>
      <c r="K244" s="3" t="n">
        <v>0</v>
      </c>
      <c r="L244" s="3" t="n">
        <v>0</v>
      </c>
      <c r="M244" s="3" t="n">
        <v>0</v>
      </c>
      <c r="N244" s="3" t="n">
        <v>0</v>
      </c>
      <c r="O244" s="3" t="n">
        <v>0</v>
      </c>
    </row>
    <row r="245" customFormat="false" ht="12.75" hidden="true" customHeight="false" outlineLevel="2" collapsed="false">
      <c r="A245" s="1" t="s">
        <v>98</v>
      </c>
      <c r="B245" s="2" t="s">
        <v>5</v>
      </c>
      <c r="C245" s="2" t="n">
        <v>4</v>
      </c>
      <c r="D245" s="3" t="n">
        <v>101</v>
      </c>
      <c r="E245" s="3" t="n">
        <v>37135</v>
      </c>
      <c r="F245" s="3" t="n">
        <v>60</v>
      </c>
      <c r="G245" s="3" t="n">
        <v>23400</v>
      </c>
      <c r="H245" s="3" t="n">
        <v>41</v>
      </c>
      <c r="I245" s="3" t="n">
        <v>13735</v>
      </c>
      <c r="J245" s="3" t="n">
        <v>0</v>
      </c>
      <c r="K245" s="3" t="n">
        <v>0</v>
      </c>
      <c r="L245" s="3" t="n">
        <v>0</v>
      </c>
      <c r="M245" s="3" t="n">
        <v>0</v>
      </c>
      <c r="N245" s="3" t="n">
        <v>0</v>
      </c>
      <c r="O245" s="3" t="n">
        <v>0</v>
      </c>
    </row>
    <row r="246" customFormat="false" ht="12.75" hidden="true" customHeight="false" outlineLevel="2" collapsed="false">
      <c r="A246" s="1" t="s">
        <v>99</v>
      </c>
      <c r="B246" s="2" t="s">
        <v>5</v>
      </c>
      <c r="C246" s="2" t="n">
        <v>4</v>
      </c>
      <c r="D246" s="3" t="n">
        <v>2495</v>
      </c>
      <c r="E246" s="3" t="n">
        <v>1028820</v>
      </c>
      <c r="F246" s="3" t="n">
        <v>2018</v>
      </c>
      <c r="G246" s="3" t="n">
        <v>847560</v>
      </c>
      <c r="H246" s="3" t="n">
        <v>477</v>
      </c>
      <c r="I246" s="3" t="n">
        <v>181260</v>
      </c>
      <c r="J246" s="3" t="n">
        <v>0</v>
      </c>
      <c r="K246" s="3" t="n">
        <v>0</v>
      </c>
      <c r="L246" s="3" t="n">
        <v>0</v>
      </c>
      <c r="M246" s="3" t="n">
        <v>0</v>
      </c>
      <c r="N246" s="3" t="n">
        <v>0</v>
      </c>
      <c r="O246" s="3" t="n">
        <v>0</v>
      </c>
    </row>
    <row r="247" customFormat="false" ht="12.75" hidden="true" customHeight="false" outlineLevel="2" collapsed="false">
      <c r="A247" s="1" t="s">
        <v>100</v>
      </c>
      <c r="B247" s="2" t="s">
        <v>5</v>
      </c>
      <c r="C247" s="2" t="n">
        <v>4</v>
      </c>
      <c r="D247" s="3" t="n">
        <v>920</v>
      </c>
      <c r="E247" s="3" t="n">
        <v>428071</v>
      </c>
      <c r="F247" s="3" t="n">
        <v>575</v>
      </c>
      <c r="G247" s="3" t="n">
        <v>263954</v>
      </c>
      <c r="H247" s="3" t="n">
        <v>345</v>
      </c>
      <c r="I247" s="3" t="n">
        <v>164117</v>
      </c>
      <c r="J247" s="3" t="n">
        <v>249</v>
      </c>
      <c r="K247" s="3" t="n">
        <v>21663</v>
      </c>
      <c r="L247" s="3" t="n">
        <v>133</v>
      </c>
      <c r="M247" s="3" t="n">
        <v>11571</v>
      </c>
      <c r="N247" s="3" t="n">
        <v>116</v>
      </c>
      <c r="O247" s="3" t="n">
        <v>10092</v>
      </c>
    </row>
    <row r="248" customFormat="false" ht="12.75" hidden="true" customHeight="false" outlineLevel="2" collapsed="false">
      <c r="A248" s="1" t="s">
        <v>101</v>
      </c>
      <c r="B248" s="2" t="s">
        <v>5</v>
      </c>
      <c r="C248" s="2" t="n">
        <v>4</v>
      </c>
      <c r="D248" s="3" t="n">
        <v>2060</v>
      </c>
      <c r="E248" s="3" t="n">
        <v>765346</v>
      </c>
      <c r="F248" s="3" t="n">
        <v>1002</v>
      </c>
      <c r="G248" s="3" t="n">
        <v>371770</v>
      </c>
      <c r="H248" s="3" t="n">
        <v>1058</v>
      </c>
      <c r="I248" s="3" t="n">
        <v>393576</v>
      </c>
      <c r="J248" s="3" t="n">
        <v>0</v>
      </c>
      <c r="K248" s="3" t="n">
        <v>0</v>
      </c>
      <c r="L248" s="3" t="n">
        <v>0</v>
      </c>
      <c r="M248" s="3" t="n">
        <v>0</v>
      </c>
      <c r="N248" s="3" t="n">
        <v>0</v>
      </c>
      <c r="O248" s="3" t="n">
        <v>0</v>
      </c>
    </row>
    <row r="249" customFormat="false" ht="12.75" hidden="true" customHeight="false" outlineLevel="2" collapsed="false">
      <c r="A249" s="1" t="s">
        <v>102</v>
      </c>
      <c r="B249" s="2" t="s">
        <v>5</v>
      </c>
      <c r="C249" s="2" t="n">
        <v>4</v>
      </c>
      <c r="D249" s="3" t="n">
        <v>1551</v>
      </c>
      <c r="E249" s="3" t="n">
        <v>639850</v>
      </c>
      <c r="F249" s="3" t="n">
        <v>389</v>
      </c>
      <c r="G249" s="3" t="n">
        <v>175050</v>
      </c>
      <c r="H249" s="3" t="n">
        <v>1162</v>
      </c>
      <c r="I249" s="3" t="n">
        <v>464800</v>
      </c>
      <c r="J249" s="3" t="n">
        <v>0</v>
      </c>
      <c r="K249" s="3" t="n">
        <v>0</v>
      </c>
      <c r="L249" s="3" t="n">
        <v>0</v>
      </c>
      <c r="M249" s="3" t="n">
        <v>0</v>
      </c>
      <c r="N249" s="3" t="n">
        <v>0</v>
      </c>
      <c r="O249" s="3" t="n">
        <v>0</v>
      </c>
    </row>
    <row r="250" customFormat="false" ht="12.75" hidden="true" customHeight="false" outlineLevel="2" collapsed="false">
      <c r="A250" s="1" t="s">
        <v>103</v>
      </c>
      <c r="B250" s="2" t="s">
        <v>5</v>
      </c>
      <c r="C250" s="2" t="n">
        <v>4</v>
      </c>
      <c r="D250" s="3" t="n">
        <v>1075</v>
      </c>
      <c r="E250" s="3" t="n">
        <v>387000</v>
      </c>
      <c r="F250" s="3" t="n">
        <v>645</v>
      </c>
      <c r="G250" s="3" t="n">
        <v>258000</v>
      </c>
      <c r="H250" s="3" t="n">
        <v>430</v>
      </c>
      <c r="I250" s="3" t="n">
        <v>129000</v>
      </c>
      <c r="J250" s="3" t="n">
        <v>499</v>
      </c>
      <c r="K250" s="3" t="n">
        <v>49900</v>
      </c>
      <c r="L250" s="3" t="n">
        <v>497</v>
      </c>
      <c r="M250" s="3" t="n">
        <v>49700</v>
      </c>
      <c r="N250" s="3" t="n">
        <v>2</v>
      </c>
      <c r="O250" s="3" t="n">
        <v>200</v>
      </c>
    </row>
    <row r="251" customFormat="false" ht="12.75" hidden="true" customHeight="false" outlineLevel="2" collapsed="false">
      <c r="A251" s="1" t="s">
        <v>104</v>
      </c>
      <c r="B251" s="2" t="s">
        <v>5</v>
      </c>
      <c r="C251" s="2" t="n">
        <v>4</v>
      </c>
      <c r="D251" s="3" t="n">
        <v>750</v>
      </c>
      <c r="E251" s="3" t="n">
        <v>245910</v>
      </c>
      <c r="F251" s="3" t="n">
        <v>197</v>
      </c>
      <c r="G251" s="3" t="n">
        <v>68950</v>
      </c>
      <c r="H251" s="3" t="n">
        <v>553</v>
      </c>
      <c r="I251" s="3" t="n">
        <v>176960</v>
      </c>
      <c r="J251" s="3" t="n">
        <v>0</v>
      </c>
      <c r="K251" s="3" t="n">
        <v>0</v>
      </c>
      <c r="L251" s="3" t="n">
        <v>0</v>
      </c>
      <c r="M251" s="3" t="n">
        <v>0</v>
      </c>
      <c r="N251" s="3" t="n">
        <v>0</v>
      </c>
      <c r="O251" s="3" t="n">
        <v>0</v>
      </c>
    </row>
    <row r="252" customFormat="false" ht="12.75" hidden="true" customHeight="false" outlineLevel="2" collapsed="false">
      <c r="A252" s="1" t="s">
        <v>105</v>
      </c>
      <c r="B252" s="2" t="s">
        <v>5</v>
      </c>
      <c r="C252" s="2" t="n">
        <v>4</v>
      </c>
      <c r="D252" s="3" t="n">
        <v>3331</v>
      </c>
      <c r="E252" s="3" t="n">
        <v>1352386</v>
      </c>
      <c r="F252" s="3" t="n">
        <v>2665</v>
      </c>
      <c r="G252" s="3" t="n">
        <v>1119216</v>
      </c>
      <c r="H252" s="3" t="n">
        <v>666</v>
      </c>
      <c r="I252" s="3" t="n">
        <v>233170</v>
      </c>
      <c r="J252" s="3" t="n">
        <v>4023</v>
      </c>
      <c r="K252" s="3" t="n">
        <v>415978</v>
      </c>
      <c r="L252" s="3" t="n">
        <v>2414</v>
      </c>
      <c r="M252" s="3" t="n">
        <v>263104</v>
      </c>
      <c r="N252" s="3" t="n">
        <v>1609</v>
      </c>
      <c r="O252" s="3" t="n">
        <v>152874</v>
      </c>
    </row>
    <row r="253" customFormat="false" ht="12.75" hidden="true" customHeight="false" outlineLevel="2" collapsed="false">
      <c r="A253" s="1" t="s">
        <v>106</v>
      </c>
      <c r="B253" s="2" t="s">
        <v>5</v>
      </c>
      <c r="C253" s="2" t="n">
        <v>4</v>
      </c>
      <c r="D253" s="3" t="n">
        <v>1161</v>
      </c>
      <c r="E253" s="3" t="n">
        <v>532201</v>
      </c>
      <c r="F253" s="3" t="n">
        <v>550</v>
      </c>
      <c r="G253" s="3" t="n">
        <v>265507</v>
      </c>
      <c r="H253" s="3" t="n">
        <v>611</v>
      </c>
      <c r="I253" s="3" t="n">
        <v>266694</v>
      </c>
      <c r="J253" s="3" t="n">
        <v>780</v>
      </c>
      <c r="K253" s="3" t="n">
        <v>74104</v>
      </c>
      <c r="L253" s="3" t="n">
        <v>555</v>
      </c>
      <c r="M253" s="3" t="n">
        <v>53416</v>
      </c>
      <c r="N253" s="3" t="n">
        <v>225</v>
      </c>
      <c r="O253" s="3" t="n">
        <v>20688</v>
      </c>
    </row>
    <row r="254" customFormat="false" ht="12.75" hidden="true" customHeight="false" outlineLevel="2" collapsed="false">
      <c r="A254" s="1" t="s">
        <v>107</v>
      </c>
      <c r="B254" s="2" t="s">
        <v>5</v>
      </c>
      <c r="C254" s="2" t="n">
        <v>4</v>
      </c>
      <c r="D254" s="3" t="n">
        <v>839</v>
      </c>
      <c r="E254" s="3" t="n">
        <v>209750</v>
      </c>
      <c r="F254" s="3" t="n">
        <v>587</v>
      </c>
      <c r="G254" s="3" t="n">
        <v>146750</v>
      </c>
      <c r="H254" s="3" t="n">
        <v>252</v>
      </c>
      <c r="I254" s="3" t="n">
        <v>63000</v>
      </c>
      <c r="J254" s="3" t="n">
        <v>332</v>
      </c>
      <c r="K254" s="3" t="n">
        <v>24900</v>
      </c>
      <c r="L254" s="3" t="n">
        <v>249</v>
      </c>
      <c r="M254" s="3" t="n">
        <v>18675</v>
      </c>
      <c r="N254" s="3" t="n">
        <v>83</v>
      </c>
      <c r="O254" s="3" t="n">
        <v>6225</v>
      </c>
    </row>
    <row r="255" customFormat="false" ht="12.75" hidden="true" customHeight="false" outlineLevel="2" collapsed="false">
      <c r="A255" s="1" t="s">
        <v>108</v>
      </c>
      <c r="B255" s="2" t="s">
        <v>5</v>
      </c>
      <c r="C255" s="2" t="n">
        <v>4</v>
      </c>
      <c r="D255" s="3" t="n">
        <v>2029</v>
      </c>
      <c r="E255" s="3" t="n">
        <v>767450</v>
      </c>
      <c r="F255" s="3" t="n">
        <v>573</v>
      </c>
      <c r="G255" s="3" t="n">
        <v>257850</v>
      </c>
      <c r="H255" s="3" t="n">
        <v>1456</v>
      </c>
      <c r="I255" s="3" t="n">
        <v>509600</v>
      </c>
      <c r="J255" s="3" t="n">
        <v>0</v>
      </c>
      <c r="K255" s="3" t="n">
        <v>0</v>
      </c>
      <c r="L255" s="3" t="n">
        <v>0</v>
      </c>
      <c r="M255" s="3" t="n">
        <v>0</v>
      </c>
      <c r="N255" s="3" t="n">
        <v>0</v>
      </c>
      <c r="O255" s="3" t="n">
        <v>0</v>
      </c>
    </row>
    <row r="256" customFormat="false" ht="12.75" hidden="true" customHeight="false" outlineLevel="2" collapsed="false">
      <c r="A256" s="1" t="s">
        <v>109</v>
      </c>
      <c r="B256" s="2" t="s">
        <v>5</v>
      </c>
      <c r="C256" s="2" t="n">
        <v>4</v>
      </c>
      <c r="D256" s="3" t="n">
        <v>1942</v>
      </c>
      <c r="E256" s="3" t="n">
        <v>734979</v>
      </c>
      <c r="F256" s="3" t="n">
        <v>709</v>
      </c>
      <c r="G256" s="3" t="n">
        <v>287400</v>
      </c>
      <c r="H256" s="3" t="n">
        <v>1233</v>
      </c>
      <c r="I256" s="3" t="n">
        <v>447579</v>
      </c>
      <c r="J256" s="3" t="n">
        <v>16</v>
      </c>
      <c r="K256" s="3" t="n">
        <v>1360</v>
      </c>
      <c r="L256" s="3" t="n">
        <v>10</v>
      </c>
      <c r="M256" s="3" t="n">
        <v>883</v>
      </c>
      <c r="N256" s="3" t="n">
        <v>6</v>
      </c>
      <c r="O256" s="3" t="n">
        <v>477</v>
      </c>
    </row>
    <row r="257" customFormat="false" ht="12.75" hidden="true" customHeight="false" outlineLevel="2" collapsed="false">
      <c r="A257" s="1" t="s">
        <v>110</v>
      </c>
      <c r="B257" s="2" t="s">
        <v>5</v>
      </c>
      <c r="C257" s="2" t="n">
        <v>4</v>
      </c>
      <c r="D257" s="3" t="n">
        <v>2123</v>
      </c>
      <c r="E257" s="3" t="n">
        <v>803363</v>
      </c>
      <c r="F257" s="3" t="n">
        <v>1274</v>
      </c>
      <c r="G257" s="3" t="n">
        <v>532532</v>
      </c>
      <c r="H257" s="3" t="n">
        <v>849</v>
      </c>
      <c r="I257" s="3" t="n">
        <v>270831</v>
      </c>
      <c r="J257" s="3" t="n">
        <v>0</v>
      </c>
      <c r="K257" s="3" t="n">
        <v>0</v>
      </c>
      <c r="L257" s="3" t="n">
        <v>0</v>
      </c>
      <c r="M257" s="3" t="n">
        <v>0</v>
      </c>
      <c r="N257" s="3" t="n">
        <v>0</v>
      </c>
      <c r="O257" s="3" t="n">
        <v>0</v>
      </c>
    </row>
    <row r="258" customFormat="false" ht="12.75" hidden="true" customHeight="false" outlineLevel="2" collapsed="false">
      <c r="A258" s="1" t="s">
        <v>111</v>
      </c>
      <c r="B258" s="2" t="s">
        <v>5</v>
      </c>
      <c r="C258" s="2" t="n">
        <v>4</v>
      </c>
      <c r="D258" s="3" t="n">
        <v>6296</v>
      </c>
      <c r="E258" s="3" t="n">
        <v>2438080</v>
      </c>
      <c r="F258" s="3" t="n">
        <v>2714</v>
      </c>
      <c r="G258" s="3" t="n">
        <v>1112740</v>
      </c>
      <c r="H258" s="3" t="n">
        <v>3582</v>
      </c>
      <c r="I258" s="3" t="n">
        <v>1325340</v>
      </c>
      <c r="J258" s="3" t="n">
        <v>1701</v>
      </c>
      <c r="K258" s="3" t="n">
        <v>170790</v>
      </c>
      <c r="L258" s="3" t="n">
        <v>816</v>
      </c>
      <c r="M258" s="3" t="n">
        <v>73440</v>
      </c>
      <c r="N258" s="3" t="n">
        <v>885</v>
      </c>
      <c r="O258" s="3" t="n">
        <v>97350</v>
      </c>
    </row>
    <row r="259" customFormat="false" ht="12.75" hidden="true" customHeight="false" outlineLevel="2" collapsed="false">
      <c r="A259" s="1" t="s">
        <v>112</v>
      </c>
      <c r="B259" s="2" t="s">
        <v>5</v>
      </c>
      <c r="C259" s="2" t="n">
        <v>4</v>
      </c>
      <c r="D259" s="3" t="n">
        <v>1295</v>
      </c>
      <c r="E259" s="3" t="n">
        <v>418700</v>
      </c>
      <c r="F259" s="3" t="n">
        <v>302</v>
      </c>
      <c r="G259" s="3" t="n">
        <v>120800</v>
      </c>
      <c r="H259" s="3" t="n">
        <v>993</v>
      </c>
      <c r="I259" s="3" t="n">
        <v>297900</v>
      </c>
      <c r="J259" s="3" t="n">
        <v>426</v>
      </c>
      <c r="K259" s="3" t="n">
        <v>34080</v>
      </c>
      <c r="L259" s="3" t="n">
        <v>246</v>
      </c>
      <c r="M259" s="3" t="n">
        <v>19680</v>
      </c>
      <c r="N259" s="3" t="n">
        <v>180</v>
      </c>
      <c r="O259" s="3" t="n">
        <v>14400</v>
      </c>
    </row>
    <row r="260" customFormat="false" ht="12.75" hidden="true" customHeight="false" outlineLevel="2" collapsed="false">
      <c r="A260" s="1" t="s">
        <v>113</v>
      </c>
      <c r="B260" s="2" t="s">
        <v>5</v>
      </c>
      <c r="C260" s="2" t="n">
        <v>4</v>
      </c>
      <c r="D260" s="3" t="n">
        <v>3161</v>
      </c>
      <c r="E260" s="3" t="n">
        <v>1175086</v>
      </c>
      <c r="F260" s="3" t="n">
        <v>2055</v>
      </c>
      <c r="G260" s="3" t="n">
        <v>731580</v>
      </c>
      <c r="H260" s="3" t="n">
        <v>1106</v>
      </c>
      <c r="I260" s="3" t="n">
        <v>443506</v>
      </c>
      <c r="J260" s="3" t="n">
        <v>596</v>
      </c>
      <c r="K260" s="3" t="n">
        <v>57076</v>
      </c>
      <c r="L260" s="3" t="n">
        <v>387</v>
      </c>
      <c r="M260" s="3" t="n">
        <v>34086</v>
      </c>
      <c r="N260" s="3" t="n">
        <v>209</v>
      </c>
      <c r="O260" s="3" t="n">
        <v>22990</v>
      </c>
    </row>
    <row r="261" customFormat="false" ht="12.75" hidden="false" customHeight="false" outlineLevel="1" collapsed="true">
      <c r="C261" s="25" t="s">
        <v>117</v>
      </c>
      <c r="D261" s="3" t="n">
        <f aca="false">SUBTOTAL(9,D199:D260)</f>
        <v>173777</v>
      </c>
      <c r="E261" s="3" t="n">
        <f aca="false">SUBTOTAL(9,E199:E260)</f>
        <v>71376032</v>
      </c>
      <c r="F261" s="3" t="n">
        <f aca="false">SUBTOTAL(9,F199:F260)</f>
        <v>115180</v>
      </c>
      <c r="G261" s="3" t="n">
        <f aca="false">SUBTOTAL(9,G199:G260)</f>
        <v>49727419</v>
      </c>
      <c r="H261" s="3" t="n">
        <f aca="false">SUBTOTAL(9,H199:H260)</f>
        <v>58597</v>
      </c>
      <c r="I261" s="3" t="n">
        <f aca="false">SUBTOTAL(9,I199:I260)</f>
        <v>21648613</v>
      </c>
      <c r="J261" s="3" t="n">
        <f aca="false">SUBTOTAL(9,J199:J260)</f>
        <v>106307</v>
      </c>
      <c r="K261" s="3" t="n">
        <f aca="false">SUBTOTAL(9,K199:K260)</f>
        <v>10186741</v>
      </c>
      <c r="L261" s="3" t="n">
        <f aca="false">SUBTOTAL(9,L199:L260)</f>
        <v>77632</v>
      </c>
      <c r="M261" s="3" t="n">
        <f aca="false">SUBTOTAL(9,M199:M260)</f>
        <v>7504222</v>
      </c>
      <c r="N261" s="3" t="n">
        <f aca="false">SUBTOTAL(9,N199:N260)</f>
        <v>28675</v>
      </c>
      <c r="O261" s="3" t="n">
        <f aca="false">SUBTOTAL(9,O199:O260)</f>
        <v>2682519</v>
      </c>
    </row>
    <row r="262" customFormat="false" ht="12.75" hidden="true" customHeight="false" outlineLevel="2" collapsed="false">
      <c r="A262" s="1" t="s">
        <v>52</v>
      </c>
      <c r="B262" s="2" t="s">
        <v>6</v>
      </c>
      <c r="C262" s="2" t="n">
        <v>5</v>
      </c>
      <c r="D262" s="3" t="n">
        <v>0</v>
      </c>
      <c r="E262" s="3" t="n">
        <v>0</v>
      </c>
      <c r="F262" s="3" t="n">
        <v>0</v>
      </c>
      <c r="G262" s="3" t="n">
        <v>0</v>
      </c>
      <c r="H262" s="3" t="n">
        <v>0</v>
      </c>
      <c r="I262" s="3" t="n">
        <v>0</v>
      </c>
      <c r="J262" s="3" t="n">
        <v>0</v>
      </c>
      <c r="K262" s="3" t="n">
        <v>0</v>
      </c>
      <c r="L262" s="3" t="n">
        <v>0</v>
      </c>
      <c r="M262" s="3" t="n">
        <v>0</v>
      </c>
      <c r="N262" s="3" t="n">
        <v>0</v>
      </c>
      <c r="O262" s="3" t="n">
        <v>0</v>
      </c>
    </row>
    <row r="263" customFormat="false" ht="12.75" hidden="true" customHeight="false" outlineLevel="2" collapsed="false">
      <c r="A263" s="1" t="s">
        <v>53</v>
      </c>
      <c r="B263" s="2" t="s">
        <v>6</v>
      </c>
      <c r="C263" s="2" t="n">
        <v>5</v>
      </c>
      <c r="D263" s="3" t="n">
        <v>781</v>
      </c>
      <c r="E263" s="3" t="n">
        <v>315410</v>
      </c>
      <c r="F263" s="3" t="n">
        <v>69</v>
      </c>
      <c r="G263" s="3" t="n">
        <v>44850</v>
      </c>
      <c r="H263" s="3" t="n">
        <v>712</v>
      </c>
      <c r="I263" s="3" t="n">
        <v>270560</v>
      </c>
      <c r="J263" s="3" t="n">
        <v>40</v>
      </c>
      <c r="K263" s="3" t="n">
        <v>2980</v>
      </c>
      <c r="L263" s="3" t="n">
        <v>20</v>
      </c>
      <c r="M263" s="3" t="n">
        <v>1500</v>
      </c>
      <c r="N263" s="3" t="n">
        <v>20</v>
      </c>
      <c r="O263" s="3" t="n">
        <v>1480</v>
      </c>
    </row>
    <row r="264" customFormat="false" ht="12.75" hidden="true" customHeight="false" outlineLevel="2" collapsed="false">
      <c r="A264" s="1" t="s">
        <v>54</v>
      </c>
      <c r="B264" s="2" t="s">
        <v>6</v>
      </c>
      <c r="C264" s="2" t="n">
        <v>5</v>
      </c>
      <c r="D264" s="3" t="n">
        <v>726</v>
      </c>
      <c r="E264" s="3" t="n">
        <v>290532</v>
      </c>
      <c r="F264" s="3" t="n">
        <v>385</v>
      </c>
      <c r="G264" s="3" t="n">
        <v>167090</v>
      </c>
      <c r="H264" s="3" t="n">
        <v>341</v>
      </c>
      <c r="I264" s="3" t="n">
        <v>123442</v>
      </c>
      <c r="J264" s="3" t="n">
        <v>723</v>
      </c>
      <c r="K264" s="3" t="n">
        <v>77946</v>
      </c>
      <c r="L264" s="3" t="n">
        <v>361</v>
      </c>
      <c r="M264" s="3" t="n">
        <v>37587</v>
      </c>
      <c r="N264" s="3" t="n">
        <v>362</v>
      </c>
      <c r="O264" s="3" t="n">
        <v>40359</v>
      </c>
    </row>
    <row r="265" customFormat="false" ht="12.75" hidden="true" customHeight="false" outlineLevel="2" collapsed="false">
      <c r="A265" s="1" t="s">
        <v>55</v>
      </c>
      <c r="B265" s="2" t="s">
        <v>6</v>
      </c>
      <c r="C265" s="2" t="n">
        <v>5</v>
      </c>
      <c r="D265" s="3" t="n">
        <v>941</v>
      </c>
      <c r="E265" s="3" t="n">
        <v>397380</v>
      </c>
      <c r="F265" s="3" t="n">
        <v>72</v>
      </c>
      <c r="G265" s="3" t="n">
        <v>32400</v>
      </c>
      <c r="H265" s="3" t="n">
        <v>869</v>
      </c>
      <c r="I265" s="3" t="n">
        <v>364980</v>
      </c>
      <c r="J265" s="3" t="n">
        <v>258</v>
      </c>
      <c r="K265" s="3" t="n">
        <v>24320</v>
      </c>
      <c r="L265" s="3" t="n">
        <v>110</v>
      </c>
      <c r="M265" s="3" t="n">
        <v>11000</v>
      </c>
      <c r="N265" s="3" t="n">
        <v>148</v>
      </c>
      <c r="O265" s="3" t="n">
        <v>13320</v>
      </c>
    </row>
    <row r="266" customFormat="false" ht="12.75" hidden="true" customHeight="false" outlineLevel="2" collapsed="false">
      <c r="A266" s="1" t="s">
        <v>56</v>
      </c>
      <c r="B266" s="2" t="s">
        <v>6</v>
      </c>
      <c r="C266" s="2" t="n">
        <v>5</v>
      </c>
      <c r="D266" s="3" t="n">
        <v>2396</v>
      </c>
      <c r="E266" s="3" t="n">
        <v>1049293</v>
      </c>
      <c r="F266" s="3" t="n">
        <v>1838</v>
      </c>
      <c r="G266" s="3" t="n">
        <v>846577</v>
      </c>
      <c r="H266" s="3" t="n">
        <v>558</v>
      </c>
      <c r="I266" s="3" t="n">
        <v>202716</v>
      </c>
      <c r="J266" s="3" t="n">
        <v>2717</v>
      </c>
      <c r="K266" s="3" t="n">
        <v>296656</v>
      </c>
      <c r="L266" s="3" t="n">
        <v>2134</v>
      </c>
      <c r="M266" s="3" t="n">
        <v>227989</v>
      </c>
      <c r="N266" s="3" t="n">
        <v>583</v>
      </c>
      <c r="O266" s="3" t="n">
        <v>68667</v>
      </c>
    </row>
    <row r="267" customFormat="false" ht="12.75" hidden="true" customHeight="false" outlineLevel="2" collapsed="false">
      <c r="A267" s="1" t="s">
        <v>57</v>
      </c>
      <c r="B267" s="2" t="s">
        <v>6</v>
      </c>
      <c r="C267" s="2" t="n">
        <v>5</v>
      </c>
      <c r="D267" s="3" t="n">
        <v>1739</v>
      </c>
      <c r="E267" s="3" t="n">
        <v>666973</v>
      </c>
      <c r="F267" s="3" t="n">
        <v>702</v>
      </c>
      <c r="G267" s="3" t="n">
        <v>268284</v>
      </c>
      <c r="H267" s="3" t="n">
        <v>1037</v>
      </c>
      <c r="I267" s="3" t="n">
        <v>398689</v>
      </c>
      <c r="J267" s="3" t="n">
        <v>184</v>
      </c>
      <c r="K267" s="3" t="n">
        <v>15485</v>
      </c>
      <c r="L267" s="3" t="n">
        <v>31</v>
      </c>
      <c r="M267" s="3" t="n">
        <v>2480</v>
      </c>
      <c r="N267" s="3" t="n">
        <v>153</v>
      </c>
      <c r="O267" s="3" t="n">
        <v>13005</v>
      </c>
    </row>
    <row r="268" customFormat="false" ht="12.75" hidden="true" customHeight="false" outlineLevel="2" collapsed="false">
      <c r="A268" s="1" t="s">
        <v>58</v>
      </c>
      <c r="B268" s="2" t="s">
        <v>6</v>
      </c>
      <c r="C268" s="2" t="n">
        <v>5</v>
      </c>
      <c r="D268" s="3" t="n">
        <v>39924</v>
      </c>
      <c r="E268" s="3" t="n">
        <v>17057075</v>
      </c>
      <c r="F268" s="3" t="n">
        <v>34408</v>
      </c>
      <c r="G268" s="3" t="n">
        <v>15019800</v>
      </c>
      <c r="H268" s="3" t="n">
        <v>5516</v>
      </c>
      <c r="I268" s="3" t="n">
        <v>2037275</v>
      </c>
      <c r="J268" s="3" t="n">
        <v>45177</v>
      </c>
      <c r="K268" s="3" t="n">
        <v>4170900</v>
      </c>
      <c r="L268" s="3" t="n">
        <v>30488</v>
      </c>
      <c r="M268" s="3" t="n">
        <v>2848908</v>
      </c>
      <c r="N268" s="3" t="n">
        <v>14689</v>
      </c>
      <c r="O268" s="3" t="n">
        <v>1321992</v>
      </c>
    </row>
    <row r="269" customFormat="false" ht="12.75" hidden="true" customHeight="false" outlineLevel="2" collapsed="false">
      <c r="A269" s="1" t="s">
        <v>59</v>
      </c>
      <c r="B269" s="2" t="s">
        <v>6</v>
      </c>
      <c r="C269" s="2" t="n">
        <v>5</v>
      </c>
      <c r="D269" s="3" t="n">
        <v>16102</v>
      </c>
      <c r="E269" s="3" t="n">
        <v>6363896</v>
      </c>
      <c r="F269" s="3" t="n">
        <v>10185</v>
      </c>
      <c r="G269" s="3" t="n">
        <v>4331613</v>
      </c>
      <c r="H269" s="3" t="n">
        <v>5917</v>
      </c>
      <c r="I269" s="3" t="n">
        <v>2032283</v>
      </c>
      <c r="J269" s="3" t="n">
        <v>1550</v>
      </c>
      <c r="K269" s="3" t="n">
        <v>132647</v>
      </c>
      <c r="L269" s="3" t="n">
        <v>897</v>
      </c>
      <c r="M269" s="3" t="n">
        <v>77142</v>
      </c>
      <c r="N269" s="3" t="n">
        <v>653</v>
      </c>
      <c r="O269" s="3" t="n">
        <v>55505</v>
      </c>
    </row>
    <row r="270" customFormat="false" ht="12.75" hidden="true" customHeight="false" outlineLevel="2" collapsed="false">
      <c r="A270" s="1" t="s">
        <v>60</v>
      </c>
      <c r="B270" s="2" t="s">
        <v>6</v>
      </c>
      <c r="C270" s="2" t="n">
        <v>5</v>
      </c>
      <c r="D270" s="3" t="n">
        <v>778</v>
      </c>
      <c r="E270" s="3" t="n">
        <v>344137</v>
      </c>
      <c r="F270" s="3" t="n">
        <v>677</v>
      </c>
      <c r="G270" s="3" t="n">
        <v>304086</v>
      </c>
      <c r="H270" s="3" t="n">
        <v>101</v>
      </c>
      <c r="I270" s="3" t="n">
        <v>40051</v>
      </c>
      <c r="J270" s="3" t="n">
        <v>314</v>
      </c>
      <c r="K270" s="3" t="n">
        <v>34862</v>
      </c>
      <c r="L270" s="3" t="n">
        <v>117</v>
      </c>
      <c r="M270" s="3" t="n">
        <v>14625</v>
      </c>
      <c r="N270" s="3" t="n">
        <v>197</v>
      </c>
      <c r="O270" s="3" t="n">
        <v>20237</v>
      </c>
    </row>
    <row r="271" customFormat="false" ht="12.75" hidden="true" customHeight="false" outlineLevel="2" collapsed="false">
      <c r="A271" s="1" t="s">
        <v>61</v>
      </c>
      <c r="B271" s="2" t="s">
        <v>6</v>
      </c>
      <c r="C271" s="2" t="n">
        <v>5</v>
      </c>
      <c r="D271" s="3" t="n">
        <v>6278</v>
      </c>
      <c r="E271" s="3" t="n">
        <v>2829587</v>
      </c>
      <c r="F271" s="3" t="n">
        <v>6067</v>
      </c>
      <c r="G271" s="3" t="n">
        <v>2741178</v>
      </c>
      <c r="H271" s="3" t="n">
        <v>211</v>
      </c>
      <c r="I271" s="3" t="n">
        <v>88409</v>
      </c>
      <c r="J271" s="3" t="n">
        <v>17274</v>
      </c>
      <c r="K271" s="3" t="n">
        <v>1834048</v>
      </c>
      <c r="L271" s="3" t="n">
        <v>15847</v>
      </c>
      <c r="M271" s="3" t="n">
        <v>1695629</v>
      </c>
      <c r="N271" s="3" t="n">
        <v>1427</v>
      </c>
      <c r="O271" s="3" t="n">
        <v>138419</v>
      </c>
    </row>
    <row r="272" customFormat="false" ht="12.75" hidden="true" customHeight="false" outlineLevel="2" collapsed="false">
      <c r="A272" s="1" t="s">
        <v>62</v>
      </c>
      <c r="B272" s="2" t="s">
        <v>6</v>
      </c>
      <c r="C272" s="2" t="n">
        <v>5</v>
      </c>
      <c r="D272" s="3" t="n">
        <v>620</v>
      </c>
      <c r="E272" s="3" t="n">
        <v>217000</v>
      </c>
      <c r="F272" s="3" t="n">
        <v>620</v>
      </c>
      <c r="G272" s="3" t="n">
        <v>217000</v>
      </c>
      <c r="H272" s="3" t="n">
        <v>0</v>
      </c>
      <c r="I272" s="3" t="n">
        <v>0</v>
      </c>
      <c r="J272" s="3" t="n">
        <v>0</v>
      </c>
      <c r="K272" s="3" t="n">
        <v>0</v>
      </c>
      <c r="L272" s="3" t="n">
        <v>0</v>
      </c>
      <c r="M272" s="3" t="n">
        <v>0</v>
      </c>
      <c r="N272" s="3" t="n">
        <v>0</v>
      </c>
      <c r="O272" s="3" t="n">
        <v>0</v>
      </c>
    </row>
    <row r="273" customFormat="false" ht="12.75" hidden="true" customHeight="false" outlineLevel="2" collapsed="false">
      <c r="A273" s="1" t="s">
        <v>63</v>
      </c>
      <c r="B273" s="2" t="s">
        <v>6</v>
      </c>
      <c r="C273" s="2" t="n">
        <v>5</v>
      </c>
      <c r="D273" s="3" t="n">
        <v>528</v>
      </c>
      <c r="E273" s="3" t="n">
        <v>224266</v>
      </c>
      <c r="F273" s="3" t="n">
        <v>236</v>
      </c>
      <c r="G273" s="3" t="n">
        <v>114273</v>
      </c>
      <c r="H273" s="3" t="n">
        <v>292</v>
      </c>
      <c r="I273" s="3" t="n">
        <v>109993</v>
      </c>
      <c r="J273" s="3" t="n">
        <v>385</v>
      </c>
      <c r="K273" s="3" t="n">
        <v>34569</v>
      </c>
      <c r="L273" s="3" t="n">
        <v>185</v>
      </c>
      <c r="M273" s="3" t="n">
        <v>17829</v>
      </c>
      <c r="N273" s="3" t="n">
        <v>200</v>
      </c>
      <c r="O273" s="3" t="n">
        <v>16740</v>
      </c>
    </row>
    <row r="274" customFormat="false" ht="12.75" hidden="true" customHeight="false" outlineLevel="2" collapsed="false">
      <c r="A274" s="1" t="s">
        <v>64</v>
      </c>
      <c r="B274" s="2" t="s">
        <v>6</v>
      </c>
      <c r="C274" s="2" t="n">
        <v>5</v>
      </c>
      <c r="D274" s="3" t="n">
        <v>1818</v>
      </c>
      <c r="E274" s="3" t="n">
        <v>802650</v>
      </c>
      <c r="F274" s="3" t="n">
        <v>1509</v>
      </c>
      <c r="G274" s="3" t="n">
        <v>679050</v>
      </c>
      <c r="H274" s="3" t="n">
        <v>309</v>
      </c>
      <c r="I274" s="3" t="n">
        <v>123600</v>
      </c>
      <c r="J274" s="3" t="n">
        <v>363</v>
      </c>
      <c r="K274" s="3" t="n">
        <v>35610</v>
      </c>
      <c r="L274" s="3" t="n">
        <v>294</v>
      </c>
      <c r="M274" s="3" t="n">
        <v>29400</v>
      </c>
      <c r="N274" s="3" t="n">
        <v>69</v>
      </c>
      <c r="O274" s="3" t="n">
        <v>6210</v>
      </c>
    </row>
    <row r="275" customFormat="false" ht="12.75" hidden="true" customHeight="false" outlineLevel="2" collapsed="false">
      <c r="A275" s="1" t="s">
        <v>65</v>
      </c>
      <c r="B275" s="2" t="s">
        <v>6</v>
      </c>
      <c r="C275" s="2" t="n">
        <v>5</v>
      </c>
      <c r="D275" s="3" t="n">
        <v>368</v>
      </c>
      <c r="E275" s="3" t="n">
        <v>149635</v>
      </c>
      <c r="F275" s="3" t="n">
        <v>283</v>
      </c>
      <c r="G275" s="3" t="n">
        <v>117285</v>
      </c>
      <c r="H275" s="3" t="n">
        <v>85</v>
      </c>
      <c r="I275" s="3" t="n">
        <v>32350</v>
      </c>
      <c r="J275" s="3" t="n">
        <v>289</v>
      </c>
      <c r="K275" s="3" t="n">
        <v>25895</v>
      </c>
      <c r="L275" s="3" t="n">
        <v>133</v>
      </c>
      <c r="M275" s="3" t="n">
        <v>12635</v>
      </c>
      <c r="N275" s="3" t="n">
        <v>156</v>
      </c>
      <c r="O275" s="3" t="n">
        <v>13260</v>
      </c>
    </row>
    <row r="276" customFormat="false" ht="12.75" hidden="true" customHeight="false" outlineLevel="2" collapsed="false">
      <c r="A276" s="1" t="s">
        <v>66</v>
      </c>
      <c r="B276" s="2" t="s">
        <v>6</v>
      </c>
      <c r="C276" s="2" t="n">
        <v>5</v>
      </c>
      <c r="D276" s="3" t="n">
        <v>179</v>
      </c>
      <c r="E276" s="3" t="n">
        <v>47870</v>
      </c>
      <c r="F276" s="3" t="n">
        <v>104</v>
      </c>
      <c r="G276" s="3" t="n">
        <v>29120</v>
      </c>
      <c r="H276" s="3" t="n">
        <v>75</v>
      </c>
      <c r="I276" s="3" t="n">
        <v>18750</v>
      </c>
      <c r="J276" s="3" t="n">
        <v>0</v>
      </c>
      <c r="K276" s="3" t="n">
        <v>0</v>
      </c>
      <c r="L276" s="3" t="n">
        <v>0</v>
      </c>
      <c r="M276" s="3" t="n">
        <v>0</v>
      </c>
      <c r="N276" s="3" t="n">
        <v>0</v>
      </c>
      <c r="O276" s="3" t="n">
        <v>0</v>
      </c>
    </row>
    <row r="277" customFormat="false" ht="12.75" hidden="true" customHeight="false" outlineLevel="2" collapsed="false">
      <c r="A277" s="1" t="s">
        <v>67</v>
      </c>
      <c r="B277" s="2" t="s">
        <v>6</v>
      </c>
      <c r="C277" s="2" t="n">
        <v>5</v>
      </c>
      <c r="D277" s="3" t="n">
        <v>1163</v>
      </c>
      <c r="E277" s="3" t="n">
        <v>528580</v>
      </c>
      <c r="F277" s="3" t="n">
        <v>1003</v>
      </c>
      <c r="G277" s="3" t="n">
        <v>461380</v>
      </c>
      <c r="H277" s="3" t="n">
        <v>160</v>
      </c>
      <c r="I277" s="3" t="n">
        <v>67200</v>
      </c>
      <c r="J277" s="3" t="n">
        <v>353</v>
      </c>
      <c r="K277" s="3" t="n">
        <v>26664</v>
      </c>
      <c r="L277" s="3" t="n">
        <v>297</v>
      </c>
      <c r="M277" s="3" t="n">
        <v>22582</v>
      </c>
      <c r="N277" s="3" t="n">
        <v>56</v>
      </c>
      <c r="O277" s="3" t="n">
        <v>4082</v>
      </c>
    </row>
    <row r="278" customFormat="false" ht="12.75" hidden="true" customHeight="false" outlineLevel="2" collapsed="false">
      <c r="A278" s="1" t="s">
        <v>68</v>
      </c>
      <c r="B278" s="2" t="s">
        <v>6</v>
      </c>
      <c r="C278" s="2" t="n">
        <v>5</v>
      </c>
      <c r="D278" s="3" t="n">
        <v>0</v>
      </c>
      <c r="E278" s="3" t="n">
        <v>0</v>
      </c>
      <c r="F278" s="3" t="n">
        <v>0</v>
      </c>
      <c r="G278" s="3" t="n">
        <v>0</v>
      </c>
      <c r="H278" s="3" t="n">
        <v>0</v>
      </c>
      <c r="I278" s="3" t="n">
        <v>0</v>
      </c>
      <c r="J278" s="3" t="n">
        <v>0</v>
      </c>
      <c r="K278" s="3" t="n">
        <v>0</v>
      </c>
      <c r="L278" s="3" t="n">
        <v>0</v>
      </c>
      <c r="M278" s="3" t="n">
        <v>0</v>
      </c>
      <c r="N278" s="3" t="n">
        <v>0</v>
      </c>
      <c r="O278" s="3" t="n">
        <v>0</v>
      </c>
    </row>
    <row r="279" customFormat="false" ht="12.75" hidden="true" customHeight="false" outlineLevel="2" collapsed="false">
      <c r="A279" s="1" t="s">
        <v>69</v>
      </c>
      <c r="B279" s="2" t="s">
        <v>6</v>
      </c>
      <c r="C279" s="2" t="n">
        <v>5</v>
      </c>
      <c r="D279" s="3" t="n">
        <v>1342</v>
      </c>
      <c r="E279" s="3" t="n">
        <v>393340</v>
      </c>
      <c r="F279" s="3" t="n">
        <v>879</v>
      </c>
      <c r="G279" s="3" t="n">
        <v>263700</v>
      </c>
      <c r="H279" s="3" t="n">
        <v>463</v>
      </c>
      <c r="I279" s="3" t="n">
        <v>129640</v>
      </c>
      <c r="J279" s="3" t="n">
        <v>392</v>
      </c>
      <c r="K279" s="3" t="n">
        <v>27440</v>
      </c>
      <c r="L279" s="3" t="n">
        <v>190</v>
      </c>
      <c r="M279" s="3" t="n">
        <v>13300</v>
      </c>
      <c r="N279" s="3" t="n">
        <v>202</v>
      </c>
      <c r="O279" s="3" t="n">
        <v>14140</v>
      </c>
    </row>
    <row r="280" customFormat="false" ht="12.75" hidden="true" customHeight="false" outlineLevel="2" collapsed="false">
      <c r="A280" s="1" t="s">
        <v>70</v>
      </c>
      <c r="B280" s="2" t="s">
        <v>6</v>
      </c>
      <c r="C280" s="2" t="n">
        <v>5</v>
      </c>
      <c r="D280" s="3" t="n">
        <v>4568</v>
      </c>
      <c r="E280" s="3" t="n">
        <v>2055600</v>
      </c>
      <c r="F280" s="3" t="n">
        <v>3354</v>
      </c>
      <c r="G280" s="3" t="n">
        <v>1509300</v>
      </c>
      <c r="H280" s="3" t="n">
        <v>1214</v>
      </c>
      <c r="I280" s="3" t="n">
        <v>546300</v>
      </c>
      <c r="J280" s="3" t="n">
        <v>7706</v>
      </c>
      <c r="K280" s="3" t="n">
        <v>705099</v>
      </c>
      <c r="L280" s="3" t="n">
        <v>5394</v>
      </c>
      <c r="M280" s="3" t="n">
        <v>485478</v>
      </c>
      <c r="N280" s="3" t="n">
        <v>2312</v>
      </c>
      <c r="O280" s="3" t="n">
        <v>219621</v>
      </c>
    </row>
    <row r="281" customFormat="false" ht="12.75" hidden="true" customHeight="false" outlineLevel="2" collapsed="false">
      <c r="A281" s="1" t="s">
        <v>71</v>
      </c>
      <c r="B281" s="2" t="s">
        <v>6</v>
      </c>
      <c r="C281" s="2" t="n">
        <v>5</v>
      </c>
      <c r="D281" s="3" t="n">
        <v>1006</v>
      </c>
      <c r="E281" s="3" t="n">
        <v>406460</v>
      </c>
      <c r="F281" s="3" t="n">
        <v>403</v>
      </c>
      <c r="G281" s="3" t="n">
        <v>177320</v>
      </c>
      <c r="H281" s="3" t="n">
        <v>603</v>
      </c>
      <c r="I281" s="3" t="n">
        <v>229140</v>
      </c>
      <c r="J281" s="3" t="n">
        <v>296</v>
      </c>
      <c r="K281" s="3" t="n">
        <v>27416</v>
      </c>
      <c r="L281" s="3" t="n">
        <v>154</v>
      </c>
      <c r="M281" s="3" t="n">
        <v>14630</v>
      </c>
      <c r="N281" s="3" t="n">
        <v>142</v>
      </c>
      <c r="O281" s="3" t="n">
        <v>12786</v>
      </c>
    </row>
    <row r="282" customFormat="false" ht="12.75" hidden="true" customHeight="false" outlineLevel="2" collapsed="false">
      <c r="A282" s="1" t="s">
        <v>72</v>
      </c>
      <c r="B282" s="2" t="s">
        <v>6</v>
      </c>
      <c r="C282" s="2" t="n">
        <v>5</v>
      </c>
      <c r="D282" s="3" t="n">
        <v>1057</v>
      </c>
      <c r="E282" s="3" t="n">
        <v>453950</v>
      </c>
      <c r="F282" s="3" t="n">
        <v>840</v>
      </c>
      <c r="G282" s="3" t="n">
        <v>378000</v>
      </c>
      <c r="H282" s="3" t="n">
        <v>217</v>
      </c>
      <c r="I282" s="3" t="n">
        <v>75950</v>
      </c>
      <c r="J282" s="3" t="n">
        <v>750</v>
      </c>
      <c r="K282" s="3" t="n">
        <v>66000</v>
      </c>
      <c r="L282" s="3" t="n">
        <v>600</v>
      </c>
      <c r="M282" s="3" t="n">
        <v>54000</v>
      </c>
      <c r="N282" s="3" t="n">
        <v>150</v>
      </c>
      <c r="O282" s="3" t="n">
        <v>12000</v>
      </c>
    </row>
    <row r="283" customFormat="false" ht="12.75" hidden="true" customHeight="false" outlineLevel="2" collapsed="false">
      <c r="A283" s="1" t="s">
        <v>73</v>
      </c>
      <c r="B283" s="2" t="s">
        <v>6</v>
      </c>
      <c r="C283" s="2" t="n">
        <v>5</v>
      </c>
      <c r="D283" s="3" t="n">
        <v>2611</v>
      </c>
      <c r="E283" s="3" t="n">
        <v>963780</v>
      </c>
      <c r="F283" s="3" t="n">
        <v>1191</v>
      </c>
      <c r="G283" s="3" t="n">
        <v>452580</v>
      </c>
      <c r="H283" s="3" t="n">
        <v>1420</v>
      </c>
      <c r="I283" s="3" t="n">
        <v>511200</v>
      </c>
      <c r="J283" s="3" t="n">
        <v>618</v>
      </c>
      <c r="K283" s="3" t="n">
        <v>57715</v>
      </c>
      <c r="L283" s="3" t="n">
        <v>419</v>
      </c>
      <c r="M283" s="3" t="n">
        <v>39805</v>
      </c>
      <c r="N283" s="3" t="n">
        <v>199</v>
      </c>
      <c r="O283" s="3" t="n">
        <v>17910</v>
      </c>
    </row>
    <row r="284" customFormat="false" ht="12.75" hidden="true" customHeight="false" outlineLevel="2" collapsed="false">
      <c r="A284" s="1" t="s">
        <v>74</v>
      </c>
      <c r="B284" s="2" t="s">
        <v>6</v>
      </c>
      <c r="C284" s="2" t="n">
        <v>5</v>
      </c>
      <c r="D284" s="3" t="n">
        <v>876</v>
      </c>
      <c r="E284" s="3" t="n">
        <v>417300</v>
      </c>
      <c r="F284" s="3" t="n">
        <v>770</v>
      </c>
      <c r="G284" s="3" t="n">
        <v>369600</v>
      </c>
      <c r="H284" s="3" t="n">
        <v>106</v>
      </c>
      <c r="I284" s="3" t="n">
        <v>47700</v>
      </c>
      <c r="J284" s="3" t="n">
        <v>0</v>
      </c>
      <c r="K284" s="3" t="n">
        <v>0</v>
      </c>
      <c r="L284" s="3" t="n">
        <v>0</v>
      </c>
      <c r="M284" s="3" t="n">
        <v>0</v>
      </c>
      <c r="N284" s="3" t="n">
        <v>0</v>
      </c>
      <c r="O284" s="3" t="n">
        <v>0</v>
      </c>
    </row>
    <row r="285" customFormat="false" ht="12.75" hidden="true" customHeight="false" outlineLevel="2" collapsed="false">
      <c r="A285" s="1" t="s">
        <v>75</v>
      </c>
      <c r="B285" s="2" t="s">
        <v>6</v>
      </c>
      <c r="C285" s="2" t="n">
        <v>5</v>
      </c>
      <c r="D285" s="3" t="n">
        <v>906</v>
      </c>
      <c r="E285" s="3" t="n">
        <v>171952</v>
      </c>
      <c r="F285" s="3" t="n">
        <v>413</v>
      </c>
      <c r="G285" s="3" t="n">
        <v>89621</v>
      </c>
      <c r="H285" s="3" t="n">
        <v>493</v>
      </c>
      <c r="I285" s="3" t="n">
        <v>82331</v>
      </c>
      <c r="J285" s="3" t="n">
        <v>425</v>
      </c>
      <c r="K285" s="3" t="n">
        <v>39925</v>
      </c>
      <c r="L285" s="3" t="n">
        <v>154</v>
      </c>
      <c r="M285" s="3" t="n">
        <v>12012</v>
      </c>
      <c r="N285" s="3" t="n">
        <v>271</v>
      </c>
      <c r="O285" s="3" t="n">
        <v>27913</v>
      </c>
    </row>
    <row r="286" customFormat="false" ht="12.75" hidden="true" customHeight="false" outlineLevel="2" collapsed="false">
      <c r="A286" s="1" t="s">
        <v>76</v>
      </c>
      <c r="B286" s="2" t="s">
        <v>6</v>
      </c>
      <c r="C286" s="2" t="n">
        <v>5</v>
      </c>
      <c r="D286" s="3" t="n">
        <v>17386</v>
      </c>
      <c r="E286" s="3" t="n">
        <v>7147420</v>
      </c>
      <c r="F286" s="3" t="n">
        <v>15176</v>
      </c>
      <c r="G286" s="3" t="n">
        <v>6373920</v>
      </c>
      <c r="H286" s="3" t="n">
        <v>2210</v>
      </c>
      <c r="I286" s="3" t="n">
        <v>773500</v>
      </c>
      <c r="J286" s="3" t="n">
        <v>2629</v>
      </c>
      <c r="K286" s="3" t="n">
        <v>249755</v>
      </c>
      <c r="L286" s="3" t="n">
        <v>1315</v>
      </c>
      <c r="M286" s="3" t="n">
        <v>124925</v>
      </c>
      <c r="N286" s="3" t="n">
        <v>1314</v>
      </c>
      <c r="O286" s="3" t="n">
        <v>124830</v>
      </c>
    </row>
    <row r="287" customFormat="false" ht="12.75" hidden="true" customHeight="false" outlineLevel="2" collapsed="false">
      <c r="A287" s="1" t="s">
        <v>77</v>
      </c>
      <c r="B287" s="2" t="s">
        <v>6</v>
      </c>
      <c r="C287" s="2" t="n">
        <v>5</v>
      </c>
      <c r="D287" s="3" t="n">
        <v>89</v>
      </c>
      <c r="E287" s="3" t="n">
        <v>31589</v>
      </c>
      <c r="F287" s="3" t="n">
        <v>71</v>
      </c>
      <c r="G287" s="3" t="n">
        <v>26221</v>
      </c>
      <c r="H287" s="3" t="n">
        <v>18</v>
      </c>
      <c r="I287" s="3" t="n">
        <v>5368</v>
      </c>
      <c r="J287" s="3" t="n">
        <v>56</v>
      </c>
      <c r="K287" s="3" t="n">
        <v>4281</v>
      </c>
      <c r="L287" s="3" t="n">
        <v>33</v>
      </c>
      <c r="M287" s="3" t="n">
        <v>2602</v>
      </c>
      <c r="N287" s="3" t="n">
        <v>23</v>
      </c>
      <c r="O287" s="3" t="n">
        <v>1679</v>
      </c>
    </row>
    <row r="288" customFormat="false" ht="12.75" hidden="true" customHeight="false" outlineLevel="2" collapsed="false">
      <c r="A288" s="1" t="s">
        <v>78</v>
      </c>
      <c r="B288" s="2" t="s">
        <v>6</v>
      </c>
      <c r="C288" s="2" t="n">
        <v>5</v>
      </c>
      <c r="D288" s="3" t="n">
        <v>962</v>
      </c>
      <c r="E288" s="3" t="n">
        <v>433600</v>
      </c>
      <c r="F288" s="3" t="n">
        <v>671</v>
      </c>
      <c r="G288" s="3" t="n">
        <v>317023</v>
      </c>
      <c r="H288" s="3" t="n">
        <v>291</v>
      </c>
      <c r="I288" s="3" t="n">
        <v>116577</v>
      </c>
      <c r="J288" s="3" t="n">
        <v>554</v>
      </c>
      <c r="K288" s="3" t="n">
        <v>45965</v>
      </c>
      <c r="L288" s="3" t="n">
        <v>225</v>
      </c>
      <c r="M288" s="3" t="n">
        <v>18000</v>
      </c>
      <c r="N288" s="3" t="n">
        <v>329</v>
      </c>
      <c r="O288" s="3" t="n">
        <v>27965</v>
      </c>
    </row>
    <row r="289" customFormat="false" ht="12.75" hidden="true" customHeight="false" outlineLevel="2" collapsed="false">
      <c r="A289" s="1" t="s">
        <v>79</v>
      </c>
      <c r="B289" s="2" t="s">
        <v>6</v>
      </c>
      <c r="C289" s="2" t="n">
        <v>5</v>
      </c>
      <c r="D289" s="3" t="n">
        <v>3953</v>
      </c>
      <c r="E289" s="3" t="n">
        <v>1603013</v>
      </c>
      <c r="F289" s="3" t="n">
        <v>1690</v>
      </c>
      <c r="G289" s="3" t="n">
        <v>742933</v>
      </c>
      <c r="H289" s="3" t="n">
        <v>2263</v>
      </c>
      <c r="I289" s="3" t="n">
        <v>860080</v>
      </c>
      <c r="J289" s="3" t="n">
        <v>2324</v>
      </c>
      <c r="K289" s="3" t="n">
        <v>213805</v>
      </c>
      <c r="L289" s="3" t="n">
        <v>929</v>
      </c>
      <c r="M289" s="3" t="n">
        <v>88255</v>
      </c>
      <c r="N289" s="3" t="n">
        <v>1395</v>
      </c>
      <c r="O289" s="3" t="n">
        <v>125550</v>
      </c>
    </row>
    <row r="290" customFormat="false" ht="12.75" hidden="true" customHeight="false" outlineLevel="2" collapsed="false">
      <c r="A290" s="1" t="s">
        <v>80</v>
      </c>
      <c r="B290" s="2" t="s">
        <v>6</v>
      </c>
      <c r="C290" s="2" t="n">
        <v>5</v>
      </c>
      <c r="D290" s="3" t="n">
        <v>271</v>
      </c>
      <c r="E290" s="3" t="n">
        <v>121950</v>
      </c>
      <c r="F290" s="3" t="n">
        <v>268</v>
      </c>
      <c r="G290" s="3" t="n">
        <v>120600</v>
      </c>
      <c r="H290" s="3" t="n">
        <v>3</v>
      </c>
      <c r="I290" s="3" t="n">
        <v>1350</v>
      </c>
      <c r="J290" s="3" t="n">
        <v>587</v>
      </c>
      <c r="K290" s="3" t="n">
        <v>52830</v>
      </c>
      <c r="L290" s="3" t="n">
        <v>585</v>
      </c>
      <c r="M290" s="3" t="n">
        <v>52650</v>
      </c>
      <c r="N290" s="3" t="n">
        <v>2</v>
      </c>
      <c r="O290" s="3" t="n">
        <v>180</v>
      </c>
    </row>
    <row r="291" customFormat="false" ht="12.75" hidden="true" customHeight="false" outlineLevel="2" collapsed="false">
      <c r="A291" s="1" t="s">
        <v>81</v>
      </c>
      <c r="B291" s="2" t="s">
        <v>6</v>
      </c>
      <c r="C291" s="2" t="n">
        <v>5</v>
      </c>
      <c r="D291" s="3" t="n">
        <v>3226</v>
      </c>
      <c r="E291" s="3" t="n">
        <v>1358918</v>
      </c>
      <c r="F291" s="3" t="n">
        <v>1574</v>
      </c>
      <c r="G291" s="3" t="n">
        <v>699699</v>
      </c>
      <c r="H291" s="3" t="n">
        <v>1652</v>
      </c>
      <c r="I291" s="3" t="n">
        <v>659219</v>
      </c>
      <c r="J291" s="3" t="n">
        <v>1139</v>
      </c>
      <c r="K291" s="3" t="n">
        <v>112405</v>
      </c>
      <c r="L291" s="3" t="n">
        <v>1087</v>
      </c>
      <c r="M291" s="3" t="n">
        <v>109586</v>
      </c>
      <c r="N291" s="3" t="n">
        <v>52</v>
      </c>
      <c r="O291" s="3" t="n">
        <v>2819</v>
      </c>
    </row>
    <row r="292" customFormat="false" ht="12.75" hidden="true" customHeight="false" outlineLevel="2" collapsed="false">
      <c r="A292" s="1" t="s">
        <v>82</v>
      </c>
      <c r="B292" s="2" t="s">
        <v>6</v>
      </c>
      <c r="C292" s="2" t="n">
        <v>5</v>
      </c>
      <c r="D292" s="3" t="n">
        <v>80</v>
      </c>
      <c r="E292" s="3" t="n">
        <v>30090</v>
      </c>
      <c r="F292" s="3" t="n">
        <v>19</v>
      </c>
      <c r="G292" s="3" t="n">
        <v>7110</v>
      </c>
      <c r="H292" s="3" t="n">
        <v>61</v>
      </c>
      <c r="I292" s="3" t="n">
        <v>22980</v>
      </c>
      <c r="J292" s="3" t="n">
        <v>0</v>
      </c>
      <c r="K292" s="3" t="n">
        <v>0</v>
      </c>
      <c r="L292" s="3" t="n">
        <v>0</v>
      </c>
      <c r="M292" s="3" t="n">
        <v>0</v>
      </c>
      <c r="N292" s="3" t="n">
        <v>0</v>
      </c>
      <c r="O292" s="3" t="n">
        <v>0</v>
      </c>
    </row>
    <row r="293" customFormat="false" ht="12.75" hidden="true" customHeight="false" outlineLevel="2" collapsed="false">
      <c r="A293" s="1" t="s">
        <v>83</v>
      </c>
      <c r="B293" s="2" t="s">
        <v>6</v>
      </c>
      <c r="C293" s="2" t="n">
        <v>5</v>
      </c>
      <c r="D293" s="3" t="n">
        <v>465</v>
      </c>
      <c r="E293" s="3" t="n">
        <v>183675</v>
      </c>
      <c r="F293" s="3" t="n">
        <v>293</v>
      </c>
      <c r="G293" s="3" t="n">
        <v>115735</v>
      </c>
      <c r="H293" s="3" t="n">
        <v>172</v>
      </c>
      <c r="I293" s="3" t="n">
        <v>67940</v>
      </c>
      <c r="J293" s="3" t="n">
        <v>643</v>
      </c>
      <c r="K293" s="3" t="n">
        <v>36370</v>
      </c>
      <c r="L293" s="3" t="n">
        <v>412</v>
      </c>
      <c r="M293" s="3" t="n">
        <v>23896</v>
      </c>
      <c r="N293" s="3" t="n">
        <v>231</v>
      </c>
      <c r="O293" s="3" t="n">
        <v>12474</v>
      </c>
    </row>
    <row r="294" customFormat="false" ht="12.75" hidden="true" customHeight="false" outlineLevel="2" collapsed="false">
      <c r="A294" s="1" t="s">
        <v>84</v>
      </c>
      <c r="B294" s="2" t="s">
        <v>6</v>
      </c>
      <c r="C294" s="2" t="n">
        <v>5</v>
      </c>
      <c r="D294" s="3" t="n">
        <v>1448</v>
      </c>
      <c r="E294" s="3" t="n">
        <v>514055</v>
      </c>
      <c r="F294" s="3" t="n">
        <v>390</v>
      </c>
      <c r="G294" s="3" t="n">
        <v>178440</v>
      </c>
      <c r="H294" s="3" t="n">
        <v>1058</v>
      </c>
      <c r="I294" s="3" t="n">
        <v>335615</v>
      </c>
      <c r="J294" s="3" t="n">
        <v>0</v>
      </c>
      <c r="K294" s="3" t="n">
        <v>0</v>
      </c>
      <c r="L294" s="3" t="n">
        <v>0</v>
      </c>
      <c r="M294" s="3" t="n">
        <v>0</v>
      </c>
      <c r="N294" s="3" t="n">
        <v>0</v>
      </c>
      <c r="O294" s="3" t="n">
        <v>0</v>
      </c>
    </row>
    <row r="295" customFormat="false" ht="12.75" hidden="true" customHeight="false" outlineLevel="2" collapsed="false">
      <c r="A295" s="1" t="s">
        <v>85</v>
      </c>
      <c r="B295" s="2" t="s">
        <v>6</v>
      </c>
      <c r="C295" s="2" t="n">
        <v>5</v>
      </c>
      <c r="D295" s="3" t="n">
        <v>3408</v>
      </c>
      <c r="E295" s="3" t="n">
        <v>1464878</v>
      </c>
      <c r="F295" s="3" t="n">
        <v>2855</v>
      </c>
      <c r="G295" s="3" t="n">
        <v>1248127</v>
      </c>
      <c r="H295" s="3" t="n">
        <v>553</v>
      </c>
      <c r="I295" s="3" t="n">
        <v>216751</v>
      </c>
      <c r="J295" s="3" t="n">
        <v>2435</v>
      </c>
      <c r="K295" s="3" t="n">
        <v>239743</v>
      </c>
      <c r="L295" s="3" t="n">
        <v>1200</v>
      </c>
      <c r="M295" s="3" t="n">
        <v>115154</v>
      </c>
      <c r="N295" s="3" t="n">
        <v>1235</v>
      </c>
      <c r="O295" s="3" t="n">
        <v>124589</v>
      </c>
    </row>
    <row r="296" customFormat="false" ht="12.75" hidden="true" customHeight="false" outlineLevel="2" collapsed="false">
      <c r="A296" s="1" t="s">
        <v>86</v>
      </c>
      <c r="B296" s="2" t="s">
        <v>6</v>
      </c>
      <c r="C296" s="2" t="n">
        <v>5</v>
      </c>
      <c r="D296" s="3" t="n">
        <v>11787</v>
      </c>
      <c r="E296" s="3" t="n">
        <v>4884550</v>
      </c>
      <c r="F296" s="3" t="n">
        <v>6542</v>
      </c>
      <c r="G296" s="3" t="n">
        <v>2943900</v>
      </c>
      <c r="H296" s="3" t="n">
        <v>5245</v>
      </c>
      <c r="I296" s="3" t="n">
        <v>1940650</v>
      </c>
      <c r="J296" s="3" t="n">
        <v>17099</v>
      </c>
      <c r="K296" s="3" t="n">
        <v>1709900</v>
      </c>
      <c r="L296" s="3" t="n">
        <v>17099</v>
      </c>
      <c r="M296" s="3" t="n">
        <v>1709900</v>
      </c>
      <c r="N296" s="3" t="n">
        <v>0</v>
      </c>
      <c r="O296" s="3" t="n">
        <v>0</v>
      </c>
    </row>
    <row r="297" customFormat="false" ht="12.75" hidden="true" customHeight="false" outlineLevel="2" collapsed="false">
      <c r="A297" s="1" t="s">
        <v>87</v>
      </c>
      <c r="B297" s="2" t="s">
        <v>6</v>
      </c>
      <c r="C297" s="2" t="n">
        <v>5</v>
      </c>
      <c r="D297" s="3" t="n">
        <v>14009</v>
      </c>
      <c r="E297" s="3" t="n">
        <v>6273650</v>
      </c>
      <c r="F297" s="3" t="n">
        <v>9086</v>
      </c>
      <c r="G297" s="3" t="n">
        <v>4452140</v>
      </c>
      <c r="H297" s="3" t="n">
        <v>4923</v>
      </c>
      <c r="I297" s="3" t="n">
        <v>1821510</v>
      </c>
      <c r="J297" s="3" t="n">
        <v>0</v>
      </c>
      <c r="K297" s="3" t="n">
        <v>0</v>
      </c>
      <c r="L297" s="3" t="n">
        <v>0</v>
      </c>
      <c r="M297" s="3" t="n">
        <v>0</v>
      </c>
      <c r="N297" s="3" t="n">
        <v>0</v>
      </c>
      <c r="O297" s="3" t="n">
        <v>0</v>
      </c>
    </row>
    <row r="298" customFormat="false" ht="12.75" hidden="true" customHeight="false" outlineLevel="2" collapsed="false">
      <c r="A298" s="1" t="s">
        <v>88</v>
      </c>
      <c r="B298" s="2" t="s">
        <v>6</v>
      </c>
      <c r="C298" s="2" t="n">
        <v>5</v>
      </c>
      <c r="D298" s="3" t="n">
        <v>3512</v>
      </c>
      <c r="E298" s="3" t="n">
        <v>1447190</v>
      </c>
      <c r="F298" s="3" t="n">
        <v>1609</v>
      </c>
      <c r="G298" s="3" t="n">
        <v>724050</v>
      </c>
      <c r="H298" s="3" t="n">
        <v>1903</v>
      </c>
      <c r="I298" s="3" t="n">
        <v>723140</v>
      </c>
      <c r="J298" s="3" t="n">
        <v>1889</v>
      </c>
      <c r="K298" s="3" t="n">
        <v>160565</v>
      </c>
      <c r="L298" s="3" t="n">
        <v>1016</v>
      </c>
      <c r="M298" s="3" t="n">
        <v>86360</v>
      </c>
      <c r="N298" s="3" t="n">
        <v>873</v>
      </c>
      <c r="O298" s="3" t="n">
        <v>74205</v>
      </c>
    </row>
    <row r="299" customFormat="false" ht="12.75" hidden="true" customHeight="false" outlineLevel="2" collapsed="false">
      <c r="A299" s="1" t="s">
        <v>89</v>
      </c>
      <c r="B299" s="2" t="s">
        <v>6</v>
      </c>
      <c r="C299" s="2" t="n">
        <v>5</v>
      </c>
      <c r="D299" s="3" t="n">
        <v>1883</v>
      </c>
      <c r="E299" s="3" t="n">
        <v>846980</v>
      </c>
      <c r="F299" s="3" t="n">
        <v>1243</v>
      </c>
      <c r="G299" s="3" t="n">
        <v>571780</v>
      </c>
      <c r="H299" s="3" t="n">
        <v>640</v>
      </c>
      <c r="I299" s="3" t="n">
        <v>275200</v>
      </c>
      <c r="J299" s="3" t="n">
        <v>1343</v>
      </c>
      <c r="K299" s="3" t="n">
        <v>151594</v>
      </c>
      <c r="L299" s="3" t="n">
        <v>603</v>
      </c>
      <c r="M299" s="3" t="n">
        <v>59094</v>
      </c>
      <c r="N299" s="3" t="n">
        <v>740</v>
      </c>
      <c r="O299" s="3" t="n">
        <v>92500</v>
      </c>
    </row>
    <row r="300" customFormat="false" ht="12.75" hidden="true" customHeight="false" outlineLevel="2" collapsed="false">
      <c r="A300" s="1" t="s">
        <v>90</v>
      </c>
      <c r="B300" s="2" t="s">
        <v>6</v>
      </c>
      <c r="C300" s="2" t="n">
        <v>5</v>
      </c>
      <c r="D300" s="3" t="n">
        <v>1434</v>
      </c>
      <c r="E300" s="3" t="n">
        <v>574235</v>
      </c>
      <c r="F300" s="3" t="n">
        <v>711</v>
      </c>
      <c r="G300" s="3" t="n">
        <v>307611</v>
      </c>
      <c r="H300" s="3" t="n">
        <v>723</v>
      </c>
      <c r="I300" s="3" t="n">
        <v>266624</v>
      </c>
      <c r="J300" s="3" t="n">
        <v>2768</v>
      </c>
      <c r="K300" s="3" t="n">
        <v>270384</v>
      </c>
      <c r="L300" s="3" t="n">
        <v>2397</v>
      </c>
      <c r="M300" s="3" t="n">
        <v>229189</v>
      </c>
      <c r="N300" s="3" t="n">
        <v>371</v>
      </c>
      <c r="O300" s="3" t="n">
        <v>41195</v>
      </c>
    </row>
    <row r="301" customFormat="false" ht="12.75" hidden="true" customHeight="false" outlineLevel="2" collapsed="false">
      <c r="A301" s="1" t="s">
        <v>91</v>
      </c>
      <c r="B301" s="2" t="s">
        <v>6</v>
      </c>
      <c r="C301" s="2" t="n">
        <v>5</v>
      </c>
      <c r="D301" s="3" t="n">
        <v>706</v>
      </c>
      <c r="E301" s="3" t="n">
        <v>257521</v>
      </c>
      <c r="F301" s="3" t="n">
        <v>210</v>
      </c>
      <c r="G301" s="3" t="n">
        <v>86379</v>
      </c>
      <c r="H301" s="3" t="n">
        <v>496</v>
      </c>
      <c r="I301" s="3" t="n">
        <v>171142</v>
      </c>
      <c r="J301" s="3" t="n">
        <v>0</v>
      </c>
      <c r="K301" s="3" t="n">
        <v>0</v>
      </c>
      <c r="L301" s="3" t="n">
        <v>0</v>
      </c>
      <c r="M301" s="3" t="n">
        <v>0</v>
      </c>
      <c r="N301" s="3" t="n">
        <v>0</v>
      </c>
      <c r="O301" s="3" t="n">
        <v>0</v>
      </c>
    </row>
    <row r="302" customFormat="false" ht="12.75" hidden="true" customHeight="false" outlineLevel="2" collapsed="false">
      <c r="A302" s="1" t="s">
        <v>92</v>
      </c>
      <c r="B302" s="2" t="s">
        <v>6</v>
      </c>
      <c r="C302" s="2" t="n">
        <v>5</v>
      </c>
      <c r="D302" s="3" t="n">
        <v>1039</v>
      </c>
      <c r="E302" s="3" t="n">
        <v>354962</v>
      </c>
      <c r="F302" s="3" t="n">
        <v>494</v>
      </c>
      <c r="G302" s="3" t="n">
        <v>194250</v>
      </c>
      <c r="H302" s="3" t="n">
        <v>545</v>
      </c>
      <c r="I302" s="3" t="n">
        <v>160712</v>
      </c>
      <c r="J302" s="3" t="n">
        <v>445</v>
      </c>
      <c r="K302" s="3" t="n">
        <v>59775</v>
      </c>
      <c r="L302" s="3" t="n">
        <v>313</v>
      </c>
      <c r="M302" s="3" t="n">
        <v>48150</v>
      </c>
      <c r="N302" s="3" t="n">
        <v>132</v>
      </c>
      <c r="O302" s="3" t="n">
        <v>11625</v>
      </c>
    </row>
    <row r="303" customFormat="false" ht="12.75" hidden="true" customHeight="false" outlineLevel="2" collapsed="false">
      <c r="A303" s="22" t="s">
        <v>93</v>
      </c>
      <c r="B303" s="23" t="s">
        <v>6</v>
      </c>
      <c r="C303" s="23" t="n">
        <v>5</v>
      </c>
      <c r="D303" s="24" t="n">
        <v>2021</v>
      </c>
      <c r="E303" s="24" t="n">
        <v>774005</v>
      </c>
      <c r="F303" s="24" t="n">
        <v>1657</v>
      </c>
      <c r="G303" s="24" t="n">
        <v>631317</v>
      </c>
      <c r="H303" s="24" t="n">
        <v>364</v>
      </c>
      <c r="I303" s="24" t="n">
        <v>142688</v>
      </c>
      <c r="J303" s="24" t="n">
        <v>392</v>
      </c>
      <c r="K303" s="24" t="n">
        <v>35860</v>
      </c>
      <c r="L303" s="24" t="n">
        <v>230</v>
      </c>
      <c r="M303" s="24" t="n">
        <v>20470</v>
      </c>
      <c r="N303" s="24" t="n">
        <v>162</v>
      </c>
      <c r="O303" s="24" t="n">
        <v>15390</v>
      </c>
    </row>
    <row r="304" customFormat="false" ht="12.75" hidden="true" customHeight="false" outlineLevel="2" collapsed="false">
      <c r="A304" s="1" t="s">
        <v>94</v>
      </c>
      <c r="B304" s="2" t="s">
        <v>6</v>
      </c>
      <c r="C304" s="2" t="n">
        <v>5</v>
      </c>
      <c r="D304" s="3" t="n">
        <v>696</v>
      </c>
      <c r="E304" s="3" t="n">
        <v>258560</v>
      </c>
      <c r="F304" s="3" t="n">
        <v>374</v>
      </c>
      <c r="G304" s="3" t="n">
        <v>145860</v>
      </c>
      <c r="H304" s="3" t="n">
        <v>322</v>
      </c>
      <c r="I304" s="3" t="n">
        <v>112700</v>
      </c>
      <c r="J304" s="3" t="n">
        <v>203</v>
      </c>
      <c r="K304" s="3" t="n">
        <v>16240</v>
      </c>
      <c r="L304" s="3" t="n">
        <v>102</v>
      </c>
      <c r="M304" s="3" t="n">
        <v>8160</v>
      </c>
      <c r="N304" s="3" t="n">
        <v>101</v>
      </c>
      <c r="O304" s="3" t="n">
        <v>8080</v>
      </c>
    </row>
    <row r="305" customFormat="false" ht="12.75" hidden="true" customHeight="false" outlineLevel="2" collapsed="false">
      <c r="A305" s="1" t="s">
        <v>95</v>
      </c>
      <c r="B305" s="2" t="s">
        <v>6</v>
      </c>
      <c r="C305" s="2" t="n">
        <v>5</v>
      </c>
      <c r="D305" s="3" t="n">
        <v>1049</v>
      </c>
      <c r="E305" s="3" t="n">
        <v>429770</v>
      </c>
      <c r="F305" s="3" t="n">
        <v>623</v>
      </c>
      <c r="G305" s="3" t="n">
        <v>267890</v>
      </c>
      <c r="H305" s="3" t="n">
        <v>426</v>
      </c>
      <c r="I305" s="3" t="n">
        <v>161880</v>
      </c>
      <c r="J305" s="3" t="n">
        <v>1775</v>
      </c>
      <c r="K305" s="3" t="n">
        <v>180595</v>
      </c>
      <c r="L305" s="3" t="n">
        <v>977</v>
      </c>
      <c r="M305" s="3" t="n">
        <v>92815</v>
      </c>
      <c r="N305" s="3" t="n">
        <v>798</v>
      </c>
      <c r="O305" s="3" t="n">
        <v>87780</v>
      </c>
    </row>
    <row r="306" customFormat="false" ht="12.75" hidden="true" customHeight="false" outlineLevel="2" collapsed="false">
      <c r="A306" s="1" t="s">
        <v>96</v>
      </c>
      <c r="B306" s="2" t="s">
        <v>6</v>
      </c>
      <c r="C306" s="2" t="n">
        <v>5</v>
      </c>
      <c r="D306" s="3" t="n">
        <v>1036</v>
      </c>
      <c r="E306" s="3" t="n">
        <v>436590</v>
      </c>
      <c r="F306" s="3" t="n">
        <v>686</v>
      </c>
      <c r="G306" s="3" t="n">
        <v>301840</v>
      </c>
      <c r="H306" s="3" t="n">
        <v>350</v>
      </c>
      <c r="I306" s="3" t="n">
        <v>134750</v>
      </c>
      <c r="J306" s="3" t="n">
        <v>434</v>
      </c>
      <c r="K306" s="3" t="n">
        <v>35910</v>
      </c>
      <c r="L306" s="3" t="n">
        <v>196</v>
      </c>
      <c r="M306" s="3" t="n">
        <v>15680</v>
      </c>
      <c r="N306" s="3" t="n">
        <v>238</v>
      </c>
      <c r="O306" s="3" t="n">
        <v>20230</v>
      </c>
    </row>
    <row r="307" customFormat="false" ht="12.75" hidden="true" customHeight="false" outlineLevel="2" collapsed="false">
      <c r="A307" s="1" t="s">
        <v>97</v>
      </c>
      <c r="B307" s="2" t="s">
        <v>6</v>
      </c>
      <c r="C307" s="2" t="n">
        <v>5</v>
      </c>
      <c r="D307" s="3" t="n">
        <v>212</v>
      </c>
      <c r="E307" s="3" t="n">
        <v>77540</v>
      </c>
      <c r="F307" s="3" t="n">
        <v>91</v>
      </c>
      <c r="G307" s="3" t="n">
        <v>36400</v>
      </c>
      <c r="H307" s="3" t="n">
        <v>121</v>
      </c>
      <c r="I307" s="3" t="n">
        <v>41140</v>
      </c>
      <c r="J307" s="3" t="n">
        <v>0</v>
      </c>
      <c r="K307" s="3" t="n">
        <v>0</v>
      </c>
      <c r="L307" s="3" t="n">
        <v>0</v>
      </c>
      <c r="M307" s="3" t="n">
        <v>0</v>
      </c>
      <c r="N307" s="3" t="n">
        <v>0</v>
      </c>
      <c r="O307" s="3" t="n">
        <v>0</v>
      </c>
    </row>
    <row r="308" customFormat="false" ht="12.75" hidden="true" customHeight="false" outlineLevel="2" collapsed="false">
      <c r="A308" s="1" t="s">
        <v>98</v>
      </c>
      <c r="B308" s="2" t="s">
        <v>6</v>
      </c>
      <c r="C308" s="2" t="n">
        <v>5</v>
      </c>
      <c r="D308" s="3" t="n">
        <v>123</v>
      </c>
      <c r="E308" s="3" t="n">
        <v>45495</v>
      </c>
      <c r="F308" s="3" t="n">
        <v>78</v>
      </c>
      <c r="G308" s="3" t="n">
        <v>30420</v>
      </c>
      <c r="H308" s="3" t="n">
        <v>45</v>
      </c>
      <c r="I308" s="3" t="n">
        <v>15075</v>
      </c>
      <c r="J308" s="3" t="n">
        <v>0</v>
      </c>
      <c r="K308" s="3" t="n">
        <v>0</v>
      </c>
      <c r="L308" s="3" t="n">
        <v>0</v>
      </c>
      <c r="M308" s="3" t="n">
        <v>0</v>
      </c>
      <c r="N308" s="3" t="n">
        <v>0</v>
      </c>
      <c r="O308" s="3" t="n">
        <v>0</v>
      </c>
    </row>
    <row r="309" customFormat="false" ht="12.75" hidden="true" customHeight="false" outlineLevel="2" collapsed="false">
      <c r="A309" s="1" t="s">
        <v>99</v>
      </c>
      <c r="B309" s="2" t="s">
        <v>6</v>
      </c>
      <c r="C309" s="2" t="n">
        <v>5</v>
      </c>
      <c r="D309" s="3" t="n">
        <v>1950</v>
      </c>
      <c r="E309" s="3" t="n">
        <v>803640</v>
      </c>
      <c r="F309" s="3" t="n">
        <v>1566</v>
      </c>
      <c r="G309" s="3" t="n">
        <v>657720</v>
      </c>
      <c r="H309" s="3" t="n">
        <v>384</v>
      </c>
      <c r="I309" s="3" t="n">
        <v>145920</v>
      </c>
      <c r="J309" s="3" t="n">
        <v>0</v>
      </c>
      <c r="K309" s="3" t="n">
        <v>0</v>
      </c>
      <c r="L309" s="3" t="n">
        <v>0</v>
      </c>
      <c r="M309" s="3" t="n">
        <v>0</v>
      </c>
      <c r="N309" s="3" t="n">
        <v>0</v>
      </c>
      <c r="O309" s="3" t="n">
        <v>0</v>
      </c>
    </row>
    <row r="310" customFormat="false" ht="12.75" hidden="true" customHeight="false" outlineLevel="2" collapsed="false">
      <c r="A310" s="1" t="s">
        <v>100</v>
      </c>
      <c r="B310" s="2" t="s">
        <v>6</v>
      </c>
      <c r="C310" s="2" t="n">
        <v>5</v>
      </c>
      <c r="D310" s="3" t="n">
        <v>799</v>
      </c>
      <c r="E310" s="3" t="n">
        <v>396865</v>
      </c>
      <c r="F310" s="3" t="n">
        <v>524</v>
      </c>
      <c r="G310" s="3" t="n">
        <v>254140</v>
      </c>
      <c r="H310" s="3" t="n">
        <v>275</v>
      </c>
      <c r="I310" s="3" t="n">
        <v>142725</v>
      </c>
      <c r="J310" s="3" t="n">
        <v>224</v>
      </c>
      <c r="K310" s="3" t="n">
        <v>19488</v>
      </c>
      <c r="L310" s="3" t="n">
        <v>135</v>
      </c>
      <c r="M310" s="3" t="n">
        <v>11745</v>
      </c>
      <c r="N310" s="3" t="n">
        <v>89</v>
      </c>
      <c r="O310" s="3" t="n">
        <v>7743</v>
      </c>
    </row>
    <row r="311" customFormat="false" ht="12.75" hidden="true" customHeight="false" outlineLevel="2" collapsed="false">
      <c r="A311" s="1" t="s">
        <v>101</v>
      </c>
      <c r="B311" s="2" t="s">
        <v>6</v>
      </c>
      <c r="C311" s="2" t="n">
        <v>5</v>
      </c>
      <c r="D311" s="3" t="n">
        <v>2060</v>
      </c>
      <c r="E311" s="3" t="n">
        <v>769221</v>
      </c>
      <c r="F311" s="3" t="n">
        <v>1219</v>
      </c>
      <c r="G311" s="3" t="n">
        <v>454687</v>
      </c>
      <c r="H311" s="3" t="n">
        <v>841</v>
      </c>
      <c r="I311" s="3" t="n">
        <v>314534</v>
      </c>
      <c r="J311" s="3" t="n">
        <v>0</v>
      </c>
      <c r="K311" s="3" t="n">
        <v>0</v>
      </c>
      <c r="L311" s="3" t="n">
        <v>0</v>
      </c>
      <c r="M311" s="3" t="n">
        <v>0</v>
      </c>
      <c r="N311" s="3" t="n">
        <v>0</v>
      </c>
      <c r="O311" s="3" t="n">
        <v>0</v>
      </c>
    </row>
    <row r="312" customFormat="false" ht="12.75" hidden="true" customHeight="false" outlineLevel="2" collapsed="false">
      <c r="A312" s="1" t="s">
        <v>102</v>
      </c>
      <c r="B312" s="2" t="s">
        <v>6</v>
      </c>
      <c r="C312" s="2" t="n">
        <v>5</v>
      </c>
      <c r="D312" s="3" t="n">
        <v>1929</v>
      </c>
      <c r="E312" s="3" t="n">
        <v>792500</v>
      </c>
      <c r="F312" s="3" t="n">
        <v>418</v>
      </c>
      <c r="G312" s="3" t="n">
        <v>188100</v>
      </c>
      <c r="H312" s="3" t="n">
        <v>1511</v>
      </c>
      <c r="I312" s="3" t="n">
        <v>604400</v>
      </c>
      <c r="J312" s="3" t="n">
        <v>0</v>
      </c>
      <c r="K312" s="3" t="n">
        <v>0</v>
      </c>
      <c r="L312" s="3" t="n">
        <v>0</v>
      </c>
      <c r="M312" s="3" t="n">
        <v>0</v>
      </c>
      <c r="N312" s="3" t="n">
        <v>0</v>
      </c>
      <c r="O312" s="3" t="n">
        <v>0</v>
      </c>
    </row>
    <row r="313" customFormat="false" ht="12.75" hidden="true" customHeight="false" outlineLevel="2" collapsed="false">
      <c r="A313" s="1" t="s">
        <v>103</v>
      </c>
      <c r="B313" s="2" t="s">
        <v>6</v>
      </c>
      <c r="C313" s="2" t="n">
        <v>5</v>
      </c>
      <c r="D313" s="3" t="n">
        <v>1351</v>
      </c>
      <c r="E313" s="3" t="n">
        <v>486400</v>
      </c>
      <c r="F313" s="3" t="n">
        <v>811</v>
      </c>
      <c r="G313" s="3" t="n">
        <v>324400</v>
      </c>
      <c r="H313" s="3" t="n">
        <v>540</v>
      </c>
      <c r="I313" s="3" t="n">
        <v>162000</v>
      </c>
      <c r="J313" s="3" t="n">
        <v>522</v>
      </c>
      <c r="K313" s="3" t="n">
        <v>52200</v>
      </c>
      <c r="L313" s="3" t="n">
        <v>515</v>
      </c>
      <c r="M313" s="3" t="n">
        <v>51500</v>
      </c>
      <c r="N313" s="3" t="n">
        <v>7</v>
      </c>
      <c r="O313" s="3" t="n">
        <v>700</v>
      </c>
    </row>
    <row r="314" customFormat="false" ht="12.75" hidden="true" customHeight="false" outlineLevel="2" collapsed="false">
      <c r="A314" s="1" t="s">
        <v>104</v>
      </c>
      <c r="B314" s="2" t="s">
        <v>6</v>
      </c>
      <c r="C314" s="2" t="n">
        <v>5</v>
      </c>
      <c r="D314" s="3" t="n">
        <v>767</v>
      </c>
      <c r="E314" s="3" t="n">
        <v>252310</v>
      </c>
      <c r="F314" s="3" t="n">
        <v>229</v>
      </c>
      <c r="G314" s="3" t="n">
        <v>80150</v>
      </c>
      <c r="H314" s="3" t="n">
        <v>538</v>
      </c>
      <c r="I314" s="3" t="n">
        <v>172160</v>
      </c>
      <c r="J314" s="3" t="n">
        <v>0</v>
      </c>
      <c r="K314" s="3" t="n">
        <v>0</v>
      </c>
      <c r="L314" s="3" t="n">
        <v>0</v>
      </c>
      <c r="M314" s="3" t="n">
        <v>0</v>
      </c>
      <c r="N314" s="3" t="n">
        <v>0</v>
      </c>
      <c r="O314" s="3" t="n">
        <v>0</v>
      </c>
    </row>
    <row r="315" customFormat="false" ht="12.75" hidden="true" customHeight="false" outlineLevel="2" collapsed="false">
      <c r="A315" s="1" t="s">
        <v>105</v>
      </c>
      <c r="B315" s="2" t="s">
        <v>6</v>
      </c>
      <c r="C315" s="2" t="n">
        <v>5</v>
      </c>
      <c r="D315" s="3" t="n">
        <v>2165</v>
      </c>
      <c r="E315" s="3" t="n">
        <v>899290</v>
      </c>
      <c r="F315" s="3" t="n">
        <v>1722</v>
      </c>
      <c r="G315" s="3" t="n">
        <v>744240</v>
      </c>
      <c r="H315" s="3" t="n">
        <v>443</v>
      </c>
      <c r="I315" s="3" t="n">
        <v>155050</v>
      </c>
      <c r="J315" s="3" t="n">
        <v>5094</v>
      </c>
      <c r="K315" s="3" t="n">
        <v>526720</v>
      </c>
      <c r="L315" s="3" t="n">
        <v>3056</v>
      </c>
      <c r="M315" s="3" t="n">
        <v>333148</v>
      </c>
      <c r="N315" s="3" t="n">
        <v>2038</v>
      </c>
      <c r="O315" s="3" t="n">
        <v>193572</v>
      </c>
    </row>
    <row r="316" customFormat="false" ht="12.75" hidden="true" customHeight="false" outlineLevel="2" collapsed="false">
      <c r="A316" s="1" t="s">
        <v>106</v>
      </c>
      <c r="B316" s="2" t="s">
        <v>6</v>
      </c>
      <c r="C316" s="2" t="n">
        <v>5</v>
      </c>
      <c r="D316" s="3" t="n">
        <v>1146</v>
      </c>
      <c r="E316" s="3" t="n">
        <v>523386</v>
      </c>
      <c r="F316" s="3" t="n">
        <v>487</v>
      </c>
      <c r="G316" s="3" t="n">
        <v>237653</v>
      </c>
      <c r="H316" s="3" t="n">
        <v>659</v>
      </c>
      <c r="I316" s="3" t="n">
        <v>285733</v>
      </c>
      <c r="J316" s="3" t="n">
        <v>1107</v>
      </c>
      <c r="K316" s="3" t="n">
        <v>106263</v>
      </c>
      <c r="L316" s="3" t="n">
        <v>807</v>
      </c>
      <c r="M316" s="3" t="n">
        <v>78476</v>
      </c>
      <c r="N316" s="3" t="n">
        <v>300</v>
      </c>
      <c r="O316" s="3" t="n">
        <v>27787</v>
      </c>
    </row>
    <row r="317" customFormat="false" ht="12.75" hidden="true" customHeight="false" outlineLevel="2" collapsed="false">
      <c r="A317" s="1" t="s">
        <v>107</v>
      </c>
      <c r="B317" s="2" t="s">
        <v>6</v>
      </c>
      <c r="C317" s="2" t="n">
        <v>5</v>
      </c>
      <c r="D317" s="3" t="n">
        <v>998</v>
      </c>
      <c r="E317" s="3" t="n">
        <v>249500</v>
      </c>
      <c r="F317" s="3" t="n">
        <v>699</v>
      </c>
      <c r="G317" s="3" t="n">
        <v>174750</v>
      </c>
      <c r="H317" s="3" t="n">
        <v>299</v>
      </c>
      <c r="I317" s="3" t="n">
        <v>74750</v>
      </c>
      <c r="J317" s="3" t="n">
        <v>381</v>
      </c>
      <c r="K317" s="3" t="n">
        <v>28575</v>
      </c>
      <c r="L317" s="3" t="n">
        <v>286</v>
      </c>
      <c r="M317" s="3" t="n">
        <v>21450</v>
      </c>
      <c r="N317" s="3" t="n">
        <v>95</v>
      </c>
      <c r="O317" s="3" t="n">
        <v>7125</v>
      </c>
    </row>
    <row r="318" customFormat="false" ht="12.75" hidden="true" customHeight="false" outlineLevel="2" collapsed="false">
      <c r="A318" s="1" t="s">
        <v>108</v>
      </c>
      <c r="B318" s="2" t="s">
        <v>6</v>
      </c>
      <c r="C318" s="2" t="n">
        <v>5</v>
      </c>
      <c r="D318" s="3" t="n">
        <v>2416</v>
      </c>
      <c r="E318" s="3" t="n">
        <v>922500</v>
      </c>
      <c r="F318" s="3" t="n">
        <v>769</v>
      </c>
      <c r="G318" s="3" t="n">
        <v>346050</v>
      </c>
      <c r="H318" s="3" t="n">
        <v>1647</v>
      </c>
      <c r="I318" s="3" t="n">
        <v>576450</v>
      </c>
      <c r="J318" s="3" t="n">
        <v>0</v>
      </c>
      <c r="K318" s="3" t="n">
        <v>0</v>
      </c>
      <c r="L318" s="3" t="n">
        <v>0</v>
      </c>
      <c r="M318" s="3" t="n">
        <v>0</v>
      </c>
      <c r="N318" s="3" t="n">
        <v>0</v>
      </c>
      <c r="O318" s="3" t="n">
        <v>0</v>
      </c>
    </row>
    <row r="319" customFormat="false" ht="12.75" hidden="true" customHeight="false" outlineLevel="2" collapsed="false">
      <c r="A319" s="1" t="s">
        <v>109</v>
      </c>
      <c r="B319" s="2" t="s">
        <v>6</v>
      </c>
      <c r="C319" s="2" t="n">
        <v>5</v>
      </c>
      <c r="D319" s="3" t="n">
        <v>2082</v>
      </c>
      <c r="E319" s="3" t="n">
        <v>754727</v>
      </c>
      <c r="F319" s="3" t="n">
        <v>543</v>
      </c>
      <c r="G319" s="3" t="n">
        <v>209921</v>
      </c>
      <c r="H319" s="3" t="n">
        <v>1539</v>
      </c>
      <c r="I319" s="3" t="n">
        <v>544806</v>
      </c>
      <c r="J319" s="3" t="n">
        <v>18</v>
      </c>
      <c r="K319" s="3" t="n">
        <v>1278</v>
      </c>
      <c r="L319" s="3" t="n">
        <v>10</v>
      </c>
      <c r="M319" s="3" t="n">
        <v>710</v>
      </c>
      <c r="N319" s="3" t="n">
        <v>8</v>
      </c>
      <c r="O319" s="3" t="n">
        <v>568</v>
      </c>
    </row>
    <row r="320" customFormat="false" ht="12.75" hidden="true" customHeight="false" outlineLevel="2" collapsed="false">
      <c r="A320" s="1" t="s">
        <v>110</v>
      </c>
      <c r="B320" s="2" t="s">
        <v>6</v>
      </c>
      <c r="C320" s="2" t="n">
        <v>5</v>
      </c>
      <c r="D320" s="3" t="n">
        <v>2892</v>
      </c>
      <c r="E320" s="3" t="n">
        <v>1138376</v>
      </c>
      <c r="F320" s="3" t="n">
        <v>1736</v>
      </c>
      <c r="G320" s="3" t="n">
        <v>756896</v>
      </c>
      <c r="H320" s="3" t="n">
        <v>1156</v>
      </c>
      <c r="I320" s="3" t="n">
        <v>381480</v>
      </c>
      <c r="J320" s="3" t="n">
        <v>0</v>
      </c>
      <c r="K320" s="3" t="n">
        <v>0</v>
      </c>
      <c r="L320" s="3" t="n">
        <v>0</v>
      </c>
      <c r="M320" s="3" t="n">
        <v>0</v>
      </c>
      <c r="N320" s="3" t="n">
        <v>0</v>
      </c>
      <c r="O320" s="3" t="n">
        <v>0</v>
      </c>
    </row>
    <row r="321" customFormat="false" ht="12.75" hidden="true" customHeight="false" outlineLevel="2" collapsed="false">
      <c r="A321" s="1" t="s">
        <v>111</v>
      </c>
      <c r="B321" s="2" t="s">
        <v>6</v>
      </c>
      <c r="C321" s="2" t="n">
        <v>5</v>
      </c>
      <c r="D321" s="3" t="n">
        <v>7286</v>
      </c>
      <c r="E321" s="3" t="n">
        <v>2821100</v>
      </c>
      <c r="F321" s="3" t="n">
        <v>3132</v>
      </c>
      <c r="G321" s="3" t="n">
        <v>1284120</v>
      </c>
      <c r="H321" s="3" t="n">
        <v>4154</v>
      </c>
      <c r="I321" s="3" t="n">
        <v>1536980</v>
      </c>
      <c r="J321" s="3" t="n">
        <v>2624</v>
      </c>
      <c r="K321" s="3" t="n">
        <v>260020</v>
      </c>
      <c r="L321" s="3" t="n">
        <v>1431</v>
      </c>
      <c r="M321" s="3" t="n">
        <v>128790</v>
      </c>
      <c r="N321" s="3" t="n">
        <v>1193</v>
      </c>
      <c r="O321" s="3" t="n">
        <v>131230</v>
      </c>
    </row>
    <row r="322" customFormat="false" ht="12.75" hidden="true" customHeight="false" outlineLevel="2" collapsed="false">
      <c r="A322" s="1" t="s">
        <v>112</v>
      </c>
      <c r="B322" s="2" t="s">
        <v>6</v>
      </c>
      <c r="C322" s="2" t="n">
        <v>5</v>
      </c>
      <c r="D322" s="3" t="n">
        <v>1930</v>
      </c>
      <c r="E322" s="3" t="n">
        <v>618100</v>
      </c>
      <c r="F322" s="3" t="n">
        <v>391</v>
      </c>
      <c r="G322" s="3" t="n">
        <v>156400</v>
      </c>
      <c r="H322" s="3" t="n">
        <v>1539</v>
      </c>
      <c r="I322" s="3" t="n">
        <v>461700</v>
      </c>
      <c r="J322" s="3" t="n">
        <v>462</v>
      </c>
      <c r="K322" s="3" t="n">
        <v>36960</v>
      </c>
      <c r="L322" s="3" t="n">
        <v>227</v>
      </c>
      <c r="M322" s="3" t="n">
        <v>18160</v>
      </c>
      <c r="N322" s="3" t="n">
        <v>235</v>
      </c>
      <c r="O322" s="3" t="n">
        <v>18800</v>
      </c>
    </row>
    <row r="323" customFormat="false" ht="12.75" hidden="true" customHeight="false" outlineLevel="2" collapsed="false">
      <c r="A323" s="1" t="s">
        <v>113</v>
      </c>
      <c r="B323" s="2" t="s">
        <v>6</v>
      </c>
      <c r="C323" s="2" t="n">
        <v>5</v>
      </c>
      <c r="D323" s="3" t="n">
        <v>4094</v>
      </c>
      <c r="E323" s="3" t="n">
        <v>1521949</v>
      </c>
      <c r="F323" s="3" t="n">
        <v>2661</v>
      </c>
      <c r="G323" s="3" t="n">
        <v>947316</v>
      </c>
      <c r="H323" s="3" t="n">
        <v>1433</v>
      </c>
      <c r="I323" s="3" t="n">
        <v>574633</v>
      </c>
      <c r="J323" s="3" t="n">
        <v>892</v>
      </c>
      <c r="K323" s="3" t="n">
        <v>85360</v>
      </c>
      <c r="L323" s="3" t="n">
        <v>580</v>
      </c>
      <c r="M323" s="3" t="n">
        <v>51040</v>
      </c>
      <c r="N323" s="3" t="n">
        <v>312</v>
      </c>
      <c r="O323" s="3" t="n">
        <v>34320</v>
      </c>
    </row>
    <row r="324" customFormat="false" ht="12.75" hidden="false" customHeight="false" outlineLevel="1" collapsed="true">
      <c r="C324" s="25" t="s">
        <v>118</v>
      </c>
      <c r="D324" s="3" t="n">
        <f aca="false">SUBTOTAL(9,D262:D323)</f>
        <v>191367</v>
      </c>
      <c r="E324" s="3" t="n">
        <f aca="false">SUBTOTAL(9,E262:E323)</f>
        <v>78646766</v>
      </c>
      <c r="F324" s="3" t="n">
        <f aca="false">SUBTOTAL(9,F262:F323)</f>
        <v>129326</v>
      </c>
      <c r="G324" s="3" t="n">
        <f aca="false">SUBTOTAL(9,G262:G323)</f>
        <v>55954295</v>
      </c>
      <c r="H324" s="3" t="n">
        <f aca="false">SUBTOTAL(9,H262:H323)</f>
        <v>62041</v>
      </c>
      <c r="I324" s="3" t="n">
        <f aca="false">SUBTOTAL(9,I262:I323)</f>
        <v>22692471</v>
      </c>
      <c r="J324" s="3" t="n">
        <f aca="false">SUBTOTAL(9,J262:J323)</f>
        <v>127853</v>
      </c>
      <c r="K324" s="3" t="n">
        <f aca="false">SUBTOTAL(9,K262:K323)</f>
        <v>12329018</v>
      </c>
      <c r="L324" s="3" t="n">
        <f aca="false">SUBTOTAL(9,L262:L323)</f>
        <v>93591</v>
      </c>
      <c r="M324" s="3" t="n">
        <f aca="false">SUBTOTAL(9,M262:M323)</f>
        <v>9118436</v>
      </c>
      <c r="N324" s="3" t="n">
        <f aca="false">SUBTOTAL(9,N262:N323)</f>
        <v>34262</v>
      </c>
      <c r="O324" s="3" t="n">
        <f aca="false">SUBTOTAL(9,O262:O323)</f>
        <v>3210582</v>
      </c>
    </row>
    <row r="325" customFormat="false" ht="12.75" hidden="true" customHeight="false" outlineLevel="2" collapsed="false">
      <c r="A325" s="1" t="s">
        <v>52</v>
      </c>
      <c r="B325" s="2" t="s">
        <v>7</v>
      </c>
      <c r="C325" s="2" t="n">
        <v>6</v>
      </c>
      <c r="D325" s="3" t="n">
        <v>0</v>
      </c>
      <c r="E325" s="3" t="n">
        <v>0</v>
      </c>
      <c r="F325" s="3" t="n">
        <v>0</v>
      </c>
      <c r="G325" s="3" t="n">
        <v>0</v>
      </c>
      <c r="H325" s="3" t="n">
        <v>0</v>
      </c>
      <c r="I325" s="3" t="n">
        <v>0</v>
      </c>
      <c r="J325" s="3" t="n">
        <v>0</v>
      </c>
      <c r="K325" s="3" t="n">
        <v>0</v>
      </c>
      <c r="L325" s="3" t="n">
        <v>0</v>
      </c>
      <c r="M325" s="3" t="n">
        <v>0</v>
      </c>
      <c r="N325" s="3" t="n">
        <v>0</v>
      </c>
      <c r="O325" s="3" t="n">
        <v>0</v>
      </c>
    </row>
    <row r="326" customFormat="false" ht="12.75" hidden="true" customHeight="false" outlineLevel="2" collapsed="false">
      <c r="A326" s="1" t="s">
        <v>53</v>
      </c>
      <c r="B326" s="2" t="s">
        <v>7</v>
      </c>
      <c r="C326" s="2" t="n">
        <v>6</v>
      </c>
      <c r="D326" s="3" t="n">
        <v>75</v>
      </c>
      <c r="E326" s="3" t="n">
        <v>36468</v>
      </c>
      <c r="F326" s="3" t="n">
        <v>19</v>
      </c>
      <c r="G326" s="3" t="n">
        <v>10386</v>
      </c>
      <c r="H326" s="3" t="n">
        <v>56</v>
      </c>
      <c r="I326" s="3" t="n">
        <v>26082</v>
      </c>
      <c r="J326" s="3" t="n">
        <v>34</v>
      </c>
      <c r="K326" s="3" t="n">
        <v>2536</v>
      </c>
      <c r="L326" s="3" t="n">
        <v>20</v>
      </c>
      <c r="M326" s="3" t="n">
        <v>1500</v>
      </c>
      <c r="N326" s="3" t="n">
        <v>14</v>
      </c>
      <c r="O326" s="3" t="n">
        <v>1036</v>
      </c>
    </row>
    <row r="327" customFormat="false" ht="12.75" hidden="true" customHeight="false" outlineLevel="2" collapsed="false">
      <c r="A327" s="1" t="s">
        <v>54</v>
      </c>
      <c r="B327" s="2" t="s">
        <v>7</v>
      </c>
      <c r="C327" s="2" t="n">
        <v>6</v>
      </c>
      <c r="D327" s="3" t="n">
        <v>537</v>
      </c>
      <c r="E327" s="3" t="n">
        <v>218277</v>
      </c>
      <c r="F327" s="3" t="n">
        <v>279</v>
      </c>
      <c r="G327" s="3" t="n">
        <v>126945</v>
      </c>
      <c r="H327" s="3" t="n">
        <v>258</v>
      </c>
      <c r="I327" s="3" t="n">
        <v>91332</v>
      </c>
      <c r="J327" s="3" t="n">
        <v>890</v>
      </c>
      <c r="K327" s="3" t="n">
        <v>104959</v>
      </c>
      <c r="L327" s="3" t="n">
        <v>432</v>
      </c>
      <c r="M327" s="3" t="n">
        <v>44340</v>
      </c>
      <c r="N327" s="3" t="n">
        <v>458</v>
      </c>
      <c r="O327" s="3" t="n">
        <v>60619</v>
      </c>
    </row>
    <row r="328" customFormat="false" ht="12.75" hidden="true" customHeight="false" outlineLevel="2" collapsed="false">
      <c r="A328" s="1" t="s">
        <v>55</v>
      </c>
      <c r="B328" s="2" t="s">
        <v>7</v>
      </c>
      <c r="C328" s="2" t="n">
        <v>6</v>
      </c>
      <c r="D328" s="3" t="n">
        <v>816</v>
      </c>
      <c r="E328" s="3" t="n">
        <v>312480</v>
      </c>
      <c r="F328" s="3" t="n">
        <v>24</v>
      </c>
      <c r="G328" s="3" t="n">
        <v>11520</v>
      </c>
      <c r="H328" s="3" t="n">
        <v>792</v>
      </c>
      <c r="I328" s="3" t="n">
        <v>300960</v>
      </c>
      <c r="J328" s="3" t="n">
        <v>164</v>
      </c>
      <c r="K328" s="3" t="n">
        <v>15680</v>
      </c>
      <c r="L328" s="3" t="n">
        <v>80</v>
      </c>
      <c r="M328" s="3" t="n">
        <v>5600</v>
      </c>
      <c r="N328" s="3" t="n">
        <v>84</v>
      </c>
      <c r="O328" s="3" t="n">
        <v>10080</v>
      </c>
    </row>
    <row r="329" customFormat="false" ht="12.75" hidden="true" customHeight="false" outlineLevel="2" collapsed="false">
      <c r="A329" s="1" t="s">
        <v>56</v>
      </c>
      <c r="B329" s="2" t="s">
        <v>7</v>
      </c>
      <c r="C329" s="2" t="n">
        <v>6</v>
      </c>
      <c r="D329" s="3" t="n">
        <v>2491</v>
      </c>
      <c r="E329" s="3" t="n">
        <v>1158466</v>
      </c>
      <c r="F329" s="3" t="n">
        <v>1965</v>
      </c>
      <c r="G329" s="3" t="n">
        <v>958574</v>
      </c>
      <c r="H329" s="3" t="n">
        <v>526</v>
      </c>
      <c r="I329" s="3" t="n">
        <v>199892</v>
      </c>
      <c r="J329" s="3" t="n">
        <v>3121</v>
      </c>
      <c r="K329" s="3" t="n">
        <v>336617</v>
      </c>
      <c r="L329" s="3" t="n">
        <v>2315</v>
      </c>
      <c r="M329" s="3" t="n">
        <v>256018</v>
      </c>
      <c r="N329" s="3" t="n">
        <v>806</v>
      </c>
      <c r="O329" s="3" t="n">
        <v>80599</v>
      </c>
    </row>
    <row r="330" customFormat="false" ht="12.75" hidden="true" customHeight="false" outlineLevel="2" collapsed="false">
      <c r="A330" s="1" t="s">
        <v>57</v>
      </c>
      <c r="B330" s="2" t="s">
        <v>7</v>
      </c>
      <c r="C330" s="2" t="n">
        <v>6</v>
      </c>
      <c r="D330" s="3" t="n">
        <v>1639</v>
      </c>
      <c r="E330" s="3" t="n">
        <v>629254</v>
      </c>
      <c r="F330" s="3" t="n">
        <v>206</v>
      </c>
      <c r="G330" s="3" t="n">
        <v>85095</v>
      </c>
      <c r="H330" s="3" t="n">
        <v>1433</v>
      </c>
      <c r="I330" s="3" t="n">
        <v>544159</v>
      </c>
      <c r="J330" s="3" t="n">
        <v>127</v>
      </c>
      <c r="K330" s="3" t="n">
        <v>10525</v>
      </c>
      <c r="L330" s="3" t="n">
        <v>41</v>
      </c>
      <c r="M330" s="3" t="n">
        <v>3284</v>
      </c>
      <c r="N330" s="3" t="n">
        <v>86</v>
      </c>
      <c r="O330" s="3" t="n">
        <v>7241</v>
      </c>
    </row>
    <row r="331" customFormat="false" ht="12.75" hidden="true" customHeight="false" outlineLevel="2" collapsed="false">
      <c r="A331" s="1" t="s">
        <v>58</v>
      </c>
      <c r="B331" s="2" t="s">
        <v>7</v>
      </c>
      <c r="C331" s="2" t="n">
        <v>6</v>
      </c>
      <c r="D331" s="3" t="n">
        <v>40979</v>
      </c>
      <c r="E331" s="3" t="n">
        <v>17560125</v>
      </c>
      <c r="F331" s="3" t="n">
        <v>36027</v>
      </c>
      <c r="G331" s="3" t="n">
        <v>15734025</v>
      </c>
      <c r="H331" s="3" t="n">
        <v>4952</v>
      </c>
      <c r="I331" s="3" t="n">
        <v>1826100</v>
      </c>
      <c r="J331" s="3" t="n">
        <v>43866</v>
      </c>
      <c r="K331" s="3" t="n">
        <v>4057270</v>
      </c>
      <c r="L331" s="3" t="n">
        <v>29206</v>
      </c>
      <c r="M331" s="3" t="n">
        <v>2737852</v>
      </c>
      <c r="N331" s="3" t="n">
        <v>14660</v>
      </c>
      <c r="O331" s="3" t="n">
        <v>1319418</v>
      </c>
    </row>
    <row r="332" customFormat="false" ht="12.75" hidden="true" customHeight="false" outlineLevel="2" collapsed="false">
      <c r="A332" s="1" t="s">
        <v>59</v>
      </c>
      <c r="B332" s="2" t="s">
        <v>7</v>
      </c>
      <c r="C332" s="2" t="n">
        <v>6</v>
      </c>
      <c r="D332" s="3" t="n">
        <v>17428</v>
      </c>
      <c r="E332" s="3" t="n">
        <v>7144335</v>
      </c>
      <c r="F332" s="3" t="n">
        <v>11930</v>
      </c>
      <c r="G332" s="3" t="n">
        <v>5243068</v>
      </c>
      <c r="H332" s="3" t="n">
        <v>5498</v>
      </c>
      <c r="I332" s="3" t="n">
        <v>1901267</v>
      </c>
      <c r="J332" s="3" t="n">
        <v>1460</v>
      </c>
      <c r="K332" s="3" t="n">
        <v>125560</v>
      </c>
      <c r="L332" s="3" t="n">
        <v>719</v>
      </c>
      <c r="M332" s="3" t="n">
        <v>61834</v>
      </c>
      <c r="N332" s="3" t="n">
        <v>741</v>
      </c>
      <c r="O332" s="3" t="n">
        <v>63726</v>
      </c>
    </row>
    <row r="333" customFormat="false" ht="12.75" hidden="true" customHeight="false" outlineLevel="2" collapsed="false">
      <c r="A333" s="1" t="s">
        <v>60</v>
      </c>
      <c r="B333" s="2" t="s">
        <v>7</v>
      </c>
      <c r="C333" s="2" t="n">
        <v>6</v>
      </c>
      <c r="D333" s="3" t="n">
        <v>785</v>
      </c>
      <c r="E333" s="3" t="n">
        <v>345541</v>
      </c>
      <c r="F333" s="3" t="n">
        <v>702</v>
      </c>
      <c r="G333" s="3" t="n">
        <v>313300</v>
      </c>
      <c r="H333" s="3" t="n">
        <v>83</v>
      </c>
      <c r="I333" s="3" t="n">
        <v>32241</v>
      </c>
      <c r="J333" s="3" t="n">
        <v>433</v>
      </c>
      <c r="K333" s="3" t="n">
        <v>52296</v>
      </c>
      <c r="L333" s="3" t="n">
        <v>297</v>
      </c>
      <c r="M333" s="3" t="n">
        <v>38016</v>
      </c>
      <c r="N333" s="3" t="n">
        <v>136</v>
      </c>
      <c r="O333" s="3" t="n">
        <v>14280</v>
      </c>
    </row>
    <row r="334" customFormat="false" ht="12.75" hidden="true" customHeight="false" outlineLevel="2" collapsed="false">
      <c r="A334" s="1" t="s">
        <v>61</v>
      </c>
      <c r="B334" s="2" t="s">
        <v>7</v>
      </c>
      <c r="C334" s="2" t="n">
        <v>6</v>
      </c>
      <c r="D334" s="3" t="n">
        <v>6366</v>
      </c>
      <c r="E334" s="3" t="n">
        <v>2856366</v>
      </c>
      <c r="F334" s="3" t="n">
        <v>5876</v>
      </c>
      <c r="G334" s="3" t="n">
        <v>2650076</v>
      </c>
      <c r="H334" s="3" t="n">
        <v>490</v>
      </c>
      <c r="I334" s="3" t="n">
        <v>206290</v>
      </c>
      <c r="J334" s="3" t="n">
        <v>16739</v>
      </c>
      <c r="K334" s="3" t="n">
        <v>1761222</v>
      </c>
      <c r="L334" s="3" t="n">
        <v>15100</v>
      </c>
      <c r="M334" s="3" t="n">
        <v>1600600</v>
      </c>
      <c r="N334" s="3" t="n">
        <v>1639</v>
      </c>
      <c r="O334" s="3" t="n">
        <v>160622</v>
      </c>
    </row>
    <row r="335" customFormat="false" ht="12.75" hidden="true" customHeight="false" outlineLevel="2" collapsed="false">
      <c r="A335" s="1" t="s">
        <v>62</v>
      </c>
      <c r="B335" s="2" t="s">
        <v>7</v>
      </c>
      <c r="C335" s="2" t="n">
        <v>6</v>
      </c>
      <c r="D335" s="3" t="n">
        <v>589</v>
      </c>
      <c r="E335" s="3" t="n">
        <v>206150</v>
      </c>
      <c r="F335" s="3" t="n">
        <v>589</v>
      </c>
      <c r="G335" s="3" t="n">
        <v>206150</v>
      </c>
      <c r="H335" s="3" t="n">
        <v>0</v>
      </c>
      <c r="I335" s="3" t="n">
        <v>0</v>
      </c>
      <c r="J335" s="3" t="n">
        <v>0</v>
      </c>
      <c r="K335" s="3" t="n">
        <v>0</v>
      </c>
      <c r="L335" s="3" t="n">
        <v>0</v>
      </c>
      <c r="M335" s="3" t="n">
        <v>0</v>
      </c>
      <c r="N335" s="3" t="n">
        <v>0</v>
      </c>
      <c r="O335" s="3" t="n">
        <v>0</v>
      </c>
    </row>
    <row r="336" customFormat="false" ht="12.75" hidden="true" customHeight="false" outlineLevel="2" collapsed="false">
      <c r="A336" s="1" t="s">
        <v>63</v>
      </c>
      <c r="B336" s="2" t="s">
        <v>7</v>
      </c>
      <c r="C336" s="2" t="n">
        <v>6</v>
      </c>
      <c r="D336" s="3" t="n">
        <v>545</v>
      </c>
      <c r="E336" s="3" t="n">
        <v>236319</v>
      </c>
      <c r="F336" s="3" t="n">
        <v>205</v>
      </c>
      <c r="G336" s="3" t="n">
        <v>103271</v>
      </c>
      <c r="H336" s="3" t="n">
        <v>340</v>
      </c>
      <c r="I336" s="3" t="n">
        <v>133048</v>
      </c>
      <c r="J336" s="3" t="n">
        <v>377</v>
      </c>
      <c r="K336" s="3" t="n">
        <v>34353</v>
      </c>
      <c r="L336" s="3" t="n">
        <v>170</v>
      </c>
      <c r="M336" s="3" t="n">
        <v>16269</v>
      </c>
      <c r="N336" s="3" t="n">
        <v>207</v>
      </c>
      <c r="O336" s="3" t="n">
        <v>18084</v>
      </c>
    </row>
    <row r="337" customFormat="false" ht="12.75" hidden="true" customHeight="false" outlineLevel="2" collapsed="false">
      <c r="A337" s="1" t="s">
        <v>64</v>
      </c>
      <c r="B337" s="2" t="s">
        <v>7</v>
      </c>
      <c r="C337" s="2" t="n">
        <v>6</v>
      </c>
      <c r="D337" s="3" t="n">
        <v>1595</v>
      </c>
      <c r="E337" s="3" t="n">
        <v>700850</v>
      </c>
      <c r="F337" s="3" t="n">
        <v>1257</v>
      </c>
      <c r="G337" s="3" t="n">
        <v>565650</v>
      </c>
      <c r="H337" s="3" t="n">
        <v>338</v>
      </c>
      <c r="I337" s="3" t="n">
        <v>135200</v>
      </c>
      <c r="J337" s="3" t="n">
        <v>359</v>
      </c>
      <c r="K337" s="3" t="n">
        <v>35230</v>
      </c>
      <c r="L337" s="3" t="n">
        <v>292</v>
      </c>
      <c r="M337" s="3" t="n">
        <v>29200</v>
      </c>
      <c r="N337" s="3" t="n">
        <v>67</v>
      </c>
      <c r="O337" s="3" t="n">
        <v>6030</v>
      </c>
    </row>
    <row r="338" customFormat="false" ht="12.75" hidden="true" customHeight="false" outlineLevel="2" collapsed="false">
      <c r="A338" s="1" t="s">
        <v>65</v>
      </c>
      <c r="B338" s="2" t="s">
        <v>7</v>
      </c>
      <c r="C338" s="2" t="n">
        <v>6</v>
      </c>
      <c r="D338" s="3" t="n">
        <v>341</v>
      </c>
      <c r="E338" s="3" t="n">
        <v>103825</v>
      </c>
      <c r="F338" s="3" t="n">
        <v>245</v>
      </c>
      <c r="G338" s="3" t="n">
        <v>74549</v>
      </c>
      <c r="H338" s="3" t="n">
        <v>96</v>
      </c>
      <c r="I338" s="3" t="n">
        <v>29276</v>
      </c>
      <c r="J338" s="3" t="n">
        <v>306</v>
      </c>
      <c r="K338" s="3" t="n">
        <v>27460</v>
      </c>
      <c r="L338" s="3" t="n">
        <v>161</v>
      </c>
      <c r="M338" s="3" t="n">
        <v>13685</v>
      </c>
      <c r="N338" s="3" t="n">
        <v>145</v>
      </c>
      <c r="O338" s="3" t="n">
        <v>13775</v>
      </c>
    </row>
    <row r="339" customFormat="false" ht="12.75" hidden="true" customHeight="false" outlineLevel="2" collapsed="false">
      <c r="A339" s="1" t="s">
        <v>66</v>
      </c>
      <c r="B339" s="2" t="s">
        <v>7</v>
      </c>
      <c r="C339" s="2" t="n">
        <v>6</v>
      </c>
      <c r="D339" s="3" t="n">
        <v>145</v>
      </c>
      <c r="E339" s="3" t="n">
        <v>37870</v>
      </c>
      <c r="F339" s="3" t="n">
        <v>54</v>
      </c>
      <c r="G339" s="3" t="n">
        <v>15120</v>
      </c>
      <c r="H339" s="3" t="n">
        <v>91</v>
      </c>
      <c r="I339" s="3" t="n">
        <v>22750</v>
      </c>
      <c r="J339" s="3" t="n">
        <v>0</v>
      </c>
      <c r="K339" s="3" t="n">
        <v>0</v>
      </c>
      <c r="L339" s="3" t="n">
        <v>0</v>
      </c>
      <c r="M339" s="3" t="n">
        <v>0</v>
      </c>
      <c r="N339" s="3" t="n">
        <v>0</v>
      </c>
      <c r="O339" s="3" t="n">
        <v>0</v>
      </c>
    </row>
    <row r="340" customFormat="false" ht="12.75" hidden="true" customHeight="false" outlineLevel="2" collapsed="false">
      <c r="A340" s="1" t="s">
        <v>67</v>
      </c>
      <c r="B340" s="2" t="s">
        <v>7</v>
      </c>
      <c r="C340" s="2" t="n">
        <v>6</v>
      </c>
      <c r="D340" s="3" t="n">
        <v>1103</v>
      </c>
      <c r="E340" s="3" t="n">
        <v>502980</v>
      </c>
      <c r="F340" s="3" t="n">
        <v>993</v>
      </c>
      <c r="G340" s="3" t="n">
        <v>456780</v>
      </c>
      <c r="H340" s="3" t="n">
        <v>110</v>
      </c>
      <c r="I340" s="3" t="n">
        <v>46200</v>
      </c>
      <c r="J340" s="3" t="n">
        <v>304</v>
      </c>
      <c r="K340" s="3" t="n">
        <v>21316</v>
      </c>
      <c r="L340" s="3" t="n">
        <v>256</v>
      </c>
      <c r="M340" s="3" t="n">
        <v>17868</v>
      </c>
      <c r="N340" s="3" t="n">
        <v>48</v>
      </c>
      <c r="O340" s="3" t="n">
        <v>3448</v>
      </c>
    </row>
    <row r="341" customFormat="false" ht="12.75" hidden="true" customHeight="false" outlineLevel="2" collapsed="false">
      <c r="A341" s="1" t="s">
        <v>68</v>
      </c>
      <c r="B341" s="2" t="s">
        <v>7</v>
      </c>
      <c r="C341" s="2" t="n">
        <v>6</v>
      </c>
      <c r="D341" s="3" t="n">
        <v>0</v>
      </c>
      <c r="E341" s="3" t="n">
        <v>0</v>
      </c>
      <c r="F341" s="3" t="n">
        <v>0</v>
      </c>
      <c r="G341" s="3" t="n">
        <v>0</v>
      </c>
      <c r="H341" s="3" t="n">
        <v>0</v>
      </c>
      <c r="I341" s="3" t="n">
        <v>0</v>
      </c>
      <c r="J341" s="3" t="n">
        <v>0</v>
      </c>
      <c r="K341" s="3" t="n">
        <v>0</v>
      </c>
      <c r="L341" s="3" t="n">
        <v>0</v>
      </c>
      <c r="M341" s="3" t="n">
        <v>0</v>
      </c>
      <c r="N341" s="3" t="n">
        <v>0</v>
      </c>
      <c r="O341" s="3" t="n">
        <v>0</v>
      </c>
    </row>
    <row r="342" customFormat="false" ht="12.75" hidden="true" customHeight="false" outlineLevel="2" collapsed="false">
      <c r="A342" s="1" t="s">
        <v>69</v>
      </c>
      <c r="B342" s="2" t="s">
        <v>7</v>
      </c>
      <c r="C342" s="2" t="n">
        <v>6</v>
      </c>
      <c r="D342" s="3" t="n">
        <v>1380</v>
      </c>
      <c r="E342" s="3" t="n">
        <v>404520</v>
      </c>
      <c r="F342" s="3" t="n">
        <v>906</v>
      </c>
      <c r="G342" s="3" t="n">
        <v>271800</v>
      </c>
      <c r="H342" s="3" t="n">
        <v>474</v>
      </c>
      <c r="I342" s="3" t="n">
        <v>132720</v>
      </c>
      <c r="J342" s="3" t="n">
        <v>456</v>
      </c>
      <c r="K342" s="3" t="n">
        <v>31920</v>
      </c>
      <c r="L342" s="3" t="n">
        <v>218</v>
      </c>
      <c r="M342" s="3" t="n">
        <v>15260</v>
      </c>
      <c r="N342" s="3" t="n">
        <v>238</v>
      </c>
      <c r="O342" s="3" t="n">
        <v>16660</v>
      </c>
    </row>
    <row r="343" customFormat="false" ht="12.75" hidden="true" customHeight="false" outlineLevel="2" collapsed="false">
      <c r="A343" s="1" t="s">
        <v>70</v>
      </c>
      <c r="B343" s="2" t="s">
        <v>7</v>
      </c>
      <c r="C343" s="2" t="n">
        <v>6</v>
      </c>
      <c r="D343" s="3" t="n">
        <v>4730</v>
      </c>
      <c r="E343" s="3" t="n">
        <v>2128500</v>
      </c>
      <c r="F343" s="3" t="n">
        <v>3585</v>
      </c>
      <c r="G343" s="3" t="n">
        <v>1613250</v>
      </c>
      <c r="H343" s="3" t="n">
        <v>1145</v>
      </c>
      <c r="I343" s="3" t="n">
        <v>515250</v>
      </c>
      <c r="J343" s="3" t="n">
        <v>8546</v>
      </c>
      <c r="K343" s="3" t="n">
        <v>782360</v>
      </c>
      <c r="L343" s="3" t="n">
        <v>5982</v>
      </c>
      <c r="M343" s="3" t="n">
        <v>538380</v>
      </c>
      <c r="N343" s="3" t="n">
        <v>2564</v>
      </c>
      <c r="O343" s="3" t="n">
        <v>243980</v>
      </c>
    </row>
    <row r="344" customFormat="false" ht="12.75" hidden="true" customHeight="false" outlineLevel="2" collapsed="false">
      <c r="A344" s="1" t="s">
        <v>71</v>
      </c>
      <c r="B344" s="2" t="s">
        <v>7</v>
      </c>
      <c r="C344" s="2" t="n">
        <v>6</v>
      </c>
      <c r="D344" s="3" t="n">
        <v>1168</v>
      </c>
      <c r="E344" s="3" t="n">
        <v>480020</v>
      </c>
      <c r="F344" s="3" t="n">
        <v>603</v>
      </c>
      <c r="G344" s="3" t="n">
        <v>265320</v>
      </c>
      <c r="H344" s="3" t="n">
        <v>565</v>
      </c>
      <c r="I344" s="3" t="n">
        <v>214700</v>
      </c>
      <c r="J344" s="3" t="n">
        <v>390</v>
      </c>
      <c r="K344" s="3" t="n">
        <v>36015</v>
      </c>
      <c r="L344" s="3" t="n">
        <v>183</v>
      </c>
      <c r="M344" s="3" t="n">
        <v>17385</v>
      </c>
      <c r="N344" s="3" t="n">
        <v>207</v>
      </c>
      <c r="O344" s="3" t="n">
        <v>18630</v>
      </c>
    </row>
    <row r="345" customFormat="false" ht="12.75" hidden="true" customHeight="false" outlineLevel="2" collapsed="false">
      <c r="A345" s="1" t="s">
        <v>72</v>
      </c>
      <c r="B345" s="2" t="s">
        <v>7</v>
      </c>
      <c r="C345" s="2" t="n">
        <v>6</v>
      </c>
      <c r="D345" s="3" t="n">
        <v>1072</v>
      </c>
      <c r="E345" s="3" t="n">
        <v>466300</v>
      </c>
      <c r="F345" s="3" t="n">
        <v>911</v>
      </c>
      <c r="G345" s="3" t="n">
        <v>409950</v>
      </c>
      <c r="H345" s="3" t="n">
        <v>161</v>
      </c>
      <c r="I345" s="3" t="n">
        <v>56350</v>
      </c>
      <c r="J345" s="3" t="n">
        <v>822</v>
      </c>
      <c r="K345" s="3" t="n">
        <v>72340</v>
      </c>
      <c r="L345" s="3" t="n">
        <v>658</v>
      </c>
      <c r="M345" s="3" t="n">
        <v>59220</v>
      </c>
      <c r="N345" s="3" t="n">
        <v>164</v>
      </c>
      <c r="O345" s="3" t="n">
        <v>13120</v>
      </c>
    </row>
    <row r="346" customFormat="false" ht="12.75" hidden="true" customHeight="false" outlineLevel="2" collapsed="false">
      <c r="A346" s="1" t="s">
        <v>73</v>
      </c>
      <c r="B346" s="2" t="s">
        <v>7</v>
      </c>
      <c r="C346" s="2" t="n">
        <v>6</v>
      </c>
      <c r="D346" s="3" t="n">
        <v>2727</v>
      </c>
      <c r="E346" s="3" t="n">
        <v>1009820</v>
      </c>
      <c r="F346" s="3" t="n">
        <v>1405</v>
      </c>
      <c r="G346" s="3" t="n">
        <v>533900</v>
      </c>
      <c r="H346" s="3" t="n">
        <v>1322</v>
      </c>
      <c r="I346" s="3" t="n">
        <v>475920</v>
      </c>
      <c r="J346" s="3" t="n">
        <v>822</v>
      </c>
      <c r="K346" s="3" t="n">
        <v>76980</v>
      </c>
      <c r="L346" s="3" t="n">
        <v>600</v>
      </c>
      <c r="M346" s="3" t="n">
        <v>57000</v>
      </c>
      <c r="N346" s="3" t="n">
        <v>222</v>
      </c>
      <c r="O346" s="3" t="n">
        <v>19980</v>
      </c>
    </row>
    <row r="347" customFormat="false" ht="12.75" hidden="true" customHeight="false" outlineLevel="2" collapsed="false">
      <c r="A347" s="1" t="s">
        <v>74</v>
      </c>
      <c r="B347" s="2" t="s">
        <v>7</v>
      </c>
      <c r="C347" s="2" t="n">
        <v>6</v>
      </c>
      <c r="D347" s="3" t="n">
        <v>683</v>
      </c>
      <c r="E347" s="3" t="n">
        <v>323430</v>
      </c>
      <c r="F347" s="3" t="n">
        <v>536</v>
      </c>
      <c r="G347" s="3" t="n">
        <v>257280</v>
      </c>
      <c r="H347" s="3" t="n">
        <v>147</v>
      </c>
      <c r="I347" s="3" t="n">
        <v>66150</v>
      </c>
      <c r="J347" s="3" t="n">
        <v>0</v>
      </c>
      <c r="K347" s="3" t="n">
        <v>0</v>
      </c>
      <c r="L347" s="3" t="n">
        <v>0</v>
      </c>
      <c r="M347" s="3" t="n">
        <v>0</v>
      </c>
      <c r="N347" s="3" t="n">
        <v>0</v>
      </c>
      <c r="O347" s="3" t="n">
        <v>0</v>
      </c>
    </row>
    <row r="348" customFormat="false" ht="12.75" hidden="true" customHeight="false" outlineLevel="2" collapsed="false">
      <c r="A348" s="1" t="s">
        <v>75</v>
      </c>
      <c r="B348" s="2" t="s">
        <v>7</v>
      </c>
      <c r="C348" s="2" t="n">
        <v>6</v>
      </c>
      <c r="D348" s="3" t="n">
        <v>897</v>
      </c>
      <c r="E348" s="3" t="n">
        <v>177912</v>
      </c>
      <c r="F348" s="3" t="n">
        <v>441</v>
      </c>
      <c r="G348" s="3" t="n">
        <v>91728</v>
      </c>
      <c r="H348" s="3" t="n">
        <v>456</v>
      </c>
      <c r="I348" s="3" t="n">
        <v>86184</v>
      </c>
      <c r="J348" s="3" t="n">
        <v>228</v>
      </c>
      <c r="K348" s="3" t="n">
        <v>26088</v>
      </c>
      <c r="L348" s="3" t="n">
        <v>90</v>
      </c>
      <c r="M348" s="3" t="n">
        <v>8010</v>
      </c>
      <c r="N348" s="3" t="n">
        <v>138</v>
      </c>
      <c r="O348" s="3" t="n">
        <v>18078</v>
      </c>
    </row>
    <row r="349" customFormat="false" ht="12.75" hidden="true" customHeight="false" outlineLevel="2" collapsed="false">
      <c r="A349" s="1" t="s">
        <v>76</v>
      </c>
      <c r="B349" s="2" t="s">
        <v>7</v>
      </c>
      <c r="C349" s="2" t="n">
        <v>6</v>
      </c>
      <c r="D349" s="3" t="n">
        <v>14550</v>
      </c>
      <c r="E349" s="3" t="n">
        <v>5945310</v>
      </c>
      <c r="F349" s="3" t="n">
        <v>12183</v>
      </c>
      <c r="G349" s="3" t="n">
        <v>5116860</v>
      </c>
      <c r="H349" s="3" t="n">
        <v>2367</v>
      </c>
      <c r="I349" s="3" t="n">
        <v>828450</v>
      </c>
      <c r="J349" s="3" t="n">
        <v>2627</v>
      </c>
      <c r="K349" s="3" t="n">
        <v>249565</v>
      </c>
      <c r="L349" s="3" t="n">
        <v>1313</v>
      </c>
      <c r="M349" s="3" t="n">
        <v>124735</v>
      </c>
      <c r="N349" s="3" t="n">
        <v>1314</v>
      </c>
      <c r="O349" s="3" t="n">
        <v>124830</v>
      </c>
    </row>
    <row r="350" customFormat="false" ht="12.75" hidden="true" customHeight="false" outlineLevel="2" collapsed="false">
      <c r="A350" s="1" t="s">
        <v>77</v>
      </c>
      <c r="B350" s="2" t="s">
        <v>7</v>
      </c>
      <c r="C350" s="2" t="n">
        <v>6</v>
      </c>
      <c r="D350" s="3" t="n">
        <v>103</v>
      </c>
      <c r="E350" s="3" t="n">
        <v>38482</v>
      </c>
      <c r="F350" s="3" t="n">
        <v>57</v>
      </c>
      <c r="G350" s="3" t="n">
        <v>21970</v>
      </c>
      <c r="H350" s="3" t="n">
        <v>46</v>
      </c>
      <c r="I350" s="3" t="n">
        <v>16512</v>
      </c>
      <c r="J350" s="3" t="n">
        <v>62</v>
      </c>
      <c r="K350" s="3" t="n">
        <v>4814</v>
      </c>
      <c r="L350" s="3" t="n">
        <v>48</v>
      </c>
      <c r="M350" s="3" t="n">
        <v>3792</v>
      </c>
      <c r="N350" s="3" t="n">
        <v>14</v>
      </c>
      <c r="O350" s="3" t="n">
        <v>1022</v>
      </c>
    </row>
    <row r="351" customFormat="false" ht="12.75" hidden="true" customHeight="false" outlineLevel="2" collapsed="false">
      <c r="A351" s="1" t="s">
        <v>78</v>
      </c>
      <c r="B351" s="2" t="s">
        <v>7</v>
      </c>
      <c r="C351" s="2" t="n">
        <v>6</v>
      </c>
      <c r="D351" s="3" t="n">
        <v>1116</v>
      </c>
      <c r="E351" s="3" t="n">
        <v>534010</v>
      </c>
      <c r="F351" s="3" t="n">
        <v>860</v>
      </c>
      <c r="G351" s="3" t="n">
        <v>423689</v>
      </c>
      <c r="H351" s="3" t="n">
        <v>256</v>
      </c>
      <c r="I351" s="3" t="n">
        <v>110321</v>
      </c>
      <c r="J351" s="3" t="n">
        <v>646</v>
      </c>
      <c r="K351" s="3" t="n">
        <v>53745</v>
      </c>
      <c r="L351" s="3" t="n">
        <v>233</v>
      </c>
      <c r="M351" s="3" t="n">
        <v>18640</v>
      </c>
      <c r="N351" s="3" t="n">
        <v>413</v>
      </c>
      <c r="O351" s="3" t="n">
        <v>35105</v>
      </c>
    </row>
    <row r="352" customFormat="false" ht="12.75" hidden="true" customHeight="false" outlineLevel="2" collapsed="false">
      <c r="A352" s="1" t="s">
        <v>79</v>
      </c>
      <c r="B352" s="2" t="s">
        <v>7</v>
      </c>
      <c r="C352" s="2" t="n">
        <v>6</v>
      </c>
      <c r="D352" s="3" t="n">
        <v>3905</v>
      </c>
      <c r="E352" s="3" t="n">
        <v>1590460</v>
      </c>
      <c r="F352" s="3" t="n">
        <v>1778</v>
      </c>
      <c r="G352" s="3" t="n">
        <v>782124</v>
      </c>
      <c r="H352" s="3" t="n">
        <v>2127</v>
      </c>
      <c r="I352" s="3" t="n">
        <v>808336</v>
      </c>
      <c r="J352" s="3" t="n">
        <v>2926</v>
      </c>
      <c r="K352" s="3" t="n">
        <v>269990</v>
      </c>
      <c r="L352" s="3" t="n">
        <v>1330</v>
      </c>
      <c r="M352" s="3" t="n">
        <v>126350</v>
      </c>
      <c r="N352" s="3" t="n">
        <v>1596</v>
      </c>
      <c r="O352" s="3" t="n">
        <v>143640</v>
      </c>
    </row>
    <row r="353" customFormat="false" ht="12.75" hidden="true" customHeight="false" outlineLevel="2" collapsed="false">
      <c r="A353" s="1" t="s">
        <v>80</v>
      </c>
      <c r="B353" s="2" t="s">
        <v>7</v>
      </c>
      <c r="C353" s="2" t="n">
        <v>6</v>
      </c>
      <c r="D353" s="3" t="n">
        <v>107</v>
      </c>
      <c r="E353" s="3" t="n">
        <v>48150</v>
      </c>
      <c r="F353" s="3" t="n">
        <v>106</v>
      </c>
      <c r="G353" s="3" t="n">
        <v>47700</v>
      </c>
      <c r="H353" s="3" t="n">
        <v>1</v>
      </c>
      <c r="I353" s="3" t="n">
        <v>450</v>
      </c>
      <c r="J353" s="3" t="n">
        <v>186</v>
      </c>
      <c r="K353" s="3" t="n">
        <v>16740</v>
      </c>
      <c r="L353" s="3" t="n">
        <v>183</v>
      </c>
      <c r="M353" s="3" t="n">
        <v>16470</v>
      </c>
      <c r="N353" s="3" t="n">
        <v>3</v>
      </c>
      <c r="O353" s="3" t="n">
        <v>270</v>
      </c>
    </row>
    <row r="354" customFormat="false" ht="12.75" hidden="true" customHeight="false" outlineLevel="2" collapsed="false">
      <c r="A354" s="1" t="s">
        <v>81</v>
      </c>
      <c r="B354" s="2" t="s">
        <v>7</v>
      </c>
      <c r="C354" s="2" t="n">
        <v>6</v>
      </c>
      <c r="D354" s="3" t="n">
        <v>3451</v>
      </c>
      <c r="E354" s="3" t="n">
        <v>1390081</v>
      </c>
      <c r="F354" s="3" t="n">
        <v>1202</v>
      </c>
      <c r="G354" s="3" t="n">
        <v>516255</v>
      </c>
      <c r="H354" s="3" t="n">
        <v>2249</v>
      </c>
      <c r="I354" s="3" t="n">
        <v>873826</v>
      </c>
      <c r="J354" s="3" t="n">
        <v>1154</v>
      </c>
      <c r="K354" s="3" t="n">
        <v>113005</v>
      </c>
      <c r="L354" s="3" t="n">
        <v>1093</v>
      </c>
      <c r="M354" s="3" t="n">
        <v>109955</v>
      </c>
      <c r="N354" s="3" t="n">
        <v>61</v>
      </c>
      <c r="O354" s="3" t="n">
        <v>3050</v>
      </c>
    </row>
    <row r="355" customFormat="false" ht="12.75" hidden="true" customHeight="false" outlineLevel="2" collapsed="false">
      <c r="A355" s="1" t="s">
        <v>82</v>
      </c>
      <c r="B355" s="2" t="s">
        <v>7</v>
      </c>
      <c r="C355" s="2" t="n">
        <v>6</v>
      </c>
      <c r="D355" s="3" t="n">
        <v>71</v>
      </c>
      <c r="E355" s="3" t="n">
        <v>26950</v>
      </c>
      <c r="F355" s="3" t="n">
        <v>18</v>
      </c>
      <c r="G355" s="3" t="n">
        <v>6840</v>
      </c>
      <c r="H355" s="3" t="n">
        <v>53</v>
      </c>
      <c r="I355" s="3" t="n">
        <v>20110</v>
      </c>
      <c r="J355" s="3" t="n">
        <v>0</v>
      </c>
      <c r="K355" s="3" t="n">
        <v>0</v>
      </c>
      <c r="L355" s="3" t="n">
        <v>0</v>
      </c>
      <c r="M355" s="3" t="n">
        <v>0</v>
      </c>
      <c r="N355" s="3" t="n">
        <v>0</v>
      </c>
      <c r="O355" s="3" t="n">
        <v>0</v>
      </c>
    </row>
    <row r="356" customFormat="false" ht="12.75" hidden="true" customHeight="false" outlineLevel="2" collapsed="false">
      <c r="A356" s="1" t="s">
        <v>83</v>
      </c>
      <c r="B356" s="2" t="s">
        <v>7</v>
      </c>
      <c r="C356" s="2" t="n">
        <v>6</v>
      </c>
      <c r="D356" s="3" t="n">
        <v>478</v>
      </c>
      <c r="E356" s="3" t="n">
        <v>188810</v>
      </c>
      <c r="F356" s="3" t="n">
        <v>301</v>
      </c>
      <c r="G356" s="3" t="n">
        <v>118895</v>
      </c>
      <c r="H356" s="3" t="n">
        <v>177</v>
      </c>
      <c r="I356" s="3" t="n">
        <v>69915</v>
      </c>
      <c r="J356" s="3" t="n">
        <v>565</v>
      </c>
      <c r="K356" s="3" t="n">
        <v>32202</v>
      </c>
      <c r="L356" s="3" t="n">
        <v>423</v>
      </c>
      <c r="M356" s="3" t="n">
        <v>24534</v>
      </c>
      <c r="N356" s="3" t="n">
        <v>142</v>
      </c>
      <c r="O356" s="3" t="n">
        <v>7668</v>
      </c>
    </row>
    <row r="357" customFormat="false" ht="12.75" hidden="true" customHeight="false" outlineLevel="2" collapsed="false">
      <c r="A357" s="1" t="s">
        <v>84</v>
      </c>
      <c r="B357" s="2" t="s">
        <v>7</v>
      </c>
      <c r="C357" s="2" t="n">
        <v>6</v>
      </c>
      <c r="D357" s="3" t="n">
        <v>1285</v>
      </c>
      <c r="E357" s="3" t="n">
        <v>431985</v>
      </c>
      <c r="F357" s="3" t="n">
        <v>266</v>
      </c>
      <c r="G357" s="3" t="n">
        <v>110540</v>
      </c>
      <c r="H357" s="3" t="n">
        <v>1019</v>
      </c>
      <c r="I357" s="3" t="n">
        <v>321445</v>
      </c>
      <c r="J357" s="3" t="n">
        <v>0</v>
      </c>
      <c r="K357" s="3" t="n">
        <v>0</v>
      </c>
      <c r="L357" s="3" t="n">
        <v>0</v>
      </c>
      <c r="M357" s="3" t="n">
        <v>0</v>
      </c>
      <c r="N357" s="3" t="n">
        <v>0</v>
      </c>
      <c r="O357" s="3" t="n">
        <v>0</v>
      </c>
    </row>
    <row r="358" customFormat="false" ht="12.75" hidden="true" customHeight="false" outlineLevel="2" collapsed="false">
      <c r="A358" s="1" t="s">
        <v>85</v>
      </c>
      <c r="B358" s="2" t="s">
        <v>7</v>
      </c>
      <c r="C358" s="2" t="n">
        <v>6</v>
      </c>
      <c r="D358" s="3" t="n">
        <v>3044</v>
      </c>
      <c r="E358" s="3" t="n">
        <v>1309198</v>
      </c>
      <c r="F358" s="3" t="n">
        <v>2413</v>
      </c>
      <c r="G358" s="3" t="n">
        <v>1057572</v>
      </c>
      <c r="H358" s="3" t="n">
        <v>631</v>
      </c>
      <c r="I358" s="3" t="n">
        <v>251626</v>
      </c>
      <c r="J358" s="3" t="n">
        <v>2424</v>
      </c>
      <c r="K358" s="3" t="n">
        <v>233968</v>
      </c>
      <c r="L358" s="3" t="n">
        <v>1116</v>
      </c>
      <c r="M358" s="3" t="n">
        <v>106251</v>
      </c>
      <c r="N358" s="3" t="n">
        <v>1308</v>
      </c>
      <c r="O358" s="3" t="n">
        <v>127717</v>
      </c>
    </row>
    <row r="359" customFormat="false" ht="12.75" hidden="true" customHeight="false" outlineLevel="2" collapsed="false">
      <c r="A359" s="1" t="s">
        <v>86</v>
      </c>
      <c r="B359" s="2" t="s">
        <v>7</v>
      </c>
      <c r="C359" s="2" t="n">
        <v>6</v>
      </c>
      <c r="D359" s="3" t="n">
        <v>11926</v>
      </c>
      <c r="E359" s="3" t="n">
        <v>4990620</v>
      </c>
      <c r="F359" s="3" t="n">
        <v>7225</v>
      </c>
      <c r="G359" s="3" t="n">
        <v>3251250</v>
      </c>
      <c r="H359" s="3" t="n">
        <v>4701</v>
      </c>
      <c r="I359" s="3" t="n">
        <v>1739370</v>
      </c>
      <c r="J359" s="3" t="n">
        <v>17534</v>
      </c>
      <c r="K359" s="3" t="n">
        <v>1753400</v>
      </c>
      <c r="L359" s="3" t="n">
        <v>17534</v>
      </c>
      <c r="M359" s="3" t="n">
        <v>1753400</v>
      </c>
      <c r="N359" s="3" t="n">
        <v>0</v>
      </c>
      <c r="O359" s="3" t="n">
        <v>0</v>
      </c>
    </row>
    <row r="360" customFormat="false" ht="12.75" hidden="true" customHeight="false" outlineLevel="2" collapsed="false">
      <c r="A360" s="1" t="s">
        <v>87</v>
      </c>
      <c r="B360" s="2" t="s">
        <v>7</v>
      </c>
      <c r="C360" s="2" t="n">
        <v>6</v>
      </c>
      <c r="D360" s="3" t="n">
        <v>14265</v>
      </c>
      <c r="E360" s="3" t="n">
        <v>6456345</v>
      </c>
      <c r="F360" s="3" t="n">
        <v>9184</v>
      </c>
      <c r="G360" s="3" t="n">
        <v>4500160</v>
      </c>
      <c r="H360" s="3" t="n">
        <v>5081</v>
      </c>
      <c r="I360" s="3" t="n">
        <v>1956185</v>
      </c>
      <c r="J360" s="3" t="n">
        <v>0</v>
      </c>
      <c r="K360" s="3" t="n">
        <v>0</v>
      </c>
      <c r="L360" s="3" t="n">
        <v>0</v>
      </c>
      <c r="M360" s="3" t="n">
        <v>0</v>
      </c>
      <c r="N360" s="3" t="n">
        <v>0</v>
      </c>
      <c r="O360" s="3" t="n">
        <v>0</v>
      </c>
    </row>
    <row r="361" customFormat="false" ht="12.75" hidden="true" customHeight="false" outlineLevel="2" collapsed="false">
      <c r="A361" s="1" t="s">
        <v>88</v>
      </c>
      <c r="B361" s="2" t="s">
        <v>7</v>
      </c>
      <c r="C361" s="2" t="n">
        <v>6</v>
      </c>
      <c r="D361" s="3" t="n">
        <v>3061</v>
      </c>
      <c r="E361" s="3" t="n">
        <v>1221630</v>
      </c>
      <c r="F361" s="3" t="n">
        <v>835</v>
      </c>
      <c r="G361" s="3" t="n">
        <v>375750</v>
      </c>
      <c r="H361" s="3" t="n">
        <v>2226</v>
      </c>
      <c r="I361" s="3" t="n">
        <v>845880</v>
      </c>
      <c r="J361" s="3" t="n">
        <v>3320</v>
      </c>
      <c r="K361" s="3" t="n">
        <v>282200</v>
      </c>
      <c r="L361" s="3" t="n">
        <v>1479</v>
      </c>
      <c r="M361" s="3" t="n">
        <v>125715</v>
      </c>
      <c r="N361" s="3" t="n">
        <v>1841</v>
      </c>
      <c r="O361" s="3" t="n">
        <v>156485</v>
      </c>
    </row>
    <row r="362" customFormat="false" ht="12.75" hidden="true" customHeight="false" outlineLevel="2" collapsed="false">
      <c r="A362" s="1" t="s">
        <v>89</v>
      </c>
      <c r="B362" s="2" t="s">
        <v>7</v>
      </c>
      <c r="C362" s="2" t="n">
        <v>6</v>
      </c>
      <c r="D362" s="3" t="n">
        <v>1905</v>
      </c>
      <c r="E362" s="3" t="n">
        <v>823900</v>
      </c>
      <c r="F362" s="3" t="n">
        <v>1238</v>
      </c>
      <c r="G362" s="3" t="n">
        <v>557100</v>
      </c>
      <c r="H362" s="3" t="n">
        <v>667</v>
      </c>
      <c r="I362" s="3" t="n">
        <v>266800</v>
      </c>
      <c r="J362" s="3" t="n">
        <v>1431</v>
      </c>
      <c r="K362" s="3" t="n">
        <v>148175</v>
      </c>
      <c r="L362" s="3" t="n">
        <v>745</v>
      </c>
      <c r="M362" s="3" t="n">
        <v>78890</v>
      </c>
      <c r="N362" s="3" t="n">
        <v>686</v>
      </c>
      <c r="O362" s="3" t="n">
        <v>69285</v>
      </c>
    </row>
    <row r="363" customFormat="false" ht="12.75" hidden="true" customHeight="false" outlineLevel="2" collapsed="false">
      <c r="A363" s="1" t="s">
        <v>90</v>
      </c>
      <c r="B363" s="2" t="s">
        <v>7</v>
      </c>
      <c r="C363" s="2" t="n">
        <v>6</v>
      </c>
      <c r="D363" s="3" t="n">
        <v>1892</v>
      </c>
      <c r="E363" s="3" t="n">
        <v>782360</v>
      </c>
      <c r="F363" s="3" t="n">
        <v>1063</v>
      </c>
      <c r="G363" s="3" t="n">
        <v>468844</v>
      </c>
      <c r="H363" s="3" t="n">
        <v>829</v>
      </c>
      <c r="I363" s="3" t="n">
        <v>313516</v>
      </c>
      <c r="J363" s="3" t="n">
        <v>2900</v>
      </c>
      <c r="K363" s="3" t="n">
        <v>278810</v>
      </c>
      <c r="L363" s="3" t="n">
        <v>2778</v>
      </c>
      <c r="M363" s="3" t="n">
        <v>264305</v>
      </c>
      <c r="N363" s="3" t="n">
        <v>122</v>
      </c>
      <c r="O363" s="3" t="n">
        <v>14505</v>
      </c>
    </row>
    <row r="364" customFormat="false" ht="12.75" hidden="true" customHeight="false" outlineLevel="2" collapsed="false">
      <c r="A364" s="1" t="s">
        <v>91</v>
      </c>
      <c r="B364" s="2" t="s">
        <v>7</v>
      </c>
      <c r="C364" s="2" t="n">
        <v>6</v>
      </c>
      <c r="D364" s="3" t="n">
        <v>781</v>
      </c>
      <c r="E364" s="3" t="n">
        <v>294460</v>
      </c>
      <c r="F364" s="3" t="n">
        <v>315</v>
      </c>
      <c r="G364" s="3" t="n">
        <v>130778</v>
      </c>
      <c r="H364" s="3" t="n">
        <v>466</v>
      </c>
      <c r="I364" s="3" t="n">
        <v>163682</v>
      </c>
      <c r="J364" s="3" t="n">
        <v>0</v>
      </c>
      <c r="K364" s="3" t="n">
        <v>0</v>
      </c>
      <c r="L364" s="3" t="n">
        <v>0</v>
      </c>
      <c r="M364" s="3" t="n">
        <v>0</v>
      </c>
      <c r="N364" s="3" t="n">
        <v>0</v>
      </c>
      <c r="O364" s="3" t="n">
        <v>0</v>
      </c>
    </row>
    <row r="365" customFormat="false" ht="12.75" hidden="true" customHeight="false" outlineLevel="2" collapsed="false">
      <c r="A365" s="1" t="s">
        <v>92</v>
      </c>
      <c r="B365" s="2" t="s">
        <v>7</v>
      </c>
      <c r="C365" s="2" t="n">
        <v>6</v>
      </c>
      <c r="D365" s="3" t="n">
        <v>1078</v>
      </c>
      <c r="E365" s="3" t="n">
        <v>412274</v>
      </c>
      <c r="F365" s="3" t="n">
        <v>529</v>
      </c>
      <c r="G365" s="3" t="n">
        <v>220687</v>
      </c>
      <c r="H365" s="3" t="n">
        <v>549</v>
      </c>
      <c r="I365" s="3" t="n">
        <v>191587</v>
      </c>
      <c r="J365" s="3" t="n">
        <v>490</v>
      </c>
      <c r="K365" s="3" t="n">
        <v>38125</v>
      </c>
      <c r="L365" s="3" t="n">
        <v>298</v>
      </c>
      <c r="M365" s="3" t="n">
        <v>25125</v>
      </c>
      <c r="N365" s="3" t="n">
        <v>192</v>
      </c>
      <c r="O365" s="3" t="n">
        <v>13000</v>
      </c>
    </row>
    <row r="366" customFormat="false" ht="12.75" hidden="true" customHeight="false" outlineLevel="2" collapsed="false">
      <c r="A366" s="22" t="s">
        <v>93</v>
      </c>
      <c r="B366" s="23" t="s">
        <v>7</v>
      </c>
      <c r="C366" s="23" t="n">
        <v>6</v>
      </c>
      <c r="D366" s="24" t="n">
        <v>1936</v>
      </c>
      <c r="E366" s="24" t="n">
        <v>744592</v>
      </c>
      <c r="F366" s="24" t="n">
        <v>1556</v>
      </c>
      <c r="G366" s="24" t="n">
        <v>594392</v>
      </c>
      <c r="H366" s="24" t="n">
        <v>380</v>
      </c>
      <c r="I366" s="24" t="n">
        <v>150200</v>
      </c>
      <c r="J366" s="24" t="n">
        <v>359</v>
      </c>
      <c r="K366" s="24" t="n">
        <v>31362</v>
      </c>
      <c r="L366" s="24" t="n">
        <v>298</v>
      </c>
      <c r="M366" s="24" t="n">
        <v>25628</v>
      </c>
      <c r="N366" s="24" t="n">
        <v>61</v>
      </c>
      <c r="O366" s="24" t="n">
        <v>5734</v>
      </c>
    </row>
    <row r="367" customFormat="false" ht="12.75" hidden="true" customHeight="false" outlineLevel="2" collapsed="false">
      <c r="A367" s="1" t="s">
        <v>94</v>
      </c>
      <c r="B367" s="2" t="s">
        <v>7</v>
      </c>
      <c r="C367" s="2" t="n">
        <v>6</v>
      </c>
      <c r="D367" s="3" t="n">
        <v>711</v>
      </c>
      <c r="E367" s="3" t="n">
        <v>272490</v>
      </c>
      <c r="F367" s="3" t="n">
        <v>591</v>
      </c>
      <c r="G367" s="3" t="n">
        <v>230490</v>
      </c>
      <c r="H367" s="3" t="n">
        <v>120</v>
      </c>
      <c r="I367" s="3" t="n">
        <v>42000</v>
      </c>
      <c r="J367" s="3" t="n">
        <v>202</v>
      </c>
      <c r="K367" s="3" t="n">
        <v>16160</v>
      </c>
      <c r="L367" s="3" t="n">
        <v>150</v>
      </c>
      <c r="M367" s="3" t="n">
        <v>12000</v>
      </c>
      <c r="N367" s="3" t="n">
        <v>52</v>
      </c>
      <c r="O367" s="3" t="n">
        <v>4160</v>
      </c>
    </row>
    <row r="368" customFormat="false" ht="12.75" hidden="true" customHeight="false" outlineLevel="2" collapsed="false">
      <c r="A368" s="1" t="s">
        <v>95</v>
      </c>
      <c r="B368" s="2" t="s">
        <v>7</v>
      </c>
      <c r="C368" s="2" t="n">
        <v>6</v>
      </c>
      <c r="D368" s="3" t="n">
        <v>1336</v>
      </c>
      <c r="E368" s="3" t="n">
        <v>580622</v>
      </c>
      <c r="F368" s="3" t="n">
        <v>961</v>
      </c>
      <c r="G368" s="3" t="n">
        <v>434372</v>
      </c>
      <c r="H368" s="3" t="n">
        <v>375</v>
      </c>
      <c r="I368" s="3" t="n">
        <v>146250</v>
      </c>
      <c r="J368" s="3" t="n">
        <v>2388</v>
      </c>
      <c r="K368" s="3" t="n">
        <v>249494</v>
      </c>
      <c r="L368" s="3" t="n">
        <v>1478</v>
      </c>
      <c r="M368" s="3" t="n">
        <v>144844</v>
      </c>
      <c r="N368" s="3" t="n">
        <v>910</v>
      </c>
      <c r="O368" s="3" t="n">
        <v>104650</v>
      </c>
    </row>
    <row r="369" customFormat="false" ht="12.75" hidden="true" customHeight="false" outlineLevel="2" collapsed="false">
      <c r="A369" s="1" t="s">
        <v>96</v>
      </c>
      <c r="B369" s="2" t="s">
        <v>7</v>
      </c>
      <c r="C369" s="2" t="n">
        <v>6</v>
      </c>
      <c r="D369" s="3" t="n">
        <v>1024</v>
      </c>
      <c r="E369" s="3" t="n">
        <v>430870</v>
      </c>
      <c r="F369" s="3" t="n">
        <v>666</v>
      </c>
      <c r="G369" s="3" t="n">
        <v>293040</v>
      </c>
      <c r="H369" s="3" t="n">
        <v>358</v>
      </c>
      <c r="I369" s="3" t="n">
        <v>137830</v>
      </c>
      <c r="J369" s="3" t="n">
        <v>516</v>
      </c>
      <c r="K369" s="3" t="n">
        <v>42680</v>
      </c>
      <c r="L369" s="3" t="n">
        <v>236</v>
      </c>
      <c r="M369" s="3" t="n">
        <v>18880</v>
      </c>
      <c r="N369" s="3" t="n">
        <v>280</v>
      </c>
      <c r="O369" s="3" t="n">
        <v>23800</v>
      </c>
    </row>
    <row r="370" customFormat="false" ht="12.75" hidden="true" customHeight="false" outlineLevel="2" collapsed="false">
      <c r="A370" s="1" t="s">
        <v>97</v>
      </c>
      <c r="B370" s="2" t="s">
        <v>7</v>
      </c>
      <c r="C370" s="2" t="n">
        <v>6</v>
      </c>
      <c r="D370" s="3" t="n">
        <v>277</v>
      </c>
      <c r="E370" s="3" t="n">
        <v>101320</v>
      </c>
      <c r="F370" s="3" t="n">
        <v>119</v>
      </c>
      <c r="G370" s="3" t="n">
        <v>47600</v>
      </c>
      <c r="H370" s="3" t="n">
        <v>158</v>
      </c>
      <c r="I370" s="3" t="n">
        <v>53720</v>
      </c>
      <c r="J370" s="3" t="n">
        <v>0</v>
      </c>
      <c r="K370" s="3" t="n">
        <v>0</v>
      </c>
      <c r="L370" s="3" t="n">
        <v>0</v>
      </c>
      <c r="M370" s="3" t="n">
        <v>0</v>
      </c>
      <c r="N370" s="3" t="n">
        <v>0</v>
      </c>
      <c r="O370" s="3" t="n">
        <v>0</v>
      </c>
    </row>
    <row r="371" customFormat="false" ht="12.75" hidden="true" customHeight="false" outlineLevel="2" collapsed="false">
      <c r="A371" s="1" t="s">
        <v>98</v>
      </c>
      <c r="B371" s="2" t="s">
        <v>7</v>
      </c>
      <c r="C371" s="2" t="n">
        <v>6</v>
      </c>
      <c r="D371" s="3" t="n">
        <v>107</v>
      </c>
      <c r="E371" s="3" t="n">
        <v>39255</v>
      </c>
      <c r="F371" s="3" t="n">
        <v>62</v>
      </c>
      <c r="G371" s="3" t="n">
        <v>24180</v>
      </c>
      <c r="H371" s="3" t="n">
        <v>45</v>
      </c>
      <c r="I371" s="3" t="n">
        <v>15075</v>
      </c>
      <c r="J371" s="3" t="n">
        <v>0</v>
      </c>
      <c r="K371" s="3" t="n">
        <v>0</v>
      </c>
      <c r="L371" s="3" t="n">
        <v>0</v>
      </c>
      <c r="M371" s="3" t="n">
        <v>0</v>
      </c>
      <c r="N371" s="3" t="n">
        <v>0</v>
      </c>
      <c r="O371" s="3" t="n">
        <v>0</v>
      </c>
    </row>
    <row r="372" customFormat="false" ht="12.75" hidden="true" customHeight="false" outlineLevel="2" collapsed="false">
      <c r="A372" s="1" t="s">
        <v>99</v>
      </c>
      <c r="B372" s="2" t="s">
        <v>7</v>
      </c>
      <c r="C372" s="2" t="n">
        <v>6</v>
      </c>
      <c r="D372" s="3" t="n">
        <v>1486</v>
      </c>
      <c r="E372" s="3" t="n">
        <v>610680</v>
      </c>
      <c r="F372" s="3" t="n">
        <v>1150</v>
      </c>
      <c r="G372" s="3" t="n">
        <v>483000</v>
      </c>
      <c r="H372" s="3" t="n">
        <v>336</v>
      </c>
      <c r="I372" s="3" t="n">
        <v>127680</v>
      </c>
      <c r="J372" s="3" t="n">
        <v>0</v>
      </c>
      <c r="K372" s="3" t="n">
        <v>0</v>
      </c>
      <c r="L372" s="3" t="n">
        <v>0</v>
      </c>
      <c r="M372" s="3" t="n">
        <v>0</v>
      </c>
      <c r="N372" s="3" t="n">
        <v>0</v>
      </c>
      <c r="O372" s="3" t="n">
        <v>0</v>
      </c>
    </row>
    <row r="373" customFormat="false" ht="12.75" hidden="true" customHeight="false" outlineLevel="2" collapsed="false">
      <c r="A373" s="1" t="s">
        <v>100</v>
      </c>
      <c r="B373" s="2" t="s">
        <v>7</v>
      </c>
      <c r="C373" s="2" t="n">
        <v>6</v>
      </c>
      <c r="D373" s="3" t="n">
        <v>780</v>
      </c>
      <c r="E373" s="3" t="n">
        <v>376108</v>
      </c>
      <c r="F373" s="3" t="n">
        <v>527</v>
      </c>
      <c r="G373" s="3" t="n">
        <v>251379</v>
      </c>
      <c r="H373" s="3" t="n">
        <v>253</v>
      </c>
      <c r="I373" s="3" t="n">
        <v>124729</v>
      </c>
      <c r="J373" s="3" t="n">
        <v>266</v>
      </c>
      <c r="K373" s="3" t="n">
        <v>23142</v>
      </c>
      <c r="L373" s="3" t="n">
        <v>157</v>
      </c>
      <c r="M373" s="3" t="n">
        <v>13659</v>
      </c>
      <c r="N373" s="3" t="n">
        <v>109</v>
      </c>
      <c r="O373" s="3" t="n">
        <v>9483</v>
      </c>
    </row>
    <row r="374" customFormat="false" ht="12.75" hidden="true" customHeight="false" outlineLevel="2" collapsed="false">
      <c r="A374" s="1" t="s">
        <v>101</v>
      </c>
      <c r="B374" s="2" t="s">
        <v>7</v>
      </c>
      <c r="C374" s="2" t="n">
        <v>6</v>
      </c>
      <c r="D374" s="3" t="n">
        <v>2337</v>
      </c>
      <c r="E374" s="3" t="n">
        <v>868047</v>
      </c>
      <c r="F374" s="3" t="n">
        <v>1317</v>
      </c>
      <c r="G374" s="3" t="n">
        <v>488607</v>
      </c>
      <c r="H374" s="3" t="n">
        <v>1020</v>
      </c>
      <c r="I374" s="3" t="n">
        <v>379440</v>
      </c>
      <c r="J374" s="3" t="n">
        <v>0</v>
      </c>
      <c r="K374" s="3" t="n">
        <v>0</v>
      </c>
      <c r="L374" s="3" t="n">
        <v>0</v>
      </c>
      <c r="M374" s="3" t="n">
        <v>0</v>
      </c>
      <c r="N374" s="3" t="n">
        <v>0</v>
      </c>
      <c r="O374" s="3" t="n">
        <v>0</v>
      </c>
    </row>
    <row r="375" customFormat="false" ht="12.75" hidden="true" customHeight="false" outlineLevel="2" collapsed="false">
      <c r="A375" s="1" t="s">
        <v>102</v>
      </c>
      <c r="B375" s="2" t="s">
        <v>7</v>
      </c>
      <c r="C375" s="2" t="n">
        <v>6</v>
      </c>
      <c r="D375" s="3" t="n">
        <v>1845</v>
      </c>
      <c r="E375" s="3" t="n">
        <v>767850</v>
      </c>
      <c r="F375" s="3" t="n">
        <v>597</v>
      </c>
      <c r="G375" s="3" t="n">
        <v>268650</v>
      </c>
      <c r="H375" s="3" t="n">
        <v>1248</v>
      </c>
      <c r="I375" s="3" t="n">
        <v>499200</v>
      </c>
      <c r="J375" s="3" t="n">
        <v>0</v>
      </c>
      <c r="K375" s="3" t="n">
        <v>0</v>
      </c>
      <c r="L375" s="3" t="n">
        <v>0</v>
      </c>
      <c r="M375" s="3" t="n">
        <v>0</v>
      </c>
      <c r="N375" s="3" t="n">
        <v>0</v>
      </c>
      <c r="O375" s="3" t="n">
        <v>0</v>
      </c>
    </row>
    <row r="376" customFormat="false" ht="12.75" hidden="true" customHeight="false" outlineLevel="2" collapsed="false">
      <c r="A376" s="1" t="s">
        <v>103</v>
      </c>
      <c r="B376" s="2" t="s">
        <v>7</v>
      </c>
      <c r="C376" s="2" t="n">
        <v>6</v>
      </c>
      <c r="D376" s="3" t="n">
        <v>1262</v>
      </c>
      <c r="E376" s="3" t="n">
        <v>454300</v>
      </c>
      <c r="F376" s="3" t="n">
        <v>757</v>
      </c>
      <c r="G376" s="3" t="n">
        <v>302800</v>
      </c>
      <c r="H376" s="3" t="n">
        <v>505</v>
      </c>
      <c r="I376" s="3" t="n">
        <v>151500</v>
      </c>
      <c r="J376" s="3" t="n">
        <v>518</v>
      </c>
      <c r="K376" s="3" t="n">
        <v>51800</v>
      </c>
      <c r="L376" s="3" t="n">
        <v>516</v>
      </c>
      <c r="M376" s="3" t="n">
        <v>51600</v>
      </c>
      <c r="N376" s="3" t="n">
        <v>2</v>
      </c>
      <c r="O376" s="3" t="n">
        <v>200</v>
      </c>
    </row>
    <row r="377" customFormat="false" ht="12.75" hidden="true" customHeight="false" outlineLevel="2" collapsed="false">
      <c r="A377" s="1" t="s">
        <v>104</v>
      </c>
      <c r="B377" s="2" t="s">
        <v>7</v>
      </c>
      <c r="C377" s="2" t="n">
        <v>6</v>
      </c>
      <c r="D377" s="3" t="n">
        <v>799</v>
      </c>
      <c r="E377" s="3" t="n">
        <v>262220</v>
      </c>
      <c r="F377" s="3" t="n">
        <v>218</v>
      </c>
      <c r="G377" s="3" t="n">
        <v>76300</v>
      </c>
      <c r="H377" s="3" t="n">
        <v>581</v>
      </c>
      <c r="I377" s="3" t="n">
        <v>185920</v>
      </c>
      <c r="J377" s="3" t="n">
        <v>0</v>
      </c>
      <c r="K377" s="3" t="n">
        <v>0</v>
      </c>
      <c r="L377" s="3" t="n">
        <v>0</v>
      </c>
      <c r="M377" s="3" t="n">
        <v>0</v>
      </c>
      <c r="N377" s="3" t="n">
        <v>0</v>
      </c>
      <c r="O377" s="3" t="n">
        <v>0</v>
      </c>
    </row>
    <row r="378" customFormat="false" ht="12.75" hidden="true" customHeight="false" outlineLevel="2" collapsed="false">
      <c r="A378" s="1" t="s">
        <v>105</v>
      </c>
      <c r="B378" s="2" t="s">
        <v>7</v>
      </c>
      <c r="C378" s="2" t="n">
        <v>6</v>
      </c>
      <c r="D378" s="3" t="n">
        <v>2669</v>
      </c>
      <c r="E378" s="3" t="n">
        <v>1083614</v>
      </c>
      <c r="F378" s="3" t="n">
        <v>2135</v>
      </c>
      <c r="G378" s="3" t="n">
        <v>896784</v>
      </c>
      <c r="H378" s="3" t="n">
        <v>534</v>
      </c>
      <c r="I378" s="3" t="n">
        <v>186830</v>
      </c>
      <c r="J378" s="3" t="n">
        <v>4796</v>
      </c>
      <c r="K378" s="3" t="n">
        <v>495906</v>
      </c>
      <c r="L378" s="3" t="n">
        <v>2878</v>
      </c>
      <c r="M378" s="3" t="n">
        <v>313658</v>
      </c>
      <c r="N378" s="3" t="n">
        <v>1918</v>
      </c>
      <c r="O378" s="3" t="n">
        <v>182248</v>
      </c>
    </row>
    <row r="379" customFormat="false" ht="12.75" hidden="true" customHeight="false" outlineLevel="2" collapsed="false">
      <c r="A379" s="1" t="s">
        <v>106</v>
      </c>
      <c r="B379" s="2" t="s">
        <v>7</v>
      </c>
      <c r="C379" s="2" t="n">
        <v>6</v>
      </c>
      <c r="D379" s="3" t="n">
        <v>1106</v>
      </c>
      <c r="E379" s="3" t="n">
        <v>504276</v>
      </c>
      <c r="F379" s="3" t="n">
        <v>387</v>
      </c>
      <c r="G379" s="3" t="n">
        <v>189687</v>
      </c>
      <c r="H379" s="3" t="n">
        <v>719</v>
      </c>
      <c r="I379" s="3" t="n">
        <v>314589</v>
      </c>
      <c r="J379" s="3" t="n">
        <v>1075</v>
      </c>
      <c r="K379" s="3" t="n">
        <v>101641</v>
      </c>
      <c r="L379" s="3" t="n">
        <v>813</v>
      </c>
      <c r="M379" s="3" t="n">
        <v>77623</v>
      </c>
      <c r="N379" s="3" t="n">
        <v>262</v>
      </c>
      <c r="O379" s="3" t="n">
        <v>24018</v>
      </c>
    </row>
    <row r="380" customFormat="false" ht="12.75" hidden="true" customHeight="false" outlineLevel="2" collapsed="false">
      <c r="A380" s="1" t="s">
        <v>107</v>
      </c>
      <c r="B380" s="2" t="s">
        <v>7</v>
      </c>
      <c r="C380" s="2" t="n">
        <v>6</v>
      </c>
      <c r="D380" s="3" t="n">
        <v>947</v>
      </c>
      <c r="E380" s="3" t="n">
        <v>236750</v>
      </c>
      <c r="F380" s="3" t="n">
        <v>663</v>
      </c>
      <c r="G380" s="3" t="n">
        <v>165750</v>
      </c>
      <c r="H380" s="3" t="n">
        <v>284</v>
      </c>
      <c r="I380" s="3" t="n">
        <v>71000</v>
      </c>
      <c r="J380" s="3" t="n">
        <v>371</v>
      </c>
      <c r="K380" s="3" t="n">
        <v>27825</v>
      </c>
      <c r="L380" s="3" t="n">
        <v>278</v>
      </c>
      <c r="M380" s="3" t="n">
        <v>20850</v>
      </c>
      <c r="N380" s="3" t="n">
        <v>93</v>
      </c>
      <c r="O380" s="3" t="n">
        <v>6975</v>
      </c>
    </row>
    <row r="381" customFormat="false" ht="12.75" hidden="true" customHeight="false" outlineLevel="2" collapsed="false">
      <c r="A381" s="1" t="s">
        <v>108</v>
      </c>
      <c r="B381" s="2" t="s">
        <v>7</v>
      </c>
      <c r="C381" s="2" t="n">
        <v>6</v>
      </c>
      <c r="D381" s="3" t="n">
        <v>2323</v>
      </c>
      <c r="E381" s="3" t="n">
        <v>864350</v>
      </c>
      <c r="F381" s="3" t="n">
        <v>513</v>
      </c>
      <c r="G381" s="3" t="n">
        <v>230850</v>
      </c>
      <c r="H381" s="3" t="n">
        <v>1810</v>
      </c>
      <c r="I381" s="3" t="n">
        <v>633500</v>
      </c>
      <c r="J381" s="3" t="n">
        <v>0</v>
      </c>
      <c r="K381" s="3" t="n">
        <v>0</v>
      </c>
      <c r="L381" s="3" t="n">
        <v>0</v>
      </c>
      <c r="M381" s="3" t="n">
        <v>0</v>
      </c>
      <c r="N381" s="3" t="n">
        <v>0</v>
      </c>
      <c r="O381" s="3" t="n">
        <v>0</v>
      </c>
    </row>
    <row r="382" customFormat="false" ht="12.75" hidden="true" customHeight="false" outlineLevel="2" collapsed="false">
      <c r="A382" s="1" t="s">
        <v>109</v>
      </c>
      <c r="B382" s="2" t="s">
        <v>7</v>
      </c>
      <c r="C382" s="2" t="n">
        <v>6</v>
      </c>
      <c r="D382" s="3" t="n">
        <v>2164</v>
      </c>
      <c r="E382" s="3" t="n">
        <v>837287</v>
      </c>
      <c r="F382" s="3" t="n">
        <v>663</v>
      </c>
      <c r="G382" s="3" t="n">
        <v>266592</v>
      </c>
      <c r="H382" s="3" t="n">
        <v>1501</v>
      </c>
      <c r="I382" s="3" t="n">
        <v>570695</v>
      </c>
      <c r="J382" s="3" t="n">
        <v>11</v>
      </c>
      <c r="K382" s="3" t="n">
        <v>904</v>
      </c>
      <c r="L382" s="3" t="n">
        <v>6</v>
      </c>
      <c r="M382" s="3" t="n">
        <v>491</v>
      </c>
      <c r="N382" s="3" t="n">
        <v>5</v>
      </c>
      <c r="O382" s="3" t="n">
        <v>413</v>
      </c>
    </row>
    <row r="383" customFormat="false" ht="12.75" hidden="true" customHeight="false" outlineLevel="2" collapsed="false">
      <c r="A383" s="1" t="s">
        <v>110</v>
      </c>
      <c r="B383" s="2" t="s">
        <v>7</v>
      </c>
      <c r="C383" s="2" t="n">
        <v>6</v>
      </c>
      <c r="D383" s="3" t="n">
        <v>3040</v>
      </c>
      <c r="E383" s="3" t="n">
        <v>1159456</v>
      </c>
      <c r="F383" s="3" t="n">
        <v>1824</v>
      </c>
      <c r="G383" s="3" t="n">
        <v>716832</v>
      </c>
      <c r="H383" s="3" t="n">
        <v>1216</v>
      </c>
      <c r="I383" s="3" t="n">
        <v>442624</v>
      </c>
      <c r="J383" s="3" t="n">
        <v>0</v>
      </c>
      <c r="K383" s="3" t="n">
        <v>0</v>
      </c>
      <c r="L383" s="3" t="n">
        <v>0</v>
      </c>
      <c r="M383" s="3" t="n">
        <v>0</v>
      </c>
      <c r="N383" s="3" t="n">
        <v>0</v>
      </c>
      <c r="O383" s="3" t="n">
        <v>0</v>
      </c>
    </row>
    <row r="384" customFormat="false" ht="12.75" hidden="true" customHeight="false" outlineLevel="2" collapsed="false">
      <c r="A384" s="1" t="s">
        <v>111</v>
      </c>
      <c r="B384" s="2" t="s">
        <v>7</v>
      </c>
      <c r="C384" s="2" t="n">
        <v>6</v>
      </c>
      <c r="D384" s="3" t="n">
        <v>7506</v>
      </c>
      <c r="E384" s="3" t="n">
        <v>2907980</v>
      </c>
      <c r="F384" s="3" t="n">
        <v>3084</v>
      </c>
      <c r="G384" s="3" t="n">
        <v>1264440</v>
      </c>
      <c r="H384" s="3" t="n">
        <v>4422</v>
      </c>
      <c r="I384" s="3" t="n">
        <v>1643540</v>
      </c>
      <c r="J384" s="3" t="n">
        <v>2677</v>
      </c>
      <c r="K384" s="3" t="n">
        <v>259350</v>
      </c>
      <c r="L384" s="3" t="n">
        <v>1756</v>
      </c>
      <c r="M384" s="3" t="n">
        <v>158040</v>
      </c>
      <c r="N384" s="3" t="n">
        <v>921</v>
      </c>
      <c r="O384" s="3" t="n">
        <v>101310</v>
      </c>
    </row>
    <row r="385" customFormat="false" ht="12.75" hidden="true" customHeight="false" outlineLevel="2" collapsed="false">
      <c r="A385" s="1" t="s">
        <v>112</v>
      </c>
      <c r="B385" s="2" t="s">
        <v>7</v>
      </c>
      <c r="C385" s="2" t="n">
        <v>6</v>
      </c>
      <c r="D385" s="3" t="n">
        <v>1835</v>
      </c>
      <c r="E385" s="3" t="n">
        <v>571800</v>
      </c>
      <c r="F385" s="3" t="n">
        <v>213</v>
      </c>
      <c r="G385" s="3" t="n">
        <v>85200</v>
      </c>
      <c r="H385" s="3" t="n">
        <v>1622</v>
      </c>
      <c r="I385" s="3" t="n">
        <v>486600</v>
      </c>
      <c r="J385" s="3" t="n">
        <v>425</v>
      </c>
      <c r="K385" s="3" t="n">
        <v>34000</v>
      </c>
      <c r="L385" s="3" t="n">
        <v>208</v>
      </c>
      <c r="M385" s="3" t="n">
        <v>16640</v>
      </c>
      <c r="N385" s="3" t="n">
        <v>217</v>
      </c>
      <c r="O385" s="3" t="n">
        <v>17360</v>
      </c>
    </row>
    <row r="386" customFormat="false" ht="12.75" hidden="true" customHeight="false" outlineLevel="2" collapsed="false">
      <c r="A386" s="1" t="s">
        <v>113</v>
      </c>
      <c r="B386" s="2" t="s">
        <v>7</v>
      </c>
      <c r="C386" s="2" t="n">
        <v>6</v>
      </c>
      <c r="D386" s="3" t="n">
        <v>3146</v>
      </c>
      <c r="E386" s="3" t="n">
        <v>1169521</v>
      </c>
      <c r="F386" s="3" t="n">
        <v>2045</v>
      </c>
      <c r="G386" s="3" t="n">
        <v>728020</v>
      </c>
      <c r="H386" s="3" t="n">
        <v>1101</v>
      </c>
      <c r="I386" s="3" t="n">
        <v>441501</v>
      </c>
      <c r="J386" s="3" t="n">
        <v>799</v>
      </c>
      <c r="K386" s="3" t="n">
        <v>76472</v>
      </c>
      <c r="L386" s="3" t="n">
        <v>519</v>
      </c>
      <c r="M386" s="3" t="n">
        <v>45672</v>
      </c>
      <c r="N386" s="3" t="n">
        <v>280</v>
      </c>
      <c r="O386" s="3" t="n">
        <v>30800</v>
      </c>
    </row>
    <row r="387" customFormat="false" ht="12.75" hidden="false" customHeight="false" outlineLevel="1" collapsed="true">
      <c r="C387" s="25" t="s">
        <v>119</v>
      </c>
      <c r="D387" s="3" t="n">
        <f aca="false">SUBTOTAL(9,D325:D386)</f>
        <v>189745</v>
      </c>
      <c r="E387" s="3" t="n">
        <f aca="false">SUBTOTAL(9,E325:E386)</f>
        <v>78368221</v>
      </c>
      <c r="F387" s="3" t="n">
        <f aca="false">SUBTOTAL(9,F325:F386)</f>
        <v>128379</v>
      </c>
      <c r="G387" s="3" t="n">
        <f aca="false">SUBTOTAL(9,G325:G386)</f>
        <v>55743716</v>
      </c>
      <c r="H387" s="3" t="n">
        <f aca="false">SUBTOTAL(9,H325:H386)</f>
        <v>61366</v>
      </c>
      <c r="I387" s="3" t="n">
        <f aca="false">SUBTOTAL(9,I325:I386)</f>
        <v>22624505</v>
      </c>
      <c r="J387" s="3" t="n">
        <f aca="false">SUBTOTAL(9,J325:J386)</f>
        <v>130112</v>
      </c>
      <c r="K387" s="3" t="n">
        <f aca="false">SUBTOTAL(9,K325:K386)</f>
        <v>12496202</v>
      </c>
      <c r="L387" s="3" t="n">
        <f aca="false">SUBTOTAL(9,L325:L386)</f>
        <v>94686</v>
      </c>
      <c r="M387" s="3" t="n">
        <f aca="false">SUBTOTAL(9,M325:M386)</f>
        <v>9199068</v>
      </c>
      <c r="N387" s="3" t="n">
        <f aca="false">SUBTOTAL(9,N325:N386)</f>
        <v>35426</v>
      </c>
      <c r="O387" s="3" t="n">
        <f aca="false">SUBTOTAL(9,O325:O386)</f>
        <v>3297134</v>
      </c>
    </row>
    <row r="388" customFormat="false" ht="12.75" hidden="true" customHeight="false" outlineLevel="2" collapsed="false">
      <c r="A388" s="1" t="s">
        <v>52</v>
      </c>
      <c r="B388" s="2" t="s">
        <v>8</v>
      </c>
      <c r="C388" s="2" t="n">
        <v>7</v>
      </c>
      <c r="D388" s="3" t="n">
        <v>0</v>
      </c>
      <c r="E388" s="3" t="n">
        <v>0</v>
      </c>
      <c r="F388" s="3" t="n">
        <v>0</v>
      </c>
      <c r="G388" s="3" t="n">
        <v>0</v>
      </c>
      <c r="H388" s="3" t="n">
        <v>0</v>
      </c>
      <c r="I388" s="3" t="n">
        <v>0</v>
      </c>
      <c r="J388" s="3" t="n">
        <v>0</v>
      </c>
      <c r="K388" s="3" t="n">
        <v>0</v>
      </c>
      <c r="L388" s="3" t="n">
        <v>0</v>
      </c>
      <c r="M388" s="3" t="n">
        <v>0</v>
      </c>
      <c r="N388" s="3" t="n">
        <v>0</v>
      </c>
      <c r="O388" s="3" t="n">
        <v>0</v>
      </c>
    </row>
    <row r="389" customFormat="false" ht="12.75" hidden="true" customHeight="false" outlineLevel="2" collapsed="false">
      <c r="A389" s="1" t="s">
        <v>53</v>
      </c>
      <c r="B389" s="2" t="s">
        <v>8</v>
      </c>
      <c r="C389" s="2" t="n">
        <v>7</v>
      </c>
      <c r="D389" s="3" t="n">
        <v>0</v>
      </c>
      <c r="E389" s="3" t="n">
        <v>0</v>
      </c>
      <c r="F389" s="3" t="n">
        <v>0</v>
      </c>
      <c r="G389" s="3" t="n">
        <v>0</v>
      </c>
      <c r="H389" s="3" t="n">
        <v>0</v>
      </c>
      <c r="I389" s="3" t="n">
        <v>0</v>
      </c>
      <c r="J389" s="3" t="n">
        <v>29</v>
      </c>
      <c r="K389" s="3" t="n">
        <v>2164</v>
      </c>
      <c r="L389" s="3" t="n">
        <v>18</v>
      </c>
      <c r="M389" s="3" t="n">
        <v>1350</v>
      </c>
      <c r="N389" s="3" t="n">
        <v>11</v>
      </c>
      <c r="O389" s="3" t="n">
        <v>814</v>
      </c>
    </row>
    <row r="390" customFormat="false" ht="12.75" hidden="true" customHeight="false" outlineLevel="2" collapsed="false">
      <c r="A390" s="1" t="s">
        <v>54</v>
      </c>
      <c r="B390" s="2" t="s">
        <v>8</v>
      </c>
      <c r="C390" s="2" t="n">
        <v>7</v>
      </c>
      <c r="D390" s="3" t="n">
        <v>584</v>
      </c>
      <c r="E390" s="3" t="n">
        <v>233950</v>
      </c>
      <c r="F390" s="3" t="n">
        <v>330</v>
      </c>
      <c r="G390" s="3" t="n">
        <v>141240</v>
      </c>
      <c r="H390" s="3" t="n">
        <v>254</v>
      </c>
      <c r="I390" s="3" t="n">
        <v>92710</v>
      </c>
      <c r="J390" s="3" t="n">
        <v>676</v>
      </c>
      <c r="K390" s="3" t="n">
        <v>70499</v>
      </c>
      <c r="L390" s="3" t="n">
        <v>334</v>
      </c>
      <c r="M390" s="3" t="n">
        <v>32975</v>
      </c>
      <c r="N390" s="3" t="n">
        <v>342</v>
      </c>
      <c r="O390" s="3" t="n">
        <v>37524</v>
      </c>
    </row>
    <row r="391" customFormat="false" ht="12.75" hidden="true" customHeight="false" outlineLevel="2" collapsed="false">
      <c r="A391" s="1" t="s">
        <v>55</v>
      </c>
      <c r="B391" s="2" t="s">
        <v>8</v>
      </c>
      <c r="C391" s="2" t="n">
        <v>7</v>
      </c>
      <c r="D391" s="3" t="n">
        <v>821</v>
      </c>
      <c r="E391" s="3" t="n">
        <v>318380</v>
      </c>
      <c r="F391" s="3" t="n">
        <v>64</v>
      </c>
      <c r="G391" s="3" t="n">
        <v>30720</v>
      </c>
      <c r="H391" s="3" t="n">
        <v>757</v>
      </c>
      <c r="I391" s="3" t="n">
        <v>287660</v>
      </c>
      <c r="J391" s="3" t="n">
        <v>138</v>
      </c>
      <c r="K391" s="3" t="n">
        <v>13140</v>
      </c>
      <c r="L391" s="3" t="n">
        <v>68</v>
      </c>
      <c r="M391" s="3" t="n">
        <v>5440</v>
      </c>
      <c r="N391" s="3" t="n">
        <v>70</v>
      </c>
      <c r="O391" s="3" t="n">
        <v>7700</v>
      </c>
    </row>
    <row r="392" customFormat="false" ht="12.75" hidden="true" customHeight="false" outlineLevel="2" collapsed="false">
      <c r="A392" s="1" t="s">
        <v>56</v>
      </c>
      <c r="B392" s="2" t="s">
        <v>8</v>
      </c>
      <c r="C392" s="2" t="n">
        <v>7</v>
      </c>
      <c r="D392" s="3" t="n">
        <v>2463</v>
      </c>
      <c r="E392" s="3" t="n">
        <v>1138461</v>
      </c>
      <c r="F392" s="3" t="n">
        <v>1963</v>
      </c>
      <c r="G392" s="3" t="n">
        <v>955750</v>
      </c>
      <c r="H392" s="3" t="n">
        <v>500</v>
      </c>
      <c r="I392" s="3" t="n">
        <v>182711</v>
      </c>
      <c r="J392" s="3" t="n">
        <v>2681</v>
      </c>
      <c r="K392" s="3" t="n">
        <v>290503</v>
      </c>
      <c r="L392" s="3" t="n">
        <v>2072</v>
      </c>
      <c r="M392" s="3" t="n">
        <v>228928</v>
      </c>
      <c r="N392" s="3" t="n">
        <v>609</v>
      </c>
      <c r="O392" s="3" t="n">
        <v>61575</v>
      </c>
    </row>
    <row r="393" customFormat="false" ht="12.75" hidden="true" customHeight="false" outlineLevel="2" collapsed="false">
      <c r="A393" s="1" t="s">
        <v>57</v>
      </c>
      <c r="B393" s="2" t="s">
        <v>8</v>
      </c>
      <c r="C393" s="2" t="n">
        <v>7</v>
      </c>
      <c r="D393" s="3" t="n">
        <v>1704</v>
      </c>
      <c r="E393" s="3" t="n">
        <v>688906</v>
      </c>
      <c r="F393" s="3" t="n">
        <v>277</v>
      </c>
      <c r="G393" s="3" t="n">
        <v>121665</v>
      </c>
      <c r="H393" s="3" t="n">
        <v>1427</v>
      </c>
      <c r="I393" s="3" t="n">
        <v>567241</v>
      </c>
      <c r="J393" s="3" t="n">
        <v>88</v>
      </c>
      <c r="K393" s="3" t="n">
        <v>7178</v>
      </c>
      <c r="L393" s="3" t="n">
        <v>42</v>
      </c>
      <c r="M393" s="3" t="n">
        <v>3360</v>
      </c>
      <c r="N393" s="3" t="n">
        <v>46</v>
      </c>
      <c r="O393" s="3" t="n">
        <v>3818</v>
      </c>
    </row>
    <row r="394" customFormat="false" ht="12.75" hidden="true" customHeight="false" outlineLevel="2" collapsed="false">
      <c r="A394" s="1" t="s">
        <v>58</v>
      </c>
      <c r="B394" s="2" t="s">
        <v>8</v>
      </c>
      <c r="C394" s="2" t="n">
        <v>7</v>
      </c>
      <c r="D394" s="3" t="n">
        <v>39903</v>
      </c>
      <c r="E394" s="3" t="n">
        <v>17106925</v>
      </c>
      <c r="F394" s="3" t="n">
        <v>35253</v>
      </c>
      <c r="G394" s="3" t="n">
        <v>15388375</v>
      </c>
      <c r="H394" s="3" t="n">
        <v>4650</v>
      </c>
      <c r="I394" s="3" t="n">
        <v>1718550</v>
      </c>
      <c r="J394" s="3" t="n">
        <v>41210</v>
      </c>
      <c r="K394" s="3" t="n">
        <v>3806340</v>
      </c>
      <c r="L394" s="3" t="n">
        <v>27721</v>
      </c>
      <c r="M394" s="3" t="n">
        <v>2592312</v>
      </c>
      <c r="N394" s="3" t="n">
        <v>13489</v>
      </c>
      <c r="O394" s="3" t="n">
        <v>1214028</v>
      </c>
    </row>
    <row r="395" customFormat="false" ht="12.75" hidden="true" customHeight="false" outlineLevel="2" collapsed="false">
      <c r="A395" s="1" t="s">
        <v>59</v>
      </c>
      <c r="B395" s="2" t="s">
        <v>8</v>
      </c>
      <c r="C395" s="2" t="n">
        <v>7</v>
      </c>
      <c r="D395" s="3" t="n">
        <v>18247</v>
      </c>
      <c r="E395" s="3" t="n">
        <v>7477669</v>
      </c>
      <c r="F395" s="3" t="n">
        <v>12681</v>
      </c>
      <c r="G395" s="3" t="n">
        <v>5593739</v>
      </c>
      <c r="H395" s="3" t="n">
        <v>5566</v>
      </c>
      <c r="I395" s="3" t="n">
        <v>1883930</v>
      </c>
      <c r="J395" s="3" t="n">
        <v>1375</v>
      </c>
      <c r="K395" s="3" t="n">
        <v>117551</v>
      </c>
      <c r="L395" s="3" t="n">
        <v>676</v>
      </c>
      <c r="M395" s="3" t="n">
        <v>58136</v>
      </c>
      <c r="N395" s="3" t="n">
        <v>699</v>
      </c>
      <c r="O395" s="3" t="n">
        <v>59415</v>
      </c>
    </row>
    <row r="396" customFormat="false" ht="12.75" hidden="true" customHeight="false" outlineLevel="2" collapsed="false">
      <c r="A396" s="1" t="s">
        <v>60</v>
      </c>
      <c r="B396" s="2" t="s">
        <v>8</v>
      </c>
      <c r="C396" s="2" t="n">
        <v>7</v>
      </c>
      <c r="D396" s="3" t="n">
        <v>746</v>
      </c>
      <c r="E396" s="3" t="n">
        <v>331382</v>
      </c>
      <c r="F396" s="3" t="n">
        <v>588</v>
      </c>
      <c r="G396" s="3" t="n">
        <v>268984</v>
      </c>
      <c r="H396" s="3" t="n">
        <v>158</v>
      </c>
      <c r="I396" s="3" t="n">
        <v>62398</v>
      </c>
      <c r="J396" s="3" t="n">
        <v>403</v>
      </c>
      <c r="K396" s="3" t="n">
        <v>53894</v>
      </c>
      <c r="L396" s="3" t="n">
        <v>293</v>
      </c>
      <c r="M396" s="3" t="n">
        <v>41904</v>
      </c>
      <c r="N396" s="3" t="n">
        <v>110</v>
      </c>
      <c r="O396" s="3" t="n">
        <v>11990</v>
      </c>
    </row>
    <row r="397" customFormat="false" ht="12.75" hidden="true" customHeight="false" outlineLevel="2" collapsed="false">
      <c r="A397" s="1" t="s">
        <v>61</v>
      </c>
      <c r="B397" s="2" t="s">
        <v>8</v>
      </c>
      <c r="C397" s="2" t="n">
        <v>7</v>
      </c>
      <c r="D397" s="3" t="n">
        <v>5568</v>
      </c>
      <c r="E397" s="3" t="n">
        <v>2497200</v>
      </c>
      <c r="F397" s="3" t="n">
        <v>4976</v>
      </c>
      <c r="G397" s="3" t="n">
        <v>2249152</v>
      </c>
      <c r="H397" s="3" t="n">
        <v>592</v>
      </c>
      <c r="I397" s="3" t="n">
        <v>248048</v>
      </c>
      <c r="J397" s="3" t="n">
        <v>16441</v>
      </c>
      <c r="K397" s="3" t="n">
        <v>1662854</v>
      </c>
      <c r="L397" s="3" t="n">
        <v>8606</v>
      </c>
      <c r="M397" s="3" t="n">
        <v>895024</v>
      </c>
      <c r="N397" s="3" t="n">
        <v>7835</v>
      </c>
      <c r="O397" s="3" t="n">
        <v>767830</v>
      </c>
    </row>
    <row r="398" customFormat="false" ht="12.75" hidden="true" customHeight="false" outlineLevel="2" collapsed="false">
      <c r="A398" s="1" t="s">
        <v>62</v>
      </c>
      <c r="B398" s="2" t="s">
        <v>8</v>
      </c>
      <c r="C398" s="2" t="n">
        <v>7</v>
      </c>
      <c r="D398" s="3" t="n">
        <v>667</v>
      </c>
      <c r="E398" s="3" t="n">
        <v>233450</v>
      </c>
      <c r="F398" s="3" t="n">
        <v>667</v>
      </c>
      <c r="G398" s="3" t="n">
        <v>233450</v>
      </c>
      <c r="H398" s="3" t="n">
        <v>0</v>
      </c>
      <c r="I398" s="3" t="n">
        <v>0</v>
      </c>
      <c r="J398" s="3" t="n">
        <v>0</v>
      </c>
      <c r="K398" s="3" t="n">
        <v>0</v>
      </c>
      <c r="L398" s="3" t="n">
        <v>0</v>
      </c>
      <c r="M398" s="3" t="n">
        <v>0</v>
      </c>
      <c r="N398" s="3" t="n">
        <v>0</v>
      </c>
      <c r="O398" s="3" t="n">
        <v>0</v>
      </c>
    </row>
    <row r="399" customFormat="false" ht="12.75" hidden="true" customHeight="false" outlineLevel="2" collapsed="false">
      <c r="A399" s="1" t="s">
        <v>63</v>
      </c>
      <c r="B399" s="2" t="s">
        <v>8</v>
      </c>
      <c r="C399" s="2" t="n">
        <v>7</v>
      </c>
      <c r="D399" s="3" t="n">
        <v>502</v>
      </c>
      <c r="E399" s="3" t="n">
        <v>242336</v>
      </c>
      <c r="F399" s="3" t="n">
        <v>189</v>
      </c>
      <c r="G399" s="3" t="n">
        <v>106320</v>
      </c>
      <c r="H399" s="3" t="n">
        <v>313</v>
      </c>
      <c r="I399" s="3" t="n">
        <v>136016</v>
      </c>
      <c r="J399" s="3" t="n">
        <v>281</v>
      </c>
      <c r="K399" s="3" t="n">
        <v>23841</v>
      </c>
      <c r="L399" s="3" t="n">
        <v>111</v>
      </c>
      <c r="M399" s="3" t="n">
        <v>11029</v>
      </c>
      <c r="N399" s="3" t="n">
        <v>170</v>
      </c>
      <c r="O399" s="3" t="n">
        <v>12812</v>
      </c>
    </row>
    <row r="400" customFormat="false" ht="12.75" hidden="true" customHeight="false" outlineLevel="2" collapsed="false">
      <c r="A400" s="1" t="s">
        <v>64</v>
      </c>
      <c r="B400" s="2" t="s">
        <v>8</v>
      </c>
      <c r="C400" s="2" t="n">
        <v>7</v>
      </c>
      <c r="D400" s="3" t="n">
        <v>1631</v>
      </c>
      <c r="E400" s="3" t="n">
        <v>711400</v>
      </c>
      <c r="F400" s="3" t="n">
        <v>1180</v>
      </c>
      <c r="G400" s="3" t="n">
        <v>531000</v>
      </c>
      <c r="H400" s="3" t="n">
        <v>451</v>
      </c>
      <c r="I400" s="3" t="n">
        <v>180400</v>
      </c>
      <c r="J400" s="3" t="n">
        <v>305</v>
      </c>
      <c r="K400" s="3" t="n">
        <v>29810</v>
      </c>
      <c r="L400" s="3" t="n">
        <v>236</v>
      </c>
      <c r="M400" s="3" t="n">
        <v>23600</v>
      </c>
      <c r="N400" s="3" t="n">
        <v>69</v>
      </c>
      <c r="O400" s="3" t="n">
        <v>6210</v>
      </c>
    </row>
    <row r="401" customFormat="false" ht="12.75" hidden="true" customHeight="false" outlineLevel="2" collapsed="false">
      <c r="A401" s="1" t="s">
        <v>65</v>
      </c>
      <c r="B401" s="2" t="s">
        <v>8</v>
      </c>
      <c r="C401" s="2" t="n">
        <v>7</v>
      </c>
      <c r="D401" s="3" t="n">
        <v>318</v>
      </c>
      <c r="E401" s="3" t="n">
        <v>116884</v>
      </c>
      <c r="F401" s="3" t="n">
        <v>237</v>
      </c>
      <c r="G401" s="3" t="n">
        <v>87314</v>
      </c>
      <c r="H401" s="3" t="n">
        <v>81</v>
      </c>
      <c r="I401" s="3" t="n">
        <v>29570</v>
      </c>
      <c r="J401" s="3" t="n">
        <v>255</v>
      </c>
      <c r="K401" s="3" t="n">
        <v>23115</v>
      </c>
      <c r="L401" s="3" t="n">
        <v>144</v>
      </c>
      <c r="M401" s="3" t="n">
        <v>13680</v>
      </c>
      <c r="N401" s="3" t="n">
        <v>111</v>
      </c>
      <c r="O401" s="3" t="n">
        <v>9435</v>
      </c>
    </row>
    <row r="402" customFormat="false" ht="12.75" hidden="true" customHeight="false" outlineLevel="2" collapsed="false">
      <c r="A402" s="1" t="s">
        <v>66</v>
      </c>
      <c r="B402" s="2" t="s">
        <v>8</v>
      </c>
      <c r="C402" s="2" t="n">
        <v>7</v>
      </c>
      <c r="D402" s="3" t="n">
        <v>185</v>
      </c>
      <c r="E402" s="3" t="n">
        <v>67330</v>
      </c>
      <c r="F402" s="3" t="n">
        <v>68</v>
      </c>
      <c r="G402" s="3" t="n">
        <v>38080</v>
      </c>
      <c r="H402" s="3" t="n">
        <v>117</v>
      </c>
      <c r="I402" s="3" t="n">
        <v>29250</v>
      </c>
      <c r="J402" s="3" t="n">
        <v>0</v>
      </c>
      <c r="K402" s="3" t="n">
        <v>0</v>
      </c>
      <c r="L402" s="3" t="n">
        <v>0</v>
      </c>
      <c r="M402" s="3" t="n">
        <v>0</v>
      </c>
      <c r="N402" s="3" t="n">
        <v>0</v>
      </c>
      <c r="O402" s="3" t="n">
        <v>0</v>
      </c>
    </row>
    <row r="403" customFormat="false" ht="12.75" hidden="true" customHeight="false" outlineLevel="2" collapsed="false">
      <c r="A403" s="1" t="s">
        <v>67</v>
      </c>
      <c r="B403" s="2" t="s">
        <v>8</v>
      </c>
      <c r="C403" s="2" t="n">
        <v>7</v>
      </c>
      <c r="D403" s="3" t="n">
        <v>1148</v>
      </c>
      <c r="E403" s="3" t="n">
        <v>534760</v>
      </c>
      <c r="F403" s="3" t="n">
        <v>1028</v>
      </c>
      <c r="G403" s="3" t="n">
        <v>483160</v>
      </c>
      <c r="H403" s="3" t="n">
        <v>120</v>
      </c>
      <c r="I403" s="3" t="n">
        <v>51600</v>
      </c>
      <c r="J403" s="3" t="n">
        <v>323</v>
      </c>
      <c r="K403" s="3" t="n">
        <v>23370</v>
      </c>
      <c r="L403" s="3" t="n">
        <v>263</v>
      </c>
      <c r="M403" s="3" t="n">
        <v>19183</v>
      </c>
      <c r="N403" s="3" t="n">
        <v>60</v>
      </c>
      <c r="O403" s="3" t="n">
        <v>4187</v>
      </c>
    </row>
    <row r="404" customFormat="false" ht="12.75" hidden="true" customHeight="false" outlineLevel="2" collapsed="false">
      <c r="A404" s="1" t="s">
        <v>68</v>
      </c>
      <c r="B404" s="2" t="s">
        <v>8</v>
      </c>
      <c r="C404" s="2" t="n">
        <v>7</v>
      </c>
      <c r="D404" s="3" t="n">
        <v>657</v>
      </c>
      <c r="E404" s="3" t="n">
        <v>283470</v>
      </c>
      <c r="F404" s="3" t="n">
        <v>483</v>
      </c>
      <c r="G404" s="3" t="n">
        <v>217350</v>
      </c>
      <c r="H404" s="3" t="n">
        <v>174</v>
      </c>
      <c r="I404" s="3" t="n">
        <v>66120</v>
      </c>
      <c r="J404" s="3" t="n">
        <v>0</v>
      </c>
      <c r="K404" s="3" t="n">
        <v>0</v>
      </c>
      <c r="L404" s="3" t="n">
        <v>0</v>
      </c>
      <c r="M404" s="3" t="n">
        <v>0</v>
      </c>
      <c r="N404" s="3" t="n">
        <v>0</v>
      </c>
      <c r="O404" s="3" t="n">
        <v>0</v>
      </c>
    </row>
    <row r="405" customFormat="false" ht="12.75" hidden="true" customHeight="false" outlineLevel="2" collapsed="false">
      <c r="A405" s="1" t="s">
        <v>69</v>
      </c>
      <c r="B405" s="2" t="s">
        <v>8</v>
      </c>
      <c r="C405" s="2" t="n">
        <v>7</v>
      </c>
      <c r="D405" s="3" t="n">
        <v>1339</v>
      </c>
      <c r="E405" s="3" t="n">
        <v>391920</v>
      </c>
      <c r="F405" s="3" t="n">
        <v>850</v>
      </c>
      <c r="G405" s="3" t="n">
        <v>255000</v>
      </c>
      <c r="H405" s="3" t="n">
        <v>489</v>
      </c>
      <c r="I405" s="3" t="n">
        <v>136920</v>
      </c>
      <c r="J405" s="3" t="n">
        <v>398</v>
      </c>
      <c r="K405" s="3" t="n">
        <v>27860</v>
      </c>
      <c r="L405" s="3" t="n">
        <v>182</v>
      </c>
      <c r="M405" s="3" t="n">
        <v>12740</v>
      </c>
      <c r="N405" s="3" t="n">
        <v>216</v>
      </c>
      <c r="O405" s="3" t="n">
        <v>15120</v>
      </c>
    </row>
    <row r="406" customFormat="false" ht="12.75" hidden="true" customHeight="false" outlineLevel="2" collapsed="false">
      <c r="A406" s="1" t="s">
        <v>70</v>
      </c>
      <c r="B406" s="2" t="s">
        <v>8</v>
      </c>
      <c r="C406" s="2" t="n">
        <v>7</v>
      </c>
      <c r="D406" s="3" t="n">
        <v>4890</v>
      </c>
      <c r="E406" s="3" t="n">
        <v>2200500</v>
      </c>
      <c r="F406" s="3" t="n">
        <v>3569</v>
      </c>
      <c r="G406" s="3" t="n">
        <v>1606050</v>
      </c>
      <c r="H406" s="3" t="n">
        <v>1321</v>
      </c>
      <c r="I406" s="3" t="n">
        <v>594450</v>
      </c>
      <c r="J406" s="3" t="n">
        <v>8147</v>
      </c>
      <c r="K406" s="3" t="n">
        <v>745450</v>
      </c>
      <c r="L406" s="3" t="n">
        <v>5703</v>
      </c>
      <c r="M406" s="3" t="n">
        <v>513270</v>
      </c>
      <c r="N406" s="3" t="n">
        <v>2444</v>
      </c>
      <c r="O406" s="3" t="n">
        <v>232180</v>
      </c>
    </row>
    <row r="407" customFormat="false" ht="12.75" hidden="true" customHeight="false" outlineLevel="2" collapsed="false">
      <c r="A407" s="1" t="s">
        <v>71</v>
      </c>
      <c r="B407" s="2" t="s">
        <v>8</v>
      </c>
      <c r="C407" s="2" t="n">
        <v>7</v>
      </c>
      <c r="D407" s="3" t="n">
        <v>1113</v>
      </c>
      <c r="E407" s="3" t="n">
        <v>452100</v>
      </c>
      <c r="F407" s="3" t="n">
        <v>486</v>
      </c>
      <c r="G407" s="3" t="n">
        <v>213840</v>
      </c>
      <c r="H407" s="3" t="n">
        <v>627</v>
      </c>
      <c r="I407" s="3" t="n">
        <v>238260</v>
      </c>
      <c r="J407" s="3" t="n">
        <v>262</v>
      </c>
      <c r="K407" s="3" t="n">
        <v>24135</v>
      </c>
      <c r="L407" s="3" t="n">
        <v>111</v>
      </c>
      <c r="M407" s="3" t="n">
        <v>10545</v>
      </c>
      <c r="N407" s="3" t="n">
        <v>151</v>
      </c>
      <c r="O407" s="3" t="n">
        <v>13590</v>
      </c>
    </row>
    <row r="408" customFormat="false" ht="12.75" hidden="true" customHeight="false" outlineLevel="2" collapsed="false">
      <c r="A408" s="1" t="s">
        <v>72</v>
      </c>
      <c r="B408" s="2" t="s">
        <v>8</v>
      </c>
      <c r="C408" s="2" t="n">
        <v>7</v>
      </c>
      <c r="D408" s="3" t="n">
        <v>1159</v>
      </c>
      <c r="E408" s="3" t="n">
        <v>498650</v>
      </c>
      <c r="F408" s="3" t="n">
        <v>930</v>
      </c>
      <c r="G408" s="3" t="n">
        <v>418500</v>
      </c>
      <c r="H408" s="3" t="n">
        <v>229</v>
      </c>
      <c r="I408" s="3" t="n">
        <v>80150</v>
      </c>
      <c r="J408" s="3" t="n">
        <v>753</v>
      </c>
      <c r="K408" s="3" t="n">
        <v>66250</v>
      </c>
      <c r="L408" s="3" t="n">
        <v>601</v>
      </c>
      <c r="M408" s="3" t="n">
        <v>54090</v>
      </c>
      <c r="N408" s="3" t="n">
        <v>152</v>
      </c>
      <c r="O408" s="3" t="n">
        <v>12160</v>
      </c>
    </row>
    <row r="409" customFormat="false" ht="12.75" hidden="true" customHeight="false" outlineLevel="2" collapsed="false">
      <c r="A409" s="1" t="s">
        <v>73</v>
      </c>
      <c r="B409" s="2" t="s">
        <v>8</v>
      </c>
      <c r="C409" s="2" t="n">
        <v>7</v>
      </c>
      <c r="D409" s="3" t="n">
        <v>2780</v>
      </c>
      <c r="E409" s="3" t="n">
        <v>1029480</v>
      </c>
      <c r="F409" s="3" t="n">
        <v>1434</v>
      </c>
      <c r="G409" s="3" t="n">
        <v>544920</v>
      </c>
      <c r="H409" s="3" t="n">
        <v>1346</v>
      </c>
      <c r="I409" s="3" t="n">
        <v>484560</v>
      </c>
      <c r="J409" s="3" t="n">
        <v>643</v>
      </c>
      <c r="K409" s="3" t="n">
        <v>60050</v>
      </c>
      <c r="L409" s="3" t="n">
        <v>436</v>
      </c>
      <c r="M409" s="3" t="n">
        <v>41420</v>
      </c>
      <c r="N409" s="3" t="n">
        <v>207</v>
      </c>
      <c r="O409" s="3" t="n">
        <v>18630</v>
      </c>
    </row>
    <row r="410" customFormat="false" ht="12.75" hidden="true" customHeight="false" outlineLevel="2" collapsed="false">
      <c r="A410" s="1" t="s">
        <v>74</v>
      </c>
      <c r="B410" s="2" t="s">
        <v>8</v>
      </c>
      <c r="C410" s="2" t="n">
        <v>7</v>
      </c>
      <c r="D410" s="3" t="n">
        <v>638</v>
      </c>
      <c r="E410" s="3" t="n">
        <v>304230</v>
      </c>
      <c r="F410" s="3" t="n">
        <v>571</v>
      </c>
      <c r="G410" s="3" t="n">
        <v>274080</v>
      </c>
      <c r="H410" s="3" t="n">
        <v>67</v>
      </c>
      <c r="I410" s="3" t="n">
        <v>30150</v>
      </c>
      <c r="J410" s="3" t="n">
        <v>0</v>
      </c>
      <c r="K410" s="3" t="n">
        <v>0</v>
      </c>
      <c r="L410" s="3" t="n">
        <v>0</v>
      </c>
      <c r="M410" s="3" t="n">
        <v>0</v>
      </c>
      <c r="N410" s="3" t="n">
        <v>0</v>
      </c>
      <c r="O410" s="3" t="n">
        <v>0</v>
      </c>
    </row>
    <row r="411" customFormat="false" ht="12.75" hidden="true" customHeight="false" outlineLevel="2" collapsed="false">
      <c r="A411" s="1" t="s">
        <v>75</v>
      </c>
      <c r="B411" s="2" t="s">
        <v>8</v>
      </c>
      <c r="C411" s="2" t="n">
        <v>7</v>
      </c>
      <c r="D411" s="3" t="n">
        <v>940</v>
      </c>
      <c r="E411" s="3" t="n">
        <v>189231</v>
      </c>
      <c r="F411" s="3" t="n">
        <v>497</v>
      </c>
      <c r="G411" s="3" t="n">
        <v>114807</v>
      </c>
      <c r="H411" s="3" t="n">
        <v>443</v>
      </c>
      <c r="I411" s="3" t="n">
        <v>74424</v>
      </c>
      <c r="J411" s="3" t="n">
        <v>369</v>
      </c>
      <c r="K411" s="3" t="n">
        <v>33517</v>
      </c>
      <c r="L411" s="3" t="n">
        <v>148</v>
      </c>
      <c r="M411" s="3" t="n">
        <v>11193</v>
      </c>
      <c r="N411" s="3" t="n">
        <v>221</v>
      </c>
      <c r="O411" s="3" t="n">
        <v>22324</v>
      </c>
    </row>
    <row r="412" customFormat="false" ht="12.75" hidden="true" customHeight="false" outlineLevel="2" collapsed="false">
      <c r="A412" s="1" t="s">
        <v>76</v>
      </c>
      <c r="B412" s="2" t="s">
        <v>8</v>
      </c>
      <c r="C412" s="2" t="n">
        <v>7</v>
      </c>
      <c r="D412" s="3" t="n">
        <v>14078</v>
      </c>
      <c r="E412" s="3" t="n">
        <v>5764080</v>
      </c>
      <c r="F412" s="3" t="n">
        <v>11954</v>
      </c>
      <c r="G412" s="3" t="n">
        <v>5020680</v>
      </c>
      <c r="H412" s="3" t="n">
        <v>2124</v>
      </c>
      <c r="I412" s="3" t="n">
        <v>743400</v>
      </c>
      <c r="J412" s="3" t="n">
        <v>2863</v>
      </c>
      <c r="K412" s="3" t="n">
        <v>271985</v>
      </c>
      <c r="L412" s="3" t="n">
        <v>1432</v>
      </c>
      <c r="M412" s="3" t="n">
        <v>136040</v>
      </c>
      <c r="N412" s="3" t="n">
        <v>1431</v>
      </c>
      <c r="O412" s="3" t="n">
        <v>135945</v>
      </c>
    </row>
    <row r="413" customFormat="false" ht="12.75" hidden="true" customHeight="false" outlineLevel="2" collapsed="false">
      <c r="A413" s="1" t="s">
        <v>77</v>
      </c>
      <c r="B413" s="2" t="s">
        <v>8</v>
      </c>
      <c r="C413" s="2" t="n">
        <v>7</v>
      </c>
      <c r="D413" s="3" t="n">
        <v>76</v>
      </c>
      <c r="E413" s="3" t="n">
        <v>27620</v>
      </c>
      <c r="F413" s="3" t="n">
        <v>37</v>
      </c>
      <c r="G413" s="3" t="n">
        <v>13321</v>
      </c>
      <c r="H413" s="3" t="n">
        <v>39</v>
      </c>
      <c r="I413" s="3" t="n">
        <v>14299</v>
      </c>
      <c r="J413" s="3" t="n">
        <v>50</v>
      </c>
      <c r="K413" s="3" t="n">
        <v>3848</v>
      </c>
      <c r="L413" s="3" t="n">
        <v>33</v>
      </c>
      <c r="M413" s="3" t="n">
        <v>2607</v>
      </c>
      <c r="N413" s="3" t="n">
        <v>17</v>
      </c>
      <c r="O413" s="3" t="n">
        <v>1241</v>
      </c>
    </row>
    <row r="414" customFormat="false" ht="12.75" hidden="true" customHeight="false" outlineLevel="2" collapsed="false">
      <c r="A414" s="1" t="s">
        <v>78</v>
      </c>
      <c r="B414" s="2" t="s">
        <v>8</v>
      </c>
      <c r="C414" s="2" t="n">
        <v>7</v>
      </c>
      <c r="D414" s="3" t="n">
        <v>967</v>
      </c>
      <c r="E414" s="3" t="n">
        <v>473868</v>
      </c>
      <c r="F414" s="3" t="n">
        <v>786</v>
      </c>
      <c r="G414" s="3" t="n">
        <v>395910</v>
      </c>
      <c r="H414" s="3" t="n">
        <v>181</v>
      </c>
      <c r="I414" s="3" t="n">
        <v>77958</v>
      </c>
      <c r="J414" s="3" t="n">
        <v>515</v>
      </c>
      <c r="K414" s="3" t="n">
        <v>42710</v>
      </c>
      <c r="L414" s="3" t="n">
        <v>213</v>
      </c>
      <c r="M414" s="3" t="n">
        <v>17040</v>
      </c>
      <c r="N414" s="3" t="n">
        <v>302</v>
      </c>
      <c r="O414" s="3" t="n">
        <v>25670</v>
      </c>
    </row>
    <row r="415" customFormat="false" ht="12.75" hidden="true" customHeight="false" outlineLevel="2" collapsed="false">
      <c r="A415" s="1" t="s">
        <v>79</v>
      </c>
      <c r="B415" s="2" t="s">
        <v>8</v>
      </c>
      <c r="C415" s="2" t="n">
        <v>7</v>
      </c>
      <c r="D415" s="3" t="n">
        <v>3957</v>
      </c>
      <c r="E415" s="3" t="n">
        <v>1627364</v>
      </c>
      <c r="F415" s="3" t="n">
        <v>2064</v>
      </c>
      <c r="G415" s="3" t="n">
        <v>908045</v>
      </c>
      <c r="H415" s="3" t="n">
        <v>1893</v>
      </c>
      <c r="I415" s="3" t="n">
        <v>719319</v>
      </c>
      <c r="J415" s="3" t="n">
        <v>2246</v>
      </c>
      <c r="K415" s="3" t="n">
        <v>206825</v>
      </c>
      <c r="L415" s="3" t="n">
        <v>937</v>
      </c>
      <c r="M415" s="3" t="n">
        <v>89015</v>
      </c>
      <c r="N415" s="3" t="n">
        <v>1309</v>
      </c>
      <c r="O415" s="3" t="n">
        <v>117810</v>
      </c>
    </row>
    <row r="416" customFormat="false" ht="12.75" hidden="true" customHeight="false" outlineLevel="2" collapsed="false">
      <c r="A416" s="1" t="s">
        <v>80</v>
      </c>
      <c r="B416" s="2" t="s">
        <v>8</v>
      </c>
      <c r="C416" s="2" t="n">
        <v>7</v>
      </c>
      <c r="D416" s="3" t="n">
        <v>0</v>
      </c>
      <c r="E416" s="3" t="n">
        <v>0</v>
      </c>
      <c r="F416" s="3" t="n">
        <v>0</v>
      </c>
      <c r="G416" s="3" t="n">
        <v>0</v>
      </c>
      <c r="H416" s="3" t="n">
        <v>0</v>
      </c>
      <c r="I416" s="3" t="n">
        <v>0</v>
      </c>
      <c r="J416" s="3" t="n">
        <v>0</v>
      </c>
      <c r="K416" s="3" t="n">
        <v>0</v>
      </c>
      <c r="L416" s="3" t="n">
        <v>0</v>
      </c>
      <c r="M416" s="3" t="n">
        <v>0</v>
      </c>
      <c r="N416" s="3" t="n">
        <v>0</v>
      </c>
      <c r="O416" s="3" t="n">
        <v>0</v>
      </c>
    </row>
    <row r="417" customFormat="false" ht="12.75" hidden="true" customHeight="false" outlineLevel="2" collapsed="false">
      <c r="A417" s="1" t="s">
        <v>81</v>
      </c>
      <c r="B417" s="2" t="s">
        <v>8</v>
      </c>
      <c r="C417" s="2" t="n">
        <v>7</v>
      </c>
      <c r="D417" s="3" t="n">
        <v>2441</v>
      </c>
      <c r="E417" s="3" t="n">
        <v>1018014</v>
      </c>
      <c r="F417" s="3" t="n">
        <v>902</v>
      </c>
      <c r="G417" s="3" t="n">
        <v>407475</v>
      </c>
      <c r="H417" s="3" t="n">
        <v>1539</v>
      </c>
      <c r="I417" s="3" t="n">
        <v>610539</v>
      </c>
      <c r="J417" s="3" t="n">
        <v>1015</v>
      </c>
      <c r="K417" s="3" t="n">
        <v>89734</v>
      </c>
      <c r="L417" s="3" t="n">
        <v>952</v>
      </c>
      <c r="M417" s="3" t="n">
        <v>86559</v>
      </c>
      <c r="N417" s="3" t="n">
        <v>63</v>
      </c>
      <c r="O417" s="3" t="n">
        <v>3175</v>
      </c>
    </row>
    <row r="418" customFormat="false" ht="12.75" hidden="true" customHeight="false" outlineLevel="2" collapsed="false">
      <c r="A418" s="1" t="s">
        <v>82</v>
      </c>
      <c r="B418" s="2" t="s">
        <v>8</v>
      </c>
      <c r="C418" s="2" t="n">
        <v>7</v>
      </c>
      <c r="D418" s="3" t="n">
        <v>55</v>
      </c>
      <c r="E418" s="3" t="n">
        <v>21590</v>
      </c>
      <c r="F418" s="3" t="n">
        <v>15</v>
      </c>
      <c r="G418" s="3" t="n">
        <v>5900</v>
      </c>
      <c r="H418" s="3" t="n">
        <v>40</v>
      </c>
      <c r="I418" s="3" t="n">
        <v>15690</v>
      </c>
      <c r="J418" s="3" t="n">
        <v>0</v>
      </c>
      <c r="K418" s="3" t="n">
        <v>0</v>
      </c>
      <c r="L418" s="3" t="n">
        <v>0</v>
      </c>
      <c r="M418" s="3" t="n">
        <v>0</v>
      </c>
      <c r="N418" s="3" t="n">
        <v>0</v>
      </c>
      <c r="O418" s="3" t="n">
        <v>0</v>
      </c>
    </row>
    <row r="419" customFormat="false" ht="12.75" hidden="true" customHeight="false" outlineLevel="2" collapsed="false">
      <c r="A419" s="1" t="s">
        <v>83</v>
      </c>
      <c r="B419" s="2" t="s">
        <v>8</v>
      </c>
      <c r="C419" s="2" t="n">
        <v>7</v>
      </c>
      <c r="D419" s="3" t="n">
        <v>662</v>
      </c>
      <c r="E419" s="3" t="n">
        <v>259973</v>
      </c>
      <c r="F419" s="3" t="n">
        <v>469</v>
      </c>
      <c r="G419" s="3" t="n">
        <v>184317</v>
      </c>
      <c r="H419" s="3" t="n">
        <v>193</v>
      </c>
      <c r="I419" s="3" t="n">
        <v>75656</v>
      </c>
      <c r="J419" s="3" t="n">
        <v>531</v>
      </c>
      <c r="K419" s="3" t="n">
        <v>30684</v>
      </c>
      <c r="L419" s="3" t="n">
        <v>402</v>
      </c>
      <c r="M419" s="3" t="n">
        <v>23718</v>
      </c>
      <c r="N419" s="3" t="n">
        <v>129</v>
      </c>
      <c r="O419" s="3" t="n">
        <v>6966</v>
      </c>
    </row>
    <row r="420" customFormat="false" ht="12.75" hidden="true" customHeight="false" outlineLevel="2" collapsed="false">
      <c r="A420" s="1" t="s">
        <v>84</v>
      </c>
      <c r="B420" s="2" t="s">
        <v>8</v>
      </c>
      <c r="C420" s="2" t="n">
        <v>7</v>
      </c>
      <c r="D420" s="3" t="n">
        <v>1239</v>
      </c>
      <c r="E420" s="3" t="n">
        <v>496940</v>
      </c>
      <c r="F420" s="3" t="n">
        <v>315</v>
      </c>
      <c r="G420" s="3" t="n">
        <v>132890</v>
      </c>
      <c r="H420" s="3" t="n">
        <v>924</v>
      </c>
      <c r="I420" s="3" t="n">
        <v>364050</v>
      </c>
      <c r="J420" s="3" t="n">
        <v>0</v>
      </c>
      <c r="K420" s="3" t="n">
        <v>0</v>
      </c>
      <c r="L420" s="3" t="n">
        <v>0</v>
      </c>
      <c r="M420" s="3" t="n">
        <v>0</v>
      </c>
      <c r="N420" s="3" t="n">
        <v>0</v>
      </c>
      <c r="O420" s="3" t="n">
        <v>0</v>
      </c>
    </row>
    <row r="421" customFormat="false" ht="12.75" hidden="true" customHeight="false" outlineLevel="2" collapsed="false">
      <c r="A421" s="1" t="s">
        <v>85</v>
      </c>
      <c r="B421" s="2" t="s">
        <v>8</v>
      </c>
      <c r="C421" s="2" t="n">
        <v>7</v>
      </c>
      <c r="D421" s="3" t="n">
        <v>3228</v>
      </c>
      <c r="E421" s="3" t="n">
        <v>1398945</v>
      </c>
      <c r="F421" s="3" t="n">
        <v>2597</v>
      </c>
      <c r="G421" s="3" t="n">
        <v>1151969</v>
      </c>
      <c r="H421" s="3" t="n">
        <v>631</v>
      </c>
      <c r="I421" s="3" t="n">
        <v>246976</v>
      </c>
      <c r="J421" s="3" t="n">
        <v>2226</v>
      </c>
      <c r="K421" s="3" t="n">
        <v>213257</v>
      </c>
      <c r="L421" s="3" t="n">
        <v>1005</v>
      </c>
      <c r="M421" s="3" t="n">
        <v>93001</v>
      </c>
      <c r="N421" s="3" t="n">
        <v>1221</v>
      </c>
      <c r="O421" s="3" t="n">
        <v>120256</v>
      </c>
    </row>
    <row r="422" customFormat="false" ht="12.75" hidden="true" customHeight="false" outlineLevel="2" collapsed="false">
      <c r="A422" s="1" t="s">
        <v>86</v>
      </c>
      <c r="B422" s="2" t="s">
        <v>8</v>
      </c>
      <c r="C422" s="2" t="n">
        <v>7</v>
      </c>
      <c r="D422" s="3" t="n">
        <v>11868</v>
      </c>
      <c r="E422" s="3" t="n">
        <v>4959240</v>
      </c>
      <c r="F422" s="3" t="n">
        <v>7101</v>
      </c>
      <c r="G422" s="3" t="n">
        <v>3195450</v>
      </c>
      <c r="H422" s="3" t="n">
        <v>4767</v>
      </c>
      <c r="I422" s="3" t="n">
        <v>1763790</v>
      </c>
      <c r="J422" s="3" t="n">
        <v>18795</v>
      </c>
      <c r="K422" s="3" t="n">
        <v>1879500</v>
      </c>
      <c r="L422" s="3" t="n">
        <v>18795</v>
      </c>
      <c r="M422" s="3" t="n">
        <v>1879500</v>
      </c>
      <c r="N422" s="3" t="n">
        <v>0</v>
      </c>
      <c r="O422" s="3" t="n">
        <v>0</v>
      </c>
    </row>
    <row r="423" customFormat="false" ht="12.75" hidden="true" customHeight="false" outlineLevel="2" collapsed="false">
      <c r="A423" s="1" t="s">
        <v>87</v>
      </c>
      <c r="B423" s="2" t="s">
        <v>8</v>
      </c>
      <c r="C423" s="2" t="n">
        <v>7</v>
      </c>
      <c r="D423" s="3" t="n">
        <v>15089</v>
      </c>
      <c r="E423" s="3" t="n">
        <v>6864200</v>
      </c>
      <c r="F423" s="3" t="n">
        <v>10047</v>
      </c>
      <c r="G423" s="3" t="n">
        <v>4923030</v>
      </c>
      <c r="H423" s="3" t="n">
        <v>5042</v>
      </c>
      <c r="I423" s="3" t="n">
        <v>1941170</v>
      </c>
      <c r="J423" s="3" t="n">
        <v>0</v>
      </c>
      <c r="K423" s="3" t="n">
        <v>0</v>
      </c>
      <c r="L423" s="3" t="n">
        <v>0</v>
      </c>
      <c r="M423" s="3" t="n">
        <v>0</v>
      </c>
      <c r="N423" s="3" t="n">
        <v>0</v>
      </c>
      <c r="O423" s="3" t="n">
        <v>0</v>
      </c>
    </row>
    <row r="424" customFormat="false" ht="12.75" hidden="true" customHeight="false" outlineLevel="2" collapsed="false">
      <c r="A424" s="1" t="s">
        <v>88</v>
      </c>
      <c r="B424" s="2" t="s">
        <v>8</v>
      </c>
      <c r="C424" s="2" t="n">
        <v>7</v>
      </c>
      <c r="D424" s="3" t="n">
        <v>3227</v>
      </c>
      <c r="E424" s="3" t="n">
        <v>1305500</v>
      </c>
      <c r="F424" s="3" t="n">
        <v>1132</v>
      </c>
      <c r="G424" s="3" t="n">
        <v>509400</v>
      </c>
      <c r="H424" s="3" t="n">
        <v>2095</v>
      </c>
      <c r="I424" s="3" t="n">
        <v>796100</v>
      </c>
      <c r="J424" s="3" t="n">
        <v>1292</v>
      </c>
      <c r="K424" s="3" t="n">
        <v>109820</v>
      </c>
      <c r="L424" s="3" t="n">
        <v>519</v>
      </c>
      <c r="M424" s="3" t="n">
        <v>44115</v>
      </c>
      <c r="N424" s="3" t="n">
        <v>773</v>
      </c>
      <c r="O424" s="3" t="n">
        <v>65705</v>
      </c>
    </row>
    <row r="425" customFormat="false" ht="12.75" hidden="true" customHeight="false" outlineLevel="2" collapsed="false">
      <c r="A425" s="1" t="s">
        <v>89</v>
      </c>
      <c r="B425" s="2" t="s">
        <v>8</v>
      </c>
      <c r="C425" s="2" t="n">
        <v>7</v>
      </c>
      <c r="D425" s="3" t="n">
        <v>1901</v>
      </c>
      <c r="E425" s="3" t="n">
        <v>834900</v>
      </c>
      <c r="F425" s="3" t="n">
        <v>1216</v>
      </c>
      <c r="G425" s="3" t="n">
        <v>547200</v>
      </c>
      <c r="H425" s="3" t="n">
        <v>685</v>
      </c>
      <c r="I425" s="3" t="n">
        <v>287700</v>
      </c>
      <c r="J425" s="3" t="n">
        <v>1443</v>
      </c>
      <c r="K425" s="3" t="n">
        <v>157125</v>
      </c>
      <c r="L425" s="3" t="n">
        <v>775</v>
      </c>
      <c r="M425" s="3" t="n">
        <v>73625</v>
      </c>
      <c r="N425" s="3" t="n">
        <v>668</v>
      </c>
      <c r="O425" s="3" t="n">
        <v>83500</v>
      </c>
    </row>
    <row r="426" customFormat="false" ht="12.75" hidden="true" customHeight="false" outlineLevel="2" collapsed="false">
      <c r="A426" s="1" t="s">
        <v>90</v>
      </c>
      <c r="B426" s="2" t="s">
        <v>8</v>
      </c>
      <c r="C426" s="2" t="n">
        <v>7</v>
      </c>
      <c r="D426" s="3" t="n">
        <v>1892</v>
      </c>
      <c r="E426" s="3" t="n">
        <v>769697</v>
      </c>
      <c r="F426" s="3" t="n">
        <v>917</v>
      </c>
      <c r="G426" s="3" t="n">
        <v>406842</v>
      </c>
      <c r="H426" s="3" t="n">
        <v>975</v>
      </c>
      <c r="I426" s="3" t="n">
        <v>362855</v>
      </c>
      <c r="J426" s="3" t="n">
        <v>2663</v>
      </c>
      <c r="K426" s="3" t="n">
        <v>253734</v>
      </c>
      <c r="L426" s="3" t="n">
        <v>2498</v>
      </c>
      <c r="M426" s="3" t="n">
        <v>235726</v>
      </c>
      <c r="N426" s="3" t="n">
        <v>165</v>
      </c>
      <c r="O426" s="3" t="n">
        <v>18008</v>
      </c>
    </row>
    <row r="427" customFormat="false" ht="12.75" hidden="true" customHeight="false" outlineLevel="2" collapsed="false">
      <c r="A427" s="1" t="s">
        <v>91</v>
      </c>
      <c r="B427" s="2" t="s">
        <v>8</v>
      </c>
      <c r="C427" s="2" t="n">
        <v>7</v>
      </c>
      <c r="D427" s="3" t="n">
        <v>897</v>
      </c>
      <c r="E427" s="3" t="n">
        <v>334374</v>
      </c>
      <c r="F427" s="3" t="n">
        <v>347</v>
      </c>
      <c r="G427" s="3" t="n">
        <v>145074</v>
      </c>
      <c r="H427" s="3" t="n">
        <v>550</v>
      </c>
      <c r="I427" s="3" t="n">
        <v>189300</v>
      </c>
      <c r="J427" s="3" t="n">
        <v>0</v>
      </c>
      <c r="K427" s="3" t="n">
        <v>0</v>
      </c>
      <c r="L427" s="3" t="n">
        <v>0</v>
      </c>
      <c r="M427" s="3" t="n">
        <v>0</v>
      </c>
      <c r="N427" s="3" t="n">
        <v>0</v>
      </c>
      <c r="O427" s="3" t="n">
        <v>0</v>
      </c>
    </row>
    <row r="428" customFormat="false" ht="12.75" hidden="true" customHeight="false" outlineLevel="2" collapsed="false">
      <c r="A428" s="1" t="s">
        <v>92</v>
      </c>
      <c r="B428" s="2" t="s">
        <v>8</v>
      </c>
      <c r="C428" s="2" t="n">
        <v>7</v>
      </c>
      <c r="D428" s="3" t="n">
        <v>1071</v>
      </c>
      <c r="E428" s="3" t="n">
        <v>233524</v>
      </c>
      <c r="F428" s="3" t="n">
        <v>486</v>
      </c>
      <c r="G428" s="3" t="n">
        <v>126762</v>
      </c>
      <c r="H428" s="3" t="n">
        <v>585</v>
      </c>
      <c r="I428" s="3" t="n">
        <v>106762</v>
      </c>
      <c r="J428" s="3" t="n">
        <v>338</v>
      </c>
      <c r="K428" s="3" t="n">
        <v>37625</v>
      </c>
      <c r="L428" s="3" t="n">
        <v>174</v>
      </c>
      <c r="M428" s="3" t="n">
        <v>20625</v>
      </c>
      <c r="N428" s="3" t="n">
        <v>164</v>
      </c>
      <c r="O428" s="3" t="n">
        <v>17000</v>
      </c>
    </row>
    <row r="429" customFormat="false" ht="12.75" hidden="true" customHeight="false" outlineLevel="2" collapsed="false">
      <c r="A429" s="22" t="s">
        <v>93</v>
      </c>
      <c r="B429" s="23" t="s">
        <v>8</v>
      </c>
      <c r="C429" s="23" t="n">
        <v>7</v>
      </c>
      <c r="D429" s="24" t="n">
        <v>2095</v>
      </c>
      <c r="E429" s="24" t="n">
        <v>828508</v>
      </c>
      <c r="F429" s="24" t="n">
        <v>1779</v>
      </c>
      <c r="G429" s="24" t="n">
        <v>697368</v>
      </c>
      <c r="H429" s="24" t="n">
        <v>316</v>
      </c>
      <c r="I429" s="24" t="n">
        <v>131140</v>
      </c>
      <c r="J429" s="24" t="n">
        <v>371</v>
      </c>
      <c r="K429" s="24" t="n">
        <v>36647</v>
      </c>
      <c r="L429" s="24" t="n">
        <v>242</v>
      </c>
      <c r="M429" s="24" t="n">
        <v>21296</v>
      </c>
      <c r="N429" s="24" t="n">
        <v>129</v>
      </c>
      <c r="O429" s="24" t="n">
        <v>15351</v>
      </c>
    </row>
    <row r="430" customFormat="false" ht="12.75" hidden="true" customHeight="false" outlineLevel="2" collapsed="false">
      <c r="A430" s="1" t="s">
        <v>94</v>
      </c>
      <c r="B430" s="2" t="s">
        <v>8</v>
      </c>
      <c r="C430" s="2" t="n">
        <v>7</v>
      </c>
      <c r="D430" s="3" t="n">
        <v>835</v>
      </c>
      <c r="E430" s="3" t="n">
        <v>309370</v>
      </c>
      <c r="F430" s="3" t="n">
        <v>428</v>
      </c>
      <c r="G430" s="3" t="n">
        <v>166920</v>
      </c>
      <c r="H430" s="3" t="n">
        <v>407</v>
      </c>
      <c r="I430" s="3" t="n">
        <v>142450</v>
      </c>
      <c r="J430" s="3" t="n">
        <v>184</v>
      </c>
      <c r="K430" s="3" t="n">
        <v>14720</v>
      </c>
      <c r="L430" s="3" t="n">
        <v>137</v>
      </c>
      <c r="M430" s="3" t="n">
        <v>10960</v>
      </c>
      <c r="N430" s="3" t="n">
        <v>47</v>
      </c>
      <c r="O430" s="3" t="n">
        <v>3760</v>
      </c>
    </row>
    <row r="431" customFormat="false" ht="12.75" hidden="true" customHeight="false" outlineLevel="2" collapsed="false">
      <c r="A431" s="1" t="s">
        <v>95</v>
      </c>
      <c r="B431" s="2" t="s">
        <v>8</v>
      </c>
      <c r="C431" s="2" t="n">
        <v>7</v>
      </c>
      <c r="D431" s="3" t="n">
        <v>1634</v>
      </c>
      <c r="E431" s="3" t="n">
        <v>784920</v>
      </c>
      <c r="F431" s="3" t="n">
        <v>1337</v>
      </c>
      <c r="G431" s="3" t="n">
        <v>657804</v>
      </c>
      <c r="H431" s="3" t="n">
        <v>297</v>
      </c>
      <c r="I431" s="3" t="n">
        <v>127116</v>
      </c>
      <c r="J431" s="3" t="n">
        <v>2867</v>
      </c>
      <c r="K431" s="3" t="n">
        <v>324250</v>
      </c>
      <c r="L431" s="3" t="n">
        <v>1863</v>
      </c>
      <c r="M431" s="3" t="n">
        <v>219834</v>
      </c>
      <c r="N431" s="3" t="n">
        <v>1004</v>
      </c>
      <c r="O431" s="3" t="n">
        <v>104416</v>
      </c>
    </row>
    <row r="432" customFormat="false" ht="12.75" hidden="true" customHeight="false" outlineLevel="2" collapsed="false">
      <c r="A432" s="1" t="s">
        <v>96</v>
      </c>
      <c r="B432" s="2" t="s">
        <v>8</v>
      </c>
      <c r="C432" s="2" t="n">
        <v>7</v>
      </c>
      <c r="D432" s="3" t="n">
        <v>970</v>
      </c>
      <c r="E432" s="3" t="n">
        <v>402325</v>
      </c>
      <c r="F432" s="3" t="n">
        <v>525</v>
      </c>
      <c r="G432" s="3" t="n">
        <v>231000</v>
      </c>
      <c r="H432" s="3" t="n">
        <v>445</v>
      </c>
      <c r="I432" s="3" t="n">
        <v>171325</v>
      </c>
      <c r="J432" s="3" t="n">
        <v>448</v>
      </c>
      <c r="K432" s="3" t="n">
        <v>36940</v>
      </c>
      <c r="L432" s="3" t="n">
        <v>228</v>
      </c>
      <c r="M432" s="3" t="n">
        <v>18240</v>
      </c>
      <c r="N432" s="3" t="n">
        <v>220</v>
      </c>
      <c r="O432" s="3" t="n">
        <v>18700</v>
      </c>
    </row>
    <row r="433" customFormat="false" ht="12.75" hidden="true" customHeight="false" outlineLevel="2" collapsed="false">
      <c r="A433" s="1" t="s">
        <v>97</v>
      </c>
      <c r="B433" s="2" t="s">
        <v>8</v>
      </c>
      <c r="C433" s="2" t="n">
        <v>7</v>
      </c>
      <c r="D433" s="3" t="n">
        <v>248</v>
      </c>
      <c r="E433" s="3" t="n">
        <v>88520</v>
      </c>
      <c r="F433" s="3" t="n">
        <v>70</v>
      </c>
      <c r="G433" s="3" t="n">
        <v>28000</v>
      </c>
      <c r="H433" s="3" t="n">
        <v>178</v>
      </c>
      <c r="I433" s="3" t="n">
        <v>60520</v>
      </c>
      <c r="J433" s="3" t="n">
        <v>0</v>
      </c>
      <c r="K433" s="3" t="n">
        <v>0</v>
      </c>
      <c r="L433" s="3" t="n">
        <v>0</v>
      </c>
      <c r="M433" s="3" t="n">
        <v>0</v>
      </c>
      <c r="N433" s="3" t="n">
        <v>0</v>
      </c>
      <c r="O433" s="3" t="n">
        <v>0</v>
      </c>
    </row>
    <row r="434" customFormat="false" ht="12.75" hidden="true" customHeight="false" outlineLevel="2" collapsed="false">
      <c r="A434" s="1" t="s">
        <v>98</v>
      </c>
      <c r="B434" s="2" t="s">
        <v>8</v>
      </c>
      <c r="C434" s="2" t="n">
        <v>7</v>
      </c>
      <c r="D434" s="3" t="n">
        <v>101</v>
      </c>
      <c r="E434" s="3" t="n">
        <v>37905</v>
      </c>
      <c r="F434" s="3" t="n">
        <v>74</v>
      </c>
      <c r="G434" s="3" t="n">
        <v>28860</v>
      </c>
      <c r="H434" s="3" t="n">
        <v>27</v>
      </c>
      <c r="I434" s="3" t="n">
        <v>9045</v>
      </c>
      <c r="J434" s="3" t="n">
        <v>0</v>
      </c>
      <c r="K434" s="3" t="n">
        <v>0</v>
      </c>
      <c r="L434" s="3" t="n">
        <v>0</v>
      </c>
      <c r="M434" s="3" t="n">
        <v>0</v>
      </c>
      <c r="N434" s="3" t="n">
        <v>0</v>
      </c>
      <c r="O434" s="3" t="n">
        <v>0</v>
      </c>
    </row>
    <row r="435" customFormat="false" ht="12.75" hidden="true" customHeight="false" outlineLevel="2" collapsed="false">
      <c r="A435" s="1" t="s">
        <v>99</v>
      </c>
      <c r="B435" s="2" t="s">
        <v>8</v>
      </c>
      <c r="C435" s="2" t="n">
        <v>7</v>
      </c>
      <c r="D435" s="3" t="n">
        <v>769</v>
      </c>
      <c r="E435" s="3" t="n">
        <v>312180</v>
      </c>
      <c r="F435" s="3" t="n">
        <v>499</v>
      </c>
      <c r="G435" s="3" t="n">
        <v>209580</v>
      </c>
      <c r="H435" s="3" t="n">
        <v>270</v>
      </c>
      <c r="I435" s="3" t="n">
        <v>102600</v>
      </c>
      <c r="J435" s="3" t="n">
        <v>0</v>
      </c>
      <c r="K435" s="3" t="n">
        <v>0</v>
      </c>
      <c r="L435" s="3" t="n">
        <v>0</v>
      </c>
      <c r="M435" s="3" t="n">
        <v>0</v>
      </c>
      <c r="N435" s="3" t="n">
        <v>0</v>
      </c>
      <c r="O435" s="3" t="n">
        <v>0</v>
      </c>
    </row>
    <row r="436" customFormat="false" ht="12.75" hidden="true" customHeight="false" outlineLevel="2" collapsed="false">
      <c r="A436" s="1" t="s">
        <v>100</v>
      </c>
      <c r="B436" s="2" t="s">
        <v>8</v>
      </c>
      <c r="C436" s="2" t="n">
        <v>7</v>
      </c>
      <c r="D436" s="3" t="n">
        <v>811</v>
      </c>
      <c r="E436" s="3" t="n">
        <v>388803</v>
      </c>
      <c r="F436" s="3" t="n">
        <v>489</v>
      </c>
      <c r="G436" s="3" t="n">
        <v>235209</v>
      </c>
      <c r="H436" s="3" t="n">
        <v>322</v>
      </c>
      <c r="I436" s="3" t="n">
        <v>153594</v>
      </c>
      <c r="J436" s="3" t="n">
        <v>301</v>
      </c>
      <c r="K436" s="3" t="n">
        <v>26187</v>
      </c>
      <c r="L436" s="3" t="n">
        <v>165</v>
      </c>
      <c r="M436" s="3" t="n">
        <v>14355</v>
      </c>
      <c r="N436" s="3" t="n">
        <v>136</v>
      </c>
      <c r="O436" s="3" t="n">
        <v>11832</v>
      </c>
    </row>
    <row r="437" customFormat="false" ht="12.75" hidden="true" customHeight="false" outlineLevel="2" collapsed="false">
      <c r="A437" s="1" t="s">
        <v>101</v>
      </c>
      <c r="B437" s="2" t="s">
        <v>8</v>
      </c>
      <c r="C437" s="2" t="n">
        <v>7</v>
      </c>
      <c r="D437" s="3" t="n">
        <v>2535</v>
      </c>
      <c r="E437" s="3" t="n">
        <v>939087</v>
      </c>
      <c r="F437" s="3" t="n">
        <v>1398</v>
      </c>
      <c r="G437" s="3" t="n">
        <v>517260</v>
      </c>
      <c r="H437" s="3" t="n">
        <v>1137</v>
      </c>
      <c r="I437" s="3" t="n">
        <v>421827</v>
      </c>
      <c r="J437" s="3" t="n">
        <v>95</v>
      </c>
      <c r="K437" s="3" t="n">
        <v>5040</v>
      </c>
      <c r="L437" s="3" t="n">
        <v>60</v>
      </c>
      <c r="M437" s="3" t="n">
        <v>3162</v>
      </c>
      <c r="N437" s="3" t="n">
        <v>35</v>
      </c>
      <c r="O437" s="3" t="n">
        <v>1878</v>
      </c>
    </row>
    <row r="438" customFormat="false" ht="12.75" hidden="true" customHeight="false" outlineLevel="2" collapsed="false">
      <c r="A438" s="1" t="s">
        <v>102</v>
      </c>
      <c r="B438" s="2" t="s">
        <v>8</v>
      </c>
      <c r="C438" s="2" t="n">
        <v>7</v>
      </c>
      <c r="D438" s="3" t="n">
        <v>1935</v>
      </c>
      <c r="E438" s="3" t="n">
        <v>799450</v>
      </c>
      <c r="F438" s="3" t="n">
        <v>509</v>
      </c>
      <c r="G438" s="3" t="n">
        <v>229050</v>
      </c>
      <c r="H438" s="3" t="n">
        <v>1426</v>
      </c>
      <c r="I438" s="3" t="n">
        <v>570400</v>
      </c>
      <c r="J438" s="3" t="n">
        <v>0</v>
      </c>
      <c r="K438" s="3" t="n">
        <v>0</v>
      </c>
      <c r="L438" s="3" t="n">
        <v>0</v>
      </c>
      <c r="M438" s="3" t="n">
        <v>0</v>
      </c>
      <c r="N438" s="3" t="n">
        <v>0</v>
      </c>
      <c r="O438" s="3" t="n">
        <v>0</v>
      </c>
    </row>
    <row r="439" customFormat="false" ht="12.75" hidden="true" customHeight="false" outlineLevel="2" collapsed="false">
      <c r="A439" s="1" t="s">
        <v>103</v>
      </c>
      <c r="B439" s="2" t="s">
        <v>8</v>
      </c>
      <c r="C439" s="2" t="n">
        <v>7</v>
      </c>
      <c r="D439" s="3" t="n">
        <v>1284</v>
      </c>
      <c r="E439" s="3" t="n">
        <v>463000</v>
      </c>
      <c r="F439" s="3" t="n">
        <v>770</v>
      </c>
      <c r="G439" s="3" t="n">
        <v>308800</v>
      </c>
      <c r="H439" s="3" t="n">
        <v>514</v>
      </c>
      <c r="I439" s="3" t="n">
        <v>154200</v>
      </c>
      <c r="J439" s="3" t="n">
        <v>464</v>
      </c>
      <c r="K439" s="3" t="n">
        <v>46400</v>
      </c>
      <c r="L439" s="3" t="n">
        <v>459</v>
      </c>
      <c r="M439" s="3" t="n">
        <v>45900</v>
      </c>
      <c r="N439" s="3" t="n">
        <v>5</v>
      </c>
      <c r="O439" s="3" t="n">
        <v>500</v>
      </c>
    </row>
    <row r="440" customFormat="false" ht="12.75" hidden="true" customHeight="false" outlineLevel="2" collapsed="false">
      <c r="A440" s="1" t="s">
        <v>104</v>
      </c>
      <c r="B440" s="2" t="s">
        <v>8</v>
      </c>
      <c r="C440" s="2" t="n">
        <v>7</v>
      </c>
      <c r="D440" s="3" t="n">
        <v>785</v>
      </c>
      <c r="E440" s="3" t="n">
        <v>257800</v>
      </c>
      <c r="F440" s="3" t="n">
        <v>220</v>
      </c>
      <c r="G440" s="3" t="n">
        <v>77000</v>
      </c>
      <c r="H440" s="3" t="n">
        <v>565</v>
      </c>
      <c r="I440" s="3" t="n">
        <v>180800</v>
      </c>
      <c r="J440" s="3" t="n">
        <v>0</v>
      </c>
      <c r="K440" s="3" t="n">
        <v>0</v>
      </c>
      <c r="L440" s="3" t="n">
        <v>0</v>
      </c>
      <c r="M440" s="3" t="n">
        <v>0</v>
      </c>
      <c r="N440" s="3" t="n">
        <v>0</v>
      </c>
      <c r="O440" s="3" t="n">
        <v>0</v>
      </c>
    </row>
    <row r="441" customFormat="false" ht="12.75" hidden="true" customHeight="false" outlineLevel="2" collapsed="false">
      <c r="A441" s="1" t="s">
        <v>105</v>
      </c>
      <c r="B441" s="2" t="s">
        <v>8</v>
      </c>
      <c r="C441" s="2" t="n">
        <v>7</v>
      </c>
      <c r="D441" s="3" t="n">
        <v>2741</v>
      </c>
      <c r="E441" s="3" t="n">
        <v>1112846</v>
      </c>
      <c r="F441" s="3" t="n">
        <v>2193</v>
      </c>
      <c r="G441" s="3" t="n">
        <v>920976</v>
      </c>
      <c r="H441" s="3" t="n">
        <v>548</v>
      </c>
      <c r="I441" s="3" t="n">
        <v>191870</v>
      </c>
      <c r="J441" s="3" t="n">
        <v>4352</v>
      </c>
      <c r="K441" s="3" t="n">
        <v>449997</v>
      </c>
      <c r="L441" s="3" t="n">
        <v>2611</v>
      </c>
      <c r="M441" s="3" t="n">
        <v>284621</v>
      </c>
      <c r="N441" s="3" t="n">
        <v>1741</v>
      </c>
      <c r="O441" s="3" t="n">
        <v>165376</v>
      </c>
    </row>
    <row r="442" customFormat="false" ht="12.75" hidden="true" customHeight="false" outlineLevel="2" collapsed="false">
      <c r="A442" s="1" t="s">
        <v>106</v>
      </c>
      <c r="B442" s="2" t="s">
        <v>8</v>
      </c>
      <c r="C442" s="2" t="n">
        <v>7</v>
      </c>
      <c r="D442" s="3" t="n">
        <v>1122</v>
      </c>
      <c r="E442" s="3" t="n">
        <v>511483</v>
      </c>
      <c r="F442" s="3" t="n">
        <v>418</v>
      </c>
      <c r="G442" s="3" t="n">
        <v>205658</v>
      </c>
      <c r="H442" s="3" t="n">
        <v>704</v>
      </c>
      <c r="I442" s="3" t="n">
        <v>305825</v>
      </c>
      <c r="J442" s="3" t="n">
        <v>953</v>
      </c>
      <c r="K442" s="3" t="n">
        <v>89055</v>
      </c>
      <c r="L442" s="3" t="n">
        <v>719</v>
      </c>
      <c r="M442" s="3" t="n">
        <v>67497</v>
      </c>
      <c r="N442" s="3" t="n">
        <v>234</v>
      </c>
      <c r="O442" s="3" t="n">
        <v>21558</v>
      </c>
    </row>
    <row r="443" customFormat="false" ht="12.75" hidden="true" customHeight="false" outlineLevel="2" collapsed="false">
      <c r="A443" s="1" t="s">
        <v>107</v>
      </c>
      <c r="B443" s="2" t="s">
        <v>8</v>
      </c>
      <c r="C443" s="2" t="n">
        <v>7</v>
      </c>
      <c r="D443" s="3" t="n">
        <v>1011</v>
      </c>
      <c r="E443" s="3" t="n">
        <v>252750</v>
      </c>
      <c r="F443" s="3" t="n">
        <v>708</v>
      </c>
      <c r="G443" s="3" t="n">
        <v>177000</v>
      </c>
      <c r="H443" s="3" t="n">
        <v>303</v>
      </c>
      <c r="I443" s="3" t="n">
        <v>75750</v>
      </c>
      <c r="J443" s="3" t="n">
        <v>397</v>
      </c>
      <c r="K443" s="3" t="n">
        <v>29775</v>
      </c>
      <c r="L443" s="3" t="n">
        <v>298</v>
      </c>
      <c r="M443" s="3" t="n">
        <v>22350</v>
      </c>
      <c r="N443" s="3" t="n">
        <v>99</v>
      </c>
      <c r="O443" s="3" t="n">
        <v>7425</v>
      </c>
    </row>
    <row r="444" customFormat="false" ht="12.75" hidden="true" customHeight="false" outlineLevel="2" collapsed="false">
      <c r="A444" s="1" t="s">
        <v>108</v>
      </c>
      <c r="B444" s="2" t="s">
        <v>8</v>
      </c>
      <c r="C444" s="2" t="n">
        <v>7</v>
      </c>
      <c r="D444" s="3" t="n">
        <v>2474</v>
      </c>
      <c r="E444" s="3" t="n">
        <v>940600</v>
      </c>
      <c r="F444" s="3" t="n">
        <v>747</v>
      </c>
      <c r="G444" s="3" t="n">
        <v>336150</v>
      </c>
      <c r="H444" s="3" t="n">
        <v>1727</v>
      </c>
      <c r="I444" s="3" t="n">
        <v>604450</v>
      </c>
      <c r="J444" s="3" t="n">
        <v>0</v>
      </c>
      <c r="K444" s="3" t="n">
        <v>0</v>
      </c>
      <c r="L444" s="3" t="n">
        <v>0</v>
      </c>
      <c r="M444" s="3" t="n">
        <v>0</v>
      </c>
      <c r="N444" s="3" t="n">
        <v>0</v>
      </c>
      <c r="O444" s="3" t="n">
        <v>0</v>
      </c>
    </row>
    <row r="445" customFormat="false" ht="12.75" hidden="true" customHeight="false" outlineLevel="2" collapsed="false">
      <c r="A445" s="1" t="s">
        <v>109</v>
      </c>
      <c r="B445" s="2" t="s">
        <v>8</v>
      </c>
      <c r="C445" s="2" t="n">
        <v>7</v>
      </c>
      <c r="D445" s="3" t="n">
        <v>2131</v>
      </c>
      <c r="E445" s="3" t="n">
        <v>803474</v>
      </c>
      <c r="F445" s="3" t="n">
        <v>670</v>
      </c>
      <c r="G445" s="3" t="n">
        <v>278975</v>
      </c>
      <c r="H445" s="3" t="n">
        <v>1461</v>
      </c>
      <c r="I445" s="3" t="n">
        <v>524499</v>
      </c>
      <c r="J445" s="3" t="n">
        <v>0</v>
      </c>
      <c r="K445" s="3" t="n">
        <v>0</v>
      </c>
      <c r="L445" s="3" t="n">
        <v>0</v>
      </c>
      <c r="M445" s="3" t="n">
        <v>0</v>
      </c>
      <c r="N445" s="3" t="n">
        <v>0</v>
      </c>
      <c r="O445" s="3" t="n">
        <v>0</v>
      </c>
    </row>
    <row r="446" customFormat="false" ht="12.75" hidden="true" customHeight="false" outlineLevel="2" collapsed="false">
      <c r="A446" s="1" t="s">
        <v>110</v>
      </c>
      <c r="B446" s="2" t="s">
        <v>8</v>
      </c>
      <c r="C446" s="2" t="n">
        <v>7</v>
      </c>
      <c r="D446" s="3" t="n">
        <v>2560</v>
      </c>
      <c r="E446" s="3" t="n">
        <v>1016832</v>
      </c>
      <c r="F446" s="3" t="n">
        <v>1536</v>
      </c>
      <c r="G446" s="3" t="n">
        <v>645120</v>
      </c>
      <c r="H446" s="3" t="n">
        <v>1024</v>
      </c>
      <c r="I446" s="3" t="n">
        <v>371712</v>
      </c>
      <c r="J446" s="3" t="n">
        <v>0</v>
      </c>
      <c r="K446" s="3" t="n">
        <v>0</v>
      </c>
      <c r="L446" s="3" t="n">
        <v>0</v>
      </c>
      <c r="M446" s="3" t="n">
        <v>0</v>
      </c>
      <c r="N446" s="3" t="n">
        <v>0</v>
      </c>
      <c r="O446" s="3" t="n">
        <v>0</v>
      </c>
    </row>
    <row r="447" customFormat="false" ht="12.75" hidden="true" customHeight="false" outlineLevel="2" collapsed="false">
      <c r="A447" s="1" t="s">
        <v>111</v>
      </c>
      <c r="B447" s="2" t="s">
        <v>8</v>
      </c>
      <c r="C447" s="2" t="n">
        <v>7</v>
      </c>
      <c r="D447" s="3" t="n">
        <v>7289</v>
      </c>
      <c r="E447" s="3" t="n">
        <v>2795410</v>
      </c>
      <c r="F447" s="3" t="n">
        <v>2462</v>
      </c>
      <c r="G447" s="3" t="n">
        <v>1009420</v>
      </c>
      <c r="H447" s="3" t="n">
        <v>4827</v>
      </c>
      <c r="I447" s="3" t="n">
        <v>1785990</v>
      </c>
      <c r="J447" s="3" t="n">
        <v>2541</v>
      </c>
      <c r="K447" s="3" t="n">
        <v>249370</v>
      </c>
      <c r="L447" s="3" t="n">
        <v>1507</v>
      </c>
      <c r="M447" s="3" t="n">
        <v>135630</v>
      </c>
      <c r="N447" s="3" t="n">
        <v>1034</v>
      </c>
      <c r="O447" s="3" t="n">
        <v>113740</v>
      </c>
    </row>
    <row r="448" customFormat="false" ht="12.75" hidden="true" customHeight="false" outlineLevel="2" collapsed="false">
      <c r="A448" s="1" t="s">
        <v>112</v>
      </c>
      <c r="B448" s="2" t="s">
        <v>8</v>
      </c>
      <c r="C448" s="2" t="n">
        <v>7</v>
      </c>
      <c r="D448" s="3" t="n">
        <v>1934</v>
      </c>
      <c r="E448" s="3" t="n">
        <v>605900</v>
      </c>
      <c r="F448" s="3" t="n">
        <v>257</v>
      </c>
      <c r="G448" s="3" t="n">
        <v>102800</v>
      </c>
      <c r="H448" s="3" t="n">
        <v>1677</v>
      </c>
      <c r="I448" s="3" t="n">
        <v>503100</v>
      </c>
      <c r="J448" s="3" t="n">
        <v>408</v>
      </c>
      <c r="K448" s="3" t="n">
        <v>32640</v>
      </c>
      <c r="L448" s="3" t="n">
        <v>200</v>
      </c>
      <c r="M448" s="3" t="n">
        <v>16000</v>
      </c>
      <c r="N448" s="3" t="n">
        <v>208</v>
      </c>
      <c r="O448" s="3" t="n">
        <v>16640</v>
      </c>
    </row>
    <row r="449" customFormat="false" ht="12.75" hidden="true" customHeight="false" outlineLevel="2" collapsed="false">
      <c r="A449" s="1" t="s">
        <v>113</v>
      </c>
      <c r="B449" s="2" t="s">
        <v>8</v>
      </c>
      <c r="C449" s="2" t="n">
        <v>7</v>
      </c>
      <c r="D449" s="3" t="n">
        <v>3751</v>
      </c>
      <c r="E449" s="3" t="n">
        <v>1394441</v>
      </c>
      <c r="F449" s="3" t="n">
        <v>2438</v>
      </c>
      <c r="G449" s="3" t="n">
        <v>867928</v>
      </c>
      <c r="H449" s="3" t="n">
        <v>1313</v>
      </c>
      <c r="I449" s="3" t="n">
        <v>526513</v>
      </c>
      <c r="J449" s="3" t="n">
        <v>828</v>
      </c>
      <c r="K449" s="3" t="n">
        <v>79244</v>
      </c>
      <c r="L449" s="3" t="n">
        <v>538</v>
      </c>
      <c r="M449" s="3" t="n">
        <v>47344</v>
      </c>
      <c r="N449" s="3" t="n">
        <v>290</v>
      </c>
      <c r="O449" s="3" t="n">
        <v>31900</v>
      </c>
    </row>
    <row r="450" customFormat="false" ht="12.75" hidden="false" customHeight="false" outlineLevel="1" collapsed="true">
      <c r="C450" s="25" t="s">
        <v>120</v>
      </c>
      <c r="D450" s="3" t="n">
        <f aca="false">SUBTOTAL(9,D388:D449)</f>
        <v>189666</v>
      </c>
      <c r="E450" s="3" t="n">
        <f aca="false">SUBTOTAL(9,E388:E449)</f>
        <v>78484047</v>
      </c>
      <c r="F450" s="3" t="n">
        <f aca="false">SUBTOTAL(9,F388:F449)</f>
        <v>128233</v>
      </c>
      <c r="G450" s="3" t="n">
        <f aca="false">SUBTOTAL(9,G388:G449)</f>
        <v>55878639</v>
      </c>
      <c r="H450" s="3" t="n">
        <f aca="false">SUBTOTAL(9,H388:H449)</f>
        <v>61433</v>
      </c>
      <c r="I450" s="3" t="n">
        <f aca="false">SUBTOTAL(9,I388:I449)</f>
        <v>22605408</v>
      </c>
      <c r="J450" s="3" t="n">
        <f aca="false">SUBTOTAL(9,J388:J449)</f>
        <v>122963</v>
      </c>
      <c r="K450" s="3" t="n">
        <f aca="false">SUBTOTAL(9,K388:K449)</f>
        <v>11798633</v>
      </c>
      <c r="L450" s="3" t="n">
        <f aca="false">SUBTOTAL(9,L388:L449)</f>
        <v>84527</v>
      </c>
      <c r="M450" s="3" t="n">
        <f aca="false">SUBTOTAL(9,M388:M449)</f>
        <v>8178939</v>
      </c>
      <c r="N450" s="3" t="n">
        <f aca="false">SUBTOTAL(9,N388:N449)</f>
        <v>38436</v>
      </c>
      <c r="O450" s="3" t="n">
        <f aca="false">SUBTOTAL(9,O388:O449)</f>
        <v>3619694</v>
      </c>
    </row>
    <row r="451" customFormat="false" ht="12.75" hidden="true" customHeight="false" outlineLevel="2" collapsed="false">
      <c r="A451" s="1" t="s">
        <v>52</v>
      </c>
      <c r="B451" s="2" t="s">
        <v>9</v>
      </c>
      <c r="C451" s="2" t="n">
        <v>8</v>
      </c>
      <c r="D451" s="3" t="n">
        <v>0</v>
      </c>
      <c r="E451" s="3" t="n">
        <v>0</v>
      </c>
      <c r="F451" s="3" t="n">
        <v>0</v>
      </c>
      <c r="G451" s="3" t="n">
        <v>0</v>
      </c>
      <c r="H451" s="3" t="n">
        <v>0</v>
      </c>
      <c r="I451" s="3" t="n">
        <v>0</v>
      </c>
      <c r="J451" s="3" t="n">
        <v>0</v>
      </c>
      <c r="K451" s="3" t="n">
        <v>0</v>
      </c>
      <c r="L451" s="3" t="n">
        <v>0</v>
      </c>
      <c r="M451" s="3" t="n">
        <v>0</v>
      </c>
      <c r="N451" s="3" t="n">
        <v>0</v>
      </c>
      <c r="O451" s="3" t="n">
        <v>0</v>
      </c>
    </row>
    <row r="452" customFormat="false" ht="12.75" hidden="true" customHeight="false" outlineLevel="2" collapsed="false">
      <c r="A452" s="1" t="s">
        <v>53</v>
      </c>
      <c r="B452" s="2" t="s">
        <v>9</v>
      </c>
      <c r="C452" s="2" t="n">
        <v>8</v>
      </c>
      <c r="D452" s="3" t="n">
        <v>0</v>
      </c>
      <c r="E452" s="3" t="n">
        <v>0</v>
      </c>
      <c r="F452" s="3" t="n">
        <v>0</v>
      </c>
      <c r="G452" s="3" t="n">
        <v>0</v>
      </c>
      <c r="H452" s="3" t="n">
        <v>0</v>
      </c>
      <c r="I452" s="3" t="n">
        <v>0</v>
      </c>
      <c r="J452" s="3" t="n">
        <v>12</v>
      </c>
      <c r="K452" s="3" t="n">
        <v>894</v>
      </c>
      <c r="L452" s="3" t="n">
        <v>6</v>
      </c>
      <c r="M452" s="3" t="n">
        <v>450</v>
      </c>
      <c r="N452" s="3" t="n">
        <v>6</v>
      </c>
      <c r="O452" s="3" t="n">
        <v>444</v>
      </c>
    </row>
    <row r="453" customFormat="false" ht="12.75" hidden="true" customHeight="false" outlineLevel="2" collapsed="false">
      <c r="A453" s="1" t="s">
        <v>54</v>
      </c>
      <c r="B453" s="2" t="s">
        <v>9</v>
      </c>
      <c r="C453" s="2" t="n">
        <v>8</v>
      </c>
      <c r="D453" s="3" t="n">
        <v>715</v>
      </c>
      <c r="E453" s="3" t="n">
        <v>297845</v>
      </c>
      <c r="F453" s="3" t="n">
        <v>337</v>
      </c>
      <c r="G453" s="3" t="n">
        <v>149291</v>
      </c>
      <c r="H453" s="3" t="n">
        <v>378</v>
      </c>
      <c r="I453" s="3" t="n">
        <v>148554</v>
      </c>
      <c r="J453" s="3" t="n">
        <v>773</v>
      </c>
      <c r="K453" s="3" t="n">
        <v>80593</v>
      </c>
      <c r="L453" s="3" t="n">
        <v>393</v>
      </c>
      <c r="M453" s="3" t="n">
        <v>39017</v>
      </c>
      <c r="N453" s="3" t="n">
        <v>380</v>
      </c>
      <c r="O453" s="3" t="n">
        <v>41576</v>
      </c>
    </row>
    <row r="454" customFormat="false" ht="12.75" hidden="true" customHeight="false" outlineLevel="2" collapsed="false">
      <c r="A454" s="1" t="s">
        <v>55</v>
      </c>
      <c r="B454" s="2" t="s">
        <v>9</v>
      </c>
      <c r="C454" s="2" t="n">
        <v>8</v>
      </c>
      <c r="D454" s="3" t="n">
        <v>833</v>
      </c>
      <c r="E454" s="3" t="n">
        <v>324820</v>
      </c>
      <c r="F454" s="3" t="n">
        <v>92</v>
      </c>
      <c r="G454" s="3" t="n">
        <v>43240</v>
      </c>
      <c r="H454" s="3" t="n">
        <v>741</v>
      </c>
      <c r="I454" s="3" t="n">
        <v>281580</v>
      </c>
      <c r="J454" s="3" t="n">
        <v>125</v>
      </c>
      <c r="K454" s="3" t="n">
        <v>13350</v>
      </c>
      <c r="L454" s="3" t="n">
        <v>55</v>
      </c>
      <c r="M454" s="3" t="n">
        <v>4950</v>
      </c>
      <c r="N454" s="3" t="n">
        <v>70</v>
      </c>
      <c r="O454" s="3" t="n">
        <v>8400</v>
      </c>
    </row>
    <row r="455" customFormat="false" ht="12.75" hidden="true" customHeight="false" outlineLevel="2" collapsed="false">
      <c r="A455" s="1" t="s">
        <v>56</v>
      </c>
      <c r="B455" s="2" t="s">
        <v>9</v>
      </c>
      <c r="C455" s="2" t="n">
        <v>8</v>
      </c>
      <c r="D455" s="3" t="n">
        <v>2556</v>
      </c>
      <c r="E455" s="3" t="n">
        <v>1150724</v>
      </c>
      <c r="F455" s="3" t="n">
        <v>1938</v>
      </c>
      <c r="G455" s="3" t="n">
        <v>918713</v>
      </c>
      <c r="H455" s="3" t="n">
        <v>618</v>
      </c>
      <c r="I455" s="3" t="n">
        <v>232011</v>
      </c>
      <c r="J455" s="3" t="n">
        <v>2895</v>
      </c>
      <c r="K455" s="3" t="n">
        <v>307747</v>
      </c>
      <c r="L455" s="3" t="n">
        <v>1979</v>
      </c>
      <c r="M455" s="3" t="n">
        <v>214486</v>
      </c>
      <c r="N455" s="3" t="n">
        <v>916</v>
      </c>
      <c r="O455" s="3" t="n">
        <v>93261</v>
      </c>
    </row>
    <row r="456" customFormat="false" ht="12.75" hidden="true" customHeight="false" outlineLevel="2" collapsed="false">
      <c r="A456" s="1" t="s">
        <v>57</v>
      </c>
      <c r="B456" s="2" t="s">
        <v>9</v>
      </c>
      <c r="C456" s="2" t="n">
        <v>8</v>
      </c>
      <c r="D456" s="3" t="n">
        <v>1772</v>
      </c>
      <c r="E456" s="3" t="n">
        <v>700303</v>
      </c>
      <c r="F456" s="3" t="n">
        <v>349</v>
      </c>
      <c r="G456" s="3" t="n">
        <v>151913</v>
      </c>
      <c r="H456" s="3" t="n">
        <v>1423</v>
      </c>
      <c r="I456" s="3" t="n">
        <v>548390</v>
      </c>
      <c r="J456" s="3" t="n">
        <v>84</v>
      </c>
      <c r="K456" s="3" t="n">
        <v>6909</v>
      </c>
      <c r="L456" s="3" t="n">
        <v>21</v>
      </c>
      <c r="M456" s="3" t="n">
        <v>1680</v>
      </c>
      <c r="N456" s="3" t="n">
        <v>63</v>
      </c>
      <c r="O456" s="3" t="n">
        <v>5229</v>
      </c>
    </row>
    <row r="457" customFormat="false" ht="12.75" hidden="true" customHeight="false" outlineLevel="2" collapsed="false">
      <c r="A457" s="1" t="s">
        <v>58</v>
      </c>
      <c r="B457" s="2" t="s">
        <v>9</v>
      </c>
      <c r="C457" s="2" t="n">
        <v>8</v>
      </c>
      <c r="D457" s="3" t="n">
        <v>43000</v>
      </c>
      <c r="E457" s="3" t="n">
        <v>18423600</v>
      </c>
      <c r="F457" s="3" t="n">
        <v>37664</v>
      </c>
      <c r="G457" s="3" t="n">
        <v>16451600</v>
      </c>
      <c r="H457" s="3" t="n">
        <v>5336</v>
      </c>
      <c r="I457" s="3" t="n">
        <v>1972000</v>
      </c>
      <c r="J457" s="3" t="n">
        <v>44344</v>
      </c>
      <c r="K457" s="3" t="n">
        <v>4100680</v>
      </c>
      <c r="L457" s="3" t="n">
        <v>29567</v>
      </c>
      <c r="M457" s="3" t="n">
        <v>2770768</v>
      </c>
      <c r="N457" s="3" t="n">
        <v>14777</v>
      </c>
      <c r="O457" s="3" t="n">
        <v>1329912</v>
      </c>
    </row>
    <row r="458" customFormat="false" ht="12.75" hidden="true" customHeight="false" outlineLevel="2" collapsed="false">
      <c r="A458" s="1" t="s">
        <v>59</v>
      </c>
      <c r="B458" s="2" t="s">
        <v>9</v>
      </c>
      <c r="C458" s="2" t="n">
        <v>8</v>
      </c>
      <c r="D458" s="3" t="n">
        <v>19211</v>
      </c>
      <c r="E458" s="3" t="n">
        <v>7984173</v>
      </c>
      <c r="F458" s="3" t="n">
        <v>13875</v>
      </c>
      <c r="G458" s="3" t="n">
        <v>6129875</v>
      </c>
      <c r="H458" s="3" t="n">
        <v>5336</v>
      </c>
      <c r="I458" s="3" t="n">
        <v>1854298</v>
      </c>
      <c r="J458" s="3" t="n">
        <v>1440</v>
      </c>
      <c r="K458" s="3" t="n">
        <v>123143</v>
      </c>
      <c r="L458" s="3" t="n">
        <v>743</v>
      </c>
      <c r="M458" s="3" t="n">
        <v>63898</v>
      </c>
      <c r="N458" s="3" t="n">
        <v>697</v>
      </c>
      <c r="O458" s="3" t="n">
        <v>59245</v>
      </c>
    </row>
    <row r="459" customFormat="false" ht="12.75" hidden="true" customHeight="false" outlineLevel="2" collapsed="false">
      <c r="A459" s="1" t="s">
        <v>60</v>
      </c>
      <c r="B459" s="2" t="s">
        <v>9</v>
      </c>
      <c r="C459" s="2" t="n">
        <v>8</v>
      </c>
      <c r="D459" s="3" t="n">
        <v>767</v>
      </c>
      <c r="E459" s="3" t="n">
        <v>340102</v>
      </c>
      <c r="F459" s="3" t="n">
        <v>654</v>
      </c>
      <c r="G459" s="3" t="n">
        <v>296469</v>
      </c>
      <c r="H459" s="3" t="n">
        <v>113</v>
      </c>
      <c r="I459" s="3" t="n">
        <v>43633</v>
      </c>
      <c r="J459" s="3" t="n">
        <v>217</v>
      </c>
      <c r="K459" s="3" t="n">
        <v>28197</v>
      </c>
      <c r="L459" s="3" t="n">
        <v>142</v>
      </c>
      <c r="M459" s="3" t="n">
        <v>20022</v>
      </c>
      <c r="N459" s="3" t="n">
        <v>75</v>
      </c>
      <c r="O459" s="3" t="n">
        <v>8175</v>
      </c>
    </row>
    <row r="460" customFormat="false" ht="12.75" hidden="true" customHeight="false" outlineLevel="2" collapsed="false">
      <c r="A460" s="1" t="s">
        <v>61</v>
      </c>
      <c r="B460" s="2" t="s">
        <v>9</v>
      </c>
      <c r="C460" s="2" t="n">
        <v>8</v>
      </c>
      <c r="D460" s="3" t="n">
        <v>6650</v>
      </c>
      <c r="E460" s="3" t="n">
        <v>2989444</v>
      </c>
      <c r="F460" s="3" t="n">
        <v>6086</v>
      </c>
      <c r="G460" s="3" t="n">
        <v>2750872</v>
      </c>
      <c r="H460" s="3" t="n">
        <v>564</v>
      </c>
      <c r="I460" s="3" t="n">
        <v>238572</v>
      </c>
      <c r="J460" s="3" t="n">
        <v>17579</v>
      </c>
      <c r="K460" s="3" t="n">
        <v>1807850</v>
      </c>
      <c r="L460" s="3" t="n">
        <v>9990</v>
      </c>
      <c r="M460" s="3" t="n">
        <v>1048950</v>
      </c>
      <c r="N460" s="3" t="n">
        <v>7589</v>
      </c>
      <c r="O460" s="3" t="n">
        <v>758900</v>
      </c>
    </row>
    <row r="461" customFormat="false" ht="12.75" hidden="true" customHeight="false" outlineLevel="2" collapsed="false">
      <c r="A461" s="1" t="s">
        <v>62</v>
      </c>
      <c r="B461" s="2" t="s">
        <v>9</v>
      </c>
      <c r="C461" s="2" t="n">
        <v>8</v>
      </c>
      <c r="D461" s="3" t="n">
        <v>706</v>
      </c>
      <c r="E461" s="3" t="n">
        <v>233450</v>
      </c>
      <c r="F461" s="3" t="n">
        <v>706</v>
      </c>
      <c r="G461" s="3" t="n">
        <v>233450</v>
      </c>
      <c r="H461" s="3" t="n">
        <v>0</v>
      </c>
      <c r="I461" s="3" t="n">
        <v>0</v>
      </c>
      <c r="J461" s="3" t="n">
        <v>0</v>
      </c>
      <c r="K461" s="3" t="n">
        <v>0</v>
      </c>
      <c r="L461" s="3" t="n">
        <v>0</v>
      </c>
      <c r="M461" s="3" t="n">
        <v>0</v>
      </c>
      <c r="N461" s="3" t="n">
        <v>0</v>
      </c>
      <c r="O461" s="3" t="n">
        <v>0</v>
      </c>
    </row>
    <row r="462" customFormat="false" ht="12.75" hidden="true" customHeight="false" outlineLevel="2" collapsed="false">
      <c r="A462" s="1" t="s">
        <v>63</v>
      </c>
      <c r="B462" s="2" t="s">
        <v>9</v>
      </c>
      <c r="C462" s="2" t="n">
        <v>8</v>
      </c>
      <c r="D462" s="3" t="n">
        <v>554</v>
      </c>
      <c r="E462" s="3" t="n">
        <v>273512</v>
      </c>
      <c r="F462" s="3" t="n">
        <v>219</v>
      </c>
      <c r="G462" s="3" t="n">
        <v>124095</v>
      </c>
      <c r="H462" s="3" t="n">
        <v>335</v>
      </c>
      <c r="I462" s="3" t="n">
        <v>149417</v>
      </c>
      <c r="J462" s="3" t="n">
        <v>267</v>
      </c>
      <c r="K462" s="3" t="n">
        <v>23079</v>
      </c>
      <c r="L462" s="3" t="n">
        <v>105</v>
      </c>
      <c r="M462" s="3" t="n">
        <v>10605</v>
      </c>
      <c r="N462" s="3" t="n">
        <v>162</v>
      </c>
      <c r="O462" s="3" t="n">
        <v>12474</v>
      </c>
    </row>
    <row r="463" customFormat="false" ht="12.75" hidden="true" customHeight="false" outlineLevel="2" collapsed="false">
      <c r="A463" s="1" t="s">
        <v>64</v>
      </c>
      <c r="B463" s="2" t="s">
        <v>9</v>
      </c>
      <c r="C463" s="2" t="n">
        <v>8</v>
      </c>
      <c r="D463" s="3" t="n">
        <v>1489</v>
      </c>
      <c r="E463" s="3" t="n">
        <v>648700</v>
      </c>
      <c r="F463" s="3" t="n">
        <v>1062</v>
      </c>
      <c r="G463" s="3" t="n">
        <v>477900</v>
      </c>
      <c r="H463" s="3" t="n">
        <v>427</v>
      </c>
      <c r="I463" s="3" t="n">
        <v>170800</v>
      </c>
      <c r="J463" s="3" t="n">
        <v>334</v>
      </c>
      <c r="K463" s="3" t="n">
        <v>32630</v>
      </c>
      <c r="L463" s="3" t="n">
        <v>257</v>
      </c>
      <c r="M463" s="3" t="n">
        <v>25700</v>
      </c>
      <c r="N463" s="3" t="n">
        <v>77</v>
      </c>
      <c r="O463" s="3" t="n">
        <v>6930</v>
      </c>
    </row>
    <row r="464" customFormat="false" ht="12.75" hidden="true" customHeight="false" outlineLevel="2" collapsed="false">
      <c r="A464" s="1" t="s">
        <v>65</v>
      </c>
      <c r="B464" s="2" t="s">
        <v>9</v>
      </c>
      <c r="C464" s="2" t="n">
        <v>8</v>
      </c>
      <c r="D464" s="3" t="n">
        <v>341</v>
      </c>
      <c r="E464" s="3" t="n">
        <v>134349</v>
      </c>
      <c r="F464" s="3" t="n">
        <v>262</v>
      </c>
      <c r="G464" s="3" t="n">
        <v>103766</v>
      </c>
      <c r="H464" s="3" t="n">
        <v>79</v>
      </c>
      <c r="I464" s="3" t="n">
        <v>30583</v>
      </c>
      <c r="J464" s="3" t="n">
        <v>271</v>
      </c>
      <c r="K464" s="3" t="n">
        <v>24275</v>
      </c>
      <c r="L464" s="3" t="n">
        <v>124</v>
      </c>
      <c r="M464" s="3" t="n">
        <v>11780</v>
      </c>
      <c r="N464" s="3" t="n">
        <v>147</v>
      </c>
      <c r="O464" s="3" t="n">
        <v>12495</v>
      </c>
    </row>
    <row r="465" customFormat="false" ht="12.75" hidden="true" customHeight="false" outlineLevel="2" collapsed="false">
      <c r="A465" s="1" t="s">
        <v>66</v>
      </c>
      <c r="B465" s="2" t="s">
        <v>9</v>
      </c>
      <c r="C465" s="2" t="n">
        <v>8</v>
      </c>
      <c r="D465" s="3" t="n">
        <v>141</v>
      </c>
      <c r="E465" s="3" t="n">
        <v>59120</v>
      </c>
      <c r="F465" s="3" t="n">
        <v>77</v>
      </c>
      <c r="G465" s="3" t="n">
        <v>43120</v>
      </c>
      <c r="H465" s="3" t="n">
        <v>64</v>
      </c>
      <c r="I465" s="3" t="n">
        <v>16000</v>
      </c>
      <c r="J465" s="3" t="n">
        <v>0</v>
      </c>
      <c r="K465" s="3" t="n">
        <v>0</v>
      </c>
      <c r="L465" s="3" t="n">
        <v>0</v>
      </c>
      <c r="M465" s="3" t="n">
        <v>0</v>
      </c>
      <c r="N465" s="3" t="n">
        <v>0</v>
      </c>
      <c r="O465" s="3" t="n">
        <v>0</v>
      </c>
    </row>
    <row r="466" customFormat="false" ht="12.75" hidden="true" customHeight="false" outlineLevel="2" collapsed="false">
      <c r="A466" s="1" t="s">
        <v>67</v>
      </c>
      <c r="B466" s="2" t="s">
        <v>9</v>
      </c>
      <c r="C466" s="2" t="n">
        <v>8</v>
      </c>
      <c r="D466" s="3" t="n">
        <v>1180</v>
      </c>
      <c r="E466" s="3" t="n">
        <v>547600</v>
      </c>
      <c r="F466" s="3" t="n">
        <v>1040</v>
      </c>
      <c r="G466" s="3" t="n">
        <v>488800</v>
      </c>
      <c r="H466" s="3" t="n">
        <v>140</v>
      </c>
      <c r="I466" s="3" t="n">
        <v>58800</v>
      </c>
      <c r="J466" s="3" t="n">
        <v>347</v>
      </c>
      <c r="K466" s="3" t="n">
        <v>26318</v>
      </c>
      <c r="L466" s="3" t="n">
        <v>301</v>
      </c>
      <c r="M466" s="3" t="n">
        <v>22969</v>
      </c>
      <c r="N466" s="3" t="n">
        <v>46</v>
      </c>
      <c r="O466" s="3" t="n">
        <v>3349</v>
      </c>
    </row>
    <row r="467" customFormat="false" ht="12.75" hidden="true" customHeight="false" outlineLevel="2" collapsed="false">
      <c r="A467" s="1" t="s">
        <v>68</v>
      </c>
      <c r="B467" s="2" t="s">
        <v>9</v>
      </c>
      <c r="C467" s="2" t="n">
        <v>8</v>
      </c>
      <c r="D467" s="3" t="n">
        <v>1039</v>
      </c>
      <c r="E467" s="3" t="n">
        <v>431425</v>
      </c>
      <c r="F467" s="3" t="n">
        <v>760</v>
      </c>
      <c r="G467" s="3" t="n">
        <v>326800</v>
      </c>
      <c r="H467" s="3" t="n">
        <v>279</v>
      </c>
      <c r="I467" s="3" t="n">
        <v>104625</v>
      </c>
      <c r="J467" s="3" t="n">
        <v>0</v>
      </c>
      <c r="K467" s="3" t="n">
        <v>0</v>
      </c>
      <c r="L467" s="3" t="n">
        <v>0</v>
      </c>
      <c r="M467" s="3" t="n">
        <v>0</v>
      </c>
      <c r="N467" s="3" t="n">
        <v>0</v>
      </c>
      <c r="O467" s="3" t="n">
        <v>0</v>
      </c>
    </row>
    <row r="468" customFormat="false" ht="12.75" hidden="true" customHeight="false" outlineLevel="2" collapsed="false">
      <c r="A468" s="1" t="s">
        <v>69</v>
      </c>
      <c r="B468" s="2" t="s">
        <v>9</v>
      </c>
      <c r="C468" s="2" t="n">
        <v>8</v>
      </c>
      <c r="D468" s="3" t="n">
        <v>1359</v>
      </c>
      <c r="E468" s="3" t="n">
        <v>398320</v>
      </c>
      <c r="F468" s="3" t="n">
        <v>890</v>
      </c>
      <c r="G468" s="3" t="n">
        <v>267000</v>
      </c>
      <c r="H468" s="3" t="n">
        <v>469</v>
      </c>
      <c r="I468" s="3" t="n">
        <v>131320</v>
      </c>
      <c r="J468" s="3" t="n">
        <v>486</v>
      </c>
      <c r="K468" s="3" t="n">
        <v>34020</v>
      </c>
      <c r="L468" s="3" t="n">
        <v>206</v>
      </c>
      <c r="M468" s="3" t="n">
        <v>14420</v>
      </c>
      <c r="N468" s="3" t="n">
        <v>280</v>
      </c>
      <c r="O468" s="3" t="n">
        <v>19600</v>
      </c>
    </row>
    <row r="469" customFormat="false" ht="12.75" hidden="true" customHeight="false" outlineLevel="2" collapsed="false">
      <c r="A469" s="1" t="s">
        <v>70</v>
      </c>
      <c r="B469" s="2" t="s">
        <v>9</v>
      </c>
      <c r="C469" s="2" t="n">
        <v>8</v>
      </c>
      <c r="D469" s="3" t="n">
        <v>5013</v>
      </c>
      <c r="E469" s="3" t="n">
        <v>2255850</v>
      </c>
      <c r="F469" s="3" t="n">
        <v>3971</v>
      </c>
      <c r="G469" s="3" t="n">
        <v>1786950</v>
      </c>
      <c r="H469" s="3" t="n">
        <v>1042</v>
      </c>
      <c r="I469" s="3" t="n">
        <v>468900</v>
      </c>
      <c r="J469" s="3" t="n">
        <v>8247</v>
      </c>
      <c r="K469" s="3" t="n">
        <v>754600</v>
      </c>
      <c r="L469" s="3" t="n">
        <v>5773</v>
      </c>
      <c r="M469" s="3" t="n">
        <v>519570</v>
      </c>
      <c r="N469" s="3" t="n">
        <v>2474</v>
      </c>
      <c r="O469" s="3" t="n">
        <v>235030</v>
      </c>
    </row>
    <row r="470" customFormat="false" ht="12.75" hidden="true" customHeight="false" outlineLevel="2" collapsed="false">
      <c r="A470" s="1" t="s">
        <v>71</v>
      </c>
      <c r="B470" s="2" t="s">
        <v>9</v>
      </c>
      <c r="C470" s="2" t="n">
        <v>8</v>
      </c>
      <c r="D470" s="3" t="n">
        <v>1004</v>
      </c>
      <c r="E470" s="3" t="n">
        <v>408460</v>
      </c>
      <c r="F470" s="3" t="n">
        <v>449</v>
      </c>
      <c r="G470" s="3" t="n">
        <v>197560</v>
      </c>
      <c r="H470" s="3" t="n">
        <v>555</v>
      </c>
      <c r="I470" s="3" t="n">
        <v>210900</v>
      </c>
      <c r="J470" s="3" t="n">
        <v>330</v>
      </c>
      <c r="K470" s="3" t="n">
        <v>30510</v>
      </c>
      <c r="L470" s="3" t="n">
        <v>162</v>
      </c>
      <c r="M470" s="3" t="n">
        <v>15390</v>
      </c>
      <c r="N470" s="3" t="n">
        <v>168</v>
      </c>
      <c r="O470" s="3" t="n">
        <v>15120</v>
      </c>
    </row>
    <row r="471" customFormat="false" ht="12.75" hidden="true" customHeight="false" outlineLevel="2" collapsed="false">
      <c r="A471" s="1" t="s">
        <v>72</v>
      </c>
      <c r="B471" s="2" t="s">
        <v>9</v>
      </c>
      <c r="C471" s="2" t="n">
        <v>8</v>
      </c>
      <c r="D471" s="3" t="n">
        <v>1139</v>
      </c>
      <c r="E471" s="3" t="n">
        <v>489750</v>
      </c>
      <c r="F471" s="3" t="n">
        <v>911</v>
      </c>
      <c r="G471" s="3" t="n">
        <v>409950</v>
      </c>
      <c r="H471" s="3" t="n">
        <v>228</v>
      </c>
      <c r="I471" s="3" t="n">
        <v>79800</v>
      </c>
      <c r="J471" s="3" t="n">
        <v>868</v>
      </c>
      <c r="K471" s="3" t="n">
        <v>76390</v>
      </c>
      <c r="L471" s="3" t="n">
        <v>695</v>
      </c>
      <c r="M471" s="3" t="n">
        <v>62550</v>
      </c>
      <c r="N471" s="3" t="n">
        <v>173</v>
      </c>
      <c r="O471" s="3" t="n">
        <v>13840</v>
      </c>
    </row>
    <row r="472" customFormat="false" ht="12.75" hidden="true" customHeight="false" outlineLevel="2" collapsed="false">
      <c r="A472" s="1" t="s">
        <v>73</v>
      </c>
      <c r="B472" s="2" t="s">
        <v>9</v>
      </c>
      <c r="C472" s="2" t="n">
        <v>8</v>
      </c>
      <c r="D472" s="3" t="n">
        <v>2840</v>
      </c>
      <c r="E472" s="3" t="n">
        <v>1051540</v>
      </c>
      <c r="F472" s="3" t="n">
        <v>1457</v>
      </c>
      <c r="G472" s="3" t="n">
        <v>553660</v>
      </c>
      <c r="H472" s="3" t="n">
        <v>1383</v>
      </c>
      <c r="I472" s="3" t="n">
        <v>497880</v>
      </c>
      <c r="J472" s="3" t="n">
        <v>697</v>
      </c>
      <c r="K472" s="3" t="n">
        <v>65335</v>
      </c>
      <c r="L472" s="3" t="n">
        <v>521</v>
      </c>
      <c r="M472" s="3" t="n">
        <v>49495</v>
      </c>
      <c r="N472" s="3" t="n">
        <v>176</v>
      </c>
      <c r="O472" s="3" t="n">
        <v>15840</v>
      </c>
    </row>
    <row r="473" customFormat="false" ht="12.75" hidden="true" customHeight="false" outlineLevel="2" collapsed="false">
      <c r="A473" s="1" t="s">
        <v>74</v>
      </c>
      <c r="B473" s="2" t="s">
        <v>9</v>
      </c>
      <c r="C473" s="2" t="n">
        <v>8</v>
      </c>
      <c r="D473" s="3" t="n">
        <v>650</v>
      </c>
      <c r="E473" s="3" t="n">
        <v>308700</v>
      </c>
      <c r="F473" s="3" t="n">
        <v>540</v>
      </c>
      <c r="G473" s="3" t="n">
        <v>259200</v>
      </c>
      <c r="H473" s="3" t="n">
        <v>110</v>
      </c>
      <c r="I473" s="3" t="n">
        <v>49500</v>
      </c>
      <c r="J473" s="3" t="n">
        <v>0</v>
      </c>
      <c r="K473" s="3" t="n">
        <v>0</v>
      </c>
      <c r="L473" s="3" t="n">
        <v>0</v>
      </c>
      <c r="M473" s="3" t="n">
        <v>0</v>
      </c>
      <c r="N473" s="3" t="n">
        <v>0</v>
      </c>
      <c r="O473" s="3" t="n">
        <v>0</v>
      </c>
    </row>
    <row r="474" customFormat="false" ht="12.75" hidden="true" customHeight="false" outlineLevel="2" collapsed="false">
      <c r="A474" s="1" t="s">
        <v>75</v>
      </c>
      <c r="B474" s="2" t="s">
        <v>9</v>
      </c>
      <c r="C474" s="2" t="n">
        <v>8</v>
      </c>
      <c r="D474" s="3" t="n">
        <v>947</v>
      </c>
      <c r="E474" s="3" t="n">
        <v>190722</v>
      </c>
      <c r="F474" s="3" t="n">
        <v>502</v>
      </c>
      <c r="G474" s="3" t="n">
        <v>115962</v>
      </c>
      <c r="H474" s="3" t="n">
        <v>445</v>
      </c>
      <c r="I474" s="3" t="n">
        <v>74760</v>
      </c>
      <c r="J474" s="3" t="n">
        <v>443</v>
      </c>
      <c r="K474" s="3" t="n">
        <v>33225</v>
      </c>
      <c r="L474" s="3" t="n">
        <v>174</v>
      </c>
      <c r="M474" s="3" t="n">
        <v>13050</v>
      </c>
      <c r="N474" s="3" t="n">
        <v>269</v>
      </c>
      <c r="O474" s="3" t="n">
        <v>20175</v>
      </c>
    </row>
    <row r="475" customFormat="false" ht="12.75" hidden="true" customHeight="false" outlineLevel="2" collapsed="false">
      <c r="A475" s="1" t="s">
        <v>76</v>
      </c>
      <c r="B475" s="2" t="s">
        <v>9</v>
      </c>
      <c r="C475" s="2" t="n">
        <v>8</v>
      </c>
      <c r="D475" s="3" t="n">
        <v>14273</v>
      </c>
      <c r="E475" s="3" t="n">
        <v>5868170</v>
      </c>
      <c r="F475" s="3" t="n">
        <v>12466</v>
      </c>
      <c r="G475" s="3" t="n">
        <v>5235720</v>
      </c>
      <c r="H475" s="3" t="n">
        <v>1807</v>
      </c>
      <c r="I475" s="3" t="n">
        <v>632450</v>
      </c>
      <c r="J475" s="3" t="n">
        <v>2952</v>
      </c>
      <c r="K475" s="3" t="n">
        <v>280440</v>
      </c>
      <c r="L475" s="3" t="n">
        <v>1476</v>
      </c>
      <c r="M475" s="3" t="n">
        <v>140220</v>
      </c>
      <c r="N475" s="3" t="n">
        <v>1476</v>
      </c>
      <c r="O475" s="3" t="n">
        <v>140220</v>
      </c>
    </row>
    <row r="476" customFormat="false" ht="12.75" hidden="true" customHeight="false" outlineLevel="2" collapsed="false">
      <c r="A476" s="1" t="s">
        <v>77</v>
      </c>
      <c r="B476" s="2" t="s">
        <v>9</v>
      </c>
      <c r="C476" s="2" t="n">
        <v>8</v>
      </c>
      <c r="D476" s="3" t="n">
        <v>86</v>
      </c>
      <c r="E476" s="3" t="n">
        <v>30783</v>
      </c>
      <c r="F476" s="3" t="n">
        <v>26</v>
      </c>
      <c r="G476" s="3" t="n">
        <v>9213</v>
      </c>
      <c r="H476" s="3" t="n">
        <v>60</v>
      </c>
      <c r="I476" s="3" t="n">
        <v>21570</v>
      </c>
      <c r="J476" s="3" t="n">
        <v>51</v>
      </c>
      <c r="K476" s="3" t="n">
        <v>3879</v>
      </c>
      <c r="L476" s="3" t="n">
        <v>26</v>
      </c>
      <c r="M476" s="3" t="n">
        <v>2054</v>
      </c>
      <c r="N476" s="3" t="n">
        <v>25</v>
      </c>
      <c r="O476" s="3" t="n">
        <v>1825</v>
      </c>
    </row>
    <row r="477" customFormat="false" ht="12.75" hidden="true" customHeight="false" outlineLevel="2" collapsed="false">
      <c r="A477" s="1" t="s">
        <v>78</v>
      </c>
      <c r="B477" s="2" t="s">
        <v>9</v>
      </c>
      <c r="C477" s="2" t="n">
        <v>8</v>
      </c>
      <c r="D477" s="3" t="n">
        <v>1010</v>
      </c>
      <c r="E477" s="3" t="n">
        <v>493989</v>
      </c>
      <c r="F477" s="3" t="n">
        <v>850</v>
      </c>
      <c r="G477" s="3" t="n">
        <v>423986</v>
      </c>
      <c r="H477" s="3" t="n">
        <v>160</v>
      </c>
      <c r="I477" s="3" t="n">
        <v>70003</v>
      </c>
      <c r="J477" s="3" t="n">
        <v>509</v>
      </c>
      <c r="K477" s="3" t="n">
        <v>42165</v>
      </c>
      <c r="L477" s="3" t="n">
        <v>220</v>
      </c>
      <c r="M477" s="3" t="n">
        <v>17600</v>
      </c>
      <c r="N477" s="3" t="n">
        <v>289</v>
      </c>
      <c r="O477" s="3" t="n">
        <v>24565</v>
      </c>
    </row>
    <row r="478" customFormat="false" ht="12.75" hidden="true" customHeight="false" outlineLevel="2" collapsed="false">
      <c r="A478" s="1" t="s">
        <v>79</v>
      </c>
      <c r="B478" s="2" t="s">
        <v>9</v>
      </c>
      <c r="C478" s="2" t="n">
        <v>8</v>
      </c>
      <c r="D478" s="3" t="n">
        <v>3932</v>
      </c>
      <c r="E478" s="3" t="n">
        <v>1598626</v>
      </c>
      <c r="F478" s="3" t="n">
        <v>1743</v>
      </c>
      <c r="G478" s="3" t="n">
        <v>766747</v>
      </c>
      <c r="H478" s="3" t="n">
        <v>2189</v>
      </c>
      <c r="I478" s="3" t="n">
        <v>831879</v>
      </c>
      <c r="J478" s="3" t="n">
        <v>2230</v>
      </c>
      <c r="K478" s="3" t="n">
        <v>205465</v>
      </c>
      <c r="L478" s="3" t="n">
        <v>953</v>
      </c>
      <c r="M478" s="3" t="n">
        <v>90535</v>
      </c>
      <c r="N478" s="3" t="n">
        <v>1277</v>
      </c>
      <c r="O478" s="3" t="n">
        <v>114930</v>
      </c>
    </row>
    <row r="479" customFormat="false" ht="12.75" hidden="true" customHeight="false" outlineLevel="2" collapsed="false">
      <c r="A479" s="1" t="s">
        <v>80</v>
      </c>
      <c r="B479" s="2" t="s">
        <v>9</v>
      </c>
      <c r="C479" s="2" t="n">
        <v>8</v>
      </c>
      <c r="D479" s="3" t="n">
        <v>0</v>
      </c>
      <c r="E479" s="3" t="n">
        <v>0</v>
      </c>
      <c r="F479" s="3" t="n">
        <v>0</v>
      </c>
      <c r="G479" s="3" t="n">
        <v>0</v>
      </c>
      <c r="H479" s="3" t="n">
        <v>0</v>
      </c>
      <c r="I479" s="3" t="n">
        <v>0</v>
      </c>
      <c r="J479" s="3" t="n">
        <v>0</v>
      </c>
      <c r="K479" s="3" t="n">
        <v>0</v>
      </c>
      <c r="L479" s="3" t="n">
        <v>0</v>
      </c>
      <c r="M479" s="3" t="n">
        <v>0</v>
      </c>
      <c r="N479" s="3" t="n">
        <v>0</v>
      </c>
      <c r="O479" s="3" t="n">
        <v>0</v>
      </c>
    </row>
    <row r="480" customFormat="false" ht="12.75" hidden="true" customHeight="false" outlineLevel="2" collapsed="false">
      <c r="A480" s="1" t="s">
        <v>81</v>
      </c>
      <c r="B480" s="2" t="s">
        <v>9</v>
      </c>
      <c r="C480" s="2" t="n">
        <v>8</v>
      </c>
      <c r="D480" s="3" t="n">
        <v>2484</v>
      </c>
      <c r="E480" s="3" t="n">
        <v>1083419</v>
      </c>
      <c r="F480" s="3" t="n">
        <v>1295</v>
      </c>
      <c r="G480" s="3" t="n">
        <v>600917</v>
      </c>
      <c r="H480" s="3" t="n">
        <v>1189</v>
      </c>
      <c r="I480" s="3" t="n">
        <v>482502</v>
      </c>
      <c r="J480" s="3" t="n">
        <v>1062</v>
      </c>
      <c r="K480" s="3" t="n">
        <v>94760</v>
      </c>
      <c r="L480" s="3" t="n">
        <v>1015</v>
      </c>
      <c r="M480" s="3" t="n">
        <v>92155</v>
      </c>
      <c r="N480" s="3" t="n">
        <v>47</v>
      </c>
      <c r="O480" s="3" t="n">
        <v>2605</v>
      </c>
    </row>
    <row r="481" customFormat="false" ht="12.75" hidden="true" customHeight="false" outlineLevel="2" collapsed="false">
      <c r="A481" s="1" t="s">
        <v>82</v>
      </c>
      <c r="B481" s="2" t="s">
        <v>9</v>
      </c>
      <c r="C481" s="2" t="n">
        <v>8</v>
      </c>
      <c r="D481" s="3" t="n">
        <v>81</v>
      </c>
      <c r="E481" s="3" t="n">
        <v>31220</v>
      </c>
      <c r="F481" s="3" t="n">
        <v>19</v>
      </c>
      <c r="G481" s="3" t="n">
        <v>7220</v>
      </c>
      <c r="H481" s="3" t="n">
        <v>62</v>
      </c>
      <c r="I481" s="3" t="n">
        <v>24000</v>
      </c>
      <c r="J481" s="3" t="n">
        <v>0</v>
      </c>
      <c r="K481" s="3" t="n">
        <v>0</v>
      </c>
      <c r="L481" s="3" t="n">
        <v>0</v>
      </c>
      <c r="M481" s="3" t="n">
        <v>0</v>
      </c>
      <c r="N481" s="3" t="n">
        <v>0</v>
      </c>
      <c r="O481" s="3" t="n">
        <v>0</v>
      </c>
    </row>
    <row r="482" customFormat="false" ht="12.75" hidden="true" customHeight="false" outlineLevel="2" collapsed="false">
      <c r="A482" s="1" t="s">
        <v>83</v>
      </c>
      <c r="B482" s="2" t="s">
        <v>9</v>
      </c>
      <c r="C482" s="2" t="n">
        <v>8</v>
      </c>
      <c r="D482" s="3" t="n">
        <v>681</v>
      </c>
      <c r="E482" s="3" t="n">
        <v>267165</v>
      </c>
      <c r="F482" s="3" t="n">
        <v>447</v>
      </c>
      <c r="G482" s="3" t="n">
        <v>175671</v>
      </c>
      <c r="H482" s="3" t="n">
        <v>234</v>
      </c>
      <c r="I482" s="3" t="n">
        <v>91494</v>
      </c>
      <c r="J482" s="3" t="n">
        <v>513</v>
      </c>
      <c r="K482" s="3" t="n">
        <v>29795</v>
      </c>
      <c r="L482" s="3" t="n">
        <v>395</v>
      </c>
      <c r="M482" s="3" t="n">
        <v>23305</v>
      </c>
      <c r="N482" s="3" t="n">
        <v>118</v>
      </c>
      <c r="O482" s="3" t="n">
        <v>6490</v>
      </c>
    </row>
    <row r="483" customFormat="false" ht="12.75" hidden="true" customHeight="false" outlineLevel="2" collapsed="false">
      <c r="A483" s="1" t="s">
        <v>84</v>
      </c>
      <c r="B483" s="2" t="s">
        <v>9</v>
      </c>
      <c r="C483" s="2" t="n">
        <v>8</v>
      </c>
      <c r="D483" s="3" t="n">
        <v>1161</v>
      </c>
      <c r="E483" s="3" t="n">
        <v>381815</v>
      </c>
      <c r="F483" s="3" t="n">
        <v>297</v>
      </c>
      <c r="G483" s="3" t="n">
        <v>102850</v>
      </c>
      <c r="H483" s="3" t="n">
        <v>864</v>
      </c>
      <c r="I483" s="3" t="n">
        <v>278965</v>
      </c>
      <c r="J483" s="3" t="n">
        <v>0</v>
      </c>
      <c r="K483" s="3" t="n">
        <v>0</v>
      </c>
      <c r="L483" s="3" t="n">
        <v>0</v>
      </c>
      <c r="M483" s="3" t="n">
        <v>0</v>
      </c>
      <c r="N483" s="3" t="n">
        <v>0</v>
      </c>
      <c r="O483" s="3" t="n">
        <v>0</v>
      </c>
    </row>
    <row r="484" customFormat="false" ht="12.75" hidden="true" customHeight="false" outlineLevel="2" collapsed="false">
      <c r="A484" s="1" t="s">
        <v>85</v>
      </c>
      <c r="B484" s="2" t="s">
        <v>9</v>
      </c>
      <c r="C484" s="2" t="n">
        <v>8</v>
      </c>
      <c r="D484" s="3" t="n">
        <v>3576</v>
      </c>
      <c r="E484" s="3" t="n">
        <v>1549152</v>
      </c>
      <c r="F484" s="3" t="n">
        <v>2866</v>
      </c>
      <c r="G484" s="3" t="n">
        <v>1267637</v>
      </c>
      <c r="H484" s="3" t="n">
        <v>710</v>
      </c>
      <c r="I484" s="3" t="n">
        <v>281515</v>
      </c>
      <c r="J484" s="3" t="n">
        <v>2917</v>
      </c>
      <c r="K484" s="3" t="n">
        <v>269285</v>
      </c>
      <c r="L484" s="3" t="n">
        <v>1009</v>
      </c>
      <c r="M484" s="3" t="n">
        <v>91389</v>
      </c>
      <c r="N484" s="3" t="n">
        <v>1908</v>
      </c>
      <c r="O484" s="3" t="n">
        <v>177896</v>
      </c>
    </row>
    <row r="485" customFormat="false" ht="12.75" hidden="true" customHeight="false" outlineLevel="2" collapsed="false">
      <c r="A485" s="1" t="s">
        <v>86</v>
      </c>
      <c r="B485" s="2" t="s">
        <v>9</v>
      </c>
      <c r="C485" s="2" t="n">
        <v>8</v>
      </c>
      <c r="D485" s="3" t="n">
        <v>13548</v>
      </c>
      <c r="E485" s="3" t="n">
        <v>5697734</v>
      </c>
      <c r="F485" s="3" t="n">
        <v>8466</v>
      </c>
      <c r="G485" s="3" t="n">
        <v>3809700</v>
      </c>
      <c r="H485" s="3" t="n">
        <v>5082</v>
      </c>
      <c r="I485" s="3" t="n">
        <v>1888034</v>
      </c>
      <c r="J485" s="3" t="n">
        <v>20269</v>
      </c>
      <c r="K485" s="3" t="n">
        <v>2026900</v>
      </c>
      <c r="L485" s="3" t="n">
        <v>20269</v>
      </c>
      <c r="M485" s="3" t="n">
        <v>2026900</v>
      </c>
      <c r="N485" s="3" t="n">
        <v>0</v>
      </c>
      <c r="O485" s="3" t="n">
        <v>0</v>
      </c>
    </row>
    <row r="486" customFormat="false" ht="12.75" hidden="true" customHeight="false" outlineLevel="2" collapsed="false">
      <c r="A486" s="1" t="s">
        <v>87</v>
      </c>
      <c r="B486" s="2" t="s">
        <v>9</v>
      </c>
      <c r="C486" s="2" t="n">
        <v>8</v>
      </c>
      <c r="D486" s="3" t="n">
        <v>15351</v>
      </c>
      <c r="E486" s="3" t="n">
        <v>6948035</v>
      </c>
      <c r="F486" s="3" t="n">
        <v>10379</v>
      </c>
      <c r="G486" s="3" t="n">
        <v>5033815</v>
      </c>
      <c r="H486" s="3" t="n">
        <v>4972</v>
      </c>
      <c r="I486" s="3" t="n">
        <v>1914220</v>
      </c>
      <c r="J486" s="3" t="n">
        <v>0</v>
      </c>
      <c r="K486" s="3" t="n">
        <v>0</v>
      </c>
      <c r="L486" s="3" t="n">
        <v>0</v>
      </c>
      <c r="M486" s="3" t="n">
        <v>0</v>
      </c>
      <c r="N486" s="3" t="n">
        <v>0</v>
      </c>
      <c r="O486" s="3" t="n">
        <v>0</v>
      </c>
    </row>
    <row r="487" customFormat="false" ht="12.75" hidden="true" customHeight="false" outlineLevel="2" collapsed="false">
      <c r="A487" s="1" t="s">
        <v>88</v>
      </c>
      <c r="B487" s="2" t="s">
        <v>9</v>
      </c>
      <c r="C487" s="2" t="n">
        <v>8</v>
      </c>
      <c r="D487" s="3" t="n">
        <v>3509</v>
      </c>
      <c r="E487" s="3" t="n">
        <v>1420710</v>
      </c>
      <c r="F487" s="3" t="n">
        <v>1247</v>
      </c>
      <c r="G487" s="3" t="n">
        <v>561150</v>
      </c>
      <c r="H487" s="3" t="n">
        <v>2262</v>
      </c>
      <c r="I487" s="3" t="n">
        <v>859560</v>
      </c>
      <c r="J487" s="3" t="n">
        <v>1376</v>
      </c>
      <c r="K487" s="3" t="n">
        <v>116960</v>
      </c>
      <c r="L487" s="3" t="n">
        <v>510</v>
      </c>
      <c r="M487" s="3" t="n">
        <v>43350</v>
      </c>
      <c r="N487" s="3" t="n">
        <v>866</v>
      </c>
      <c r="O487" s="3" t="n">
        <v>73610</v>
      </c>
    </row>
    <row r="488" customFormat="false" ht="12.75" hidden="true" customHeight="false" outlineLevel="2" collapsed="false">
      <c r="A488" s="1" t="s">
        <v>89</v>
      </c>
      <c r="B488" s="2" t="s">
        <v>9</v>
      </c>
      <c r="C488" s="2" t="n">
        <v>8</v>
      </c>
      <c r="D488" s="3" t="n">
        <v>1991</v>
      </c>
      <c r="E488" s="3" t="n">
        <v>956100</v>
      </c>
      <c r="F488" s="3" t="n">
        <v>1203</v>
      </c>
      <c r="G488" s="3" t="n">
        <v>601500</v>
      </c>
      <c r="H488" s="3" t="n">
        <v>788</v>
      </c>
      <c r="I488" s="3" t="n">
        <v>354600</v>
      </c>
      <c r="J488" s="3" t="n">
        <v>1393</v>
      </c>
      <c r="K488" s="3" t="n">
        <v>146221</v>
      </c>
      <c r="L488" s="3" t="n">
        <v>822</v>
      </c>
      <c r="M488" s="3" t="n">
        <v>80556</v>
      </c>
      <c r="N488" s="3" t="n">
        <v>571</v>
      </c>
      <c r="O488" s="3" t="n">
        <v>65665</v>
      </c>
    </row>
    <row r="489" customFormat="false" ht="12.75" hidden="true" customHeight="false" outlineLevel="2" collapsed="false">
      <c r="A489" s="1" t="s">
        <v>90</v>
      </c>
      <c r="B489" s="2" t="s">
        <v>9</v>
      </c>
      <c r="C489" s="2" t="n">
        <v>8</v>
      </c>
      <c r="D489" s="3" t="n">
        <v>1853</v>
      </c>
      <c r="E489" s="3" t="n">
        <v>747691</v>
      </c>
      <c r="F489" s="3" t="n">
        <v>1010</v>
      </c>
      <c r="G489" s="3" t="n">
        <v>435903</v>
      </c>
      <c r="H489" s="3" t="n">
        <v>843</v>
      </c>
      <c r="I489" s="3" t="n">
        <v>311788</v>
      </c>
      <c r="J489" s="3" t="n">
        <v>3345</v>
      </c>
      <c r="K489" s="3" t="n">
        <v>319120</v>
      </c>
      <c r="L489" s="3" t="n">
        <v>2890</v>
      </c>
      <c r="M489" s="3" t="n">
        <v>272219</v>
      </c>
      <c r="N489" s="3" t="n">
        <v>455</v>
      </c>
      <c r="O489" s="3" t="n">
        <v>46901</v>
      </c>
    </row>
    <row r="490" customFormat="false" ht="12.75" hidden="true" customHeight="false" outlineLevel="2" collapsed="false">
      <c r="A490" s="1" t="s">
        <v>91</v>
      </c>
      <c r="B490" s="2" t="s">
        <v>9</v>
      </c>
      <c r="C490" s="2" t="n">
        <v>8</v>
      </c>
      <c r="D490" s="3" t="n">
        <v>836</v>
      </c>
      <c r="E490" s="3" t="n">
        <v>319189</v>
      </c>
      <c r="F490" s="3" t="n">
        <v>380</v>
      </c>
      <c r="G490" s="3" t="n">
        <v>159669</v>
      </c>
      <c r="H490" s="3" t="n">
        <v>456</v>
      </c>
      <c r="I490" s="3" t="n">
        <v>159520</v>
      </c>
      <c r="J490" s="3" t="n">
        <v>0</v>
      </c>
      <c r="K490" s="3" t="n">
        <v>0</v>
      </c>
      <c r="L490" s="3" t="n">
        <v>0</v>
      </c>
      <c r="M490" s="3" t="n">
        <v>0</v>
      </c>
      <c r="N490" s="3" t="n">
        <v>0</v>
      </c>
      <c r="O490" s="3" t="n">
        <v>0</v>
      </c>
    </row>
    <row r="491" customFormat="false" ht="12.75" hidden="true" customHeight="false" outlineLevel="2" collapsed="false">
      <c r="A491" s="1" t="s">
        <v>92</v>
      </c>
      <c r="B491" s="2" t="s">
        <v>9</v>
      </c>
      <c r="C491" s="2" t="n">
        <v>8</v>
      </c>
      <c r="D491" s="3" t="n">
        <v>1102</v>
      </c>
      <c r="E491" s="3" t="n">
        <v>381300</v>
      </c>
      <c r="F491" s="3" t="n">
        <v>540</v>
      </c>
      <c r="G491" s="3" t="n">
        <v>235875</v>
      </c>
      <c r="H491" s="3" t="n">
        <v>562</v>
      </c>
      <c r="I491" s="3" t="n">
        <v>145425</v>
      </c>
      <c r="J491" s="3" t="n">
        <v>373</v>
      </c>
      <c r="K491" s="3" t="n">
        <v>37600</v>
      </c>
      <c r="L491" s="3" t="n">
        <v>204</v>
      </c>
      <c r="M491" s="3" t="n">
        <v>23100</v>
      </c>
      <c r="N491" s="3" t="n">
        <v>169</v>
      </c>
      <c r="O491" s="3" t="n">
        <v>14500</v>
      </c>
    </row>
    <row r="492" customFormat="false" ht="12.75" hidden="true" customHeight="false" outlineLevel="2" collapsed="false">
      <c r="A492" s="22" t="s">
        <v>93</v>
      </c>
      <c r="B492" s="23" t="s">
        <v>9</v>
      </c>
      <c r="C492" s="23" t="n">
        <v>8</v>
      </c>
      <c r="D492" s="24" t="n">
        <v>1836</v>
      </c>
      <c r="E492" s="24" t="n">
        <v>711435</v>
      </c>
      <c r="F492" s="24" t="n">
        <v>1556</v>
      </c>
      <c r="G492" s="24" t="n">
        <v>594395</v>
      </c>
      <c r="H492" s="24" t="n">
        <v>280</v>
      </c>
      <c r="I492" s="24" t="n">
        <v>117040</v>
      </c>
      <c r="J492" s="24" t="n">
        <v>672</v>
      </c>
      <c r="K492" s="24" t="n">
        <v>61995</v>
      </c>
      <c r="L492" s="24" t="n">
        <v>297</v>
      </c>
      <c r="M492" s="24" t="n">
        <v>25245</v>
      </c>
      <c r="N492" s="24" t="n">
        <v>375</v>
      </c>
      <c r="O492" s="24" t="n">
        <v>36750</v>
      </c>
    </row>
    <row r="493" customFormat="false" ht="12.75" hidden="true" customHeight="false" outlineLevel="2" collapsed="false">
      <c r="A493" s="1" t="s">
        <v>94</v>
      </c>
      <c r="B493" s="2" t="s">
        <v>9</v>
      </c>
      <c r="C493" s="2" t="n">
        <v>8</v>
      </c>
      <c r="D493" s="3" t="n">
        <v>889</v>
      </c>
      <c r="E493" s="3" t="n">
        <v>330437</v>
      </c>
      <c r="F493" s="3" t="n">
        <v>342</v>
      </c>
      <c r="G493" s="3" t="n">
        <v>134064</v>
      </c>
      <c r="H493" s="3" t="n">
        <v>547</v>
      </c>
      <c r="I493" s="3" t="n">
        <v>196373</v>
      </c>
      <c r="J493" s="3" t="n">
        <v>159</v>
      </c>
      <c r="K493" s="3" t="n">
        <v>12612</v>
      </c>
      <c r="L493" s="3" t="n">
        <v>142</v>
      </c>
      <c r="M493" s="3" t="n">
        <v>11218</v>
      </c>
      <c r="N493" s="3" t="n">
        <v>17</v>
      </c>
      <c r="O493" s="3" t="n">
        <v>1394</v>
      </c>
    </row>
    <row r="494" customFormat="false" ht="12.75" hidden="true" customHeight="false" outlineLevel="2" collapsed="false">
      <c r="A494" s="1" t="s">
        <v>95</v>
      </c>
      <c r="B494" s="2" t="s">
        <v>9</v>
      </c>
      <c r="C494" s="2" t="n">
        <v>8</v>
      </c>
      <c r="D494" s="3" t="n">
        <v>1654</v>
      </c>
      <c r="E494" s="3" t="n">
        <v>786600</v>
      </c>
      <c r="F494" s="3" t="n">
        <v>1349</v>
      </c>
      <c r="G494" s="3" t="n">
        <v>647520</v>
      </c>
      <c r="H494" s="3" t="n">
        <v>305</v>
      </c>
      <c r="I494" s="3" t="n">
        <v>139080</v>
      </c>
      <c r="J494" s="3" t="n">
        <v>2741</v>
      </c>
      <c r="K494" s="3" t="n">
        <v>300355</v>
      </c>
      <c r="L494" s="3" t="n">
        <v>1563</v>
      </c>
      <c r="M494" s="3" t="n">
        <v>167241</v>
      </c>
      <c r="N494" s="3" t="n">
        <v>1178</v>
      </c>
      <c r="O494" s="3" t="n">
        <v>133114</v>
      </c>
    </row>
    <row r="495" customFormat="false" ht="12.75" hidden="true" customHeight="false" outlineLevel="2" collapsed="false">
      <c r="A495" s="1" t="s">
        <v>96</v>
      </c>
      <c r="B495" s="2" t="s">
        <v>9</v>
      </c>
      <c r="C495" s="2" t="n">
        <v>8</v>
      </c>
      <c r="D495" s="3" t="n">
        <v>1040</v>
      </c>
      <c r="E495" s="3" t="n">
        <v>432410</v>
      </c>
      <c r="F495" s="3" t="n">
        <v>582</v>
      </c>
      <c r="G495" s="3" t="n">
        <v>256080</v>
      </c>
      <c r="H495" s="3" t="n">
        <v>458</v>
      </c>
      <c r="I495" s="3" t="n">
        <v>176330</v>
      </c>
      <c r="J495" s="3" t="n">
        <v>445</v>
      </c>
      <c r="K495" s="3" t="n">
        <v>36590</v>
      </c>
      <c r="L495" s="3" t="n">
        <v>247</v>
      </c>
      <c r="M495" s="3" t="n">
        <v>19760</v>
      </c>
      <c r="N495" s="3" t="n">
        <v>198</v>
      </c>
      <c r="O495" s="3" t="n">
        <v>16830</v>
      </c>
    </row>
    <row r="496" customFormat="false" ht="12.75" hidden="true" customHeight="false" outlineLevel="2" collapsed="false">
      <c r="A496" s="1" t="s">
        <v>97</v>
      </c>
      <c r="B496" s="2" t="s">
        <v>9</v>
      </c>
      <c r="C496" s="2" t="n">
        <v>8</v>
      </c>
      <c r="D496" s="3" t="n">
        <v>255</v>
      </c>
      <c r="E496" s="3" t="n">
        <v>94140</v>
      </c>
      <c r="F496" s="3" t="n">
        <v>124</v>
      </c>
      <c r="G496" s="3" t="n">
        <v>49600</v>
      </c>
      <c r="H496" s="3" t="n">
        <v>131</v>
      </c>
      <c r="I496" s="3" t="n">
        <v>44540</v>
      </c>
      <c r="J496" s="3" t="n">
        <v>0</v>
      </c>
      <c r="K496" s="3" t="n">
        <v>0</v>
      </c>
      <c r="L496" s="3" t="n">
        <v>0</v>
      </c>
      <c r="M496" s="3" t="n">
        <v>0</v>
      </c>
      <c r="N496" s="3" t="n">
        <v>0</v>
      </c>
      <c r="O496" s="3" t="n">
        <v>0</v>
      </c>
    </row>
    <row r="497" customFormat="false" ht="12.75" hidden="true" customHeight="false" outlineLevel="2" collapsed="false">
      <c r="A497" s="1" t="s">
        <v>98</v>
      </c>
      <c r="B497" s="2" t="s">
        <v>9</v>
      </c>
      <c r="C497" s="2" t="n">
        <v>8</v>
      </c>
      <c r="D497" s="3" t="n">
        <v>107</v>
      </c>
      <c r="E497" s="3" t="n">
        <v>39970</v>
      </c>
      <c r="F497" s="3" t="n">
        <v>75</v>
      </c>
      <c r="G497" s="3" t="n">
        <v>29250</v>
      </c>
      <c r="H497" s="3" t="n">
        <v>32</v>
      </c>
      <c r="I497" s="3" t="n">
        <v>10720</v>
      </c>
      <c r="J497" s="3" t="n">
        <v>0</v>
      </c>
      <c r="K497" s="3" t="n">
        <v>0</v>
      </c>
      <c r="L497" s="3" t="n">
        <v>0</v>
      </c>
      <c r="M497" s="3" t="n">
        <v>0</v>
      </c>
      <c r="N497" s="3" t="n">
        <v>0</v>
      </c>
      <c r="O497" s="3" t="n">
        <v>0</v>
      </c>
    </row>
    <row r="498" customFormat="false" ht="12.75" hidden="true" customHeight="false" outlineLevel="2" collapsed="false">
      <c r="A498" s="1" t="s">
        <v>99</v>
      </c>
      <c r="B498" s="2" t="s">
        <v>9</v>
      </c>
      <c r="C498" s="2" t="n">
        <v>8</v>
      </c>
      <c r="D498" s="3" t="n">
        <v>0</v>
      </c>
      <c r="E498" s="3" t="n">
        <v>0</v>
      </c>
      <c r="F498" s="3" t="n">
        <v>0</v>
      </c>
      <c r="G498" s="3" t="n">
        <v>0</v>
      </c>
      <c r="H498" s="3" t="n">
        <v>0</v>
      </c>
      <c r="I498" s="3" t="n">
        <v>0</v>
      </c>
      <c r="J498" s="3" t="n">
        <v>0</v>
      </c>
      <c r="K498" s="3" t="n">
        <v>0</v>
      </c>
      <c r="L498" s="3" t="n">
        <v>0</v>
      </c>
      <c r="M498" s="3" t="n">
        <v>0</v>
      </c>
      <c r="N498" s="3" t="n">
        <v>0</v>
      </c>
      <c r="O498" s="3" t="n">
        <v>0</v>
      </c>
    </row>
    <row r="499" customFormat="false" ht="12.75" hidden="true" customHeight="false" outlineLevel="2" collapsed="false">
      <c r="A499" s="1" t="s">
        <v>100</v>
      </c>
      <c r="B499" s="2" t="s">
        <v>9</v>
      </c>
      <c r="C499" s="2" t="n">
        <v>8</v>
      </c>
      <c r="D499" s="3" t="n">
        <v>740</v>
      </c>
      <c r="E499" s="3" t="n">
        <v>358432</v>
      </c>
      <c r="F499" s="3" t="n">
        <v>498</v>
      </c>
      <c r="G499" s="3" t="n">
        <v>246012</v>
      </c>
      <c r="H499" s="3" t="n">
        <v>242</v>
      </c>
      <c r="I499" s="3" t="n">
        <v>112420</v>
      </c>
      <c r="J499" s="3" t="n">
        <v>253</v>
      </c>
      <c r="K499" s="3" t="n">
        <v>22011</v>
      </c>
      <c r="L499" s="3" t="n">
        <v>107</v>
      </c>
      <c r="M499" s="3" t="n">
        <v>9309</v>
      </c>
      <c r="N499" s="3" t="n">
        <v>146</v>
      </c>
      <c r="O499" s="3" t="n">
        <v>12702</v>
      </c>
    </row>
    <row r="500" customFormat="false" ht="12.75" hidden="true" customHeight="false" outlineLevel="2" collapsed="false">
      <c r="A500" s="1" t="s">
        <v>101</v>
      </c>
      <c r="B500" s="2" t="s">
        <v>9</v>
      </c>
      <c r="C500" s="2" t="n">
        <v>8</v>
      </c>
      <c r="D500" s="3" t="n">
        <v>2609</v>
      </c>
      <c r="E500" s="3" t="n">
        <v>965330</v>
      </c>
      <c r="F500" s="3" t="n">
        <v>1262</v>
      </c>
      <c r="G500" s="3" t="n">
        <v>466940</v>
      </c>
      <c r="H500" s="3" t="n">
        <v>1347</v>
      </c>
      <c r="I500" s="3" t="n">
        <v>498390</v>
      </c>
      <c r="J500" s="3" t="n">
        <v>92</v>
      </c>
      <c r="K500" s="3" t="n">
        <v>4889</v>
      </c>
      <c r="L500" s="3" t="n">
        <v>54</v>
      </c>
      <c r="M500" s="3" t="n">
        <v>2862</v>
      </c>
      <c r="N500" s="3" t="n">
        <v>38</v>
      </c>
      <c r="O500" s="3" t="n">
        <v>2027</v>
      </c>
    </row>
    <row r="501" customFormat="false" ht="12.75" hidden="true" customHeight="false" outlineLevel="2" collapsed="false">
      <c r="A501" s="1" t="s">
        <v>102</v>
      </c>
      <c r="B501" s="2" t="s">
        <v>9</v>
      </c>
      <c r="C501" s="2" t="n">
        <v>8</v>
      </c>
      <c r="D501" s="3" t="n">
        <v>1875</v>
      </c>
      <c r="E501" s="3" t="n">
        <v>774750</v>
      </c>
      <c r="F501" s="3" t="n">
        <v>495</v>
      </c>
      <c r="G501" s="3" t="n">
        <v>222750</v>
      </c>
      <c r="H501" s="3" t="n">
        <v>1380</v>
      </c>
      <c r="I501" s="3" t="n">
        <v>552000</v>
      </c>
      <c r="J501" s="3" t="n">
        <v>0</v>
      </c>
      <c r="K501" s="3" t="n">
        <v>0</v>
      </c>
      <c r="L501" s="3" t="n">
        <v>0</v>
      </c>
      <c r="M501" s="3" t="n">
        <v>0</v>
      </c>
      <c r="N501" s="3" t="n">
        <v>0</v>
      </c>
      <c r="O501" s="3" t="n">
        <v>0</v>
      </c>
    </row>
    <row r="502" customFormat="false" ht="12.75" hidden="true" customHeight="false" outlineLevel="2" collapsed="false">
      <c r="A502" s="1" t="s">
        <v>103</v>
      </c>
      <c r="B502" s="2" t="s">
        <v>9</v>
      </c>
      <c r="C502" s="2" t="n">
        <v>8</v>
      </c>
      <c r="D502" s="3" t="n">
        <v>1263</v>
      </c>
      <c r="E502" s="3" t="n">
        <v>454700</v>
      </c>
      <c r="F502" s="3" t="n">
        <v>758</v>
      </c>
      <c r="G502" s="3" t="n">
        <v>303200</v>
      </c>
      <c r="H502" s="3" t="n">
        <v>505</v>
      </c>
      <c r="I502" s="3" t="n">
        <v>151500</v>
      </c>
      <c r="J502" s="3" t="n">
        <v>514</v>
      </c>
      <c r="K502" s="3" t="n">
        <v>51400</v>
      </c>
      <c r="L502" s="3" t="n">
        <v>506</v>
      </c>
      <c r="M502" s="3" t="n">
        <v>50600</v>
      </c>
      <c r="N502" s="3" t="n">
        <v>8</v>
      </c>
      <c r="O502" s="3" t="n">
        <v>800</v>
      </c>
    </row>
    <row r="503" customFormat="false" ht="12.75" hidden="true" customHeight="false" outlineLevel="2" collapsed="false">
      <c r="A503" s="1" t="s">
        <v>104</v>
      </c>
      <c r="B503" s="2" t="s">
        <v>9</v>
      </c>
      <c r="C503" s="2" t="n">
        <v>8</v>
      </c>
      <c r="D503" s="3" t="n">
        <v>786</v>
      </c>
      <c r="E503" s="3" t="n">
        <v>258420</v>
      </c>
      <c r="F503" s="3" t="n">
        <v>230</v>
      </c>
      <c r="G503" s="3" t="n">
        <v>80500</v>
      </c>
      <c r="H503" s="3" t="n">
        <v>556</v>
      </c>
      <c r="I503" s="3" t="n">
        <v>177920</v>
      </c>
      <c r="J503" s="3" t="n">
        <v>0</v>
      </c>
      <c r="K503" s="3" t="n">
        <v>0</v>
      </c>
      <c r="L503" s="3" t="n">
        <v>0</v>
      </c>
      <c r="M503" s="3" t="n">
        <v>0</v>
      </c>
      <c r="N503" s="3" t="n">
        <v>0</v>
      </c>
      <c r="O503" s="3" t="n">
        <v>0</v>
      </c>
    </row>
    <row r="504" customFormat="false" ht="12.75" hidden="true" customHeight="false" outlineLevel="2" collapsed="false">
      <c r="A504" s="1" t="s">
        <v>105</v>
      </c>
      <c r="B504" s="2" t="s">
        <v>9</v>
      </c>
      <c r="C504" s="2" t="n">
        <v>8</v>
      </c>
      <c r="D504" s="3" t="n">
        <v>3152</v>
      </c>
      <c r="E504" s="3" t="n">
        <v>1279712</v>
      </c>
      <c r="F504" s="3" t="n">
        <v>2522</v>
      </c>
      <c r="G504" s="3" t="n">
        <v>1059072</v>
      </c>
      <c r="H504" s="3" t="n">
        <v>630</v>
      </c>
      <c r="I504" s="3" t="n">
        <v>220640</v>
      </c>
      <c r="J504" s="3" t="n">
        <v>4807</v>
      </c>
      <c r="K504" s="3" t="n">
        <v>497044</v>
      </c>
      <c r="L504" s="3" t="n">
        <v>2884</v>
      </c>
      <c r="M504" s="3" t="n">
        <v>314378</v>
      </c>
      <c r="N504" s="3" t="n">
        <v>1923</v>
      </c>
      <c r="O504" s="3" t="n">
        <v>182666</v>
      </c>
    </row>
    <row r="505" customFormat="false" ht="12.75" hidden="true" customHeight="false" outlineLevel="2" collapsed="false">
      <c r="A505" s="1" t="s">
        <v>106</v>
      </c>
      <c r="B505" s="2" t="s">
        <v>9</v>
      </c>
      <c r="C505" s="2" t="n">
        <v>8</v>
      </c>
      <c r="D505" s="3" t="n">
        <v>1163</v>
      </c>
      <c r="E505" s="3" t="n">
        <v>536650</v>
      </c>
      <c r="F505" s="3" t="n">
        <v>448</v>
      </c>
      <c r="G505" s="3" t="n">
        <v>221755</v>
      </c>
      <c r="H505" s="3" t="n">
        <v>715</v>
      </c>
      <c r="I505" s="3" t="n">
        <v>314895</v>
      </c>
      <c r="J505" s="3" t="n">
        <v>953</v>
      </c>
      <c r="K505" s="3" t="n">
        <v>86862</v>
      </c>
      <c r="L505" s="3" t="n">
        <v>749</v>
      </c>
      <c r="M505" s="3" t="n">
        <v>67867</v>
      </c>
      <c r="N505" s="3" t="n">
        <v>204</v>
      </c>
      <c r="O505" s="3" t="n">
        <v>18995</v>
      </c>
    </row>
    <row r="506" customFormat="false" ht="12.75" hidden="true" customHeight="false" outlineLevel="2" collapsed="false">
      <c r="A506" s="1" t="s">
        <v>107</v>
      </c>
      <c r="B506" s="2" t="s">
        <v>9</v>
      </c>
      <c r="C506" s="2" t="n">
        <v>8</v>
      </c>
      <c r="D506" s="3" t="n">
        <v>1053</v>
      </c>
      <c r="E506" s="3" t="n">
        <v>263250</v>
      </c>
      <c r="F506" s="3" t="n">
        <v>737</v>
      </c>
      <c r="G506" s="3" t="n">
        <v>184250</v>
      </c>
      <c r="H506" s="3" t="n">
        <v>316</v>
      </c>
      <c r="I506" s="3" t="n">
        <v>79000</v>
      </c>
      <c r="J506" s="3" t="n">
        <v>335</v>
      </c>
      <c r="K506" s="3" t="n">
        <v>25125</v>
      </c>
      <c r="L506" s="3" t="n">
        <v>251</v>
      </c>
      <c r="M506" s="3" t="n">
        <v>18825</v>
      </c>
      <c r="N506" s="3" t="n">
        <v>84</v>
      </c>
      <c r="O506" s="3" t="n">
        <v>6300</v>
      </c>
    </row>
    <row r="507" customFormat="false" ht="12.75" hidden="true" customHeight="false" outlineLevel="2" collapsed="false">
      <c r="A507" s="1" t="s">
        <v>108</v>
      </c>
      <c r="B507" s="2" t="s">
        <v>9</v>
      </c>
      <c r="C507" s="2" t="n">
        <v>8</v>
      </c>
      <c r="D507" s="3" t="n">
        <v>2548</v>
      </c>
      <c r="E507" s="3" t="n">
        <v>920500</v>
      </c>
      <c r="F507" s="3" t="n">
        <v>887</v>
      </c>
      <c r="G507" s="3" t="n">
        <v>339150</v>
      </c>
      <c r="H507" s="3" t="n">
        <v>1661</v>
      </c>
      <c r="I507" s="3" t="n">
        <v>581350</v>
      </c>
      <c r="J507" s="3" t="n">
        <v>0</v>
      </c>
      <c r="K507" s="3" t="n">
        <v>0</v>
      </c>
      <c r="L507" s="3" t="n">
        <v>0</v>
      </c>
      <c r="M507" s="3" t="n">
        <v>0</v>
      </c>
      <c r="N507" s="3" t="n">
        <v>0</v>
      </c>
      <c r="O507" s="3" t="n">
        <v>0</v>
      </c>
    </row>
    <row r="508" customFormat="false" ht="12.75" hidden="true" customHeight="false" outlineLevel="2" collapsed="false">
      <c r="A508" s="1" t="s">
        <v>109</v>
      </c>
      <c r="B508" s="2" t="s">
        <v>9</v>
      </c>
      <c r="C508" s="2" t="n">
        <v>8</v>
      </c>
      <c r="D508" s="3" t="n">
        <v>2203</v>
      </c>
      <c r="E508" s="3" t="n">
        <v>811254</v>
      </c>
      <c r="F508" s="3" t="n">
        <v>850</v>
      </c>
      <c r="G508" s="3" t="n">
        <v>366469</v>
      </c>
      <c r="H508" s="3" t="n">
        <v>1353</v>
      </c>
      <c r="I508" s="3" t="n">
        <v>444785</v>
      </c>
      <c r="J508" s="3" t="n">
        <v>0</v>
      </c>
      <c r="K508" s="3" t="n">
        <v>0</v>
      </c>
      <c r="L508" s="3" t="n">
        <v>0</v>
      </c>
      <c r="M508" s="3" t="n">
        <v>0</v>
      </c>
      <c r="N508" s="3" t="n">
        <v>0</v>
      </c>
      <c r="O508" s="3" t="n">
        <v>0</v>
      </c>
    </row>
    <row r="509" customFormat="false" ht="12.75" hidden="true" customHeight="false" outlineLevel="2" collapsed="false">
      <c r="A509" s="1" t="s">
        <v>110</v>
      </c>
      <c r="B509" s="2" t="s">
        <v>9</v>
      </c>
      <c r="C509" s="2" t="n">
        <v>8</v>
      </c>
      <c r="D509" s="3" t="n">
        <v>2500</v>
      </c>
      <c r="E509" s="3" t="n">
        <v>1033000</v>
      </c>
      <c r="F509" s="3" t="n">
        <v>1500</v>
      </c>
      <c r="G509" s="3" t="n">
        <v>657000</v>
      </c>
      <c r="H509" s="3" t="n">
        <v>1000</v>
      </c>
      <c r="I509" s="3" t="n">
        <v>376000</v>
      </c>
      <c r="J509" s="3" t="n">
        <v>0</v>
      </c>
      <c r="K509" s="3" t="n">
        <v>0</v>
      </c>
      <c r="L509" s="3" t="n">
        <v>0</v>
      </c>
      <c r="M509" s="3" t="n">
        <v>0</v>
      </c>
      <c r="N509" s="3" t="n">
        <v>0</v>
      </c>
      <c r="O509" s="3" t="n">
        <v>0</v>
      </c>
    </row>
    <row r="510" customFormat="false" ht="12.75" hidden="true" customHeight="false" outlineLevel="2" collapsed="false">
      <c r="A510" s="1" t="s">
        <v>111</v>
      </c>
      <c r="B510" s="2" t="s">
        <v>9</v>
      </c>
      <c r="C510" s="2" t="n">
        <v>8</v>
      </c>
      <c r="D510" s="3" t="n">
        <v>8359</v>
      </c>
      <c r="E510" s="3" t="n">
        <v>3241110</v>
      </c>
      <c r="F510" s="3" t="n">
        <v>3707</v>
      </c>
      <c r="G510" s="3" t="n">
        <v>1519870</v>
      </c>
      <c r="H510" s="3" t="n">
        <v>4652</v>
      </c>
      <c r="I510" s="3" t="n">
        <v>1721240</v>
      </c>
      <c r="J510" s="3" t="n">
        <v>2630</v>
      </c>
      <c r="K510" s="3" t="n">
        <v>254200</v>
      </c>
      <c r="L510" s="3" t="n">
        <v>1755</v>
      </c>
      <c r="M510" s="3" t="n">
        <v>157950</v>
      </c>
      <c r="N510" s="3" t="n">
        <v>875</v>
      </c>
      <c r="O510" s="3" t="n">
        <v>96250</v>
      </c>
    </row>
    <row r="511" customFormat="false" ht="12.75" hidden="true" customHeight="false" outlineLevel="2" collapsed="false">
      <c r="A511" s="1" t="s">
        <v>112</v>
      </c>
      <c r="B511" s="2" t="s">
        <v>9</v>
      </c>
      <c r="C511" s="2" t="n">
        <v>8</v>
      </c>
      <c r="D511" s="3" t="n">
        <v>1950</v>
      </c>
      <c r="E511" s="3" t="n">
        <v>610300</v>
      </c>
      <c r="F511" s="3" t="n">
        <v>253</v>
      </c>
      <c r="G511" s="3" t="n">
        <v>101200</v>
      </c>
      <c r="H511" s="3" t="n">
        <v>1697</v>
      </c>
      <c r="I511" s="3" t="n">
        <v>509100</v>
      </c>
      <c r="J511" s="3" t="n">
        <v>350</v>
      </c>
      <c r="K511" s="3" t="n">
        <v>28000</v>
      </c>
      <c r="L511" s="3" t="n">
        <v>173</v>
      </c>
      <c r="M511" s="3" t="n">
        <v>13840</v>
      </c>
      <c r="N511" s="3" t="n">
        <v>177</v>
      </c>
      <c r="O511" s="3" t="n">
        <v>14160</v>
      </c>
    </row>
    <row r="512" customFormat="false" ht="12.75" hidden="true" customHeight="false" outlineLevel="2" collapsed="false">
      <c r="A512" s="1" t="s">
        <v>113</v>
      </c>
      <c r="B512" s="2" t="s">
        <v>9</v>
      </c>
      <c r="C512" s="2" t="n">
        <v>8</v>
      </c>
      <c r="D512" s="3" t="n">
        <v>3622</v>
      </c>
      <c r="E512" s="3" t="n">
        <v>1395362</v>
      </c>
      <c r="F512" s="3" t="n">
        <v>1268</v>
      </c>
      <c r="G512" s="3" t="n">
        <v>451408</v>
      </c>
      <c r="H512" s="3" t="n">
        <v>2354</v>
      </c>
      <c r="I512" s="3" t="n">
        <v>943954</v>
      </c>
      <c r="J512" s="3" t="n">
        <v>829</v>
      </c>
      <c r="K512" s="3" t="n">
        <v>79332</v>
      </c>
      <c r="L512" s="3" t="n">
        <v>539</v>
      </c>
      <c r="M512" s="3" t="n">
        <v>47432</v>
      </c>
      <c r="N512" s="3" t="n">
        <v>290</v>
      </c>
      <c r="O512" s="3" t="n">
        <v>31900</v>
      </c>
    </row>
    <row r="513" customFormat="false" ht="12.75" hidden="false" customHeight="false" outlineLevel="1" collapsed="true">
      <c r="C513" s="25" t="s">
        <v>121</v>
      </c>
      <c r="D513" s="3" t="n">
        <f aca="false">SUBTOTAL(9,D451:D512)</f>
        <v>198984</v>
      </c>
      <c r="E513" s="3" t="n">
        <f aca="false">SUBTOTAL(9,E451:E512)</f>
        <v>82715369</v>
      </c>
      <c r="F513" s="3" t="n">
        <f aca="false">SUBTOTAL(9,F451:F512)</f>
        <v>136518</v>
      </c>
      <c r="G513" s="3" t="n">
        <f aca="false">SUBTOTAL(9,G451:G512)</f>
        <v>59638244</v>
      </c>
      <c r="H513" s="3" t="n">
        <f aca="false">SUBTOTAL(9,H451:H512)</f>
        <v>62466</v>
      </c>
      <c r="I513" s="3" t="n">
        <f aca="false">SUBTOTAL(9,I451:I512)</f>
        <v>23077125</v>
      </c>
      <c r="J513" s="3" t="n">
        <f aca="false">SUBTOTAL(9,J451:J512)</f>
        <v>131529</v>
      </c>
      <c r="K513" s="3" t="n">
        <f aca="false">SUBTOTAL(9,K451:K512)</f>
        <v>12602750</v>
      </c>
      <c r="L513" s="3" t="n">
        <f aca="false">SUBTOTAL(9,L451:L512)</f>
        <v>90270</v>
      </c>
      <c r="M513" s="3" t="n">
        <f aca="false">SUBTOTAL(9,M451:M512)</f>
        <v>8719660</v>
      </c>
      <c r="N513" s="3" t="n">
        <f aca="false">SUBTOTAL(9,N451:N512)</f>
        <v>41259</v>
      </c>
      <c r="O513" s="3" t="n">
        <f aca="false">SUBTOTAL(9,O451:O512)</f>
        <v>3883090</v>
      </c>
    </row>
    <row r="514" customFormat="false" ht="12.75" hidden="true" customHeight="false" outlineLevel="2" collapsed="false">
      <c r="A514" s="1" t="s">
        <v>52</v>
      </c>
      <c r="B514" s="2" t="s">
        <v>10</v>
      </c>
      <c r="C514" s="2" t="n">
        <v>9</v>
      </c>
      <c r="D514" s="3" t="n">
        <v>0</v>
      </c>
      <c r="E514" s="3" t="n">
        <v>0</v>
      </c>
      <c r="F514" s="3" t="n">
        <v>0</v>
      </c>
      <c r="G514" s="3" t="n">
        <v>0</v>
      </c>
      <c r="H514" s="3" t="n">
        <v>0</v>
      </c>
      <c r="I514" s="3" t="n">
        <v>0</v>
      </c>
      <c r="J514" s="3" t="n">
        <v>0</v>
      </c>
      <c r="K514" s="3" t="n">
        <v>0</v>
      </c>
      <c r="L514" s="3" t="n">
        <v>0</v>
      </c>
      <c r="M514" s="3" t="n">
        <v>0</v>
      </c>
      <c r="N514" s="3" t="n">
        <v>0</v>
      </c>
      <c r="O514" s="3" t="n">
        <v>0</v>
      </c>
    </row>
    <row r="515" customFormat="false" ht="12.75" hidden="true" customHeight="false" outlineLevel="2" collapsed="false">
      <c r="A515" s="1" t="s">
        <v>53</v>
      </c>
      <c r="B515" s="2" t="s">
        <v>10</v>
      </c>
      <c r="C515" s="2" t="n">
        <v>9</v>
      </c>
      <c r="D515" s="3" t="n">
        <v>93</v>
      </c>
      <c r="E515" s="3" t="n">
        <v>44582</v>
      </c>
      <c r="F515" s="3" t="n">
        <v>60</v>
      </c>
      <c r="G515" s="3" t="n">
        <v>31512</v>
      </c>
      <c r="H515" s="3" t="n">
        <v>33</v>
      </c>
      <c r="I515" s="3" t="n">
        <v>13070</v>
      </c>
      <c r="J515" s="3" t="n">
        <v>14</v>
      </c>
      <c r="K515" s="3" t="n">
        <v>1073</v>
      </c>
      <c r="L515" s="3" t="n">
        <v>7</v>
      </c>
      <c r="M515" s="3" t="n">
        <v>525</v>
      </c>
      <c r="N515" s="3" t="n">
        <v>7</v>
      </c>
      <c r="O515" s="3" t="n">
        <v>548</v>
      </c>
    </row>
    <row r="516" customFormat="false" ht="12.75" hidden="true" customHeight="false" outlineLevel="2" collapsed="false">
      <c r="A516" s="1" t="s">
        <v>54</v>
      </c>
      <c r="B516" s="2" t="s">
        <v>10</v>
      </c>
      <c r="C516" s="2" t="n">
        <v>9</v>
      </c>
      <c r="D516" s="3" t="n">
        <v>583</v>
      </c>
      <c r="E516" s="3" t="n">
        <v>245173</v>
      </c>
      <c r="F516" s="3" t="n">
        <v>298</v>
      </c>
      <c r="G516" s="3" t="n">
        <v>138868</v>
      </c>
      <c r="H516" s="3" t="n">
        <v>285</v>
      </c>
      <c r="I516" s="3" t="n">
        <v>106305</v>
      </c>
      <c r="J516" s="3" t="n">
        <v>616</v>
      </c>
      <c r="K516" s="3" t="n">
        <v>67486</v>
      </c>
      <c r="L516" s="3" t="n">
        <v>276</v>
      </c>
      <c r="M516" s="3" t="n">
        <v>29799</v>
      </c>
      <c r="N516" s="3" t="n">
        <v>340</v>
      </c>
      <c r="O516" s="3" t="n">
        <v>37687</v>
      </c>
    </row>
    <row r="517" customFormat="false" ht="12.75" hidden="true" customHeight="false" outlineLevel="2" collapsed="false">
      <c r="A517" s="1" t="s">
        <v>55</v>
      </c>
      <c r="B517" s="2" t="s">
        <v>10</v>
      </c>
      <c r="C517" s="2" t="n">
        <v>9</v>
      </c>
      <c r="D517" s="3" t="n">
        <v>774</v>
      </c>
      <c r="E517" s="3" t="n">
        <v>309300</v>
      </c>
      <c r="F517" s="3" t="n">
        <v>93</v>
      </c>
      <c r="G517" s="3" t="n">
        <v>43710</v>
      </c>
      <c r="H517" s="3" t="n">
        <v>681</v>
      </c>
      <c r="I517" s="3" t="n">
        <v>265590</v>
      </c>
      <c r="J517" s="3" t="n">
        <v>113</v>
      </c>
      <c r="K517" s="3" t="n">
        <v>12430</v>
      </c>
      <c r="L517" s="3" t="n">
        <v>40</v>
      </c>
      <c r="M517" s="3" t="n">
        <v>4400</v>
      </c>
      <c r="N517" s="3" t="n">
        <v>73</v>
      </c>
      <c r="O517" s="3" t="n">
        <v>8030</v>
      </c>
    </row>
    <row r="518" customFormat="false" ht="12.75" hidden="true" customHeight="false" outlineLevel="2" collapsed="false">
      <c r="A518" s="1" t="s">
        <v>56</v>
      </c>
      <c r="B518" s="2" t="s">
        <v>10</v>
      </c>
      <c r="C518" s="2" t="n">
        <v>9</v>
      </c>
      <c r="D518" s="3" t="n">
        <v>2356</v>
      </c>
      <c r="E518" s="3" t="n">
        <v>1129454</v>
      </c>
      <c r="F518" s="3" t="n">
        <v>1922</v>
      </c>
      <c r="G518" s="3" t="n">
        <v>955932</v>
      </c>
      <c r="H518" s="3" t="n">
        <v>434</v>
      </c>
      <c r="I518" s="3" t="n">
        <v>173522</v>
      </c>
      <c r="J518" s="3" t="n">
        <v>2260</v>
      </c>
      <c r="K518" s="3" t="n">
        <v>237253</v>
      </c>
      <c r="L518" s="3" t="n">
        <v>1672</v>
      </c>
      <c r="M518" s="3" t="n">
        <v>176055</v>
      </c>
      <c r="N518" s="3" t="n">
        <v>588</v>
      </c>
      <c r="O518" s="3" t="n">
        <v>61198</v>
      </c>
    </row>
    <row r="519" customFormat="false" ht="12.75" hidden="true" customHeight="false" outlineLevel="2" collapsed="false">
      <c r="A519" s="1" t="s">
        <v>57</v>
      </c>
      <c r="B519" s="2" t="s">
        <v>10</v>
      </c>
      <c r="C519" s="2" t="n">
        <v>9</v>
      </c>
      <c r="D519" s="3" t="n">
        <v>1758</v>
      </c>
      <c r="E519" s="3" t="n">
        <v>753624</v>
      </c>
      <c r="F519" s="3" t="n">
        <v>295</v>
      </c>
      <c r="G519" s="3" t="n">
        <v>135765</v>
      </c>
      <c r="H519" s="3" t="n">
        <v>1463</v>
      </c>
      <c r="I519" s="3" t="n">
        <v>617859</v>
      </c>
      <c r="J519" s="3" t="n">
        <v>95</v>
      </c>
      <c r="K519" s="3" t="n">
        <v>7900</v>
      </c>
      <c r="L519" s="3" t="n">
        <v>15</v>
      </c>
      <c r="M519" s="3" t="n">
        <v>1500</v>
      </c>
      <c r="N519" s="3" t="n">
        <v>80</v>
      </c>
      <c r="O519" s="3" t="n">
        <v>6400</v>
      </c>
    </row>
    <row r="520" customFormat="false" ht="12.75" hidden="true" customHeight="false" outlineLevel="2" collapsed="false">
      <c r="A520" s="1" t="s">
        <v>58</v>
      </c>
      <c r="B520" s="2" t="s">
        <v>10</v>
      </c>
      <c r="C520" s="2" t="n">
        <v>9</v>
      </c>
      <c r="D520" s="3" t="n">
        <v>40053</v>
      </c>
      <c r="E520" s="3" t="n">
        <v>17158225</v>
      </c>
      <c r="F520" s="3" t="n">
        <v>35015</v>
      </c>
      <c r="G520" s="3" t="n">
        <v>15297050</v>
      </c>
      <c r="H520" s="3" t="n">
        <v>5038</v>
      </c>
      <c r="I520" s="3" t="n">
        <v>1861175</v>
      </c>
      <c r="J520" s="3" t="n">
        <v>41995</v>
      </c>
      <c r="K520" s="3" t="n">
        <v>3879450</v>
      </c>
      <c r="L520" s="3" t="n">
        <v>28216</v>
      </c>
      <c r="M520" s="3" t="n">
        <v>2639376</v>
      </c>
      <c r="N520" s="3" t="n">
        <v>13779</v>
      </c>
      <c r="O520" s="3" t="n">
        <v>1240074</v>
      </c>
    </row>
    <row r="521" customFormat="false" ht="12.75" hidden="true" customHeight="false" outlineLevel="2" collapsed="false">
      <c r="A521" s="1" t="s">
        <v>59</v>
      </c>
      <c r="B521" s="2" t="s">
        <v>10</v>
      </c>
      <c r="C521" s="2" t="n">
        <v>9</v>
      </c>
      <c r="D521" s="3" t="n">
        <v>20170</v>
      </c>
      <c r="E521" s="3" t="n">
        <v>8420732</v>
      </c>
      <c r="F521" s="3" t="n">
        <v>14795</v>
      </c>
      <c r="G521" s="3" t="n">
        <v>6573577</v>
      </c>
      <c r="H521" s="3" t="n">
        <v>5375</v>
      </c>
      <c r="I521" s="3" t="n">
        <v>1847155</v>
      </c>
      <c r="J521" s="3" t="n">
        <v>1336</v>
      </c>
      <c r="K521" s="3" t="n">
        <v>114254</v>
      </c>
      <c r="L521" s="3" t="n">
        <v>694</v>
      </c>
      <c r="M521" s="3" t="n">
        <v>59684</v>
      </c>
      <c r="N521" s="3" t="n">
        <v>642</v>
      </c>
      <c r="O521" s="3" t="n">
        <v>54570</v>
      </c>
    </row>
    <row r="522" customFormat="false" ht="12.75" hidden="true" customHeight="false" outlineLevel="2" collapsed="false">
      <c r="A522" s="1" t="s">
        <v>60</v>
      </c>
      <c r="B522" s="2" t="s">
        <v>10</v>
      </c>
      <c r="C522" s="2" t="n">
        <v>9</v>
      </c>
      <c r="D522" s="3" t="n">
        <v>721</v>
      </c>
      <c r="E522" s="3" t="n">
        <v>321327</v>
      </c>
      <c r="F522" s="3" t="n">
        <v>638</v>
      </c>
      <c r="G522" s="3" t="n">
        <v>290768</v>
      </c>
      <c r="H522" s="3" t="n">
        <v>83</v>
      </c>
      <c r="I522" s="3" t="n">
        <v>30559</v>
      </c>
      <c r="J522" s="3" t="n">
        <v>194</v>
      </c>
      <c r="K522" s="3" t="n">
        <v>20579</v>
      </c>
      <c r="L522" s="3" t="n">
        <v>135</v>
      </c>
      <c r="M522" s="3" t="n">
        <v>14130</v>
      </c>
      <c r="N522" s="3" t="n">
        <v>59</v>
      </c>
      <c r="O522" s="3" t="n">
        <v>6449</v>
      </c>
    </row>
    <row r="523" customFormat="false" ht="12.75" hidden="true" customHeight="false" outlineLevel="2" collapsed="false">
      <c r="A523" s="1" t="s">
        <v>61</v>
      </c>
      <c r="B523" s="2" t="s">
        <v>10</v>
      </c>
      <c r="C523" s="2" t="n">
        <v>9</v>
      </c>
      <c r="D523" s="3" t="n">
        <v>6040</v>
      </c>
      <c r="E523" s="3" t="n">
        <v>2708444</v>
      </c>
      <c r="F523" s="3" t="n">
        <v>5483</v>
      </c>
      <c r="G523" s="3" t="n">
        <v>2472833</v>
      </c>
      <c r="H523" s="3" t="n">
        <v>557</v>
      </c>
      <c r="I523" s="3" t="n">
        <v>235611</v>
      </c>
      <c r="J523" s="3" t="n">
        <v>16413</v>
      </c>
      <c r="K523" s="3" t="n">
        <v>1684587</v>
      </c>
      <c r="L523" s="3" t="n">
        <v>9950</v>
      </c>
      <c r="M523" s="3" t="n">
        <v>1044750</v>
      </c>
      <c r="N523" s="3" t="n">
        <v>6463</v>
      </c>
      <c r="O523" s="3" t="n">
        <v>639837</v>
      </c>
    </row>
    <row r="524" customFormat="false" ht="12.75" hidden="true" customHeight="false" outlineLevel="2" collapsed="false">
      <c r="A524" s="1" t="s">
        <v>62</v>
      </c>
      <c r="B524" s="2" t="s">
        <v>10</v>
      </c>
      <c r="C524" s="2" t="n">
        <v>9</v>
      </c>
      <c r="D524" s="3" t="n">
        <v>445</v>
      </c>
      <c r="E524" s="3" t="n">
        <v>155750</v>
      </c>
      <c r="F524" s="3" t="n">
        <v>445</v>
      </c>
      <c r="G524" s="3" t="n">
        <v>155750</v>
      </c>
      <c r="H524" s="3" t="n">
        <v>0</v>
      </c>
      <c r="I524" s="3" t="n">
        <v>0</v>
      </c>
      <c r="J524" s="3" t="n">
        <v>0</v>
      </c>
      <c r="K524" s="3" t="n">
        <v>0</v>
      </c>
      <c r="L524" s="3" t="n">
        <v>0</v>
      </c>
      <c r="M524" s="3" t="n">
        <v>0</v>
      </c>
      <c r="N524" s="3" t="n">
        <v>0</v>
      </c>
      <c r="O524" s="3" t="n">
        <v>0</v>
      </c>
    </row>
    <row r="525" customFormat="false" ht="12.75" hidden="true" customHeight="false" outlineLevel="2" collapsed="false">
      <c r="A525" s="1" t="s">
        <v>63</v>
      </c>
      <c r="B525" s="2" t="s">
        <v>10</v>
      </c>
      <c r="C525" s="2" t="n">
        <v>9</v>
      </c>
      <c r="D525" s="3" t="n">
        <v>523</v>
      </c>
      <c r="E525" s="3" t="n">
        <v>248554</v>
      </c>
      <c r="F525" s="3" t="n">
        <v>151</v>
      </c>
      <c r="G525" s="3" t="n">
        <v>81024</v>
      </c>
      <c r="H525" s="3" t="n">
        <v>372</v>
      </c>
      <c r="I525" s="3" t="n">
        <v>167530</v>
      </c>
      <c r="J525" s="3" t="n">
        <v>307</v>
      </c>
      <c r="K525" s="3" t="n">
        <v>26900</v>
      </c>
      <c r="L525" s="3" t="n">
        <v>130</v>
      </c>
      <c r="M525" s="3" t="n">
        <v>12740</v>
      </c>
      <c r="N525" s="3" t="n">
        <v>177</v>
      </c>
      <c r="O525" s="3" t="n">
        <v>14160</v>
      </c>
    </row>
    <row r="526" customFormat="false" ht="12.75" hidden="true" customHeight="false" outlineLevel="2" collapsed="false">
      <c r="A526" s="1" t="s">
        <v>64</v>
      </c>
      <c r="B526" s="2" t="s">
        <v>10</v>
      </c>
      <c r="C526" s="2" t="n">
        <v>9</v>
      </c>
      <c r="D526" s="3" t="n">
        <v>1305</v>
      </c>
      <c r="E526" s="3" t="n">
        <v>566950</v>
      </c>
      <c r="F526" s="3" t="n">
        <v>899</v>
      </c>
      <c r="G526" s="3" t="n">
        <v>404550</v>
      </c>
      <c r="H526" s="3" t="n">
        <v>406</v>
      </c>
      <c r="I526" s="3" t="n">
        <v>162400</v>
      </c>
      <c r="J526" s="3" t="n">
        <v>307</v>
      </c>
      <c r="K526" s="3" t="n">
        <v>29980</v>
      </c>
      <c r="L526" s="3" t="n">
        <v>235</v>
      </c>
      <c r="M526" s="3" t="n">
        <v>23500</v>
      </c>
      <c r="N526" s="3" t="n">
        <v>72</v>
      </c>
      <c r="O526" s="3" t="n">
        <v>6480</v>
      </c>
    </row>
    <row r="527" customFormat="false" ht="12.75" hidden="true" customHeight="false" outlineLevel="2" collapsed="false">
      <c r="A527" s="1" t="s">
        <v>65</v>
      </c>
      <c r="B527" s="2" t="s">
        <v>10</v>
      </c>
      <c r="C527" s="2" t="n">
        <v>9</v>
      </c>
      <c r="D527" s="3" t="n">
        <v>190</v>
      </c>
      <c r="E527" s="3" t="n">
        <v>76317</v>
      </c>
      <c r="F527" s="3" t="n">
        <v>144</v>
      </c>
      <c r="G527" s="3" t="n">
        <v>58164</v>
      </c>
      <c r="H527" s="3" t="n">
        <v>46</v>
      </c>
      <c r="I527" s="3" t="n">
        <v>18153</v>
      </c>
      <c r="J527" s="3" t="n">
        <v>176</v>
      </c>
      <c r="K527" s="3" t="n">
        <v>15850</v>
      </c>
      <c r="L527" s="3" t="n">
        <v>89</v>
      </c>
      <c r="M527" s="3" t="n">
        <v>8455</v>
      </c>
      <c r="N527" s="3" t="n">
        <v>87</v>
      </c>
      <c r="O527" s="3" t="n">
        <v>7395</v>
      </c>
    </row>
    <row r="528" customFormat="false" ht="12.75" hidden="true" customHeight="false" outlineLevel="2" collapsed="false">
      <c r="A528" s="1" t="s">
        <v>66</v>
      </c>
      <c r="B528" s="2" t="s">
        <v>10</v>
      </c>
      <c r="C528" s="2" t="n">
        <v>9</v>
      </c>
      <c r="D528" s="3" t="n">
        <v>144</v>
      </c>
      <c r="E528" s="3" t="n">
        <v>52120</v>
      </c>
      <c r="F528" s="3" t="n">
        <v>52</v>
      </c>
      <c r="G528" s="3" t="n">
        <v>29120</v>
      </c>
      <c r="H528" s="3" t="n">
        <v>92</v>
      </c>
      <c r="I528" s="3" t="n">
        <v>23000</v>
      </c>
      <c r="J528" s="3" t="n">
        <v>0</v>
      </c>
      <c r="K528" s="3" t="n">
        <v>0</v>
      </c>
      <c r="L528" s="3" t="n">
        <v>0</v>
      </c>
      <c r="M528" s="3" t="n">
        <v>0</v>
      </c>
      <c r="N528" s="3" t="n">
        <v>0</v>
      </c>
      <c r="O528" s="3" t="n">
        <v>0</v>
      </c>
    </row>
    <row r="529" customFormat="false" ht="12.75" hidden="true" customHeight="false" outlineLevel="2" collapsed="false">
      <c r="A529" s="1" t="s">
        <v>67</v>
      </c>
      <c r="B529" s="2" t="s">
        <v>10</v>
      </c>
      <c r="C529" s="2" t="n">
        <v>9</v>
      </c>
      <c r="D529" s="3" t="n">
        <v>1187</v>
      </c>
      <c r="E529" s="3" t="n">
        <v>551890</v>
      </c>
      <c r="F529" s="3" t="n">
        <v>1037</v>
      </c>
      <c r="G529" s="3" t="n">
        <v>487390</v>
      </c>
      <c r="H529" s="3" t="n">
        <v>150</v>
      </c>
      <c r="I529" s="3" t="n">
        <v>64500</v>
      </c>
      <c r="J529" s="3" t="n">
        <v>317</v>
      </c>
      <c r="K529" s="3" t="n">
        <v>23304</v>
      </c>
      <c r="L529" s="3" t="n">
        <v>249</v>
      </c>
      <c r="M529" s="3" t="n">
        <v>18256</v>
      </c>
      <c r="N529" s="3" t="n">
        <v>68</v>
      </c>
      <c r="O529" s="3" t="n">
        <v>5048</v>
      </c>
    </row>
    <row r="530" customFormat="false" ht="12.75" hidden="true" customHeight="false" outlineLevel="2" collapsed="false">
      <c r="A530" s="1" t="s">
        <v>68</v>
      </c>
      <c r="B530" s="2" t="s">
        <v>10</v>
      </c>
      <c r="C530" s="2" t="n">
        <v>9</v>
      </c>
      <c r="D530" s="3" t="n">
        <v>983</v>
      </c>
      <c r="E530" s="3" t="n">
        <v>404190</v>
      </c>
      <c r="F530" s="3" t="n">
        <v>613</v>
      </c>
      <c r="G530" s="3" t="n">
        <v>263590</v>
      </c>
      <c r="H530" s="3" t="n">
        <v>370</v>
      </c>
      <c r="I530" s="3" t="n">
        <v>140600</v>
      </c>
      <c r="J530" s="3" t="n">
        <v>0</v>
      </c>
      <c r="K530" s="3" t="n">
        <v>0</v>
      </c>
      <c r="L530" s="3" t="n">
        <v>0</v>
      </c>
      <c r="M530" s="3" t="n">
        <v>0</v>
      </c>
      <c r="N530" s="3" t="n">
        <v>0</v>
      </c>
      <c r="O530" s="3" t="n">
        <v>0</v>
      </c>
    </row>
    <row r="531" customFormat="false" ht="12.75" hidden="true" customHeight="false" outlineLevel="2" collapsed="false">
      <c r="A531" s="1" t="s">
        <v>69</v>
      </c>
      <c r="B531" s="2" t="s">
        <v>10</v>
      </c>
      <c r="C531" s="2" t="n">
        <v>9</v>
      </c>
      <c r="D531" s="3" t="n">
        <v>1336</v>
      </c>
      <c r="E531" s="3" t="n">
        <v>391860</v>
      </c>
      <c r="F531" s="3" t="n">
        <v>889</v>
      </c>
      <c r="G531" s="3" t="n">
        <v>266700</v>
      </c>
      <c r="H531" s="3" t="n">
        <v>447</v>
      </c>
      <c r="I531" s="3" t="n">
        <v>125160</v>
      </c>
      <c r="J531" s="3" t="n">
        <v>384</v>
      </c>
      <c r="K531" s="3" t="n">
        <v>26880</v>
      </c>
      <c r="L531" s="3" t="n">
        <v>168</v>
      </c>
      <c r="M531" s="3" t="n">
        <v>11760</v>
      </c>
      <c r="N531" s="3" t="n">
        <v>216</v>
      </c>
      <c r="O531" s="3" t="n">
        <v>15120</v>
      </c>
    </row>
    <row r="532" customFormat="false" ht="12.75" hidden="true" customHeight="false" outlineLevel="2" collapsed="false">
      <c r="A532" s="1" t="s">
        <v>70</v>
      </c>
      <c r="B532" s="2" t="s">
        <v>10</v>
      </c>
      <c r="C532" s="2" t="n">
        <v>9</v>
      </c>
      <c r="D532" s="3" t="n">
        <v>4625</v>
      </c>
      <c r="E532" s="3" t="n">
        <v>2081250</v>
      </c>
      <c r="F532" s="3" t="n">
        <v>3484</v>
      </c>
      <c r="G532" s="3" t="n">
        <v>1567800</v>
      </c>
      <c r="H532" s="3" t="n">
        <v>1141</v>
      </c>
      <c r="I532" s="3" t="n">
        <v>513450</v>
      </c>
      <c r="J532" s="3" t="n">
        <v>7488</v>
      </c>
      <c r="K532" s="3" t="n">
        <v>685150</v>
      </c>
      <c r="L532" s="3" t="n">
        <v>5242</v>
      </c>
      <c r="M532" s="3" t="n">
        <v>471780</v>
      </c>
      <c r="N532" s="3" t="n">
        <v>2246</v>
      </c>
      <c r="O532" s="3" t="n">
        <v>213370</v>
      </c>
    </row>
    <row r="533" customFormat="false" ht="12.75" hidden="true" customHeight="false" outlineLevel="2" collapsed="false">
      <c r="A533" s="1" t="s">
        <v>71</v>
      </c>
      <c r="B533" s="2" t="s">
        <v>10</v>
      </c>
      <c r="C533" s="2" t="n">
        <v>9</v>
      </c>
      <c r="D533" s="3" t="n">
        <v>1025</v>
      </c>
      <c r="E533" s="3" t="n">
        <v>420340</v>
      </c>
      <c r="F533" s="3" t="n">
        <v>514</v>
      </c>
      <c r="G533" s="3" t="n">
        <v>226160</v>
      </c>
      <c r="H533" s="3" t="n">
        <v>511</v>
      </c>
      <c r="I533" s="3" t="n">
        <v>194180</v>
      </c>
      <c r="J533" s="3" t="n">
        <v>303</v>
      </c>
      <c r="K533" s="3" t="n">
        <v>27960</v>
      </c>
      <c r="L533" s="3" t="n">
        <v>138</v>
      </c>
      <c r="M533" s="3" t="n">
        <v>13110</v>
      </c>
      <c r="N533" s="3" t="n">
        <v>165</v>
      </c>
      <c r="O533" s="3" t="n">
        <v>14850</v>
      </c>
    </row>
    <row r="534" customFormat="false" ht="12.75" hidden="true" customHeight="false" outlineLevel="2" collapsed="false">
      <c r="A534" s="1" t="s">
        <v>72</v>
      </c>
      <c r="B534" s="2" t="s">
        <v>10</v>
      </c>
      <c r="C534" s="2" t="n">
        <v>9</v>
      </c>
      <c r="D534" s="3" t="n">
        <v>1121</v>
      </c>
      <c r="E534" s="3" t="n">
        <v>481350</v>
      </c>
      <c r="F534" s="3" t="n">
        <v>890</v>
      </c>
      <c r="G534" s="3" t="n">
        <v>400500</v>
      </c>
      <c r="H534" s="3" t="n">
        <v>231</v>
      </c>
      <c r="I534" s="3" t="n">
        <v>80850</v>
      </c>
      <c r="J534" s="3" t="n">
        <v>808</v>
      </c>
      <c r="K534" s="3" t="n">
        <v>70290</v>
      </c>
      <c r="L534" s="3" t="n">
        <v>565</v>
      </c>
      <c r="M534" s="3" t="n">
        <v>50850</v>
      </c>
      <c r="N534" s="3" t="n">
        <v>243</v>
      </c>
      <c r="O534" s="3" t="n">
        <v>19440</v>
      </c>
    </row>
    <row r="535" customFormat="false" ht="12.75" hidden="true" customHeight="false" outlineLevel="2" collapsed="false">
      <c r="A535" s="1" t="s">
        <v>73</v>
      </c>
      <c r="B535" s="2" t="s">
        <v>10</v>
      </c>
      <c r="C535" s="2" t="n">
        <v>9</v>
      </c>
      <c r="D535" s="3" t="n">
        <v>2764</v>
      </c>
      <c r="E535" s="3" t="n">
        <v>1024200</v>
      </c>
      <c r="F535" s="3" t="n">
        <v>1458</v>
      </c>
      <c r="G535" s="3" t="n">
        <v>554040</v>
      </c>
      <c r="H535" s="3" t="n">
        <v>1306</v>
      </c>
      <c r="I535" s="3" t="n">
        <v>470160</v>
      </c>
      <c r="J535" s="3" t="n">
        <v>705</v>
      </c>
      <c r="K535" s="3" t="n">
        <v>66020</v>
      </c>
      <c r="L535" s="3" t="n">
        <v>514</v>
      </c>
      <c r="M535" s="3" t="n">
        <v>48830</v>
      </c>
      <c r="N535" s="3" t="n">
        <v>191</v>
      </c>
      <c r="O535" s="3" t="n">
        <v>17190</v>
      </c>
    </row>
    <row r="536" customFormat="false" ht="12.75" hidden="true" customHeight="false" outlineLevel="2" collapsed="false">
      <c r="A536" s="1" t="s">
        <v>74</v>
      </c>
      <c r="B536" s="2" t="s">
        <v>10</v>
      </c>
      <c r="C536" s="2" t="n">
        <v>9</v>
      </c>
      <c r="D536" s="3" t="n">
        <v>546</v>
      </c>
      <c r="E536" s="3" t="n">
        <v>259740</v>
      </c>
      <c r="F536" s="3" t="n">
        <v>468</v>
      </c>
      <c r="G536" s="3" t="n">
        <v>224640</v>
      </c>
      <c r="H536" s="3" t="n">
        <v>78</v>
      </c>
      <c r="I536" s="3" t="n">
        <v>35100</v>
      </c>
      <c r="J536" s="3" t="n">
        <v>0</v>
      </c>
      <c r="K536" s="3" t="n">
        <v>0</v>
      </c>
      <c r="L536" s="3" t="n">
        <v>0</v>
      </c>
      <c r="M536" s="3" t="n">
        <v>0</v>
      </c>
      <c r="N536" s="3" t="n">
        <v>0</v>
      </c>
      <c r="O536" s="3" t="n">
        <v>0</v>
      </c>
    </row>
    <row r="537" customFormat="false" ht="12.75" hidden="true" customHeight="false" outlineLevel="2" collapsed="false">
      <c r="A537" s="1" t="s">
        <v>75</v>
      </c>
      <c r="B537" s="2" t="s">
        <v>10</v>
      </c>
      <c r="C537" s="2" t="n">
        <v>9</v>
      </c>
      <c r="D537" s="3" t="n">
        <v>821</v>
      </c>
      <c r="E537" s="3" t="n">
        <v>156131</v>
      </c>
      <c r="F537" s="3" t="n">
        <v>371</v>
      </c>
      <c r="G537" s="3" t="n">
        <v>78281</v>
      </c>
      <c r="H537" s="3" t="n">
        <v>450</v>
      </c>
      <c r="I537" s="3" t="n">
        <v>77850</v>
      </c>
      <c r="J537" s="3" t="n">
        <v>391</v>
      </c>
      <c r="K537" s="3" t="n">
        <v>35845</v>
      </c>
      <c r="L537" s="3" t="n">
        <v>179</v>
      </c>
      <c r="M537" s="3" t="n">
        <v>14857</v>
      </c>
      <c r="N537" s="3" t="n">
        <v>212</v>
      </c>
      <c r="O537" s="3" t="n">
        <v>20988</v>
      </c>
    </row>
    <row r="538" customFormat="false" ht="12.75" hidden="true" customHeight="false" outlineLevel="2" collapsed="false">
      <c r="A538" s="1" t="s">
        <v>76</v>
      </c>
      <c r="B538" s="2" t="s">
        <v>10</v>
      </c>
      <c r="C538" s="2" t="n">
        <v>9</v>
      </c>
      <c r="D538" s="3" t="n">
        <v>14649</v>
      </c>
      <c r="E538" s="3" t="n">
        <v>6055980</v>
      </c>
      <c r="F538" s="3" t="n">
        <v>13269</v>
      </c>
      <c r="G538" s="3" t="n">
        <v>5572980</v>
      </c>
      <c r="H538" s="3" t="n">
        <v>1380</v>
      </c>
      <c r="I538" s="3" t="n">
        <v>483000</v>
      </c>
      <c r="J538" s="3" t="n">
        <v>2144</v>
      </c>
      <c r="K538" s="3" t="n">
        <v>203680</v>
      </c>
      <c r="L538" s="3" t="n">
        <v>1072</v>
      </c>
      <c r="M538" s="3" t="n">
        <v>101840</v>
      </c>
      <c r="N538" s="3" t="n">
        <v>1072</v>
      </c>
      <c r="O538" s="3" t="n">
        <v>101840</v>
      </c>
    </row>
    <row r="539" customFormat="false" ht="12.75" hidden="true" customHeight="false" outlineLevel="2" collapsed="false">
      <c r="A539" s="1" t="s">
        <v>77</v>
      </c>
      <c r="B539" s="2" t="s">
        <v>10</v>
      </c>
      <c r="C539" s="2" t="n">
        <v>9</v>
      </c>
      <c r="D539" s="3" t="n">
        <v>64</v>
      </c>
      <c r="E539" s="3" t="n">
        <v>23546</v>
      </c>
      <c r="F539" s="3" t="n">
        <v>25</v>
      </c>
      <c r="G539" s="3" t="n">
        <v>9621</v>
      </c>
      <c r="H539" s="3" t="n">
        <v>39</v>
      </c>
      <c r="I539" s="3" t="n">
        <v>13925</v>
      </c>
      <c r="J539" s="3" t="n">
        <v>37</v>
      </c>
      <c r="K539" s="3" t="n">
        <v>2809</v>
      </c>
      <c r="L539" s="3" t="n">
        <v>18</v>
      </c>
      <c r="M539" s="3" t="n">
        <v>1422</v>
      </c>
      <c r="N539" s="3" t="n">
        <v>19</v>
      </c>
      <c r="O539" s="3" t="n">
        <v>1387</v>
      </c>
    </row>
    <row r="540" customFormat="false" ht="12.75" hidden="true" customHeight="false" outlineLevel="2" collapsed="false">
      <c r="A540" s="1" t="s">
        <v>78</v>
      </c>
      <c r="B540" s="2" t="s">
        <v>10</v>
      </c>
      <c r="C540" s="2" t="n">
        <v>9</v>
      </c>
      <c r="D540" s="3" t="n">
        <v>956</v>
      </c>
      <c r="E540" s="3" t="n">
        <v>452340</v>
      </c>
      <c r="F540" s="3" t="n">
        <v>829</v>
      </c>
      <c r="G540" s="3" t="n">
        <v>400026</v>
      </c>
      <c r="H540" s="3" t="n">
        <v>127</v>
      </c>
      <c r="I540" s="3" t="n">
        <v>52314</v>
      </c>
      <c r="J540" s="3" t="n">
        <v>464</v>
      </c>
      <c r="K540" s="3" t="n">
        <v>56480</v>
      </c>
      <c r="L540" s="3" t="n">
        <v>213</v>
      </c>
      <c r="M540" s="3" t="n">
        <v>17040</v>
      </c>
      <c r="N540" s="3" t="n">
        <v>251</v>
      </c>
      <c r="O540" s="3" t="n">
        <v>39440</v>
      </c>
    </row>
    <row r="541" customFormat="false" ht="12.75" hidden="true" customHeight="false" outlineLevel="2" collapsed="false">
      <c r="A541" s="1" t="s">
        <v>79</v>
      </c>
      <c r="B541" s="2" t="s">
        <v>10</v>
      </c>
      <c r="C541" s="2" t="n">
        <v>9</v>
      </c>
      <c r="D541" s="3" t="n">
        <v>3589</v>
      </c>
      <c r="E541" s="3" t="n">
        <v>1459651</v>
      </c>
      <c r="F541" s="3" t="n">
        <v>1598</v>
      </c>
      <c r="G541" s="3" t="n">
        <v>703029</v>
      </c>
      <c r="H541" s="3" t="n">
        <v>1991</v>
      </c>
      <c r="I541" s="3" t="n">
        <v>756622</v>
      </c>
      <c r="J541" s="3" t="n">
        <v>2160</v>
      </c>
      <c r="K541" s="3" t="n">
        <v>199125</v>
      </c>
      <c r="L541" s="3" t="n">
        <v>945</v>
      </c>
      <c r="M541" s="3" t="n">
        <v>89775</v>
      </c>
      <c r="N541" s="3" t="n">
        <v>1215</v>
      </c>
      <c r="O541" s="3" t="n">
        <v>109350</v>
      </c>
    </row>
    <row r="542" customFormat="false" ht="12.75" hidden="true" customHeight="false" outlineLevel="2" collapsed="false">
      <c r="A542" s="1" t="s">
        <v>80</v>
      </c>
      <c r="B542" s="2" t="s">
        <v>10</v>
      </c>
      <c r="C542" s="2" t="n">
        <v>9</v>
      </c>
      <c r="D542" s="3" t="n">
        <v>0</v>
      </c>
      <c r="E542" s="3" t="n">
        <v>0</v>
      </c>
      <c r="F542" s="3" t="n">
        <v>0</v>
      </c>
      <c r="G542" s="3" t="n">
        <v>0</v>
      </c>
      <c r="H542" s="3" t="n">
        <v>0</v>
      </c>
      <c r="I542" s="3" t="n">
        <v>0</v>
      </c>
      <c r="J542" s="3" t="n">
        <v>0</v>
      </c>
      <c r="K542" s="3" t="n">
        <v>0</v>
      </c>
      <c r="L542" s="3" t="n">
        <v>0</v>
      </c>
      <c r="M542" s="3" t="n">
        <v>0</v>
      </c>
      <c r="N542" s="3" t="n">
        <v>0</v>
      </c>
      <c r="O542" s="3" t="n">
        <v>0</v>
      </c>
    </row>
    <row r="543" customFormat="false" ht="12.75" hidden="true" customHeight="false" outlineLevel="2" collapsed="false">
      <c r="A543" s="1" t="s">
        <v>81</v>
      </c>
      <c r="B543" s="2" t="s">
        <v>10</v>
      </c>
      <c r="C543" s="2" t="n">
        <v>9</v>
      </c>
      <c r="D543" s="3" t="n">
        <v>2085</v>
      </c>
      <c r="E543" s="3" t="n">
        <v>896152</v>
      </c>
      <c r="F543" s="3" t="n">
        <v>772</v>
      </c>
      <c r="G543" s="3" t="n">
        <v>364497</v>
      </c>
      <c r="H543" s="3" t="n">
        <v>1313</v>
      </c>
      <c r="I543" s="3" t="n">
        <v>531655</v>
      </c>
      <c r="J543" s="3" t="n">
        <v>790</v>
      </c>
      <c r="K543" s="3" t="n">
        <v>75717</v>
      </c>
      <c r="L543" s="3" t="n">
        <v>750</v>
      </c>
      <c r="M543" s="3" t="n">
        <v>69867</v>
      </c>
      <c r="N543" s="3" t="n">
        <v>40</v>
      </c>
      <c r="O543" s="3" t="n">
        <v>5850</v>
      </c>
    </row>
    <row r="544" customFormat="false" ht="12.75" hidden="true" customHeight="false" outlineLevel="2" collapsed="false">
      <c r="A544" s="1" t="s">
        <v>82</v>
      </c>
      <c r="B544" s="2" t="s">
        <v>10</v>
      </c>
      <c r="C544" s="2" t="n">
        <v>9</v>
      </c>
      <c r="D544" s="3" t="n">
        <v>72</v>
      </c>
      <c r="E544" s="3" t="n">
        <v>27330</v>
      </c>
      <c r="F544" s="3" t="n">
        <v>13</v>
      </c>
      <c r="G544" s="3" t="n">
        <v>5070</v>
      </c>
      <c r="H544" s="3" t="n">
        <v>59</v>
      </c>
      <c r="I544" s="3" t="n">
        <v>22260</v>
      </c>
      <c r="J544" s="3" t="n">
        <v>0</v>
      </c>
      <c r="K544" s="3" t="n">
        <v>0</v>
      </c>
      <c r="L544" s="3" t="n">
        <v>0</v>
      </c>
      <c r="M544" s="3" t="n">
        <v>0</v>
      </c>
      <c r="N544" s="3" t="n">
        <v>0</v>
      </c>
      <c r="O544" s="3" t="n">
        <v>0</v>
      </c>
    </row>
    <row r="545" customFormat="false" ht="12.75" hidden="true" customHeight="false" outlineLevel="2" collapsed="false">
      <c r="A545" s="1" t="s">
        <v>83</v>
      </c>
      <c r="B545" s="2" t="s">
        <v>10</v>
      </c>
      <c r="C545" s="2" t="n">
        <v>9</v>
      </c>
      <c r="D545" s="3" t="n">
        <v>612</v>
      </c>
      <c r="E545" s="3" t="n">
        <v>239526</v>
      </c>
      <c r="F545" s="3" t="n">
        <v>423</v>
      </c>
      <c r="G545" s="3" t="n">
        <v>165816</v>
      </c>
      <c r="H545" s="3" t="n">
        <v>189</v>
      </c>
      <c r="I545" s="3" t="n">
        <v>73710</v>
      </c>
      <c r="J545" s="3" t="n">
        <v>465</v>
      </c>
      <c r="K545" s="3" t="n">
        <v>26768</v>
      </c>
      <c r="L545" s="3" t="n">
        <v>364</v>
      </c>
      <c r="M545" s="3" t="n">
        <v>21112</v>
      </c>
      <c r="N545" s="3" t="n">
        <v>101</v>
      </c>
      <c r="O545" s="3" t="n">
        <v>5656</v>
      </c>
    </row>
    <row r="546" customFormat="false" ht="12.75" hidden="true" customHeight="false" outlineLevel="2" collapsed="false">
      <c r="A546" s="1" t="s">
        <v>84</v>
      </c>
      <c r="B546" s="2" t="s">
        <v>10</v>
      </c>
      <c r="C546" s="2" t="n">
        <v>9</v>
      </c>
      <c r="D546" s="3" t="n">
        <v>1131</v>
      </c>
      <c r="E546" s="3" t="n">
        <v>451710</v>
      </c>
      <c r="F546" s="3" t="n">
        <v>379</v>
      </c>
      <c r="G546" s="3" t="n">
        <v>159700</v>
      </c>
      <c r="H546" s="3" t="n">
        <v>752</v>
      </c>
      <c r="I546" s="3" t="n">
        <v>292010</v>
      </c>
      <c r="J546" s="3" t="n">
        <v>0</v>
      </c>
      <c r="K546" s="3" t="n">
        <v>0</v>
      </c>
      <c r="L546" s="3" t="n">
        <v>0</v>
      </c>
      <c r="M546" s="3" t="n">
        <v>0</v>
      </c>
      <c r="N546" s="3" t="n">
        <v>0</v>
      </c>
      <c r="O546" s="3" t="n">
        <v>0</v>
      </c>
    </row>
    <row r="547" customFormat="false" ht="12.75" hidden="true" customHeight="false" outlineLevel="2" collapsed="false">
      <c r="A547" s="1" t="s">
        <v>85</v>
      </c>
      <c r="B547" s="2" t="s">
        <v>10</v>
      </c>
      <c r="C547" s="2" t="n">
        <v>9</v>
      </c>
      <c r="D547" s="3" t="n">
        <v>3194</v>
      </c>
      <c r="E547" s="3" t="n">
        <v>1380556</v>
      </c>
      <c r="F547" s="3" t="n">
        <v>2515</v>
      </c>
      <c r="G547" s="3" t="n">
        <v>1110009</v>
      </c>
      <c r="H547" s="3" t="n">
        <v>679</v>
      </c>
      <c r="I547" s="3" t="n">
        <v>270547</v>
      </c>
      <c r="J547" s="3" t="n">
        <v>2704</v>
      </c>
      <c r="K547" s="3" t="n">
        <v>262092</v>
      </c>
      <c r="L547" s="3" t="n">
        <v>1118</v>
      </c>
      <c r="M547" s="3" t="n">
        <v>107936</v>
      </c>
      <c r="N547" s="3" t="n">
        <v>1586</v>
      </c>
      <c r="O547" s="3" t="n">
        <v>154156</v>
      </c>
    </row>
    <row r="548" customFormat="false" ht="12.75" hidden="true" customHeight="false" outlineLevel="2" collapsed="false">
      <c r="A548" s="1" t="s">
        <v>86</v>
      </c>
      <c r="B548" s="2" t="s">
        <v>10</v>
      </c>
      <c r="C548" s="2" t="n">
        <v>9</v>
      </c>
      <c r="D548" s="3" t="n">
        <v>11708</v>
      </c>
      <c r="E548" s="3" t="n">
        <v>4905880</v>
      </c>
      <c r="F548" s="3" t="n">
        <v>7174</v>
      </c>
      <c r="G548" s="3" t="n">
        <v>3228300</v>
      </c>
      <c r="H548" s="3" t="n">
        <v>4534</v>
      </c>
      <c r="I548" s="3" t="n">
        <v>1677580</v>
      </c>
      <c r="J548" s="3" t="n">
        <v>19311</v>
      </c>
      <c r="K548" s="3" t="n">
        <v>1931100</v>
      </c>
      <c r="L548" s="3" t="n">
        <v>19311</v>
      </c>
      <c r="M548" s="3" t="n">
        <v>1931100</v>
      </c>
      <c r="N548" s="3" t="n">
        <v>0</v>
      </c>
      <c r="O548" s="3" t="n">
        <v>0</v>
      </c>
    </row>
    <row r="549" customFormat="false" ht="12.75" hidden="true" customHeight="false" outlineLevel="2" collapsed="false">
      <c r="A549" s="1" t="s">
        <v>87</v>
      </c>
      <c r="B549" s="2" t="s">
        <v>10</v>
      </c>
      <c r="C549" s="2" t="n">
        <v>9</v>
      </c>
      <c r="D549" s="3" t="n">
        <v>13589</v>
      </c>
      <c r="E549" s="3" t="n">
        <v>6201965</v>
      </c>
      <c r="F549" s="3" t="n">
        <v>9240</v>
      </c>
      <c r="G549" s="3" t="n">
        <v>4527600</v>
      </c>
      <c r="H549" s="3" t="n">
        <v>4349</v>
      </c>
      <c r="I549" s="3" t="n">
        <v>1674365</v>
      </c>
      <c r="J549" s="3" t="n">
        <v>0</v>
      </c>
      <c r="K549" s="3" t="n">
        <v>0</v>
      </c>
      <c r="L549" s="3" t="n">
        <v>0</v>
      </c>
      <c r="M549" s="3" t="n">
        <v>0</v>
      </c>
      <c r="N549" s="3" t="n">
        <v>0</v>
      </c>
      <c r="O549" s="3" t="n">
        <v>0</v>
      </c>
    </row>
    <row r="550" customFormat="false" ht="12.75" hidden="true" customHeight="false" outlineLevel="2" collapsed="false">
      <c r="A550" s="1" t="s">
        <v>88</v>
      </c>
      <c r="B550" s="2" t="s">
        <v>10</v>
      </c>
      <c r="C550" s="2" t="n">
        <v>9</v>
      </c>
      <c r="D550" s="3" t="n">
        <v>3480</v>
      </c>
      <c r="E550" s="3" t="n">
        <v>1417180</v>
      </c>
      <c r="F550" s="3" t="n">
        <v>1354</v>
      </c>
      <c r="G550" s="3" t="n">
        <v>609300</v>
      </c>
      <c r="H550" s="3" t="n">
        <v>2126</v>
      </c>
      <c r="I550" s="3" t="n">
        <v>807880</v>
      </c>
      <c r="J550" s="3" t="n">
        <v>1432</v>
      </c>
      <c r="K550" s="3" t="n">
        <v>121720</v>
      </c>
      <c r="L550" s="3" t="n">
        <v>581</v>
      </c>
      <c r="M550" s="3" t="n">
        <v>49385</v>
      </c>
      <c r="N550" s="3" t="n">
        <v>851</v>
      </c>
      <c r="O550" s="3" t="n">
        <v>72335</v>
      </c>
    </row>
    <row r="551" customFormat="false" ht="12.75" hidden="true" customHeight="false" outlineLevel="2" collapsed="false">
      <c r="A551" s="1" t="s">
        <v>89</v>
      </c>
      <c r="B551" s="2" t="s">
        <v>10</v>
      </c>
      <c r="C551" s="2" t="n">
        <v>9</v>
      </c>
      <c r="D551" s="3" t="n">
        <v>1993</v>
      </c>
      <c r="E551" s="3" t="n">
        <v>931680</v>
      </c>
      <c r="F551" s="3" t="n">
        <v>1161</v>
      </c>
      <c r="G551" s="3" t="n">
        <v>557280</v>
      </c>
      <c r="H551" s="3" t="n">
        <v>832</v>
      </c>
      <c r="I551" s="3" t="n">
        <v>374400</v>
      </c>
      <c r="J551" s="3" t="n">
        <v>1277</v>
      </c>
      <c r="K551" s="3" t="n">
        <v>139714</v>
      </c>
      <c r="L551" s="3" t="n">
        <v>670</v>
      </c>
      <c r="M551" s="3" t="n">
        <v>65660</v>
      </c>
      <c r="N551" s="3" t="n">
        <v>607</v>
      </c>
      <c r="O551" s="3" t="n">
        <v>74054</v>
      </c>
    </row>
    <row r="552" customFormat="false" ht="12.75" hidden="true" customHeight="false" outlineLevel="2" collapsed="false">
      <c r="A552" s="1" t="s">
        <v>90</v>
      </c>
      <c r="B552" s="2" t="s">
        <v>10</v>
      </c>
      <c r="C552" s="2" t="n">
        <v>9</v>
      </c>
      <c r="D552" s="3" t="n">
        <v>1746</v>
      </c>
      <c r="E552" s="3" t="n">
        <v>714824</v>
      </c>
      <c r="F552" s="3" t="n">
        <v>883</v>
      </c>
      <c r="G552" s="3" t="n">
        <v>391705</v>
      </c>
      <c r="H552" s="3" t="n">
        <v>863</v>
      </c>
      <c r="I552" s="3" t="n">
        <v>323119</v>
      </c>
      <c r="J552" s="3" t="n">
        <v>3034</v>
      </c>
      <c r="K552" s="3" t="n">
        <v>295885</v>
      </c>
      <c r="L552" s="3" t="n">
        <v>2792</v>
      </c>
      <c r="M552" s="3" t="n">
        <v>269010</v>
      </c>
      <c r="N552" s="3" t="n">
        <v>242</v>
      </c>
      <c r="O552" s="3" t="n">
        <v>26875</v>
      </c>
    </row>
    <row r="553" customFormat="false" ht="12.75" hidden="true" customHeight="false" outlineLevel="2" collapsed="false">
      <c r="A553" s="1" t="s">
        <v>91</v>
      </c>
      <c r="B553" s="2" t="s">
        <v>10</v>
      </c>
      <c r="C553" s="2" t="n">
        <v>9</v>
      </c>
      <c r="D553" s="3" t="n">
        <v>840</v>
      </c>
      <c r="E553" s="3" t="n">
        <v>320077</v>
      </c>
      <c r="F553" s="3" t="n">
        <v>365</v>
      </c>
      <c r="G553" s="3" t="n">
        <v>153867</v>
      </c>
      <c r="H553" s="3" t="n">
        <v>475</v>
      </c>
      <c r="I553" s="3" t="n">
        <v>166210</v>
      </c>
      <c r="J553" s="3" t="n">
        <v>0</v>
      </c>
      <c r="K553" s="3" t="n">
        <v>0</v>
      </c>
      <c r="L553" s="3" t="n">
        <v>0</v>
      </c>
      <c r="M553" s="3" t="n">
        <v>0</v>
      </c>
      <c r="N553" s="3" t="n">
        <v>0</v>
      </c>
      <c r="O553" s="3" t="n">
        <v>0</v>
      </c>
    </row>
    <row r="554" customFormat="false" ht="12.75" hidden="true" customHeight="false" outlineLevel="2" collapsed="false">
      <c r="A554" s="1" t="s">
        <v>92</v>
      </c>
      <c r="B554" s="2" t="s">
        <v>10</v>
      </c>
      <c r="C554" s="2" t="n">
        <v>9</v>
      </c>
      <c r="D554" s="3" t="n">
        <v>1046</v>
      </c>
      <c r="E554" s="3" t="n">
        <v>376574</v>
      </c>
      <c r="F554" s="3" t="n">
        <v>547</v>
      </c>
      <c r="G554" s="3" t="n">
        <v>209199</v>
      </c>
      <c r="H554" s="3" t="n">
        <v>499</v>
      </c>
      <c r="I554" s="3" t="n">
        <v>167375</v>
      </c>
      <c r="J554" s="3" t="n">
        <v>339</v>
      </c>
      <c r="K554" s="3" t="n">
        <v>38987</v>
      </c>
      <c r="L554" s="3" t="n">
        <v>191</v>
      </c>
      <c r="M554" s="3" t="n">
        <v>15675</v>
      </c>
      <c r="N554" s="3" t="n">
        <v>148</v>
      </c>
      <c r="O554" s="3" t="n">
        <v>23312</v>
      </c>
    </row>
    <row r="555" customFormat="false" ht="12.75" hidden="true" customHeight="false" outlineLevel="2" collapsed="false">
      <c r="A555" s="22" t="s">
        <v>93</v>
      </c>
      <c r="B555" s="23" t="s">
        <v>10</v>
      </c>
      <c r="C555" s="23" t="n">
        <v>9</v>
      </c>
      <c r="D555" s="24" t="n">
        <v>1938</v>
      </c>
      <c r="E555" s="24" t="n">
        <v>751105</v>
      </c>
      <c r="F555" s="24" t="n">
        <v>1646</v>
      </c>
      <c r="G555" s="24" t="n">
        <v>633720</v>
      </c>
      <c r="H555" s="24" t="n">
        <v>292</v>
      </c>
      <c r="I555" s="24" t="n">
        <v>117385</v>
      </c>
      <c r="J555" s="24" t="n">
        <v>378</v>
      </c>
      <c r="K555" s="24" t="n">
        <v>34293</v>
      </c>
      <c r="L555" s="24" t="n">
        <v>231</v>
      </c>
      <c r="M555" s="24" t="n">
        <v>20328</v>
      </c>
      <c r="N555" s="24" t="n">
        <v>147</v>
      </c>
      <c r="O555" s="24" t="n">
        <v>13965</v>
      </c>
    </row>
    <row r="556" customFormat="false" ht="12.75" hidden="true" customHeight="false" outlineLevel="2" collapsed="false">
      <c r="A556" s="1" t="s">
        <v>94</v>
      </c>
      <c r="B556" s="2" t="s">
        <v>10</v>
      </c>
      <c r="C556" s="2" t="n">
        <v>9</v>
      </c>
      <c r="D556" s="3" t="n">
        <v>818</v>
      </c>
      <c r="E556" s="3" t="n">
        <v>309542</v>
      </c>
      <c r="F556" s="3" t="n">
        <v>506</v>
      </c>
      <c r="G556" s="3" t="n">
        <v>197846</v>
      </c>
      <c r="H556" s="3" t="n">
        <v>312</v>
      </c>
      <c r="I556" s="3" t="n">
        <v>111696</v>
      </c>
      <c r="J556" s="3" t="n">
        <v>221</v>
      </c>
      <c r="K556" s="3" t="n">
        <v>16994</v>
      </c>
      <c r="L556" s="3" t="n">
        <v>155</v>
      </c>
      <c r="M556" s="3" t="n">
        <v>11780</v>
      </c>
      <c r="N556" s="3" t="n">
        <v>66</v>
      </c>
      <c r="O556" s="3" t="n">
        <v>5214</v>
      </c>
    </row>
    <row r="557" customFormat="false" ht="12.75" hidden="true" customHeight="false" outlineLevel="2" collapsed="false">
      <c r="A557" s="1" t="s">
        <v>95</v>
      </c>
      <c r="B557" s="2" t="s">
        <v>10</v>
      </c>
      <c r="C557" s="2" t="n">
        <v>9</v>
      </c>
      <c r="D557" s="3" t="n">
        <v>1533</v>
      </c>
      <c r="E557" s="3" t="n">
        <v>723954</v>
      </c>
      <c r="F557" s="3" t="n">
        <v>1266</v>
      </c>
      <c r="G557" s="3" t="n">
        <v>610212</v>
      </c>
      <c r="H557" s="3" t="n">
        <v>267</v>
      </c>
      <c r="I557" s="3" t="n">
        <v>113742</v>
      </c>
      <c r="J557" s="3" t="n">
        <v>2506</v>
      </c>
      <c r="K557" s="3" t="n">
        <v>249420</v>
      </c>
      <c r="L557" s="3" t="n">
        <v>1548</v>
      </c>
      <c r="M557" s="3" t="n">
        <v>151704</v>
      </c>
      <c r="N557" s="3" t="n">
        <v>958</v>
      </c>
      <c r="O557" s="3" t="n">
        <v>97716</v>
      </c>
    </row>
    <row r="558" customFormat="false" ht="12.75" hidden="true" customHeight="false" outlineLevel="2" collapsed="false">
      <c r="A558" s="1" t="s">
        <v>96</v>
      </c>
      <c r="B558" s="2" t="s">
        <v>10</v>
      </c>
      <c r="C558" s="2" t="n">
        <v>9</v>
      </c>
      <c r="D558" s="3" t="n">
        <v>872</v>
      </c>
      <c r="E558" s="3" t="n">
        <v>363880</v>
      </c>
      <c r="F558" s="3" t="n">
        <v>512</v>
      </c>
      <c r="G558" s="3" t="n">
        <v>225280</v>
      </c>
      <c r="H558" s="3" t="n">
        <v>360</v>
      </c>
      <c r="I558" s="3" t="n">
        <v>138600</v>
      </c>
      <c r="J558" s="3" t="n">
        <v>380</v>
      </c>
      <c r="K558" s="3" t="n">
        <v>31450</v>
      </c>
      <c r="L558" s="3" t="n">
        <v>170</v>
      </c>
      <c r="M558" s="3" t="n">
        <v>13600</v>
      </c>
      <c r="N558" s="3" t="n">
        <v>210</v>
      </c>
      <c r="O558" s="3" t="n">
        <v>17850</v>
      </c>
    </row>
    <row r="559" customFormat="false" ht="12.75" hidden="true" customHeight="false" outlineLevel="2" collapsed="false">
      <c r="A559" s="1" t="s">
        <v>97</v>
      </c>
      <c r="B559" s="2" t="s">
        <v>10</v>
      </c>
      <c r="C559" s="2" t="n">
        <v>9</v>
      </c>
      <c r="D559" s="3" t="n">
        <v>270</v>
      </c>
      <c r="E559" s="3" t="n">
        <v>97200</v>
      </c>
      <c r="F559" s="3" t="n">
        <v>90</v>
      </c>
      <c r="G559" s="3" t="n">
        <v>36000</v>
      </c>
      <c r="H559" s="3" t="n">
        <v>180</v>
      </c>
      <c r="I559" s="3" t="n">
        <v>61200</v>
      </c>
      <c r="J559" s="3" t="n">
        <v>0</v>
      </c>
      <c r="K559" s="3" t="n">
        <v>0</v>
      </c>
      <c r="L559" s="3" t="n">
        <v>0</v>
      </c>
      <c r="M559" s="3" t="n">
        <v>0</v>
      </c>
      <c r="N559" s="3" t="n">
        <v>0</v>
      </c>
      <c r="O559" s="3" t="n">
        <v>0</v>
      </c>
    </row>
    <row r="560" customFormat="false" ht="12.75" hidden="true" customHeight="false" outlineLevel="2" collapsed="false">
      <c r="A560" s="1" t="s">
        <v>98</v>
      </c>
      <c r="B560" s="2" t="s">
        <v>10</v>
      </c>
      <c r="C560" s="2" t="n">
        <v>9</v>
      </c>
      <c r="D560" s="3" t="n">
        <v>107</v>
      </c>
      <c r="E560" s="3" t="n">
        <v>39860</v>
      </c>
      <c r="F560" s="3" t="n">
        <v>73</v>
      </c>
      <c r="G560" s="3" t="n">
        <v>28470</v>
      </c>
      <c r="H560" s="3" t="n">
        <v>34</v>
      </c>
      <c r="I560" s="3" t="n">
        <v>11390</v>
      </c>
      <c r="J560" s="3" t="n">
        <v>0</v>
      </c>
      <c r="K560" s="3" t="n">
        <v>0</v>
      </c>
      <c r="L560" s="3" t="n">
        <v>0</v>
      </c>
      <c r="M560" s="3" t="n">
        <v>0</v>
      </c>
      <c r="N560" s="3" t="n">
        <v>0</v>
      </c>
      <c r="O560" s="3" t="n">
        <v>0</v>
      </c>
    </row>
    <row r="561" customFormat="false" ht="12.75" hidden="true" customHeight="false" outlineLevel="2" collapsed="false">
      <c r="A561" s="1" t="s">
        <v>99</v>
      </c>
      <c r="B561" s="2" t="s">
        <v>10</v>
      </c>
      <c r="C561" s="2" t="n">
        <v>9</v>
      </c>
      <c r="D561" s="3" t="n">
        <v>232</v>
      </c>
      <c r="E561" s="3" t="n">
        <v>95360</v>
      </c>
      <c r="F561" s="3" t="n">
        <v>180</v>
      </c>
      <c r="G561" s="3" t="n">
        <v>75600</v>
      </c>
      <c r="H561" s="3" t="n">
        <v>52</v>
      </c>
      <c r="I561" s="3" t="n">
        <v>19760</v>
      </c>
      <c r="J561" s="3" t="n">
        <v>0</v>
      </c>
      <c r="K561" s="3" t="n">
        <v>0</v>
      </c>
      <c r="L561" s="3" t="n">
        <v>0</v>
      </c>
      <c r="M561" s="3" t="n">
        <v>0</v>
      </c>
      <c r="N561" s="3" t="n">
        <v>0</v>
      </c>
      <c r="O561" s="3" t="n">
        <v>0</v>
      </c>
    </row>
    <row r="562" customFormat="false" ht="12.75" hidden="true" customHeight="false" outlineLevel="2" collapsed="false">
      <c r="A562" s="1" t="s">
        <v>100</v>
      </c>
      <c r="B562" s="2" t="s">
        <v>10</v>
      </c>
      <c r="C562" s="2" t="n">
        <v>9</v>
      </c>
      <c r="D562" s="3" t="n">
        <v>932</v>
      </c>
      <c r="E562" s="3" t="n">
        <v>459401</v>
      </c>
      <c r="F562" s="3" t="n">
        <v>613</v>
      </c>
      <c r="G562" s="3" t="n">
        <v>304048</v>
      </c>
      <c r="H562" s="3" t="n">
        <v>319</v>
      </c>
      <c r="I562" s="3" t="n">
        <v>155353</v>
      </c>
      <c r="J562" s="3" t="n">
        <v>247</v>
      </c>
      <c r="K562" s="3" t="n">
        <v>21489</v>
      </c>
      <c r="L562" s="3" t="n">
        <v>124</v>
      </c>
      <c r="M562" s="3" t="n">
        <v>10788</v>
      </c>
      <c r="N562" s="3" t="n">
        <v>123</v>
      </c>
      <c r="O562" s="3" t="n">
        <v>10701</v>
      </c>
    </row>
    <row r="563" customFormat="false" ht="12.75" hidden="true" customHeight="false" outlineLevel="2" collapsed="false">
      <c r="A563" s="1" t="s">
        <v>101</v>
      </c>
      <c r="B563" s="2" t="s">
        <v>10</v>
      </c>
      <c r="C563" s="2" t="n">
        <v>9</v>
      </c>
      <c r="D563" s="3" t="n">
        <v>2376</v>
      </c>
      <c r="E563" s="3" t="n">
        <v>882777</v>
      </c>
      <c r="F563" s="3" t="n">
        <v>1281</v>
      </c>
      <c r="G563" s="3" t="n">
        <v>476532</v>
      </c>
      <c r="H563" s="3" t="n">
        <v>1095</v>
      </c>
      <c r="I563" s="3" t="n">
        <v>406245</v>
      </c>
      <c r="J563" s="3" t="n">
        <v>108</v>
      </c>
      <c r="K563" s="3" t="n">
        <v>5671</v>
      </c>
      <c r="L563" s="3" t="n">
        <v>66</v>
      </c>
      <c r="M563" s="3" t="n">
        <v>3445</v>
      </c>
      <c r="N563" s="3" t="n">
        <v>42</v>
      </c>
      <c r="O563" s="3" t="n">
        <v>2226</v>
      </c>
    </row>
    <row r="564" customFormat="false" ht="12.75" hidden="true" customHeight="false" outlineLevel="2" collapsed="false">
      <c r="A564" s="1" t="s">
        <v>102</v>
      </c>
      <c r="B564" s="2" t="s">
        <v>10</v>
      </c>
      <c r="C564" s="2" t="n">
        <v>9</v>
      </c>
      <c r="D564" s="3" t="n">
        <v>1719</v>
      </c>
      <c r="E564" s="3" t="n">
        <v>712200</v>
      </c>
      <c r="F564" s="3" t="n">
        <v>492</v>
      </c>
      <c r="G564" s="3" t="n">
        <v>221400</v>
      </c>
      <c r="H564" s="3" t="n">
        <v>1227</v>
      </c>
      <c r="I564" s="3" t="n">
        <v>490800</v>
      </c>
      <c r="J564" s="3" t="n">
        <v>0</v>
      </c>
      <c r="K564" s="3" t="n">
        <v>0</v>
      </c>
      <c r="L564" s="3" t="n">
        <v>0</v>
      </c>
      <c r="M564" s="3" t="n">
        <v>0</v>
      </c>
      <c r="N564" s="3" t="n">
        <v>0</v>
      </c>
      <c r="O564" s="3" t="n">
        <v>0</v>
      </c>
    </row>
    <row r="565" customFormat="false" ht="12.75" hidden="true" customHeight="false" outlineLevel="2" collapsed="false">
      <c r="A565" s="1" t="s">
        <v>103</v>
      </c>
      <c r="B565" s="2" t="s">
        <v>10</v>
      </c>
      <c r="C565" s="2" t="n">
        <v>9</v>
      </c>
      <c r="D565" s="3" t="n">
        <v>1122</v>
      </c>
      <c r="E565" s="3" t="n">
        <v>403900</v>
      </c>
      <c r="F565" s="3" t="n">
        <v>673</v>
      </c>
      <c r="G565" s="3" t="n">
        <v>269200</v>
      </c>
      <c r="H565" s="3" t="n">
        <v>449</v>
      </c>
      <c r="I565" s="3" t="n">
        <v>134700</v>
      </c>
      <c r="J565" s="3" t="n">
        <v>440</v>
      </c>
      <c r="K565" s="3" t="n">
        <v>44000</v>
      </c>
      <c r="L565" s="3" t="n">
        <v>434</v>
      </c>
      <c r="M565" s="3" t="n">
        <v>43400</v>
      </c>
      <c r="N565" s="3" t="n">
        <v>6</v>
      </c>
      <c r="O565" s="3" t="n">
        <v>600</v>
      </c>
    </row>
    <row r="566" customFormat="false" ht="12.75" hidden="true" customHeight="false" outlineLevel="2" collapsed="false">
      <c r="A566" s="1" t="s">
        <v>104</v>
      </c>
      <c r="B566" s="2" t="s">
        <v>10</v>
      </c>
      <c r="C566" s="2" t="n">
        <v>9</v>
      </c>
      <c r="D566" s="3" t="n">
        <v>738</v>
      </c>
      <c r="E566" s="3" t="n">
        <v>243060</v>
      </c>
      <c r="F566" s="3" t="n">
        <v>230</v>
      </c>
      <c r="G566" s="3" t="n">
        <v>80500</v>
      </c>
      <c r="H566" s="3" t="n">
        <v>508</v>
      </c>
      <c r="I566" s="3" t="n">
        <v>162560</v>
      </c>
      <c r="J566" s="3" t="n">
        <v>0</v>
      </c>
      <c r="K566" s="3" t="n">
        <v>0</v>
      </c>
      <c r="L566" s="3" t="n">
        <v>0</v>
      </c>
      <c r="M566" s="3" t="n">
        <v>0</v>
      </c>
      <c r="N566" s="3" t="n">
        <v>0</v>
      </c>
      <c r="O566" s="3" t="n">
        <v>0</v>
      </c>
    </row>
    <row r="567" customFormat="false" ht="12.75" hidden="true" customHeight="false" outlineLevel="2" collapsed="false">
      <c r="A567" s="1" t="s">
        <v>105</v>
      </c>
      <c r="B567" s="2" t="s">
        <v>10</v>
      </c>
      <c r="C567" s="2" t="n">
        <v>9</v>
      </c>
      <c r="D567" s="3" t="n">
        <v>2789</v>
      </c>
      <c r="E567" s="3" t="n">
        <v>1132334</v>
      </c>
      <c r="F567" s="3" t="n">
        <v>2231</v>
      </c>
      <c r="G567" s="3" t="n">
        <v>937104</v>
      </c>
      <c r="H567" s="3" t="n">
        <v>558</v>
      </c>
      <c r="I567" s="3" t="n">
        <v>195230</v>
      </c>
      <c r="J567" s="3" t="n">
        <v>4829</v>
      </c>
      <c r="K567" s="3" t="n">
        <v>499322</v>
      </c>
      <c r="L567" s="3" t="n">
        <v>2897</v>
      </c>
      <c r="M567" s="3" t="n">
        <v>315817</v>
      </c>
      <c r="N567" s="3" t="n">
        <v>1932</v>
      </c>
      <c r="O567" s="3" t="n">
        <v>183505</v>
      </c>
    </row>
    <row r="568" customFormat="false" ht="12.75" hidden="true" customHeight="false" outlineLevel="2" collapsed="false">
      <c r="A568" s="1" t="s">
        <v>106</v>
      </c>
      <c r="B568" s="2" t="s">
        <v>10</v>
      </c>
      <c r="C568" s="2" t="n">
        <v>9</v>
      </c>
      <c r="D568" s="3" t="n">
        <v>1168</v>
      </c>
      <c r="E568" s="3" t="n">
        <v>540622</v>
      </c>
      <c r="F568" s="3" t="n">
        <v>517</v>
      </c>
      <c r="G568" s="3" t="n">
        <v>252186</v>
      </c>
      <c r="H568" s="3" t="n">
        <v>651</v>
      </c>
      <c r="I568" s="3" t="n">
        <v>288436</v>
      </c>
      <c r="J568" s="3" t="n">
        <v>860</v>
      </c>
      <c r="K568" s="3" t="n">
        <v>76600</v>
      </c>
      <c r="L568" s="3" t="n">
        <v>655</v>
      </c>
      <c r="M568" s="3" t="n">
        <v>57384</v>
      </c>
      <c r="N568" s="3" t="n">
        <v>205</v>
      </c>
      <c r="O568" s="3" t="n">
        <v>19216</v>
      </c>
    </row>
    <row r="569" customFormat="false" ht="12.75" hidden="true" customHeight="false" outlineLevel="2" collapsed="false">
      <c r="A569" s="1" t="s">
        <v>107</v>
      </c>
      <c r="B569" s="2" t="s">
        <v>10</v>
      </c>
      <c r="C569" s="2" t="n">
        <v>9</v>
      </c>
      <c r="D569" s="3" t="n">
        <v>1134</v>
      </c>
      <c r="E569" s="3" t="n">
        <v>283500</v>
      </c>
      <c r="F569" s="3" t="n">
        <v>794</v>
      </c>
      <c r="G569" s="3" t="n">
        <v>198500</v>
      </c>
      <c r="H569" s="3" t="n">
        <v>340</v>
      </c>
      <c r="I569" s="3" t="n">
        <v>85000</v>
      </c>
      <c r="J569" s="3" t="n">
        <v>345</v>
      </c>
      <c r="K569" s="3" t="n">
        <v>25875</v>
      </c>
      <c r="L569" s="3" t="n">
        <v>259</v>
      </c>
      <c r="M569" s="3" t="n">
        <v>19425</v>
      </c>
      <c r="N569" s="3" t="n">
        <v>86</v>
      </c>
      <c r="O569" s="3" t="n">
        <v>6450</v>
      </c>
    </row>
    <row r="570" customFormat="false" ht="12.75" hidden="true" customHeight="false" outlineLevel="2" collapsed="false">
      <c r="A570" s="1" t="s">
        <v>108</v>
      </c>
      <c r="B570" s="2" t="s">
        <v>10</v>
      </c>
      <c r="C570" s="2" t="n">
        <v>9</v>
      </c>
      <c r="D570" s="3" t="n">
        <v>2373</v>
      </c>
      <c r="E570" s="3" t="n">
        <v>921550</v>
      </c>
      <c r="F570" s="3" t="n">
        <v>910</v>
      </c>
      <c r="G570" s="3" t="n">
        <v>409500</v>
      </c>
      <c r="H570" s="3" t="n">
        <v>1463</v>
      </c>
      <c r="I570" s="3" t="n">
        <v>512050</v>
      </c>
      <c r="J570" s="3" t="n">
        <v>0</v>
      </c>
      <c r="K570" s="3" t="n">
        <v>0</v>
      </c>
      <c r="L570" s="3" t="n">
        <v>0</v>
      </c>
      <c r="M570" s="3" t="n">
        <v>0</v>
      </c>
      <c r="N570" s="3" t="n">
        <v>0</v>
      </c>
      <c r="O570" s="3" t="n">
        <v>0</v>
      </c>
    </row>
    <row r="571" customFormat="false" ht="12.75" hidden="true" customHeight="false" outlineLevel="2" collapsed="false">
      <c r="A571" s="1" t="s">
        <v>109</v>
      </c>
      <c r="B571" s="2" t="s">
        <v>10</v>
      </c>
      <c r="C571" s="2" t="n">
        <v>9</v>
      </c>
      <c r="D571" s="3" t="n">
        <v>2033</v>
      </c>
      <c r="E571" s="3" t="n">
        <v>761854</v>
      </c>
      <c r="F571" s="3" t="n">
        <v>508</v>
      </c>
      <c r="G571" s="3" t="n">
        <v>209804</v>
      </c>
      <c r="H571" s="3" t="n">
        <v>1525</v>
      </c>
      <c r="I571" s="3" t="n">
        <v>552050</v>
      </c>
      <c r="J571" s="3" t="n">
        <v>0</v>
      </c>
      <c r="K571" s="3" t="n">
        <v>0</v>
      </c>
      <c r="L571" s="3" t="n">
        <v>0</v>
      </c>
      <c r="M571" s="3" t="n">
        <v>0</v>
      </c>
      <c r="N571" s="3" t="n">
        <v>0</v>
      </c>
      <c r="O571" s="3" t="n">
        <v>0</v>
      </c>
    </row>
    <row r="572" customFormat="false" ht="12.75" hidden="true" customHeight="false" outlineLevel="2" collapsed="false">
      <c r="A572" s="1" t="s">
        <v>110</v>
      </c>
      <c r="B572" s="2" t="s">
        <v>10</v>
      </c>
      <c r="C572" s="2" t="n">
        <v>9</v>
      </c>
      <c r="D572" s="3" t="n">
        <v>2186</v>
      </c>
      <c r="E572" s="3" t="n">
        <v>835054</v>
      </c>
      <c r="F572" s="3" t="n">
        <v>1312</v>
      </c>
      <c r="G572" s="3" t="n">
        <v>503808</v>
      </c>
      <c r="H572" s="3" t="n">
        <v>874</v>
      </c>
      <c r="I572" s="3" t="n">
        <v>331246</v>
      </c>
      <c r="J572" s="3" t="n">
        <v>0</v>
      </c>
      <c r="K572" s="3" t="n">
        <v>0</v>
      </c>
      <c r="L572" s="3" t="n">
        <v>0</v>
      </c>
      <c r="M572" s="3" t="n">
        <v>0</v>
      </c>
      <c r="N572" s="3" t="n">
        <v>0</v>
      </c>
      <c r="O572" s="3" t="n">
        <v>0</v>
      </c>
    </row>
    <row r="573" customFormat="false" ht="12.75" hidden="true" customHeight="false" outlineLevel="2" collapsed="false">
      <c r="A573" s="1" t="s">
        <v>111</v>
      </c>
      <c r="B573" s="2" t="s">
        <v>10</v>
      </c>
      <c r="C573" s="2" t="n">
        <v>9</v>
      </c>
      <c r="D573" s="3" t="n">
        <v>7293</v>
      </c>
      <c r="E573" s="3" t="n">
        <v>2831130</v>
      </c>
      <c r="F573" s="3" t="n">
        <v>3318</v>
      </c>
      <c r="G573" s="3" t="n">
        <v>1360380</v>
      </c>
      <c r="H573" s="3" t="n">
        <v>3975</v>
      </c>
      <c r="I573" s="3" t="n">
        <v>1470750</v>
      </c>
      <c r="J573" s="3" t="n">
        <v>2333</v>
      </c>
      <c r="K573" s="3" t="n">
        <v>226830</v>
      </c>
      <c r="L573" s="3" t="n">
        <v>1490</v>
      </c>
      <c r="M573" s="3" t="n">
        <v>134100</v>
      </c>
      <c r="N573" s="3" t="n">
        <v>843</v>
      </c>
      <c r="O573" s="3" t="n">
        <v>92730</v>
      </c>
    </row>
    <row r="574" customFormat="false" ht="12.75" hidden="true" customHeight="false" outlineLevel="2" collapsed="false">
      <c r="A574" s="1" t="s">
        <v>112</v>
      </c>
      <c r="B574" s="2" t="s">
        <v>10</v>
      </c>
      <c r="C574" s="2" t="n">
        <v>9</v>
      </c>
      <c r="D574" s="3" t="n">
        <v>1894</v>
      </c>
      <c r="E574" s="3" t="n">
        <v>594200</v>
      </c>
      <c r="F574" s="3" t="n">
        <v>260</v>
      </c>
      <c r="G574" s="3" t="n">
        <v>104000</v>
      </c>
      <c r="H574" s="3" t="n">
        <v>1634</v>
      </c>
      <c r="I574" s="3" t="n">
        <v>490200</v>
      </c>
      <c r="J574" s="3" t="n">
        <v>400</v>
      </c>
      <c r="K574" s="3" t="n">
        <v>32000</v>
      </c>
      <c r="L574" s="3" t="n">
        <v>199</v>
      </c>
      <c r="M574" s="3" t="n">
        <v>15920</v>
      </c>
      <c r="N574" s="3" t="n">
        <v>201</v>
      </c>
      <c r="O574" s="3" t="n">
        <v>16080</v>
      </c>
    </row>
    <row r="575" customFormat="false" ht="12.75" hidden="true" customHeight="false" outlineLevel="2" collapsed="false">
      <c r="A575" s="1" t="s">
        <v>113</v>
      </c>
      <c r="B575" s="2" t="s">
        <v>10</v>
      </c>
      <c r="C575" s="2" t="n">
        <v>9</v>
      </c>
      <c r="D575" s="3" t="n">
        <v>2496</v>
      </c>
      <c r="E575" s="3" t="n">
        <v>927906</v>
      </c>
      <c r="F575" s="3" t="n">
        <v>1622</v>
      </c>
      <c r="G575" s="3" t="n">
        <v>577432</v>
      </c>
      <c r="H575" s="3" t="n">
        <v>874</v>
      </c>
      <c r="I575" s="3" t="n">
        <v>350474</v>
      </c>
      <c r="J575" s="3" t="n">
        <v>231</v>
      </c>
      <c r="K575" s="3" t="n">
        <v>22110</v>
      </c>
      <c r="L575" s="3" t="n">
        <v>150</v>
      </c>
      <c r="M575" s="3" t="n">
        <v>13200</v>
      </c>
      <c r="N575" s="3" t="n">
        <v>81</v>
      </c>
      <c r="O575" s="3" t="n">
        <v>8910</v>
      </c>
    </row>
    <row r="576" customFormat="false" ht="12.75" hidden="false" customHeight="false" outlineLevel="1" collapsed="true">
      <c r="C576" s="25" t="s">
        <v>122</v>
      </c>
      <c r="D576" s="3" t="n">
        <f aca="false">SUBTOTAL(9,D514:D575)</f>
        <v>186340</v>
      </c>
      <c r="E576" s="3" t="n">
        <f aca="false">SUBTOTAL(9,E514:E575)</f>
        <v>77726863</v>
      </c>
      <c r="F576" s="3" t="n">
        <f aca="false">SUBTOTAL(9,F514:F575)</f>
        <v>129595</v>
      </c>
      <c r="G576" s="3" t="n">
        <f aca="false">SUBTOTAL(9,G514:G575)</f>
        <v>56617245</v>
      </c>
      <c r="H576" s="3" t="n">
        <f aca="false">SUBTOTAL(9,H514:H575)</f>
        <v>56745</v>
      </c>
      <c r="I576" s="3" t="n">
        <f aca="false">SUBTOTAL(9,I514:I575)</f>
        <v>21109618</v>
      </c>
      <c r="J576" s="3" t="n">
        <f aca="false">SUBTOTAL(9,J514:J575)</f>
        <v>121657</v>
      </c>
      <c r="K576" s="3" t="n">
        <f aca="false">SUBTOTAL(9,K514:K575)</f>
        <v>11673322</v>
      </c>
      <c r="L576" s="3" t="n">
        <f aca="false">SUBTOTAL(9,L514:L575)</f>
        <v>84917</v>
      </c>
      <c r="M576" s="3" t="n">
        <f aca="false">SUBTOTAL(9,M514:M575)</f>
        <v>8195070</v>
      </c>
      <c r="N576" s="3" t="n">
        <f aca="false">SUBTOTAL(9,N514:N575)</f>
        <v>36740</v>
      </c>
      <c r="O576" s="3" t="n">
        <f aca="false">SUBTOTAL(9,O514:O575)</f>
        <v>3478252</v>
      </c>
    </row>
    <row r="577" customFormat="false" ht="12.75" hidden="true" customHeight="false" outlineLevel="2" collapsed="false">
      <c r="A577" s="1" t="s">
        <v>52</v>
      </c>
      <c r="B577" s="2" t="s">
        <v>11</v>
      </c>
      <c r="C577" s="2" t="n">
        <v>10</v>
      </c>
      <c r="D577" s="3" t="n">
        <v>0</v>
      </c>
      <c r="E577" s="3" t="n">
        <v>0</v>
      </c>
      <c r="F577" s="3" t="n">
        <v>0</v>
      </c>
      <c r="G577" s="3" t="n">
        <v>0</v>
      </c>
      <c r="H577" s="3" t="n">
        <v>0</v>
      </c>
      <c r="I577" s="3" t="n">
        <v>0</v>
      </c>
      <c r="J577" s="3" t="n">
        <v>0</v>
      </c>
      <c r="K577" s="3" t="n">
        <v>0</v>
      </c>
      <c r="L577" s="3" t="n">
        <v>0</v>
      </c>
      <c r="M577" s="3" t="n">
        <v>0</v>
      </c>
      <c r="N577" s="3" t="n">
        <v>0</v>
      </c>
      <c r="O577" s="3" t="n">
        <v>0</v>
      </c>
    </row>
    <row r="578" customFormat="false" ht="12.75" hidden="true" customHeight="false" outlineLevel="2" collapsed="false">
      <c r="A578" s="1" t="s">
        <v>53</v>
      </c>
      <c r="B578" s="2" t="s">
        <v>11</v>
      </c>
      <c r="C578" s="2" t="n">
        <v>10</v>
      </c>
      <c r="D578" s="3" t="n">
        <v>436</v>
      </c>
      <c r="E578" s="3" t="n">
        <v>200778</v>
      </c>
      <c r="F578" s="3" t="n">
        <v>218</v>
      </c>
      <c r="G578" s="3" t="n">
        <v>114450</v>
      </c>
      <c r="H578" s="3" t="n">
        <v>218</v>
      </c>
      <c r="I578" s="3" t="n">
        <v>86328</v>
      </c>
      <c r="J578" s="3" t="n">
        <v>24</v>
      </c>
      <c r="K578" s="3" t="n">
        <v>1785</v>
      </c>
      <c r="L578" s="3" t="n">
        <v>9</v>
      </c>
      <c r="M578" s="3" t="n">
        <v>675</v>
      </c>
      <c r="N578" s="3" t="n">
        <v>15</v>
      </c>
      <c r="O578" s="3" t="n">
        <v>1110</v>
      </c>
    </row>
    <row r="579" customFormat="false" ht="12.75" hidden="true" customHeight="false" outlineLevel="2" collapsed="false">
      <c r="A579" s="1" t="s">
        <v>54</v>
      </c>
      <c r="B579" s="2" t="s">
        <v>11</v>
      </c>
      <c r="C579" s="2" t="n">
        <v>10</v>
      </c>
      <c r="D579" s="3" t="n">
        <v>667</v>
      </c>
      <c r="E579" s="3" t="n">
        <v>290420</v>
      </c>
      <c r="F579" s="3" t="n">
        <v>330</v>
      </c>
      <c r="G579" s="3" t="n">
        <v>162360</v>
      </c>
      <c r="H579" s="3" t="n">
        <v>337</v>
      </c>
      <c r="I579" s="3" t="n">
        <v>128060</v>
      </c>
      <c r="J579" s="3" t="n">
        <v>641</v>
      </c>
      <c r="K579" s="3" t="n">
        <v>68088</v>
      </c>
      <c r="L579" s="3" t="n">
        <v>321</v>
      </c>
      <c r="M579" s="3" t="n">
        <v>32903</v>
      </c>
      <c r="N579" s="3" t="n">
        <v>320</v>
      </c>
      <c r="O579" s="3" t="n">
        <v>35185</v>
      </c>
    </row>
    <row r="580" customFormat="false" ht="12.75" hidden="true" customHeight="false" outlineLevel="2" collapsed="false">
      <c r="A580" s="1" t="s">
        <v>55</v>
      </c>
      <c r="B580" s="2" t="s">
        <v>11</v>
      </c>
      <c r="C580" s="2" t="n">
        <v>10</v>
      </c>
      <c r="D580" s="3" t="n">
        <v>839</v>
      </c>
      <c r="E580" s="3" t="n">
        <v>336210</v>
      </c>
      <c r="F580" s="3" t="n">
        <v>150</v>
      </c>
      <c r="G580" s="3" t="n">
        <v>67500</v>
      </c>
      <c r="H580" s="3" t="n">
        <v>689</v>
      </c>
      <c r="I580" s="3" t="n">
        <v>268710</v>
      </c>
      <c r="J580" s="3" t="n">
        <v>121</v>
      </c>
      <c r="K580" s="3" t="n">
        <v>12100</v>
      </c>
      <c r="L580" s="3" t="n">
        <v>40</v>
      </c>
      <c r="M580" s="3" t="n">
        <v>4000</v>
      </c>
      <c r="N580" s="3" t="n">
        <v>81</v>
      </c>
      <c r="O580" s="3" t="n">
        <v>8100</v>
      </c>
    </row>
    <row r="581" customFormat="false" ht="12.75" hidden="true" customHeight="false" outlineLevel="2" collapsed="false">
      <c r="A581" s="1" t="s">
        <v>56</v>
      </c>
      <c r="B581" s="2" t="s">
        <v>11</v>
      </c>
      <c r="C581" s="2" t="n">
        <v>10</v>
      </c>
      <c r="D581" s="3" t="n">
        <v>2516</v>
      </c>
      <c r="E581" s="3" t="n">
        <v>1215547</v>
      </c>
      <c r="F581" s="3" t="n">
        <v>2158</v>
      </c>
      <c r="G581" s="3" t="n">
        <v>1077196</v>
      </c>
      <c r="H581" s="3" t="n">
        <v>358</v>
      </c>
      <c r="I581" s="3" t="n">
        <v>138351</v>
      </c>
      <c r="J581" s="3" t="n">
        <v>3114</v>
      </c>
      <c r="K581" s="3" t="n">
        <v>344928</v>
      </c>
      <c r="L581" s="3" t="n">
        <v>2218</v>
      </c>
      <c r="M581" s="3" t="n">
        <v>249250</v>
      </c>
      <c r="N581" s="3" t="n">
        <v>896</v>
      </c>
      <c r="O581" s="3" t="n">
        <v>95678</v>
      </c>
    </row>
    <row r="582" customFormat="false" ht="12.75" hidden="true" customHeight="false" outlineLevel="2" collapsed="false">
      <c r="A582" s="1" t="s">
        <v>57</v>
      </c>
      <c r="B582" s="2" t="s">
        <v>11</v>
      </c>
      <c r="C582" s="2" t="n">
        <v>10</v>
      </c>
      <c r="D582" s="3" t="n">
        <v>1621</v>
      </c>
      <c r="E582" s="3" t="n">
        <v>704770</v>
      </c>
      <c r="F582" s="3" t="n">
        <v>389</v>
      </c>
      <c r="G582" s="3" t="n">
        <v>165248</v>
      </c>
      <c r="H582" s="3" t="n">
        <v>1232</v>
      </c>
      <c r="I582" s="3" t="n">
        <v>539522</v>
      </c>
      <c r="J582" s="3" t="n">
        <v>102</v>
      </c>
      <c r="K582" s="3" t="n">
        <v>8284</v>
      </c>
      <c r="L582" s="3" t="n">
        <v>31</v>
      </c>
      <c r="M582" s="3" t="n">
        <v>2604</v>
      </c>
      <c r="N582" s="3" t="n">
        <v>71</v>
      </c>
      <c r="O582" s="3" t="n">
        <v>5680</v>
      </c>
    </row>
    <row r="583" customFormat="false" ht="12.75" hidden="true" customHeight="false" outlineLevel="2" collapsed="false">
      <c r="A583" s="1" t="s">
        <v>58</v>
      </c>
      <c r="B583" s="2" t="s">
        <v>11</v>
      </c>
      <c r="C583" s="2" t="n">
        <v>10</v>
      </c>
      <c r="D583" s="3" t="n">
        <v>43586</v>
      </c>
      <c r="E583" s="3" t="n">
        <v>18689000</v>
      </c>
      <c r="F583" s="3" t="n">
        <v>38489</v>
      </c>
      <c r="G583" s="3" t="n">
        <v>16803450</v>
      </c>
      <c r="H583" s="3" t="n">
        <v>5097</v>
      </c>
      <c r="I583" s="3" t="n">
        <v>1885550</v>
      </c>
      <c r="J583" s="3" t="n">
        <v>44893</v>
      </c>
      <c r="K583" s="3" t="n">
        <v>4148080</v>
      </c>
      <c r="L583" s="3" t="n">
        <v>30114</v>
      </c>
      <c r="M583" s="3" t="n">
        <v>2817988</v>
      </c>
      <c r="N583" s="3" t="n">
        <v>14779</v>
      </c>
      <c r="O583" s="3" t="n">
        <v>1330092</v>
      </c>
    </row>
    <row r="584" customFormat="false" ht="12.75" hidden="true" customHeight="false" outlineLevel="2" collapsed="false">
      <c r="A584" s="1" t="s">
        <v>59</v>
      </c>
      <c r="B584" s="2" t="s">
        <v>11</v>
      </c>
      <c r="C584" s="2" t="n">
        <v>10</v>
      </c>
      <c r="D584" s="3" t="n">
        <v>18567</v>
      </c>
      <c r="E584" s="3" t="n">
        <v>7721764</v>
      </c>
      <c r="F584" s="3" t="n">
        <v>12924</v>
      </c>
      <c r="G584" s="3" t="n">
        <v>5777991</v>
      </c>
      <c r="H584" s="3" t="n">
        <v>5643</v>
      </c>
      <c r="I584" s="3" t="n">
        <v>1943773</v>
      </c>
      <c r="J584" s="3" t="n">
        <v>1375</v>
      </c>
      <c r="K584" s="3" t="n">
        <v>117497</v>
      </c>
      <c r="L584" s="3" t="n">
        <v>622</v>
      </c>
      <c r="M584" s="3" t="n">
        <v>53492</v>
      </c>
      <c r="N584" s="3" t="n">
        <v>753</v>
      </c>
      <c r="O584" s="3" t="n">
        <v>64005</v>
      </c>
    </row>
    <row r="585" customFormat="false" ht="12.75" hidden="true" customHeight="false" outlineLevel="2" collapsed="false">
      <c r="A585" s="1" t="s">
        <v>60</v>
      </c>
      <c r="B585" s="2" t="s">
        <v>11</v>
      </c>
      <c r="C585" s="2" t="n">
        <v>10</v>
      </c>
      <c r="D585" s="3" t="n">
        <v>934</v>
      </c>
      <c r="E585" s="3" t="n">
        <v>400890</v>
      </c>
      <c r="F585" s="3" t="n">
        <v>630</v>
      </c>
      <c r="G585" s="3" t="n">
        <v>287646</v>
      </c>
      <c r="H585" s="3" t="n">
        <v>304</v>
      </c>
      <c r="I585" s="3" t="n">
        <v>113244</v>
      </c>
      <c r="J585" s="3" t="n">
        <v>273</v>
      </c>
      <c r="K585" s="3" t="n">
        <v>34731</v>
      </c>
      <c r="L585" s="3" t="n">
        <v>151</v>
      </c>
      <c r="M585" s="3" t="n">
        <v>21396</v>
      </c>
      <c r="N585" s="3" t="n">
        <v>122</v>
      </c>
      <c r="O585" s="3" t="n">
        <v>13335</v>
      </c>
    </row>
    <row r="586" customFormat="false" ht="12.75" hidden="true" customHeight="false" outlineLevel="2" collapsed="false">
      <c r="A586" s="1" t="s">
        <v>61</v>
      </c>
      <c r="B586" s="2" t="s">
        <v>11</v>
      </c>
      <c r="C586" s="2" t="n">
        <v>10</v>
      </c>
      <c r="D586" s="3" t="n">
        <v>6529</v>
      </c>
      <c r="E586" s="3" t="n">
        <v>2929847</v>
      </c>
      <c r="F586" s="3" t="n">
        <v>6021</v>
      </c>
      <c r="G586" s="3" t="n">
        <v>2715471</v>
      </c>
      <c r="H586" s="3" t="n">
        <v>508</v>
      </c>
      <c r="I586" s="3" t="n">
        <v>214376</v>
      </c>
      <c r="J586" s="3" t="n">
        <v>17533</v>
      </c>
      <c r="K586" s="3" t="n">
        <v>1782027</v>
      </c>
      <c r="L586" s="3" t="n">
        <v>7710</v>
      </c>
      <c r="M586" s="3" t="n">
        <v>809550</v>
      </c>
      <c r="N586" s="3" t="n">
        <v>9823</v>
      </c>
      <c r="O586" s="3" t="n">
        <v>972477</v>
      </c>
    </row>
    <row r="587" customFormat="false" ht="12.75" hidden="true" customHeight="false" outlineLevel="2" collapsed="false">
      <c r="A587" s="1" t="s">
        <v>62</v>
      </c>
      <c r="B587" s="2" t="s">
        <v>11</v>
      </c>
      <c r="C587" s="2" t="n">
        <v>10</v>
      </c>
      <c r="D587" s="3" t="n">
        <v>710</v>
      </c>
      <c r="E587" s="3" t="n">
        <v>248500</v>
      </c>
      <c r="F587" s="3" t="n">
        <v>478</v>
      </c>
      <c r="G587" s="3" t="n">
        <v>167300</v>
      </c>
      <c r="H587" s="3" t="n">
        <v>232</v>
      </c>
      <c r="I587" s="3" t="n">
        <v>81200</v>
      </c>
      <c r="J587" s="3" t="n">
        <v>0</v>
      </c>
      <c r="K587" s="3" t="n">
        <v>0</v>
      </c>
      <c r="L587" s="3" t="n">
        <v>0</v>
      </c>
      <c r="M587" s="3" t="n">
        <v>0</v>
      </c>
      <c r="N587" s="3" t="n">
        <v>0</v>
      </c>
      <c r="O587" s="3" t="n">
        <v>0</v>
      </c>
    </row>
    <row r="588" customFormat="false" ht="12.75" hidden="true" customHeight="false" outlineLevel="2" collapsed="false">
      <c r="A588" s="1" t="s">
        <v>63</v>
      </c>
      <c r="B588" s="2" t="s">
        <v>11</v>
      </c>
      <c r="C588" s="2" t="n">
        <v>10</v>
      </c>
      <c r="D588" s="3" t="n">
        <v>498</v>
      </c>
      <c r="E588" s="3" t="n">
        <v>231564</v>
      </c>
      <c r="F588" s="3" t="n">
        <v>140</v>
      </c>
      <c r="G588" s="3" t="n">
        <v>75132</v>
      </c>
      <c r="H588" s="3" t="n">
        <v>358</v>
      </c>
      <c r="I588" s="3" t="n">
        <v>156432</v>
      </c>
      <c r="J588" s="3" t="n">
        <v>332</v>
      </c>
      <c r="K588" s="3" t="n">
        <v>29004</v>
      </c>
      <c r="L588" s="3" t="n">
        <v>106</v>
      </c>
      <c r="M588" s="3" t="n">
        <v>10706</v>
      </c>
      <c r="N588" s="3" t="n">
        <v>226</v>
      </c>
      <c r="O588" s="3" t="n">
        <v>18298</v>
      </c>
    </row>
    <row r="589" customFormat="false" ht="12.75" hidden="true" customHeight="false" outlineLevel="2" collapsed="false">
      <c r="A589" s="1" t="s">
        <v>64</v>
      </c>
      <c r="B589" s="2" t="s">
        <v>11</v>
      </c>
      <c r="C589" s="2" t="n">
        <v>10</v>
      </c>
      <c r="D589" s="3" t="n">
        <v>1725</v>
      </c>
      <c r="E589" s="3" t="n">
        <v>743650</v>
      </c>
      <c r="F589" s="3" t="n">
        <v>1073</v>
      </c>
      <c r="G589" s="3" t="n">
        <v>482850</v>
      </c>
      <c r="H589" s="3" t="n">
        <v>652</v>
      </c>
      <c r="I589" s="3" t="n">
        <v>260800</v>
      </c>
      <c r="J589" s="3" t="n">
        <v>349</v>
      </c>
      <c r="K589" s="3" t="n">
        <v>34080</v>
      </c>
      <c r="L589" s="3" t="n">
        <v>267</v>
      </c>
      <c r="M589" s="3" t="n">
        <v>26700</v>
      </c>
      <c r="N589" s="3" t="n">
        <v>82</v>
      </c>
      <c r="O589" s="3" t="n">
        <v>7380</v>
      </c>
    </row>
    <row r="590" customFormat="false" ht="12.75" hidden="true" customHeight="false" outlineLevel="2" collapsed="false">
      <c r="A590" s="1" t="s">
        <v>65</v>
      </c>
      <c r="B590" s="2" t="s">
        <v>11</v>
      </c>
      <c r="C590" s="2" t="n">
        <v>10</v>
      </c>
      <c r="D590" s="3" t="n">
        <v>333</v>
      </c>
      <c r="E590" s="3" t="n">
        <v>132355</v>
      </c>
      <c r="F590" s="3" t="n">
        <v>268</v>
      </c>
      <c r="G590" s="3" t="n">
        <v>106806</v>
      </c>
      <c r="H590" s="3" t="n">
        <v>65</v>
      </c>
      <c r="I590" s="3" t="n">
        <v>25549</v>
      </c>
      <c r="J590" s="3" t="n">
        <v>364</v>
      </c>
      <c r="K590" s="3" t="n">
        <v>32680</v>
      </c>
      <c r="L590" s="3" t="n">
        <v>174</v>
      </c>
      <c r="M590" s="3" t="n">
        <v>16530</v>
      </c>
      <c r="N590" s="3" t="n">
        <v>190</v>
      </c>
      <c r="O590" s="3" t="n">
        <v>16150</v>
      </c>
    </row>
    <row r="591" customFormat="false" ht="12.75" hidden="true" customHeight="false" outlineLevel="2" collapsed="false">
      <c r="A591" s="1" t="s">
        <v>66</v>
      </c>
      <c r="B591" s="2" t="s">
        <v>11</v>
      </c>
      <c r="C591" s="2" t="n">
        <v>10</v>
      </c>
      <c r="D591" s="3" t="n">
        <v>151</v>
      </c>
      <c r="E591" s="3" t="n">
        <v>65650</v>
      </c>
      <c r="F591" s="3" t="n">
        <v>90</v>
      </c>
      <c r="G591" s="3" t="n">
        <v>50400</v>
      </c>
      <c r="H591" s="3" t="n">
        <v>61</v>
      </c>
      <c r="I591" s="3" t="n">
        <v>15250</v>
      </c>
      <c r="J591" s="3" t="n">
        <v>0</v>
      </c>
      <c r="K591" s="3" t="n">
        <v>0</v>
      </c>
      <c r="L591" s="3" t="n">
        <v>0</v>
      </c>
      <c r="M591" s="3" t="n">
        <v>0</v>
      </c>
      <c r="N591" s="3" t="n">
        <v>0</v>
      </c>
      <c r="O591" s="3" t="n">
        <v>0</v>
      </c>
    </row>
    <row r="592" customFormat="false" ht="12.75" hidden="true" customHeight="false" outlineLevel="2" collapsed="false">
      <c r="A592" s="1" t="s">
        <v>67</v>
      </c>
      <c r="B592" s="2" t="s">
        <v>11</v>
      </c>
      <c r="C592" s="2" t="n">
        <v>10</v>
      </c>
      <c r="D592" s="3" t="n">
        <v>1236</v>
      </c>
      <c r="E592" s="3" t="n">
        <v>584280</v>
      </c>
      <c r="F592" s="3" t="n">
        <v>1056</v>
      </c>
      <c r="G592" s="3" t="n">
        <v>506880</v>
      </c>
      <c r="H592" s="3" t="n">
        <v>180</v>
      </c>
      <c r="I592" s="3" t="n">
        <v>77400</v>
      </c>
      <c r="J592" s="3" t="n">
        <v>302</v>
      </c>
      <c r="K592" s="3" t="n">
        <v>22114</v>
      </c>
      <c r="L592" s="3" t="n">
        <v>250</v>
      </c>
      <c r="M592" s="3" t="n">
        <v>18545</v>
      </c>
      <c r="N592" s="3" t="n">
        <v>52</v>
      </c>
      <c r="O592" s="3" t="n">
        <v>3569</v>
      </c>
    </row>
    <row r="593" customFormat="false" ht="12.75" hidden="true" customHeight="false" outlineLevel="2" collapsed="false">
      <c r="A593" s="1" t="s">
        <v>68</v>
      </c>
      <c r="B593" s="2" t="s">
        <v>11</v>
      </c>
      <c r="C593" s="2" t="n">
        <v>10</v>
      </c>
      <c r="D593" s="3" t="n">
        <v>570</v>
      </c>
      <c r="E593" s="3" t="n">
        <v>231450</v>
      </c>
      <c r="F593" s="3" t="n">
        <v>297</v>
      </c>
      <c r="G593" s="3" t="n">
        <v>127710</v>
      </c>
      <c r="H593" s="3" t="n">
        <v>273</v>
      </c>
      <c r="I593" s="3" t="n">
        <v>103740</v>
      </c>
      <c r="J593" s="3" t="n">
        <v>0</v>
      </c>
      <c r="K593" s="3" t="n">
        <v>0</v>
      </c>
      <c r="L593" s="3" t="n">
        <v>0</v>
      </c>
      <c r="M593" s="3" t="n">
        <v>0</v>
      </c>
      <c r="N593" s="3" t="n">
        <v>0</v>
      </c>
      <c r="O593" s="3" t="n">
        <v>0</v>
      </c>
    </row>
    <row r="594" customFormat="false" ht="12.75" hidden="true" customHeight="false" outlineLevel="2" collapsed="false">
      <c r="A594" s="1" t="s">
        <v>69</v>
      </c>
      <c r="B594" s="2" t="s">
        <v>11</v>
      </c>
      <c r="C594" s="2" t="n">
        <v>10</v>
      </c>
      <c r="D594" s="3" t="n">
        <v>1330</v>
      </c>
      <c r="E594" s="3" t="n">
        <v>390540</v>
      </c>
      <c r="F594" s="3" t="n">
        <v>907</v>
      </c>
      <c r="G594" s="3" t="n">
        <v>272100</v>
      </c>
      <c r="H594" s="3" t="n">
        <v>423</v>
      </c>
      <c r="I594" s="3" t="n">
        <v>118440</v>
      </c>
      <c r="J594" s="3" t="n">
        <v>443</v>
      </c>
      <c r="K594" s="3" t="n">
        <v>31010</v>
      </c>
      <c r="L594" s="3" t="n">
        <v>187</v>
      </c>
      <c r="M594" s="3" t="n">
        <v>13090</v>
      </c>
      <c r="N594" s="3" t="n">
        <v>256</v>
      </c>
      <c r="O594" s="3" t="n">
        <v>17920</v>
      </c>
    </row>
    <row r="595" customFormat="false" ht="12.75" hidden="true" customHeight="false" outlineLevel="2" collapsed="false">
      <c r="A595" s="1" t="s">
        <v>70</v>
      </c>
      <c r="B595" s="2" t="s">
        <v>11</v>
      </c>
      <c r="C595" s="2" t="n">
        <v>10</v>
      </c>
      <c r="D595" s="3" t="n">
        <v>4950</v>
      </c>
      <c r="E595" s="3" t="n">
        <v>2227500</v>
      </c>
      <c r="F595" s="3" t="n">
        <v>3728</v>
      </c>
      <c r="G595" s="3" t="n">
        <v>1677600</v>
      </c>
      <c r="H595" s="3" t="n">
        <v>1222</v>
      </c>
      <c r="I595" s="3" t="n">
        <v>549900</v>
      </c>
      <c r="J595" s="3" t="n">
        <v>7870</v>
      </c>
      <c r="K595" s="3" t="n">
        <v>720105</v>
      </c>
      <c r="L595" s="3" t="n">
        <v>5509</v>
      </c>
      <c r="M595" s="3" t="n">
        <v>495810</v>
      </c>
      <c r="N595" s="3" t="n">
        <v>2361</v>
      </c>
      <c r="O595" s="3" t="n">
        <v>224295</v>
      </c>
    </row>
    <row r="596" customFormat="false" ht="12.75" hidden="true" customHeight="false" outlineLevel="2" collapsed="false">
      <c r="A596" s="1" t="s">
        <v>71</v>
      </c>
      <c r="B596" s="2" t="s">
        <v>11</v>
      </c>
      <c r="C596" s="2" t="n">
        <v>10</v>
      </c>
      <c r="D596" s="3" t="n">
        <v>940</v>
      </c>
      <c r="E596" s="3" t="n">
        <v>389840</v>
      </c>
      <c r="F596" s="3" t="n">
        <v>544</v>
      </c>
      <c r="G596" s="3" t="n">
        <v>239360</v>
      </c>
      <c r="H596" s="3" t="n">
        <v>396</v>
      </c>
      <c r="I596" s="3" t="n">
        <v>150480</v>
      </c>
      <c r="J596" s="3" t="n">
        <v>339</v>
      </c>
      <c r="K596" s="3" t="n">
        <v>31315</v>
      </c>
      <c r="L596" s="3" t="n">
        <v>161</v>
      </c>
      <c r="M596" s="3" t="n">
        <v>15295</v>
      </c>
      <c r="N596" s="3" t="n">
        <v>178</v>
      </c>
      <c r="O596" s="3" t="n">
        <v>16020</v>
      </c>
    </row>
    <row r="597" customFormat="false" ht="12.75" hidden="true" customHeight="false" outlineLevel="2" collapsed="false">
      <c r="A597" s="1" t="s">
        <v>72</v>
      </c>
      <c r="B597" s="2" t="s">
        <v>11</v>
      </c>
      <c r="C597" s="2" t="n">
        <v>10</v>
      </c>
      <c r="D597" s="3" t="n">
        <v>1013</v>
      </c>
      <c r="E597" s="3" t="n">
        <v>424550</v>
      </c>
      <c r="F597" s="3" t="n">
        <v>700</v>
      </c>
      <c r="G597" s="3" t="n">
        <v>315000</v>
      </c>
      <c r="H597" s="3" t="n">
        <v>313</v>
      </c>
      <c r="I597" s="3" t="n">
        <v>109550</v>
      </c>
      <c r="J597" s="3" t="n">
        <v>760</v>
      </c>
      <c r="K597" s="3" t="n">
        <v>65800</v>
      </c>
      <c r="L597" s="3" t="n">
        <v>500</v>
      </c>
      <c r="M597" s="3" t="n">
        <v>45000</v>
      </c>
      <c r="N597" s="3" t="n">
        <v>260</v>
      </c>
      <c r="O597" s="3" t="n">
        <v>20800</v>
      </c>
    </row>
    <row r="598" customFormat="false" ht="12.75" hidden="true" customHeight="false" outlineLevel="2" collapsed="false">
      <c r="A598" s="1" t="s">
        <v>73</v>
      </c>
      <c r="B598" s="2" t="s">
        <v>11</v>
      </c>
      <c r="C598" s="2" t="n">
        <v>10</v>
      </c>
      <c r="D598" s="3" t="n">
        <v>2905</v>
      </c>
      <c r="E598" s="3" t="n">
        <v>1076320</v>
      </c>
      <c r="F598" s="3" t="n">
        <v>1526</v>
      </c>
      <c r="G598" s="3" t="n">
        <v>579880</v>
      </c>
      <c r="H598" s="3" t="n">
        <v>1379</v>
      </c>
      <c r="I598" s="3" t="n">
        <v>496440</v>
      </c>
      <c r="J598" s="3" t="n">
        <v>699</v>
      </c>
      <c r="K598" s="3" t="n">
        <v>65255</v>
      </c>
      <c r="L598" s="3" t="n">
        <v>469</v>
      </c>
      <c r="M598" s="3" t="n">
        <v>44555</v>
      </c>
      <c r="N598" s="3" t="n">
        <v>230</v>
      </c>
      <c r="O598" s="3" t="n">
        <v>20700</v>
      </c>
    </row>
    <row r="599" customFormat="false" ht="12.75" hidden="true" customHeight="false" outlineLevel="2" collapsed="false">
      <c r="A599" s="1" t="s">
        <v>74</v>
      </c>
      <c r="B599" s="2" t="s">
        <v>11</v>
      </c>
      <c r="C599" s="2" t="n">
        <v>10</v>
      </c>
      <c r="D599" s="3" t="n">
        <v>283</v>
      </c>
      <c r="E599" s="3" t="n">
        <v>132450</v>
      </c>
      <c r="F599" s="3" t="n">
        <v>170</v>
      </c>
      <c r="G599" s="3" t="n">
        <v>81600</v>
      </c>
      <c r="H599" s="3" t="n">
        <v>113</v>
      </c>
      <c r="I599" s="3" t="n">
        <v>50850</v>
      </c>
      <c r="J599" s="3" t="n">
        <v>0</v>
      </c>
      <c r="K599" s="3" t="n">
        <v>0</v>
      </c>
      <c r="L599" s="3" t="n">
        <v>0</v>
      </c>
      <c r="M599" s="3" t="n">
        <v>0</v>
      </c>
      <c r="N599" s="3" t="n">
        <v>0</v>
      </c>
      <c r="O599" s="3" t="n">
        <v>0</v>
      </c>
    </row>
    <row r="600" customFormat="false" ht="12.75" hidden="true" customHeight="false" outlineLevel="2" collapsed="false">
      <c r="A600" s="1" t="s">
        <v>75</v>
      </c>
      <c r="B600" s="2" t="s">
        <v>11</v>
      </c>
      <c r="C600" s="2" t="n">
        <v>10</v>
      </c>
      <c r="D600" s="3" t="n">
        <v>578</v>
      </c>
      <c r="E600" s="3" t="n">
        <v>110102</v>
      </c>
      <c r="F600" s="3" t="n">
        <v>266</v>
      </c>
      <c r="G600" s="3" t="n">
        <v>56126</v>
      </c>
      <c r="H600" s="3" t="n">
        <v>312</v>
      </c>
      <c r="I600" s="3" t="n">
        <v>53976</v>
      </c>
      <c r="J600" s="3" t="n">
        <v>295</v>
      </c>
      <c r="K600" s="3" t="n">
        <v>26967</v>
      </c>
      <c r="L600" s="3" t="n">
        <v>138</v>
      </c>
      <c r="M600" s="3" t="n">
        <v>11454</v>
      </c>
      <c r="N600" s="3" t="n">
        <v>157</v>
      </c>
      <c r="O600" s="3" t="n">
        <v>15513</v>
      </c>
    </row>
    <row r="601" customFormat="false" ht="12.75" hidden="true" customHeight="false" outlineLevel="2" collapsed="false">
      <c r="A601" s="1" t="s">
        <v>76</v>
      </c>
      <c r="B601" s="2" t="s">
        <v>11</v>
      </c>
      <c r="C601" s="2" t="n">
        <v>10</v>
      </c>
      <c r="D601" s="3" t="n">
        <v>16671</v>
      </c>
      <c r="E601" s="3" t="n">
        <v>6914110</v>
      </c>
      <c r="F601" s="3" t="n">
        <v>15418</v>
      </c>
      <c r="G601" s="3" t="n">
        <v>6475560</v>
      </c>
      <c r="H601" s="3" t="n">
        <v>1253</v>
      </c>
      <c r="I601" s="3" t="n">
        <v>438550</v>
      </c>
      <c r="J601" s="3" t="n">
        <v>2902</v>
      </c>
      <c r="K601" s="3" t="n">
        <v>275690</v>
      </c>
      <c r="L601" s="3" t="n">
        <v>1451</v>
      </c>
      <c r="M601" s="3" t="n">
        <v>137845</v>
      </c>
      <c r="N601" s="3" t="n">
        <v>1451</v>
      </c>
      <c r="O601" s="3" t="n">
        <v>137845</v>
      </c>
    </row>
    <row r="602" customFormat="false" ht="12.75" hidden="true" customHeight="false" outlineLevel="2" collapsed="false">
      <c r="A602" s="1" t="s">
        <v>77</v>
      </c>
      <c r="B602" s="2" t="s">
        <v>11</v>
      </c>
      <c r="C602" s="2" t="n">
        <v>10</v>
      </c>
      <c r="D602" s="3" t="n">
        <v>62</v>
      </c>
      <c r="E602" s="3" t="n">
        <v>23287</v>
      </c>
      <c r="F602" s="3" t="n">
        <v>26</v>
      </c>
      <c r="G602" s="3" t="n">
        <v>9803</v>
      </c>
      <c r="H602" s="3" t="n">
        <v>36</v>
      </c>
      <c r="I602" s="3" t="n">
        <v>13484</v>
      </c>
      <c r="J602" s="3" t="n">
        <v>40</v>
      </c>
      <c r="K602" s="3" t="n">
        <v>3022</v>
      </c>
      <c r="L602" s="3" t="n">
        <v>17</v>
      </c>
      <c r="M602" s="3" t="n">
        <v>1343</v>
      </c>
      <c r="N602" s="3" t="n">
        <v>23</v>
      </c>
      <c r="O602" s="3" t="n">
        <v>1679</v>
      </c>
    </row>
    <row r="603" customFormat="false" ht="12.75" hidden="true" customHeight="false" outlineLevel="2" collapsed="false">
      <c r="A603" s="1" t="s">
        <v>78</v>
      </c>
      <c r="B603" s="2" t="s">
        <v>11</v>
      </c>
      <c r="C603" s="2" t="n">
        <v>10</v>
      </c>
      <c r="D603" s="3" t="n">
        <v>876</v>
      </c>
      <c r="E603" s="3" t="n">
        <v>423122</v>
      </c>
      <c r="F603" s="3" t="n">
        <v>767</v>
      </c>
      <c r="G603" s="3" t="n">
        <v>377655</v>
      </c>
      <c r="H603" s="3" t="n">
        <v>109</v>
      </c>
      <c r="I603" s="3" t="n">
        <v>45467</v>
      </c>
      <c r="J603" s="3" t="n">
        <v>430</v>
      </c>
      <c r="K603" s="3" t="n">
        <v>35685</v>
      </c>
      <c r="L603" s="3" t="n">
        <v>173</v>
      </c>
      <c r="M603" s="3" t="n">
        <v>13840</v>
      </c>
      <c r="N603" s="3" t="n">
        <v>257</v>
      </c>
      <c r="O603" s="3" t="n">
        <v>21845</v>
      </c>
    </row>
    <row r="604" customFormat="false" ht="12.75" hidden="true" customHeight="false" outlineLevel="2" collapsed="false">
      <c r="A604" s="1" t="s">
        <v>79</v>
      </c>
      <c r="B604" s="2" t="s">
        <v>11</v>
      </c>
      <c r="C604" s="2" t="n">
        <v>10</v>
      </c>
      <c r="D604" s="3" t="n">
        <v>3872</v>
      </c>
      <c r="E604" s="3" t="n">
        <v>1576264</v>
      </c>
      <c r="F604" s="3" t="n">
        <v>1750</v>
      </c>
      <c r="G604" s="3" t="n">
        <v>769924</v>
      </c>
      <c r="H604" s="3" t="n">
        <v>2122</v>
      </c>
      <c r="I604" s="3" t="n">
        <v>806340</v>
      </c>
      <c r="J604" s="3" t="n">
        <v>2266</v>
      </c>
      <c r="K604" s="3" t="n">
        <v>208600</v>
      </c>
      <c r="L604" s="3" t="n">
        <v>932</v>
      </c>
      <c r="M604" s="3" t="n">
        <v>88540</v>
      </c>
      <c r="N604" s="3" t="n">
        <v>1334</v>
      </c>
      <c r="O604" s="3" t="n">
        <v>120060</v>
      </c>
    </row>
    <row r="605" customFormat="false" ht="12.75" hidden="true" customHeight="false" outlineLevel="2" collapsed="false">
      <c r="A605" s="1" t="s">
        <v>80</v>
      </c>
      <c r="B605" s="2" t="s">
        <v>11</v>
      </c>
      <c r="C605" s="2" t="n">
        <v>10</v>
      </c>
      <c r="D605" s="3" t="n">
        <v>0</v>
      </c>
      <c r="E605" s="3" t="n">
        <v>0</v>
      </c>
      <c r="F605" s="3" t="n">
        <v>0</v>
      </c>
      <c r="G605" s="3" t="n">
        <v>0</v>
      </c>
      <c r="H605" s="3" t="n">
        <v>0</v>
      </c>
      <c r="I605" s="3" t="n">
        <v>0</v>
      </c>
      <c r="J605" s="3" t="n">
        <v>0</v>
      </c>
      <c r="K605" s="3" t="n">
        <v>0</v>
      </c>
      <c r="L605" s="3" t="n">
        <v>0</v>
      </c>
      <c r="M605" s="3" t="n">
        <v>0</v>
      </c>
      <c r="N605" s="3" t="n">
        <v>0</v>
      </c>
      <c r="O605" s="3" t="n">
        <v>0</v>
      </c>
    </row>
    <row r="606" customFormat="false" ht="12.75" hidden="true" customHeight="false" outlineLevel="2" collapsed="false">
      <c r="A606" s="1" t="s">
        <v>81</v>
      </c>
      <c r="B606" s="2" t="s">
        <v>11</v>
      </c>
      <c r="C606" s="2" t="n">
        <v>10</v>
      </c>
      <c r="D606" s="3" t="n">
        <v>3080</v>
      </c>
      <c r="E606" s="3" t="n">
        <v>1347798</v>
      </c>
      <c r="F606" s="3" t="n">
        <v>1743</v>
      </c>
      <c r="G606" s="3" t="n">
        <v>814769</v>
      </c>
      <c r="H606" s="3" t="n">
        <v>1337</v>
      </c>
      <c r="I606" s="3" t="n">
        <v>533029</v>
      </c>
      <c r="J606" s="3" t="n">
        <v>744</v>
      </c>
      <c r="K606" s="3" t="n">
        <v>71631</v>
      </c>
      <c r="L606" s="3" t="n">
        <v>702</v>
      </c>
      <c r="M606" s="3" t="n">
        <v>65331</v>
      </c>
      <c r="N606" s="3" t="n">
        <v>42</v>
      </c>
      <c r="O606" s="3" t="n">
        <v>6300</v>
      </c>
    </row>
    <row r="607" customFormat="false" ht="12.75" hidden="true" customHeight="false" outlineLevel="2" collapsed="false">
      <c r="A607" s="1" t="s">
        <v>82</v>
      </c>
      <c r="B607" s="2" t="s">
        <v>11</v>
      </c>
      <c r="C607" s="2" t="n">
        <v>10</v>
      </c>
      <c r="D607" s="3" t="n">
        <v>75</v>
      </c>
      <c r="E607" s="3" t="n">
        <v>30122</v>
      </c>
      <c r="F607" s="3" t="n">
        <v>10</v>
      </c>
      <c r="G607" s="3" t="n">
        <v>3850</v>
      </c>
      <c r="H607" s="3" t="n">
        <v>65</v>
      </c>
      <c r="I607" s="3" t="n">
        <v>26272</v>
      </c>
      <c r="J607" s="3" t="n">
        <v>0</v>
      </c>
      <c r="K607" s="3" t="n">
        <v>0</v>
      </c>
      <c r="L607" s="3" t="n">
        <v>0</v>
      </c>
      <c r="M607" s="3" t="n">
        <v>0</v>
      </c>
      <c r="N607" s="3" t="n">
        <v>0</v>
      </c>
      <c r="O607" s="3" t="n">
        <v>0</v>
      </c>
    </row>
    <row r="608" customFormat="false" ht="12.75" hidden="true" customHeight="false" outlineLevel="2" collapsed="false">
      <c r="A608" s="1" t="s">
        <v>83</v>
      </c>
      <c r="B608" s="2" t="s">
        <v>11</v>
      </c>
      <c r="C608" s="2" t="n">
        <v>10</v>
      </c>
      <c r="D608" s="3" t="n">
        <v>659</v>
      </c>
      <c r="E608" s="3" t="n">
        <v>257932</v>
      </c>
      <c r="F608" s="3" t="n">
        <v>461</v>
      </c>
      <c r="G608" s="3" t="n">
        <v>180712</v>
      </c>
      <c r="H608" s="3" t="n">
        <v>198</v>
      </c>
      <c r="I608" s="3" t="n">
        <v>77220</v>
      </c>
      <c r="J608" s="3" t="n">
        <v>567</v>
      </c>
      <c r="K608" s="3" t="n">
        <v>32290</v>
      </c>
      <c r="L608" s="3" t="n">
        <v>269</v>
      </c>
      <c r="M608" s="3" t="n">
        <v>15602</v>
      </c>
      <c r="N608" s="3" t="n">
        <v>298</v>
      </c>
      <c r="O608" s="3" t="n">
        <v>16688</v>
      </c>
    </row>
    <row r="609" customFormat="false" ht="12.75" hidden="true" customHeight="false" outlineLevel="2" collapsed="false">
      <c r="A609" s="1" t="s">
        <v>84</v>
      </c>
      <c r="B609" s="2" t="s">
        <v>11</v>
      </c>
      <c r="C609" s="2" t="n">
        <v>10</v>
      </c>
      <c r="D609" s="3" t="n">
        <v>1162</v>
      </c>
      <c r="E609" s="3" t="n">
        <v>469140</v>
      </c>
      <c r="F609" s="3" t="n">
        <v>383</v>
      </c>
      <c r="G609" s="3" t="n">
        <v>161400</v>
      </c>
      <c r="H609" s="3" t="n">
        <v>779</v>
      </c>
      <c r="I609" s="3" t="n">
        <v>307740</v>
      </c>
      <c r="J609" s="3" t="n">
        <v>0</v>
      </c>
      <c r="K609" s="3" t="n">
        <v>0</v>
      </c>
      <c r="L609" s="3" t="n">
        <v>0</v>
      </c>
      <c r="M609" s="3" t="n">
        <v>0</v>
      </c>
      <c r="N609" s="3" t="n">
        <v>0</v>
      </c>
      <c r="O609" s="3" t="n">
        <v>0</v>
      </c>
    </row>
    <row r="610" customFormat="false" ht="12.75" hidden="true" customHeight="false" outlineLevel="2" collapsed="false">
      <c r="A610" s="1" t="s">
        <v>85</v>
      </c>
      <c r="B610" s="2" t="s">
        <v>11</v>
      </c>
      <c r="C610" s="2" t="n">
        <v>10</v>
      </c>
      <c r="D610" s="3" t="n">
        <v>3725</v>
      </c>
      <c r="E610" s="3" t="n">
        <v>1638550</v>
      </c>
      <c r="F610" s="3" t="n">
        <v>3135</v>
      </c>
      <c r="G610" s="3" t="n">
        <v>1396748</v>
      </c>
      <c r="H610" s="3" t="n">
        <v>590</v>
      </c>
      <c r="I610" s="3" t="n">
        <v>241802</v>
      </c>
      <c r="J610" s="3" t="n">
        <v>3131</v>
      </c>
      <c r="K610" s="3" t="n">
        <v>314851</v>
      </c>
      <c r="L610" s="3" t="n">
        <v>948</v>
      </c>
      <c r="M610" s="3" t="n">
        <v>94035</v>
      </c>
      <c r="N610" s="3" t="n">
        <v>2183</v>
      </c>
      <c r="O610" s="3" t="n">
        <v>220816</v>
      </c>
    </row>
    <row r="611" customFormat="false" ht="12.75" hidden="true" customHeight="false" outlineLevel="2" collapsed="false">
      <c r="A611" s="1" t="s">
        <v>86</v>
      </c>
      <c r="B611" s="2" t="s">
        <v>11</v>
      </c>
      <c r="C611" s="2" t="n">
        <v>10</v>
      </c>
      <c r="D611" s="3" t="n">
        <v>12352</v>
      </c>
      <c r="E611" s="3" t="n">
        <v>5146700</v>
      </c>
      <c r="F611" s="3" t="n">
        <v>7207</v>
      </c>
      <c r="G611" s="3" t="n">
        <v>3243150</v>
      </c>
      <c r="H611" s="3" t="n">
        <v>5145</v>
      </c>
      <c r="I611" s="3" t="n">
        <v>1903550</v>
      </c>
      <c r="J611" s="3" t="n">
        <v>21098</v>
      </c>
      <c r="K611" s="3" t="n">
        <v>2109800</v>
      </c>
      <c r="L611" s="3" t="n">
        <v>21098</v>
      </c>
      <c r="M611" s="3" t="n">
        <v>2109800</v>
      </c>
      <c r="N611" s="3" t="n">
        <v>0</v>
      </c>
      <c r="O611" s="3" t="n">
        <v>0</v>
      </c>
    </row>
    <row r="612" customFormat="false" ht="12.75" hidden="true" customHeight="false" outlineLevel="2" collapsed="false">
      <c r="A612" s="1" t="s">
        <v>87</v>
      </c>
      <c r="B612" s="2" t="s">
        <v>11</v>
      </c>
      <c r="C612" s="2" t="n">
        <v>10</v>
      </c>
      <c r="D612" s="3" t="n">
        <v>14093</v>
      </c>
      <c r="E612" s="3" t="n">
        <v>6388130</v>
      </c>
      <c r="F612" s="3" t="n">
        <v>9165</v>
      </c>
      <c r="G612" s="3" t="n">
        <v>4490850</v>
      </c>
      <c r="H612" s="3" t="n">
        <v>4928</v>
      </c>
      <c r="I612" s="3" t="n">
        <v>1897280</v>
      </c>
      <c r="J612" s="3" t="n">
        <v>0</v>
      </c>
      <c r="K612" s="3" t="n">
        <v>0</v>
      </c>
      <c r="L612" s="3" t="n">
        <v>0</v>
      </c>
      <c r="M612" s="3" t="n">
        <v>0</v>
      </c>
      <c r="N612" s="3" t="n">
        <v>0</v>
      </c>
      <c r="O612" s="3" t="n">
        <v>0</v>
      </c>
    </row>
    <row r="613" customFormat="false" ht="12.75" hidden="true" customHeight="false" outlineLevel="2" collapsed="false">
      <c r="A613" s="1" t="s">
        <v>88</v>
      </c>
      <c r="B613" s="2" t="s">
        <v>11</v>
      </c>
      <c r="C613" s="2" t="n">
        <v>10</v>
      </c>
      <c r="D613" s="3" t="n">
        <v>3643</v>
      </c>
      <c r="E613" s="3" t="n">
        <v>1482970</v>
      </c>
      <c r="F613" s="3" t="n">
        <v>1409</v>
      </c>
      <c r="G613" s="3" t="n">
        <v>634050</v>
      </c>
      <c r="H613" s="3" t="n">
        <v>2234</v>
      </c>
      <c r="I613" s="3" t="n">
        <v>848920</v>
      </c>
      <c r="J613" s="3" t="n">
        <v>1611</v>
      </c>
      <c r="K613" s="3" t="n">
        <v>136935</v>
      </c>
      <c r="L613" s="3" t="n">
        <v>667</v>
      </c>
      <c r="M613" s="3" t="n">
        <v>56695</v>
      </c>
      <c r="N613" s="3" t="n">
        <v>944</v>
      </c>
      <c r="O613" s="3" t="n">
        <v>80240</v>
      </c>
    </row>
    <row r="614" customFormat="false" ht="12.75" hidden="true" customHeight="false" outlineLevel="2" collapsed="false">
      <c r="A614" s="1" t="s">
        <v>89</v>
      </c>
      <c r="B614" s="2" t="s">
        <v>11</v>
      </c>
      <c r="C614" s="2" t="n">
        <v>10</v>
      </c>
      <c r="D614" s="3" t="n">
        <v>2101</v>
      </c>
      <c r="E614" s="3" t="n">
        <v>929150</v>
      </c>
      <c r="F614" s="3" t="n">
        <v>1286</v>
      </c>
      <c r="G614" s="3" t="n">
        <v>578700</v>
      </c>
      <c r="H614" s="3" t="n">
        <v>815</v>
      </c>
      <c r="I614" s="3" t="n">
        <v>350450</v>
      </c>
      <c r="J614" s="3" t="n">
        <v>1334</v>
      </c>
      <c r="K614" s="3" t="n">
        <v>139250</v>
      </c>
      <c r="L614" s="3" t="n">
        <v>708</v>
      </c>
      <c r="M614" s="3" t="n">
        <v>67260</v>
      </c>
      <c r="N614" s="3" t="n">
        <v>626</v>
      </c>
      <c r="O614" s="3" t="n">
        <v>71990</v>
      </c>
    </row>
    <row r="615" customFormat="false" ht="12.75" hidden="true" customHeight="false" outlineLevel="2" collapsed="false">
      <c r="A615" s="1" t="s">
        <v>90</v>
      </c>
      <c r="B615" s="2" t="s">
        <v>11</v>
      </c>
      <c r="C615" s="2" t="n">
        <v>10</v>
      </c>
      <c r="D615" s="3" t="n">
        <v>2111</v>
      </c>
      <c r="E615" s="3" t="n">
        <v>876718</v>
      </c>
      <c r="F615" s="3" t="n">
        <v>1060</v>
      </c>
      <c r="G615" s="3" t="n">
        <v>471284</v>
      </c>
      <c r="H615" s="3" t="n">
        <v>1051</v>
      </c>
      <c r="I615" s="3" t="n">
        <v>405434</v>
      </c>
      <c r="J615" s="3" t="n">
        <v>3200</v>
      </c>
      <c r="K615" s="3" t="n">
        <v>316680</v>
      </c>
      <c r="L615" s="3" t="n">
        <v>2952</v>
      </c>
      <c r="M615" s="3" t="n">
        <v>291411</v>
      </c>
      <c r="N615" s="3" t="n">
        <v>248</v>
      </c>
      <c r="O615" s="3" t="n">
        <v>25269</v>
      </c>
    </row>
    <row r="616" customFormat="false" ht="12.75" hidden="true" customHeight="false" outlineLevel="2" collapsed="false">
      <c r="A616" s="1" t="s">
        <v>91</v>
      </c>
      <c r="B616" s="2" t="s">
        <v>11</v>
      </c>
      <c r="C616" s="2" t="n">
        <v>10</v>
      </c>
      <c r="D616" s="3" t="n">
        <v>849</v>
      </c>
      <c r="E616" s="3" t="n">
        <v>319829</v>
      </c>
      <c r="F616" s="3" t="n">
        <v>361</v>
      </c>
      <c r="G616" s="3" t="n">
        <v>150922</v>
      </c>
      <c r="H616" s="3" t="n">
        <v>488</v>
      </c>
      <c r="I616" s="3" t="n">
        <v>168907</v>
      </c>
      <c r="J616" s="3" t="n">
        <v>0</v>
      </c>
      <c r="K616" s="3" t="n">
        <v>0</v>
      </c>
      <c r="L616" s="3" t="n">
        <v>0</v>
      </c>
      <c r="M616" s="3" t="n">
        <v>0</v>
      </c>
      <c r="N616" s="3" t="n">
        <v>0</v>
      </c>
      <c r="O616" s="3" t="n">
        <v>0</v>
      </c>
    </row>
    <row r="617" customFormat="false" ht="12.75" hidden="true" customHeight="false" outlineLevel="2" collapsed="false">
      <c r="A617" s="1" t="s">
        <v>92</v>
      </c>
      <c r="B617" s="2" t="s">
        <v>11</v>
      </c>
      <c r="C617" s="2" t="n">
        <v>10</v>
      </c>
      <c r="D617" s="3" t="n">
        <v>1212</v>
      </c>
      <c r="E617" s="3" t="n">
        <v>406199</v>
      </c>
      <c r="F617" s="3" t="n">
        <v>569</v>
      </c>
      <c r="G617" s="3" t="n">
        <v>224199</v>
      </c>
      <c r="H617" s="3" t="n">
        <v>643</v>
      </c>
      <c r="I617" s="3" t="n">
        <v>182000</v>
      </c>
      <c r="J617" s="3" t="n">
        <v>368</v>
      </c>
      <c r="K617" s="3" t="n">
        <v>50600</v>
      </c>
      <c r="L617" s="3" t="n">
        <v>186</v>
      </c>
      <c r="M617" s="3" t="n">
        <v>24600</v>
      </c>
      <c r="N617" s="3" t="n">
        <v>182</v>
      </c>
      <c r="O617" s="3" t="n">
        <v>26000</v>
      </c>
    </row>
    <row r="618" customFormat="false" ht="12.75" hidden="true" customHeight="false" outlineLevel="2" collapsed="false">
      <c r="A618" s="22" t="s">
        <v>93</v>
      </c>
      <c r="B618" s="23" t="s">
        <v>11</v>
      </c>
      <c r="C618" s="23" t="n">
        <v>10</v>
      </c>
      <c r="D618" s="24" t="n">
        <v>2016</v>
      </c>
      <c r="E618" s="24" t="n">
        <v>778820</v>
      </c>
      <c r="F618" s="24" t="n">
        <v>1636</v>
      </c>
      <c r="G618" s="24" t="n">
        <v>629860</v>
      </c>
      <c r="H618" s="24" t="n">
        <v>380</v>
      </c>
      <c r="I618" s="24" t="n">
        <v>148960</v>
      </c>
      <c r="J618" s="24" t="n">
        <v>300</v>
      </c>
      <c r="K618" s="24" t="n">
        <v>26166</v>
      </c>
      <c r="L618" s="24" t="n">
        <v>205</v>
      </c>
      <c r="M618" s="24" t="n">
        <v>17426</v>
      </c>
      <c r="N618" s="24" t="n">
        <v>95</v>
      </c>
      <c r="O618" s="24" t="n">
        <v>8740</v>
      </c>
    </row>
    <row r="619" customFormat="false" ht="12.75" hidden="true" customHeight="false" outlineLevel="2" collapsed="false">
      <c r="A619" s="1" t="s">
        <v>94</v>
      </c>
      <c r="B619" s="2" t="s">
        <v>11</v>
      </c>
      <c r="C619" s="2" t="n">
        <v>10</v>
      </c>
      <c r="D619" s="3" t="n">
        <v>845</v>
      </c>
      <c r="E619" s="3" t="n">
        <v>316469</v>
      </c>
      <c r="F619" s="3" t="n">
        <v>423</v>
      </c>
      <c r="G619" s="3" t="n">
        <v>165393</v>
      </c>
      <c r="H619" s="3" t="n">
        <v>422</v>
      </c>
      <c r="I619" s="3" t="n">
        <v>151076</v>
      </c>
      <c r="J619" s="3" t="n">
        <v>92</v>
      </c>
      <c r="K619" s="3" t="n">
        <v>7130</v>
      </c>
      <c r="L619" s="3" t="n">
        <v>46</v>
      </c>
      <c r="M619" s="3" t="n">
        <v>3496</v>
      </c>
      <c r="N619" s="3" t="n">
        <v>46</v>
      </c>
      <c r="O619" s="3" t="n">
        <v>3634</v>
      </c>
    </row>
    <row r="620" customFormat="false" ht="12.75" hidden="true" customHeight="false" outlineLevel="2" collapsed="false">
      <c r="A620" s="1" t="s">
        <v>95</v>
      </c>
      <c r="B620" s="2" t="s">
        <v>11</v>
      </c>
      <c r="C620" s="2" t="n">
        <v>10</v>
      </c>
      <c r="D620" s="3" t="n">
        <v>1592</v>
      </c>
      <c r="E620" s="3" t="n">
        <v>739850</v>
      </c>
      <c r="F620" s="3" t="n">
        <v>1270</v>
      </c>
      <c r="G620" s="3" t="n">
        <v>598170</v>
      </c>
      <c r="H620" s="3" t="n">
        <v>322</v>
      </c>
      <c r="I620" s="3" t="n">
        <v>141680</v>
      </c>
      <c r="J620" s="3" t="n">
        <v>2575</v>
      </c>
      <c r="K620" s="3" t="n">
        <v>264327</v>
      </c>
      <c r="L620" s="3" t="n">
        <v>1567</v>
      </c>
      <c r="M620" s="3" t="n">
        <v>164535</v>
      </c>
      <c r="N620" s="3" t="n">
        <v>1008</v>
      </c>
      <c r="O620" s="3" t="n">
        <v>99792</v>
      </c>
    </row>
    <row r="621" customFormat="false" ht="12.75" hidden="true" customHeight="false" outlineLevel="2" collapsed="false">
      <c r="A621" s="1" t="s">
        <v>96</v>
      </c>
      <c r="B621" s="2" t="s">
        <v>11</v>
      </c>
      <c r="C621" s="2" t="n">
        <v>10</v>
      </c>
      <c r="D621" s="3" t="n">
        <v>908</v>
      </c>
      <c r="E621" s="3" t="n">
        <v>378290</v>
      </c>
      <c r="F621" s="3" t="n">
        <v>522</v>
      </c>
      <c r="G621" s="3" t="n">
        <v>229680</v>
      </c>
      <c r="H621" s="3" t="n">
        <v>386</v>
      </c>
      <c r="I621" s="3" t="n">
        <v>148610</v>
      </c>
      <c r="J621" s="3" t="n">
        <v>389</v>
      </c>
      <c r="K621" s="3" t="n">
        <v>32195</v>
      </c>
      <c r="L621" s="3" t="n">
        <v>174</v>
      </c>
      <c r="M621" s="3" t="n">
        <v>13920</v>
      </c>
      <c r="N621" s="3" t="n">
        <v>215</v>
      </c>
      <c r="O621" s="3" t="n">
        <v>18275</v>
      </c>
    </row>
    <row r="622" customFormat="false" ht="12.75" hidden="true" customHeight="false" outlineLevel="2" collapsed="false">
      <c r="A622" s="1" t="s">
        <v>97</v>
      </c>
      <c r="B622" s="2" t="s">
        <v>11</v>
      </c>
      <c r="C622" s="2" t="n">
        <v>10</v>
      </c>
      <c r="D622" s="3" t="n">
        <v>289</v>
      </c>
      <c r="E622" s="3" t="n">
        <v>103060</v>
      </c>
      <c r="F622" s="3" t="n">
        <v>80</v>
      </c>
      <c r="G622" s="3" t="n">
        <v>32000</v>
      </c>
      <c r="H622" s="3" t="n">
        <v>209</v>
      </c>
      <c r="I622" s="3" t="n">
        <v>71060</v>
      </c>
      <c r="J622" s="3" t="n">
        <v>0</v>
      </c>
      <c r="K622" s="3" t="n">
        <v>0</v>
      </c>
      <c r="L622" s="3" t="n">
        <v>0</v>
      </c>
      <c r="M622" s="3" t="n">
        <v>0</v>
      </c>
      <c r="N622" s="3" t="n">
        <v>0</v>
      </c>
      <c r="O622" s="3" t="n">
        <v>0</v>
      </c>
    </row>
    <row r="623" customFormat="false" ht="12.75" hidden="true" customHeight="false" outlineLevel="2" collapsed="false">
      <c r="A623" s="1" t="s">
        <v>98</v>
      </c>
      <c r="B623" s="2" t="s">
        <v>11</v>
      </c>
      <c r="C623" s="2" t="n">
        <v>10</v>
      </c>
      <c r="D623" s="3" t="n">
        <v>119</v>
      </c>
      <c r="E623" s="3" t="n">
        <v>44760</v>
      </c>
      <c r="F623" s="3" t="n">
        <v>89</v>
      </c>
      <c r="G623" s="3" t="n">
        <v>34710</v>
      </c>
      <c r="H623" s="3" t="n">
        <v>30</v>
      </c>
      <c r="I623" s="3" t="n">
        <v>10050</v>
      </c>
      <c r="J623" s="3" t="n">
        <v>0</v>
      </c>
      <c r="K623" s="3" t="n">
        <v>0</v>
      </c>
      <c r="L623" s="3" t="n">
        <v>0</v>
      </c>
      <c r="M623" s="3" t="n">
        <v>0</v>
      </c>
      <c r="N623" s="3" t="n">
        <v>0</v>
      </c>
      <c r="O623" s="3" t="n">
        <v>0</v>
      </c>
    </row>
    <row r="624" customFormat="false" ht="12.75" hidden="true" customHeight="false" outlineLevel="2" collapsed="false">
      <c r="A624" s="1" t="s">
        <v>99</v>
      </c>
      <c r="B624" s="2" t="s">
        <v>11</v>
      </c>
      <c r="C624" s="2" t="n">
        <v>10</v>
      </c>
      <c r="D624" s="3" t="n">
        <v>834</v>
      </c>
      <c r="E624" s="3" t="n">
        <v>344080</v>
      </c>
      <c r="F624" s="3" t="n">
        <v>679</v>
      </c>
      <c r="G624" s="3" t="n">
        <v>285180</v>
      </c>
      <c r="H624" s="3" t="n">
        <v>155</v>
      </c>
      <c r="I624" s="3" t="n">
        <v>58900</v>
      </c>
      <c r="J624" s="3" t="n">
        <v>0</v>
      </c>
      <c r="K624" s="3" t="n">
        <v>0</v>
      </c>
      <c r="L624" s="3" t="n">
        <v>0</v>
      </c>
      <c r="M624" s="3" t="n">
        <v>0</v>
      </c>
      <c r="N624" s="3" t="n">
        <v>0</v>
      </c>
      <c r="O624" s="3" t="n">
        <v>0</v>
      </c>
    </row>
    <row r="625" customFormat="false" ht="12.75" hidden="true" customHeight="false" outlineLevel="2" collapsed="false">
      <c r="A625" s="1" t="s">
        <v>100</v>
      </c>
      <c r="B625" s="2" t="s">
        <v>11</v>
      </c>
      <c r="C625" s="2" t="n">
        <v>10</v>
      </c>
      <c r="D625" s="3" t="n">
        <v>931</v>
      </c>
      <c r="E625" s="3" t="n">
        <v>452882</v>
      </c>
      <c r="F625" s="3" t="n">
        <v>625</v>
      </c>
      <c r="G625" s="3" t="n">
        <v>304125</v>
      </c>
      <c r="H625" s="3" t="n">
        <v>306</v>
      </c>
      <c r="I625" s="3" t="n">
        <v>148757</v>
      </c>
      <c r="J625" s="3" t="n">
        <v>236</v>
      </c>
      <c r="K625" s="3" t="n">
        <v>20532</v>
      </c>
      <c r="L625" s="3" t="n">
        <v>125</v>
      </c>
      <c r="M625" s="3" t="n">
        <v>10875</v>
      </c>
      <c r="N625" s="3" t="n">
        <v>111</v>
      </c>
      <c r="O625" s="3" t="n">
        <v>9657</v>
      </c>
    </row>
    <row r="626" customFormat="false" ht="12.75" hidden="true" customHeight="false" outlineLevel="2" collapsed="false">
      <c r="A626" s="1" t="s">
        <v>101</v>
      </c>
      <c r="B626" s="2" t="s">
        <v>11</v>
      </c>
      <c r="C626" s="2" t="n">
        <v>10</v>
      </c>
      <c r="D626" s="3" t="n">
        <v>2644</v>
      </c>
      <c r="E626" s="3" t="n">
        <v>979553</v>
      </c>
      <c r="F626" s="3" t="n">
        <v>1273</v>
      </c>
      <c r="G626" s="3" t="n">
        <v>472283</v>
      </c>
      <c r="H626" s="3" t="n">
        <v>1371</v>
      </c>
      <c r="I626" s="3" t="n">
        <v>507270</v>
      </c>
      <c r="J626" s="3" t="n">
        <v>97</v>
      </c>
      <c r="K626" s="3" t="n">
        <v>5189</v>
      </c>
      <c r="L626" s="3" t="n">
        <v>59</v>
      </c>
      <c r="M626" s="3" t="n">
        <v>3137</v>
      </c>
      <c r="N626" s="3" t="n">
        <v>38</v>
      </c>
      <c r="O626" s="3" t="n">
        <v>2052</v>
      </c>
    </row>
    <row r="627" customFormat="false" ht="12.75" hidden="true" customHeight="false" outlineLevel="2" collapsed="false">
      <c r="A627" s="1" t="s">
        <v>102</v>
      </c>
      <c r="B627" s="2" t="s">
        <v>11</v>
      </c>
      <c r="C627" s="2" t="n">
        <v>10</v>
      </c>
      <c r="D627" s="3" t="n">
        <v>1830</v>
      </c>
      <c r="E627" s="3" t="n">
        <v>757700</v>
      </c>
      <c r="F627" s="3" t="n">
        <v>514</v>
      </c>
      <c r="G627" s="3" t="n">
        <v>231300</v>
      </c>
      <c r="H627" s="3" t="n">
        <v>1316</v>
      </c>
      <c r="I627" s="3" t="n">
        <v>526400</v>
      </c>
      <c r="J627" s="3" t="n">
        <v>0</v>
      </c>
      <c r="K627" s="3" t="n">
        <v>0</v>
      </c>
      <c r="L627" s="3" t="n">
        <v>0</v>
      </c>
      <c r="M627" s="3" t="n">
        <v>0</v>
      </c>
      <c r="N627" s="3" t="n">
        <v>0</v>
      </c>
      <c r="O627" s="3" t="n">
        <v>0</v>
      </c>
    </row>
    <row r="628" customFormat="false" ht="12.75" hidden="true" customHeight="false" outlineLevel="2" collapsed="false">
      <c r="A628" s="1" t="s">
        <v>103</v>
      </c>
      <c r="B628" s="2" t="s">
        <v>11</v>
      </c>
      <c r="C628" s="2" t="n">
        <v>10</v>
      </c>
      <c r="D628" s="3" t="n">
        <v>1186</v>
      </c>
      <c r="E628" s="3" t="n">
        <v>427000</v>
      </c>
      <c r="F628" s="3" t="n">
        <v>712</v>
      </c>
      <c r="G628" s="3" t="n">
        <v>284800</v>
      </c>
      <c r="H628" s="3" t="n">
        <v>474</v>
      </c>
      <c r="I628" s="3" t="n">
        <v>142200</v>
      </c>
      <c r="J628" s="3" t="n">
        <v>484</v>
      </c>
      <c r="K628" s="3" t="n">
        <v>48400</v>
      </c>
      <c r="L628" s="3" t="n">
        <v>479</v>
      </c>
      <c r="M628" s="3" t="n">
        <v>47900</v>
      </c>
      <c r="N628" s="3" t="n">
        <v>5</v>
      </c>
      <c r="O628" s="3" t="n">
        <v>500</v>
      </c>
    </row>
    <row r="629" customFormat="false" ht="12.75" hidden="true" customHeight="false" outlineLevel="2" collapsed="false">
      <c r="A629" s="1" t="s">
        <v>104</v>
      </c>
      <c r="B629" s="2" t="s">
        <v>11</v>
      </c>
      <c r="C629" s="2" t="n">
        <v>10</v>
      </c>
      <c r="D629" s="3" t="n">
        <v>773</v>
      </c>
      <c r="E629" s="3" t="n">
        <v>254320</v>
      </c>
      <c r="F629" s="3" t="n">
        <v>232</v>
      </c>
      <c r="G629" s="3" t="n">
        <v>81200</v>
      </c>
      <c r="H629" s="3" t="n">
        <v>541</v>
      </c>
      <c r="I629" s="3" t="n">
        <v>173120</v>
      </c>
      <c r="J629" s="3" t="n">
        <v>0</v>
      </c>
      <c r="K629" s="3" t="n">
        <v>0</v>
      </c>
      <c r="L629" s="3" t="n">
        <v>0</v>
      </c>
      <c r="M629" s="3" t="n">
        <v>0</v>
      </c>
      <c r="N629" s="3" t="n">
        <v>0</v>
      </c>
      <c r="O629" s="3" t="n">
        <v>0</v>
      </c>
    </row>
    <row r="630" customFormat="false" ht="12.75" hidden="true" customHeight="false" outlineLevel="2" collapsed="false">
      <c r="A630" s="1" t="s">
        <v>105</v>
      </c>
      <c r="B630" s="2" t="s">
        <v>11</v>
      </c>
      <c r="C630" s="2" t="n">
        <v>10</v>
      </c>
      <c r="D630" s="3" t="n">
        <v>3129</v>
      </c>
      <c r="E630" s="3" t="n">
        <v>1270374</v>
      </c>
      <c r="F630" s="3" t="n">
        <v>2503</v>
      </c>
      <c r="G630" s="3" t="n">
        <v>1051344</v>
      </c>
      <c r="H630" s="3" t="n">
        <v>626</v>
      </c>
      <c r="I630" s="3" t="n">
        <v>219030</v>
      </c>
      <c r="J630" s="3" t="n">
        <v>5505</v>
      </c>
      <c r="K630" s="3" t="n">
        <v>569217</v>
      </c>
      <c r="L630" s="3" t="n">
        <v>3303</v>
      </c>
      <c r="M630" s="3" t="n">
        <v>360027</v>
      </c>
      <c r="N630" s="3" t="n">
        <v>2202</v>
      </c>
      <c r="O630" s="3" t="n">
        <v>209190</v>
      </c>
    </row>
    <row r="631" customFormat="false" ht="12.75" hidden="true" customHeight="false" outlineLevel="2" collapsed="false">
      <c r="A631" s="1" t="s">
        <v>106</v>
      </c>
      <c r="B631" s="2" t="s">
        <v>11</v>
      </c>
      <c r="C631" s="2" t="n">
        <v>10</v>
      </c>
      <c r="D631" s="3" t="n">
        <v>1125</v>
      </c>
      <c r="E631" s="3" t="n">
        <v>519558</v>
      </c>
      <c r="F631" s="3" t="n">
        <v>472</v>
      </c>
      <c r="G631" s="3" t="n">
        <v>230236</v>
      </c>
      <c r="H631" s="3" t="n">
        <v>653</v>
      </c>
      <c r="I631" s="3" t="n">
        <v>289322</v>
      </c>
      <c r="J631" s="3" t="n">
        <v>872</v>
      </c>
      <c r="K631" s="3" t="n">
        <v>77566</v>
      </c>
      <c r="L631" s="3" t="n">
        <v>681</v>
      </c>
      <c r="M631" s="3" t="n">
        <v>59662</v>
      </c>
      <c r="N631" s="3" t="n">
        <v>191</v>
      </c>
      <c r="O631" s="3" t="n">
        <v>17904</v>
      </c>
    </row>
    <row r="632" customFormat="false" ht="12.75" hidden="true" customHeight="false" outlineLevel="2" collapsed="false">
      <c r="A632" s="1" t="s">
        <v>107</v>
      </c>
      <c r="B632" s="2" t="s">
        <v>11</v>
      </c>
      <c r="C632" s="2" t="n">
        <v>10</v>
      </c>
      <c r="D632" s="3" t="n">
        <v>1228</v>
      </c>
      <c r="E632" s="3" t="n">
        <v>307500</v>
      </c>
      <c r="F632" s="3" t="n">
        <v>860</v>
      </c>
      <c r="G632" s="3" t="n">
        <v>215500</v>
      </c>
      <c r="H632" s="3" t="n">
        <v>368</v>
      </c>
      <c r="I632" s="3" t="n">
        <v>92000</v>
      </c>
      <c r="J632" s="3" t="n">
        <v>360</v>
      </c>
      <c r="K632" s="3" t="n">
        <v>27000</v>
      </c>
      <c r="L632" s="3" t="n">
        <v>270</v>
      </c>
      <c r="M632" s="3" t="n">
        <v>20250</v>
      </c>
      <c r="N632" s="3" t="n">
        <v>90</v>
      </c>
      <c r="O632" s="3" t="n">
        <v>6750</v>
      </c>
    </row>
    <row r="633" customFormat="false" ht="12.75" hidden="true" customHeight="false" outlineLevel="2" collapsed="false">
      <c r="A633" s="1" t="s">
        <v>108</v>
      </c>
      <c r="B633" s="2" t="s">
        <v>11</v>
      </c>
      <c r="C633" s="2" t="n">
        <v>10</v>
      </c>
      <c r="D633" s="3" t="n">
        <v>2588</v>
      </c>
      <c r="E633" s="3" t="n">
        <v>982300</v>
      </c>
      <c r="F633" s="3" t="n">
        <v>765</v>
      </c>
      <c r="G633" s="3" t="n">
        <v>344250</v>
      </c>
      <c r="H633" s="3" t="n">
        <v>1823</v>
      </c>
      <c r="I633" s="3" t="n">
        <v>638050</v>
      </c>
      <c r="J633" s="3" t="n">
        <v>0</v>
      </c>
      <c r="K633" s="3" t="n">
        <v>0</v>
      </c>
      <c r="L633" s="3" t="n">
        <v>0</v>
      </c>
      <c r="M633" s="3" t="n">
        <v>0</v>
      </c>
      <c r="N633" s="3" t="n">
        <v>0</v>
      </c>
      <c r="O633" s="3" t="n">
        <v>0</v>
      </c>
    </row>
    <row r="634" customFormat="false" ht="12.75" hidden="true" customHeight="false" outlineLevel="2" collapsed="false">
      <c r="A634" s="1" t="s">
        <v>109</v>
      </c>
      <c r="B634" s="2" t="s">
        <v>11</v>
      </c>
      <c r="C634" s="2" t="n">
        <v>10</v>
      </c>
      <c r="D634" s="3" t="n">
        <v>2198</v>
      </c>
      <c r="E634" s="3" t="n">
        <v>834126</v>
      </c>
      <c r="F634" s="3" t="n">
        <v>610</v>
      </c>
      <c r="G634" s="3" t="n">
        <v>243390</v>
      </c>
      <c r="H634" s="3" t="n">
        <v>1588</v>
      </c>
      <c r="I634" s="3" t="n">
        <v>590736</v>
      </c>
      <c r="J634" s="3" t="n">
        <v>0</v>
      </c>
      <c r="K634" s="3" t="n">
        <v>0</v>
      </c>
      <c r="L634" s="3" t="n">
        <v>0</v>
      </c>
      <c r="M634" s="3" t="n">
        <v>0</v>
      </c>
      <c r="N634" s="3" t="n">
        <v>0</v>
      </c>
      <c r="O634" s="3" t="n">
        <v>0</v>
      </c>
    </row>
    <row r="635" customFormat="false" ht="12.75" hidden="true" customHeight="false" outlineLevel="2" collapsed="false">
      <c r="A635" s="1" t="s">
        <v>110</v>
      </c>
      <c r="B635" s="2" t="s">
        <v>11</v>
      </c>
      <c r="C635" s="2" t="n">
        <v>10</v>
      </c>
      <c r="D635" s="3" t="n">
        <v>2152</v>
      </c>
      <c r="E635" s="3" t="n">
        <v>807492</v>
      </c>
      <c r="F635" s="3" t="n">
        <v>1292</v>
      </c>
      <c r="G635" s="3" t="n">
        <v>524552</v>
      </c>
      <c r="H635" s="3" t="n">
        <v>860</v>
      </c>
      <c r="I635" s="3" t="n">
        <v>282940</v>
      </c>
      <c r="J635" s="3" t="n">
        <v>0</v>
      </c>
      <c r="K635" s="3" t="n">
        <v>0</v>
      </c>
      <c r="L635" s="3" t="n">
        <v>0</v>
      </c>
      <c r="M635" s="3" t="n">
        <v>0</v>
      </c>
      <c r="N635" s="3" t="n">
        <v>0</v>
      </c>
      <c r="O635" s="3" t="n">
        <v>0</v>
      </c>
    </row>
    <row r="636" customFormat="false" ht="12.75" hidden="true" customHeight="false" outlineLevel="2" collapsed="false">
      <c r="A636" s="1" t="s">
        <v>111</v>
      </c>
      <c r="B636" s="2" t="s">
        <v>11</v>
      </c>
      <c r="C636" s="2" t="n">
        <v>10</v>
      </c>
      <c r="D636" s="3" t="n">
        <v>7736</v>
      </c>
      <c r="E636" s="3" t="n">
        <v>2994560</v>
      </c>
      <c r="F636" s="3" t="n">
        <v>3306</v>
      </c>
      <c r="G636" s="3" t="n">
        <v>1355460</v>
      </c>
      <c r="H636" s="3" t="n">
        <v>4430</v>
      </c>
      <c r="I636" s="3" t="n">
        <v>1639100</v>
      </c>
      <c r="J636" s="3" t="n">
        <v>2547</v>
      </c>
      <c r="K636" s="3" t="n">
        <v>249510</v>
      </c>
      <c r="L636" s="3" t="n">
        <v>1533</v>
      </c>
      <c r="M636" s="3" t="n">
        <v>137970</v>
      </c>
      <c r="N636" s="3" t="n">
        <v>1014</v>
      </c>
      <c r="O636" s="3" t="n">
        <v>111540</v>
      </c>
    </row>
    <row r="637" customFormat="false" ht="12.75" hidden="true" customHeight="false" outlineLevel="2" collapsed="false">
      <c r="A637" s="1" t="s">
        <v>112</v>
      </c>
      <c r="B637" s="2" t="s">
        <v>11</v>
      </c>
      <c r="C637" s="2" t="n">
        <v>10</v>
      </c>
      <c r="D637" s="3" t="n">
        <v>2036</v>
      </c>
      <c r="E637" s="3" t="n">
        <v>638400</v>
      </c>
      <c r="F637" s="3" t="n">
        <v>276</v>
      </c>
      <c r="G637" s="3" t="n">
        <v>110400</v>
      </c>
      <c r="H637" s="3" t="n">
        <v>1760</v>
      </c>
      <c r="I637" s="3" t="n">
        <v>528000</v>
      </c>
      <c r="J637" s="3" t="n">
        <v>408</v>
      </c>
      <c r="K637" s="3" t="n">
        <v>32640</v>
      </c>
      <c r="L637" s="3" t="n">
        <v>80</v>
      </c>
      <c r="M637" s="3" t="n">
        <v>6400</v>
      </c>
      <c r="N637" s="3" t="n">
        <v>328</v>
      </c>
      <c r="O637" s="3" t="n">
        <v>26240</v>
      </c>
    </row>
    <row r="638" customFormat="false" ht="12.75" hidden="true" customHeight="false" outlineLevel="2" collapsed="false">
      <c r="A638" s="1" t="s">
        <v>113</v>
      </c>
      <c r="B638" s="2" t="s">
        <v>11</v>
      </c>
      <c r="C638" s="2" t="n">
        <v>10</v>
      </c>
      <c r="D638" s="3" t="n">
        <v>3831</v>
      </c>
      <c r="E638" s="3" t="n">
        <v>1424181</v>
      </c>
      <c r="F638" s="3" t="n">
        <v>2490</v>
      </c>
      <c r="G638" s="3" t="n">
        <v>886440</v>
      </c>
      <c r="H638" s="3" t="n">
        <v>1341</v>
      </c>
      <c r="I638" s="3" t="n">
        <v>537741</v>
      </c>
      <c r="J638" s="3" t="n">
        <v>910</v>
      </c>
      <c r="K638" s="3" t="n">
        <v>87076</v>
      </c>
      <c r="L638" s="3" t="n">
        <v>592</v>
      </c>
      <c r="M638" s="3" t="n">
        <v>52096</v>
      </c>
      <c r="N638" s="3" t="n">
        <v>318</v>
      </c>
      <c r="O638" s="3" t="n">
        <v>34980</v>
      </c>
    </row>
    <row r="639" customFormat="false" ht="12.75" hidden="false" customHeight="false" outlineLevel="1" collapsed="true">
      <c r="C639" s="25" t="s">
        <v>123</v>
      </c>
      <c r="D639" s="3" t="n">
        <f aca="false">SUBTOTAL(9,D577:D638)</f>
        <v>199450</v>
      </c>
      <c r="E639" s="3" t="n">
        <f aca="false">SUBTOTAL(9,E577:E638)</f>
        <v>83063273</v>
      </c>
      <c r="F639" s="3" t="n">
        <f aca="false">SUBTOTAL(9,F577:F638)</f>
        <v>137931</v>
      </c>
      <c r="G639" s="3" t="n">
        <f aca="false">SUBTOTAL(9,G577:G638)</f>
        <v>60203905</v>
      </c>
      <c r="H639" s="3" t="n">
        <f aca="false">SUBTOTAL(9,H577:H638)</f>
        <v>61519</v>
      </c>
      <c r="I639" s="3" t="n">
        <f aca="false">SUBTOTAL(9,I577:I638)</f>
        <v>22859368</v>
      </c>
      <c r="J639" s="3" t="n">
        <f aca="false">SUBTOTAL(9,J577:J638)</f>
        <v>132295</v>
      </c>
      <c r="K639" s="3" t="n">
        <f aca="false">SUBTOTAL(9,K577:K638)</f>
        <v>12717832</v>
      </c>
      <c r="L639" s="3" t="n">
        <f aca="false">SUBTOTAL(9,L577:L638)</f>
        <v>88194</v>
      </c>
      <c r="M639" s="3" t="n">
        <f aca="false">SUBTOTAL(9,M577:M638)</f>
        <v>8553539</v>
      </c>
      <c r="N639" s="3" t="n">
        <f aca="false">SUBTOTAL(9,N577:N638)</f>
        <v>44101</v>
      </c>
      <c r="O639" s="3" t="n">
        <f aca="false">SUBTOTAL(9,O577:O638)</f>
        <v>4164293</v>
      </c>
    </row>
    <row r="640" customFormat="false" ht="12.75" hidden="true" customHeight="false" outlineLevel="2" collapsed="false">
      <c r="A640" s="1" t="s">
        <v>52</v>
      </c>
      <c r="B640" s="2" t="s">
        <v>12</v>
      </c>
      <c r="C640" s="2" t="n">
        <v>11</v>
      </c>
      <c r="D640" s="3" t="n">
        <v>0</v>
      </c>
      <c r="E640" s="3" t="n">
        <v>0</v>
      </c>
      <c r="F640" s="3" t="n">
        <v>0</v>
      </c>
      <c r="G640" s="3" t="n">
        <v>0</v>
      </c>
      <c r="H640" s="3" t="n">
        <v>0</v>
      </c>
      <c r="I640" s="3" t="n">
        <v>0</v>
      </c>
      <c r="J640" s="3" t="n">
        <v>0</v>
      </c>
      <c r="K640" s="3" t="n">
        <v>0</v>
      </c>
      <c r="L640" s="3" t="n">
        <v>0</v>
      </c>
      <c r="M640" s="3" t="n">
        <v>0</v>
      </c>
      <c r="N640" s="3" t="n">
        <v>0</v>
      </c>
      <c r="O640" s="3" t="n">
        <v>0</v>
      </c>
    </row>
    <row r="641" customFormat="false" ht="12.75" hidden="true" customHeight="false" outlineLevel="2" collapsed="false">
      <c r="A641" s="1" t="s">
        <v>53</v>
      </c>
      <c r="B641" s="2" t="s">
        <v>12</v>
      </c>
      <c r="C641" s="2" t="n">
        <v>11</v>
      </c>
      <c r="D641" s="3" t="n">
        <v>303</v>
      </c>
      <c r="E641" s="3" t="n">
        <v>134880</v>
      </c>
      <c r="F641" s="3" t="n">
        <v>254</v>
      </c>
      <c r="G641" s="3" t="n">
        <v>114300</v>
      </c>
      <c r="H641" s="3" t="n">
        <v>49</v>
      </c>
      <c r="I641" s="3" t="n">
        <v>20580</v>
      </c>
      <c r="J641" s="3" t="n">
        <v>32</v>
      </c>
      <c r="K641" s="3" t="n">
        <v>2383</v>
      </c>
      <c r="L641" s="3" t="n">
        <v>15</v>
      </c>
      <c r="M641" s="3" t="n">
        <v>1125</v>
      </c>
      <c r="N641" s="3" t="n">
        <v>17</v>
      </c>
      <c r="O641" s="3" t="n">
        <v>1258</v>
      </c>
    </row>
    <row r="642" customFormat="false" ht="12.75" hidden="true" customHeight="false" outlineLevel="2" collapsed="false">
      <c r="A642" s="1" t="s">
        <v>54</v>
      </c>
      <c r="B642" s="2" t="s">
        <v>12</v>
      </c>
      <c r="C642" s="2" t="n">
        <v>11</v>
      </c>
      <c r="D642" s="3" t="n">
        <v>1033</v>
      </c>
      <c r="E642" s="3" t="n">
        <v>481391</v>
      </c>
      <c r="F642" s="3" t="n">
        <v>507</v>
      </c>
      <c r="G642" s="3" t="n">
        <v>249951</v>
      </c>
      <c r="H642" s="3" t="n">
        <v>526</v>
      </c>
      <c r="I642" s="3" t="n">
        <v>231440</v>
      </c>
      <c r="J642" s="3" t="n">
        <v>772</v>
      </c>
      <c r="K642" s="3" t="n">
        <v>81339</v>
      </c>
      <c r="L642" s="3" t="n">
        <v>386</v>
      </c>
      <c r="M642" s="3" t="n">
        <v>39173</v>
      </c>
      <c r="N642" s="3" t="n">
        <v>386</v>
      </c>
      <c r="O642" s="3" t="n">
        <v>42166</v>
      </c>
    </row>
    <row r="643" customFormat="false" ht="12.75" hidden="true" customHeight="false" outlineLevel="2" collapsed="false">
      <c r="A643" s="1" t="s">
        <v>55</v>
      </c>
      <c r="B643" s="2" t="s">
        <v>12</v>
      </c>
      <c r="C643" s="2" t="n">
        <v>11</v>
      </c>
      <c r="D643" s="3" t="n">
        <v>694</v>
      </c>
      <c r="E643" s="3" t="n">
        <v>268370</v>
      </c>
      <c r="F643" s="3" t="n">
        <v>93</v>
      </c>
      <c r="G643" s="3" t="n">
        <v>39990</v>
      </c>
      <c r="H643" s="3" t="n">
        <v>601</v>
      </c>
      <c r="I643" s="3" t="n">
        <v>228380</v>
      </c>
      <c r="J643" s="3" t="n">
        <v>73</v>
      </c>
      <c r="K643" s="3" t="n">
        <v>7300</v>
      </c>
      <c r="L643" s="3" t="n">
        <v>35</v>
      </c>
      <c r="M643" s="3" t="n">
        <v>3500</v>
      </c>
      <c r="N643" s="3" t="n">
        <v>38</v>
      </c>
      <c r="O643" s="3" t="n">
        <v>3800</v>
      </c>
    </row>
    <row r="644" customFormat="false" ht="12.75" hidden="true" customHeight="false" outlineLevel="2" collapsed="false">
      <c r="A644" s="1" t="s">
        <v>56</v>
      </c>
      <c r="B644" s="2" t="s">
        <v>12</v>
      </c>
      <c r="C644" s="2" t="n">
        <v>11</v>
      </c>
      <c r="D644" s="3" t="n">
        <v>2724</v>
      </c>
      <c r="E644" s="3" t="n">
        <v>1225833</v>
      </c>
      <c r="F644" s="3" t="n">
        <v>2164</v>
      </c>
      <c r="G644" s="3" t="n">
        <v>1032389</v>
      </c>
      <c r="H644" s="3" t="n">
        <v>560</v>
      </c>
      <c r="I644" s="3" t="n">
        <v>193444</v>
      </c>
      <c r="J644" s="3" t="n">
        <v>2752</v>
      </c>
      <c r="K644" s="3" t="n">
        <v>300508</v>
      </c>
      <c r="L644" s="3" t="n">
        <v>1969</v>
      </c>
      <c r="M644" s="3" t="n">
        <v>219391</v>
      </c>
      <c r="N644" s="3" t="n">
        <v>783</v>
      </c>
      <c r="O644" s="3" t="n">
        <v>81117</v>
      </c>
    </row>
    <row r="645" customFormat="false" ht="12.75" hidden="true" customHeight="false" outlineLevel="2" collapsed="false">
      <c r="A645" s="1" t="s">
        <v>57</v>
      </c>
      <c r="B645" s="2" t="s">
        <v>12</v>
      </c>
      <c r="C645" s="2" t="n">
        <v>11</v>
      </c>
      <c r="D645" s="3" t="n">
        <v>1714</v>
      </c>
      <c r="E645" s="3" t="n">
        <v>692720</v>
      </c>
      <c r="F645" s="3" t="n">
        <v>374</v>
      </c>
      <c r="G645" s="3" t="n">
        <v>160715</v>
      </c>
      <c r="H645" s="3" t="n">
        <v>1340</v>
      </c>
      <c r="I645" s="3" t="n">
        <v>532005</v>
      </c>
      <c r="J645" s="3" t="n">
        <v>105</v>
      </c>
      <c r="K645" s="3" t="n">
        <v>9078</v>
      </c>
      <c r="L645" s="3" t="n">
        <v>43</v>
      </c>
      <c r="M645" s="3" t="n">
        <v>3870</v>
      </c>
      <c r="N645" s="3" t="n">
        <v>62</v>
      </c>
      <c r="O645" s="3" t="n">
        <v>5208</v>
      </c>
    </row>
    <row r="646" customFormat="false" ht="12.75" hidden="true" customHeight="false" outlineLevel="2" collapsed="false">
      <c r="A646" s="1" t="s">
        <v>58</v>
      </c>
      <c r="B646" s="2" t="s">
        <v>12</v>
      </c>
      <c r="C646" s="2" t="n">
        <v>11</v>
      </c>
      <c r="D646" s="3" t="n">
        <v>44378</v>
      </c>
      <c r="E646" s="3" t="n">
        <v>19038760</v>
      </c>
      <c r="F646" s="3" t="n">
        <v>39328</v>
      </c>
      <c r="G646" s="3" t="n">
        <v>17173360</v>
      </c>
      <c r="H646" s="3" t="n">
        <v>5050</v>
      </c>
      <c r="I646" s="3" t="n">
        <v>1865400</v>
      </c>
      <c r="J646" s="3" t="n">
        <v>45724</v>
      </c>
      <c r="K646" s="3" t="n">
        <v>4221120</v>
      </c>
      <c r="L646" s="3" t="n">
        <v>30874</v>
      </c>
      <c r="M646" s="3" t="n">
        <v>2884584</v>
      </c>
      <c r="N646" s="3" t="n">
        <v>14850</v>
      </c>
      <c r="O646" s="3" t="n">
        <v>1336536</v>
      </c>
    </row>
    <row r="647" customFormat="false" ht="12.75" hidden="true" customHeight="false" outlineLevel="2" collapsed="false">
      <c r="A647" s="1" t="s">
        <v>59</v>
      </c>
      <c r="B647" s="2" t="s">
        <v>12</v>
      </c>
      <c r="C647" s="2" t="n">
        <v>11</v>
      </c>
      <c r="D647" s="3" t="n">
        <v>21385</v>
      </c>
      <c r="E647" s="3" t="n">
        <v>8989893</v>
      </c>
      <c r="F647" s="3" t="n">
        <v>16148</v>
      </c>
      <c r="G647" s="3" t="n">
        <v>7179672</v>
      </c>
      <c r="H647" s="3" t="n">
        <v>5237</v>
      </c>
      <c r="I647" s="3" t="n">
        <v>1810221</v>
      </c>
      <c r="J647" s="3" t="n">
        <v>1243</v>
      </c>
      <c r="K647" s="3" t="n">
        <v>106297</v>
      </c>
      <c r="L647" s="3" t="n">
        <v>642</v>
      </c>
      <c r="M647" s="3" t="n">
        <v>55212</v>
      </c>
      <c r="N647" s="3" t="n">
        <v>601</v>
      </c>
      <c r="O647" s="3" t="n">
        <v>51085</v>
      </c>
    </row>
    <row r="648" customFormat="false" ht="12.75" hidden="true" customHeight="false" outlineLevel="2" collapsed="false">
      <c r="A648" s="1" t="s">
        <v>60</v>
      </c>
      <c r="B648" s="2" t="s">
        <v>12</v>
      </c>
      <c r="C648" s="2" t="n">
        <v>11</v>
      </c>
      <c r="D648" s="3" t="n">
        <v>1021</v>
      </c>
      <c r="E648" s="3" t="n">
        <v>448543</v>
      </c>
      <c r="F648" s="3" t="n">
        <v>726</v>
      </c>
      <c r="G648" s="3" t="n">
        <v>338292</v>
      </c>
      <c r="H648" s="3" t="n">
        <v>295</v>
      </c>
      <c r="I648" s="3" t="n">
        <v>110251</v>
      </c>
      <c r="J648" s="3" t="n">
        <v>296</v>
      </c>
      <c r="K648" s="3" t="n">
        <v>34731</v>
      </c>
      <c r="L648" s="3" t="n">
        <v>165</v>
      </c>
      <c r="M648" s="3" t="n">
        <v>21396</v>
      </c>
      <c r="N648" s="3" t="n">
        <v>131</v>
      </c>
      <c r="O648" s="3" t="n">
        <v>13335</v>
      </c>
    </row>
    <row r="649" customFormat="false" ht="12.75" hidden="true" customHeight="false" outlineLevel="2" collapsed="false">
      <c r="A649" s="1" t="s">
        <v>61</v>
      </c>
      <c r="B649" s="2" t="s">
        <v>12</v>
      </c>
      <c r="C649" s="2" t="n">
        <v>11</v>
      </c>
      <c r="D649" s="3" t="n">
        <v>6958</v>
      </c>
      <c r="E649" s="3" t="n">
        <v>3163900</v>
      </c>
      <c r="F649" s="3" t="n">
        <v>6476</v>
      </c>
      <c r="G649" s="3" t="n">
        <v>2959532</v>
      </c>
      <c r="H649" s="3" t="n">
        <v>482</v>
      </c>
      <c r="I649" s="3" t="n">
        <v>204368</v>
      </c>
      <c r="J649" s="3" t="n">
        <v>17673</v>
      </c>
      <c r="K649" s="3" t="n">
        <v>1843211</v>
      </c>
      <c r="L649" s="3" t="n">
        <v>11698</v>
      </c>
      <c r="M649" s="3" t="n">
        <v>1251686</v>
      </c>
      <c r="N649" s="3" t="n">
        <v>5975</v>
      </c>
      <c r="O649" s="3" t="n">
        <v>591525</v>
      </c>
    </row>
    <row r="650" customFormat="false" ht="12.75" hidden="true" customHeight="false" outlineLevel="2" collapsed="false">
      <c r="A650" s="1" t="s">
        <v>62</v>
      </c>
      <c r="B650" s="2" t="s">
        <v>12</v>
      </c>
      <c r="C650" s="2" t="n">
        <v>11</v>
      </c>
      <c r="D650" s="3" t="n">
        <v>289</v>
      </c>
      <c r="E650" s="3" t="n">
        <v>101150</v>
      </c>
      <c r="F650" s="3" t="n">
        <v>128</v>
      </c>
      <c r="G650" s="3" t="n">
        <v>44800</v>
      </c>
      <c r="H650" s="3" t="n">
        <v>161</v>
      </c>
      <c r="I650" s="3" t="n">
        <v>56350</v>
      </c>
      <c r="J650" s="3" t="n">
        <v>0</v>
      </c>
      <c r="K650" s="3" t="n">
        <v>0</v>
      </c>
      <c r="L650" s="3" t="n">
        <v>0</v>
      </c>
      <c r="M650" s="3" t="n">
        <v>0</v>
      </c>
      <c r="N650" s="3" t="n">
        <v>0</v>
      </c>
      <c r="O650" s="3" t="n">
        <v>0</v>
      </c>
    </row>
    <row r="651" customFormat="false" ht="12.75" hidden="true" customHeight="false" outlineLevel="2" collapsed="false">
      <c r="A651" s="1" t="s">
        <v>63</v>
      </c>
      <c r="B651" s="2" t="s">
        <v>12</v>
      </c>
      <c r="C651" s="2" t="n">
        <v>11</v>
      </c>
      <c r="D651" s="3" t="n">
        <v>529</v>
      </c>
      <c r="E651" s="3" t="n">
        <v>238941</v>
      </c>
      <c r="F651" s="3" t="n">
        <v>125</v>
      </c>
      <c r="G651" s="3" t="n">
        <v>67167</v>
      </c>
      <c r="H651" s="3" t="n">
        <v>404</v>
      </c>
      <c r="I651" s="3" t="n">
        <v>171774</v>
      </c>
      <c r="J651" s="3" t="n">
        <v>337</v>
      </c>
      <c r="K651" s="3" t="n">
        <v>30255</v>
      </c>
      <c r="L651" s="3" t="n">
        <v>115</v>
      </c>
      <c r="M651" s="3" t="n">
        <v>11385</v>
      </c>
      <c r="N651" s="3" t="n">
        <v>222</v>
      </c>
      <c r="O651" s="3" t="n">
        <v>18870</v>
      </c>
    </row>
    <row r="652" customFormat="false" ht="12.75" hidden="true" customHeight="false" outlineLevel="2" collapsed="false">
      <c r="A652" s="1" t="s">
        <v>64</v>
      </c>
      <c r="B652" s="2" t="s">
        <v>12</v>
      </c>
      <c r="C652" s="2" t="n">
        <v>11</v>
      </c>
      <c r="D652" s="3" t="n">
        <v>1630</v>
      </c>
      <c r="E652" s="3" t="n">
        <v>700900</v>
      </c>
      <c r="F652" s="3" t="n">
        <v>978</v>
      </c>
      <c r="G652" s="3" t="n">
        <v>440100</v>
      </c>
      <c r="H652" s="3" t="n">
        <v>652</v>
      </c>
      <c r="I652" s="3" t="n">
        <v>260800</v>
      </c>
      <c r="J652" s="3" t="n">
        <v>250</v>
      </c>
      <c r="K652" s="3" t="n">
        <v>24280</v>
      </c>
      <c r="L652" s="3" t="n">
        <v>178</v>
      </c>
      <c r="M652" s="3" t="n">
        <v>17800</v>
      </c>
      <c r="N652" s="3" t="n">
        <v>72</v>
      </c>
      <c r="O652" s="3" t="n">
        <v>6480</v>
      </c>
    </row>
    <row r="653" customFormat="false" ht="12.75" hidden="true" customHeight="false" outlineLevel="2" collapsed="false">
      <c r="A653" s="1" t="s">
        <v>65</v>
      </c>
      <c r="B653" s="2" t="s">
        <v>12</v>
      </c>
      <c r="C653" s="2" t="n">
        <v>11</v>
      </c>
      <c r="D653" s="3" t="n">
        <v>377</v>
      </c>
      <c r="E653" s="3" t="n">
        <v>150742</v>
      </c>
      <c r="F653" s="3" t="n">
        <v>283</v>
      </c>
      <c r="G653" s="3" t="n">
        <v>114143</v>
      </c>
      <c r="H653" s="3" t="n">
        <v>94</v>
      </c>
      <c r="I653" s="3" t="n">
        <v>36599</v>
      </c>
      <c r="J653" s="3" t="n">
        <v>346</v>
      </c>
      <c r="K653" s="3" t="n">
        <v>31560</v>
      </c>
      <c r="L653" s="3" t="n">
        <v>215</v>
      </c>
      <c r="M653" s="3" t="n">
        <v>20425</v>
      </c>
      <c r="N653" s="3" t="n">
        <v>131</v>
      </c>
      <c r="O653" s="3" t="n">
        <v>11135</v>
      </c>
    </row>
    <row r="654" customFormat="false" ht="12.75" hidden="true" customHeight="false" outlineLevel="2" collapsed="false">
      <c r="A654" s="1" t="s">
        <v>66</v>
      </c>
      <c r="B654" s="2" t="s">
        <v>12</v>
      </c>
      <c r="C654" s="2" t="n">
        <v>11</v>
      </c>
      <c r="D654" s="3" t="n">
        <v>169</v>
      </c>
      <c r="E654" s="3" t="n">
        <v>62090</v>
      </c>
      <c r="F654" s="3" t="n">
        <v>64</v>
      </c>
      <c r="G654" s="3" t="n">
        <v>35840</v>
      </c>
      <c r="H654" s="3" t="n">
        <v>105</v>
      </c>
      <c r="I654" s="3" t="n">
        <v>26250</v>
      </c>
      <c r="J654" s="3" t="n">
        <v>0</v>
      </c>
      <c r="K654" s="3" t="n">
        <v>0</v>
      </c>
      <c r="L654" s="3" t="n">
        <v>0</v>
      </c>
      <c r="M654" s="3" t="n">
        <v>0</v>
      </c>
      <c r="N654" s="3" t="n">
        <v>0</v>
      </c>
      <c r="O654" s="3" t="n">
        <v>0</v>
      </c>
    </row>
    <row r="655" customFormat="false" ht="12.75" hidden="true" customHeight="false" outlineLevel="2" collapsed="false">
      <c r="A655" s="1" t="s">
        <v>67</v>
      </c>
      <c r="B655" s="2" t="s">
        <v>12</v>
      </c>
      <c r="C655" s="2" t="n">
        <v>11</v>
      </c>
      <c r="D655" s="3" t="n">
        <v>1189</v>
      </c>
      <c r="E655" s="3" t="n">
        <v>551330</v>
      </c>
      <c r="F655" s="3" t="n">
        <v>1039</v>
      </c>
      <c r="G655" s="3" t="n">
        <v>488330</v>
      </c>
      <c r="H655" s="3" t="n">
        <v>150</v>
      </c>
      <c r="I655" s="3" t="n">
        <v>63000</v>
      </c>
      <c r="J655" s="3" t="n">
        <v>335</v>
      </c>
      <c r="K655" s="3" t="n">
        <v>27088</v>
      </c>
      <c r="L655" s="3" t="n">
        <v>268</v>
      </c>
      <c r="M655" s="3" t="n">
        <v>23189</v>
      </c>
      <c r="N655" s="3" t="n">
        <v>67</v>
      </c>
      <c r="O655" s="3" t="n">
        <v>3899</v>
      </c>
    </row>
    <row r="656" customFormat="false" ht="12.75" hidden="true" customHeight="false" outlineLevel="2" collapsed="false">
      <c r="A656" s="1" t="s">
        <v>68</v>
      </c>
      <c r="B656" s="2" t="s">
        <v>12</v>
      </c>
      <c r="C656" s="2" t="n">
        <v>11</v>
      </c>
      <c r="D656" s="3" t="n">
        <v>466</v>
      </c>
      <c r="E656" s="3" t="n">
        <v>196730</v>
      </c>
      <c r="F656" s="3" t="n">
        <v>221</v>
      </c>
      <c r="G656" s="3" t="n">
        <v>106080</v>
      </c>
      <c r="H656" s="3" t="n">
        <v>245</v>
      </c>
      <c r="I656" s="3" t="n">
        <v>90650</v>
      </c>
      <c r="J656" s="3" t="n">
        <v>0</v>
      </c>
      <c r="K656" s="3" t="n">
        <v>0</v>
      </c>
      <c r="L656" s="3" t="n">
        <v>0</v>
      </c>
      <c r="M656" s="3" t="n">
        <v>0</v>
      </c>
      <c r="N656" s="3" t="n">
        <v>0</v>
      </c>
      <c r="O656" s="3" t="n">
        <v>0</v>
      </c>
    </row>
    <row r="657" customFormat="false" ht="12.75" hidden="true" customHeight="false" outlineLevel="2" collapsed="false">
      <c r="A657" s="1" t="s">
        <v>69</v>
      </c>
      <c r="B657" s="2" t="s">
        <v>12</v>
      </c>
      <c r="C657" s="2" t="n">
        <v>11</v>
      </c>
      <c r="D657" s="3" t="n">
        <v>1279</v>
      </c>
      <c r="E657" s="3" t="n">
        <v>374620</v>
      </c>
      <c r="F657" s="3" t="n">
        <v>825</v>
      </c>
      <c r="G657" s="3" t="n">
        <v>247500</v>
      </c>
      <c r="H657" s="3" t="n">
        <v>454</v>
      </c>
      <c r="I657" s="3" t="n">
        <v>127120</v>
      </c>
      <c r="J657" s="3" t="n">
        <v>66</v>
      </c>
      <c r="K657" s="3" t="n">
        <v>4620</v>
      </c>
      <c r="L657" s="3" t="n">
        <v>27</v>
      </c>
      <c r="M657" s="3" t="n">
        <v>1890</v>
      </c>
      <c r="N657" s="3" t="n">
        <v>39</v>
      </c>
      <c r="O657" s="3" t="n">
        <v>2730</v>
      </c>
    </row>
    <row r="658" customFormat="false" ht="12.75" hidden="true" customHeight="false" outlineLevel="2" collapsed="false">
      <c r="A658" s="1" t="s">
        <v>70</v>
      </c>
      <c r="B658" s="2" t="s">
        <v>12</v>
      </c>
      <c r="C658" s="2" t="n">
        <v>11</v>
      </c>
      <c r="D658" s="3" t="n">
        <v>3649</v>
      </c>
      <c r="E658" s="3" t="n">
        <v>1642050</v>
      </c>
      <c r="F658" s="3" t="n">
        <v>2606</v>
      </c>
      <c r="G658" s="3" t="n">
        <v>1172700</v>
      </c>
      <c r="H658" s="3" t="n">
        <v>1043</v>
      </c>
      <c r="I658" s="3" t="n">
        <v>469350</v>
      </c>
      <c r="J658" s="3" t="n">
        <v>7580</v>
      </c>
      <c r="K658" s="3" t="n">
        <v>693570</v>
      </c>
      <c r="L658" s="3" t="n">
        <v>5306</v>
      </c>
      <c r="M658" s="3" t="n">
        <v>477540</v>
      </c>
      <c r="N658" s="3" t="n">
        <v>2274</v>
      </c>
      <c r="O658" s="3" t="n">
        <v>216030</v>
      </c>
    </row>
    <row r="659" customFormat="false" ht="12.75" hidden="true" customHeight="false" outlineLevel="2" collapsed="false">
      <c r="A659" s="1" t="s">
        <v>71</v>
      </c>
      <c r="B659" s="2" t="s">
        <v>12</v>
      </c>
      <c r="C659" s="2" t="n">
        <v>11</v>
      </c>
      <c r="D659" s="3" t="n">
        <v>1592</v>
      </c>
      <c r="E659" s="3" t="n">
        <v>677260</v>
      </c>
      <c r="F659" s="3" t="n">
        <v>1205</v>
      </c>
      <c r="G659" s="3" t="n">
        <v>530200</v>
      </c>
      <c r="H659" s="3" t="n">
        <v>387</v>
      </c>
      <c r="I659" s="3" t="n">
        <v>147060</v>
      </c>
      <c r="J659" s="3" t="n">
        <v>353</v>
      </c>
      <c r="K659" s="3" t="n">
        <v>32510</v>
      </c>
      <c r="L659" s="3" t="n">
        <v>148</v>
      </c>
      <c r="M659" s="3" t="n">
        <v>14060</v>
      </c>
      <c r="N659" s="3" t="n">
        <v>205</v>
      </c>
      <c r="O659" s="3" t="n">
        <v>18450</v>
      </c>
    </row>
    <row r="660" customFormat="false" ht="12.75" hidden="true" customHeight="false" outlineLevel="2" collapsed="false">
      <c r="A660" s="1" t="s">
        <v>72</v>
      </c>
      <c r="B660" s="2" t="s">
        <v>12</v>
      </c>
      <c r="C660" s="2" t="n">
        <v>11</v>
      </c>
      <c r="D660" s="3" t="n">
        <v>566</v>
      </c>
      <c r="E660" s="3" t="n">
        <v>238100</v>
      </c>
      <c r="F660" s="3" t="n">
        <v>400</v>
      </c>
      <c r="G660" s="3" t="n">
        <v>180000</v>
      </c>
      <c r="H660" s="3" t="n">
        <v>166</v>
      </c>
      <c r="I660" s="3" t="n">
        <v>58100</v>
      </c>
      <c r="J660" s="3" t="n">
        <v>397</v>
      </c>
      <c r="K660" s="3" t="n">
        <v>34260</v>
      </c>
      <c r="L660" s="3" t="n">
        <v>250</v>
      </c>
      <c r="M660" s="3" t="n">
        <v>22500</v>
      </c>
      <c r="N660" s="3" t="n">
        <v>147</v>
      </c>
      <c r="O660" s="3" t="n">
        <v>11760</v>
      </c>
    </row>
    <row r="661" customFormat="false" ht="12.75" hidden="true" customHeight="false" outlineLevel="2" collapsed="false">
      <c r="A661" s="1" t="s">
        <v>73</v>
      </c>
      <c r="B661" s="2" t="s">
        <v>12</v>
      </c>
      <c r="C661" s="2" t="n">
        <v>11</v>
      </c>
      <c r="D661" s="3" t="n">
        <v>2779</v>
      </c>
      <c r="E661" s="3" t="n">
        <v>1029500</v>
      </c>
      <c r="F661" s="3" t="n">
        <v>1453</v>
      </c>
      <c r="G661" s="3" t="n">
        <v>552140</v>
      </c>
      <c r="H661" s="3" t="n">
        <v>1326</v>
      </c>
      <c r="I661" s="3" t="n">
        <v>477360</v>
      </c>
      <c r="J661" s="3" t="n">
        <v>710</v>
      </c>
      <c r="K661" s="3" t="n">
        <v>66335</v>
      </c>
      <c r="L661" s="3" t="n">
        <v>487</v>
      </c>
      <c r="M661" s="3" t="n">
        <v>46265</v>
      </c>
      <c r="N661" s="3" t="n">
        <v>223</v>
      </c>
      <c r="O661" s="3" t="n">
        <v>20070</v>
      </c>
    </row>
    <row r="662" customFormat="false" ht="12.75" hidden="true" customHeight="false" outlineLevel="2" collapsed="false">
      <c r="A662" s="1" t="s">
        <v>74</v>
      </c>
      <c r="B662" s="2" t="s">
        <v>12</v>
      </c>
      <c r="C662" s="2" t="n">
        <v>11</v>
      </c>
      <c r="D662" s="3" t="n">
        <v>287</v>
      </c>
      <c r="E662" s="3" t="n">
        <v>132750</v>
      </c>
      <c r="F662" s="3" t="n">
        <v>120</v>
      </c>
      <c r="G662" s="3" t="n">
        <v>57600</v>
      </c>
      <c r="H662" s="3" t="n">
        <v>167</v>
      </c>
      <c r="I662" s="3" t="n">
        <v>75150</v>
      </c>
      <c r="J662" s="3" t="n">
        <v>0</v>
      </c>
      <c r="K662" s="3" t="n">
        <v>0</v>
      </c>
      <c r="L662" s="3" t="n">
        <v>0</v>
      </c>
      <c r="M662" s="3" t="n">
        <v>0</v>
      </c>
      <c r="N662" s="3" t="n">
        <v>0</v>
      </c>
      <c r="O662" s="3" t="n">
        <v>0</v>
      </c>
    </row>
    <row r="663" customFormat="false" ht="12.75" hidden="true" customHeight="false" outlineLevel="2" collapsed="false">
      <c r="A663" s="1" t="s">
        <v>75</v>
      </c>
      <c r="B663" s="2" t="s">
        <v>12</v>
      </c>
      <c r="C663" s="2" t="n">
        <v>11</v>
      </c>
      <c r="D663" s="3" t="n">
        <v>0</v>
      </c>
      <c r="E663" s="3" t="n">
        <v>0</v>
      </c>
      <c r="F663" s="3" t="n">
        <v>0</v>
      </c>
      <c r="G663" s="3" t="n">
        <v>0</v>
      </c>
      <c r="H663" s="3" t="n">
        <v>0</v>
      </c>
      <c r="I663" s="3" t="n">
        <v>0</v>
      </c>
      <c r="J663" s="3" t="n">
        <v>0</v>
      </c>
      <c r="K663" s="3" t="n">
        <v>0</v>
      </c>
      <c r="L663" s="3" t="n">
        <v>0</v>
      </c>
      <c r="M663" s="3" t="n">
        <v>0</v>
      </c>
      <c r="N663" s="3" t="n">
        <v>0</v>
      </c>
      <c r="O663" s="3" t="n">
        <v>0</v>
      </c>
    </row>
    <row r="664" customFormat="false" ht="12.75" hidden="true" customHeight="false" outlineLevel="2" collapsed="false">
      <c r="A664" s="1" t="s">
        <v>76</v>
      </c>
      <c r="B664" s="2" t="s">
        <v>12</v>
      </c>
      <c r="C664" s="2" t="n">
        <v>11</v>
      </c>
      <c r="D664" s="3" t="n">
        <v>16864</v>
      </c>
      <c r="E664" s="3" t="n">
        <v>6959820</v>
      </c>
      <c r="F664" s="3" t="n">
        <v>15106</v>
      </c>
      <c r="G664" s="3" t="n">
        <v>6344520</v>
      </c>
      <c r="H664" s="3" t="n">
        <v>1758</v>
      </c>
      <c r="I664" s="3" t="n">
        <v>615300</v>
      </c>
      <c r="J664" s="3" t="n">
        <v>2800</v>
      </c>
      <c r="K664" s="3" t="n">
        <v>266000</v>
      </c>
      <c r="L664" s="3" t="n">
        <v>1400</v>
      </c>
      <c r="M664" s="3" t="n">
        <v>133000</v>
      </c>
      <c r="N664" s="3" t="n">
        <v>1400</v>
      </c>
      <c r="O664" s="3" t="n">
        <v>133000</v>
      </c>
    </row>
    <row r="665" customFormat="false" ht="12.75" hidden="true" customHeight="false" outlineLevel="2" collapsed="false">
      <c r="A665" s="1" t="s">
        <v>77</v>
      </c>
      <c r="B665" s="2" t="s">
        <v>12</v>
      </c>
      <c r="C665" s="2" t="n">
        <v>11</v>
      </c>
      <c r="D665" s="3" t="n">
        <v>78</v>
      </c>
      <c r="E665" s="3" t="n">
        <v>28832</v>
      </c>
      <c r="F665" s="3" t="n">
        <v>38</v>
      </c>
      <c r="G665" s="3" t="n">
        <v>15146</v>
      </c>
      <c r="H665" s="3" t="n">
        <v>40</v>
      </c>
      <c r="I665" s="3" t="n">
        <v>13686</v>
      </c>
      <c r="J665" s="3" t="n">
        <v>47</v>
      </c>
      <c r="K665" s="3" t="n">
        <v>3593</v>
      </c>
      <c r="L665" s="3" t="n">
        <v>27</v>
      </c>
      <c r="M665" s="3" t="n">
        <v>2133</v>
      </c>
      <c r="N665" s="3" t="n">
        <v>20</v>
      </c>
      <c r="O665" s="3" t="n">
        <v>1460</v>
      </c>
    </row>
    <row r="666" customFormat="false" ht="12.75" hidden="true" customHeight="false" outlineLevel="2" collapsed="false">
      <c r="A666" s="1" t="s">
        <v>78</v>
      </c>
      <c r="B666" s="2" t="s">
        <v>12</v>
      </c>
      <c r="C666" s="2" t="n">
        <v>11</v>
      </c>
      <c r="D666" s="3" t="n">
        <v>102</v>
      </c>
      <c r="E666" s="3" t="n">
        <v>48696</v>
      </c>
      <c r="F666" s="3" t="n">
        <v>91</v>
      </c>
      <c r="G666" s="3" t="n">
        <v>43701</v>
      </c>
      <c r="H666" s="3" t="n">
        <v>11</v>
      </c>
      <c r="I666" s="3" t="n">
        <v>4995</v>
      </c>
      <c r="J666" s="3" t="n">
        <v>0</v>
      </c>
      <c r="K666" s="3" t="n">
        <v>0</v>
      </c>
      <c r="L666" s="3" t="n">
        <v>0</v>
      </c>
      <c r="M666" s="3" t="n">
        <v>0</v>
      </c>
      <c r="N666" s="3" t="n">
        <v>0</v>
      </c>
      <c r="O666" s="3" t="n">
        <v>0</v>
      </c>
    </row>
    <row r="667" customFormat="false" ht="12.75" hidden="true" customHeight="false" outlineLevel="2" collapsed="false">
      <c r="A667" s="1" t="s">
        <v>79</v>
      </c>
      <c r="B667" s="2" t="s">
        <v>12</v>
      </c>
      <c r="C667" s="2" t="n">
        <v>11</v>
      </c>
      <c r="D667" s="3" t="n">
        <v>3992</v>
      </c>
      <c r="E667" s="3" t="n">
        <v>1633648</v>
      </c>
      <c r="F667" s="3" t="n">
        <v>1948</v>
      </c>
      <c r="G667" s="3" t="n">
        <v>856919</v>
      </c>
      <c r="H667" s="3" t="n">
        <v>2044</v>
      </c>
      <c r="I667" s="3" t="n">
        <v>776729</v>
      </c>
      <c r="J667" s="3" t="n">
        <v>2057</v>
      </c>
      <c r="K667" s="3" t="n">
        <v>189545</v>
      </c>
      <c r="L667" s="3" t="n">
        <v>883</v>
      </c>
      <c r="M667" s="3" t="n">
        <v>83885</v>
      </c>
      <c r="N667" s="3" t="n">
        <v>1174</v>
      </c>
      <c r="O667" s="3" t="n">
        <v>105660</v>
      </c>
    </row>
    <row r="668" customFormat="false" ht="12.75" hidden="true" customHeight="false" outlineLevel="2" collapsed="false">
      <c r="A668" s="1" t="s">
        <v>80</v>
      </c>
      <c r="B668" s="2" t="s">
        <v>12</v>
      </c>
      <c r="C668" s="2" t="n">
        <v>11</v>
      </c>
      <c r="D668" s="3" t="n">
        <v>0</v>
      </c>
      <c r="E668" s="3" t="n">
        <v>0</v>
      </c>
      <c r="F668" s="3" t="n">
        <v>0</v>
      </c>
      <c r="G668" s="3" t="n">
        <v>0</v>
      </c>
      <c r="H668" s="3" t="n">
        <v>0</v>
      </c>
      <c r="I668" s="3" t="n">
        <v>0</v>
      </c>
      <c r="J668" s="3" t="n">
        <v>0</v>
      </c>
      <c r="K668" s="3" t="n">
        <v>0</v>
      </c>
      <c r="L668" s="3" t="n">
        <v>0</v>
      </c>
      <c r="M668" s="3" t="n">
        <v>0</v>
      </c>
      <c r="N668" s="3" t="n">
        <v>0</v>
      </c>
      <c r="O668" s="3" t="n">
        <v>0</v>
      </c>
    </row>
    <row r="669" customFormat="false" ht="12.75" hidden="true" customHeight="false" outlineLevel="2" collapsed="false">
      <c r="A669" s="1" t="s">
        <v>81</v>
      </c>
      <c r="B669" s="2" t="s">
        <v>12</v>
      </c>
      <c r="C669" s="2" t="n">
        <v>11</v>
      </c>
      <c r="D669" s="3" t="n">
        <v>2310</v>
      </c>
      <c r="E669" s="3" t="n">
        <v>990612</v>
      </c>
      <c r="F669" s="3" t="n">
        <v>1205</v>
      </c>
      <c r="G669" s="3" t="n">
        <v>562015</v>
      </c>
      <c r="H669" s="3" t="n">
        <v>1105</v>
      </c>
      <c r="I669" s="3" t="n">
        <v>428597</v>
      </c>
      <c r="J669" s="3" t="n">
        <v>960</v>
      </c>
      <c r="K669" s="3" t="n">
        <v>91939</v>
      </c>
      <c r="L669" s="3" t="n">
        <v>913</v>
      </c>
      <c r="M669" s="3" t="n">
        <v>86139</v>
      </c>
      <c r="N669" s="3" t="n">
        <v>47</v>
      </c>
      <c r="O669" s="3" t="n">
        <v>5800</v>
      </c>
    </row>
    <row r="670" customFormat="false" ht="12.75" hidden="true" customHeight="false" outlineLevel="2" collapsed="false">
      <c r="A670" s="1" t="s">
        <v>82</v>
      </c>
      <c r="B670" s="2" t="s">
        <v>12</v>
      </c>
      <c r="C670" s="2" t="n">
        <v>11</v>
      </c>
      <c r="D670" s="3" t="n">
        <v>73</v>
      </c>
      <c r="E670" s="3" t="n">
        <v>28401</v>
      </c>
      <c r="F670" s="3" t="n">
        <v>12</v>
      </c>
      <c r="G670" s="3" t="n">
        <v>4741</v>
      </c>
      <c r="H670" s="3" t="n">
        <v>61</v>
      </c>
      <c r="I670" s="3" t="n">
        <v>23660</v>
      </c>
      <c r="J670" s="3" t="n">
        <v>0</v>
      </c>
      <c r="K670" s="3" t="n">
        <v>0</v>
      </c>
      <c r="L670" s="3" t="n">
        <v>0</v>
      </c>
      <c r="M670" s="3" t="n">
        <v>0</v>
      </c>
      <c r="N670" s="3" t="n">
        <v>0</v>
      </c>
      <c r="O670" s="3" t="n">
        <v>0</v>
      </c>
    </row>
    <row r="671" customFormat="false" ht="12.75" hidden="true" customHeight="false" outlineLevel="2" collapsed="false">
      <c r="A671" s="1" t="s">
        <v>83</v>
      </c>
      <c r="B671" s="2" t="s">
        <v>12</v>
      </c>
      <c r="C671" s="2" t="n">
        <v>11</v>
      </c>
      <c r="D671" s="3" t="n">
        <v>702</v>
      </c>
      <c r="E671" s="3" t="n">
        <v>274254</v>
      </c>
      <c r="F671" s="3" t="n">
        <v>474</v>
      </c>
      <c r="G671" s="3" t="n">
        <v>185334</v>
      </c>
      <c r="H671" s="3" t="n">
        <v>228</v>
      </c>
      <c r="I671" s="3" t="n">
        <v>88920</v>
      </c>
      <c r="J671" s="3" t="n">
        <v>564</v>
      </c>
      <c r="K671" s="3" t="n">
        <v>32148</v>
      </c>
      <c r="L671" s="3" t="n">
        <v>288</v>
      </c>
      <c r="M671" s="3" t="n">
        <v>16416</v>
      </c>
      <c r="N671" s="3" t="n">
        <v>276</v>
      </c>
      <c r="O671" s="3" t="n">
        <v>15732</v>
      </c>
    </row>
    <row r="672" customFormat="false" ht="12.75" hidden="true" customHeight="false" outlineLevel="2" collapsed="false">
      <c r="A672" s="1" t="s">
        <v>84</v>
      </c>
      <c r="B672" s="2" t="s">
        <v>12</v>
      </c>
      <c r="C672" s="2" t="n">
        <v>11</v>
      </c>
      <c r="D672" s="3" t="n">
        <v>1094</v>
      </c>
      <c r="E672" s="3" t="n">
        <v>444555</v>
      </c>
      <c r="F672" s="3" t="n">
        <v>398</v>
      </c>
      <c r="G672" s="3" t="n">
        <v>167670</v>
      </c>
      <c r="H672" s="3" t="n">
        <v>696</v>
      </c>
      <c r="I672" s="3" t="n">
        <v>276885</v>
      </c>
      <c r="J672" s="3" t="n">
        <v>0</v>
      </c>
      <c r="K672" s="3" t="n">
        <v>0</v>
      </c>
      <c r="L672" s="3" t="n">
        <v>0</v>
      </c>
      <c r="M672" s="3" t="n">
        <v>0</v>
      </c>
      <c r="N672" s="3" t="n">
        <v>0</v>
      </c>
      <c r="O672" s="3" t="n">
        <v>0</v>
      </c>
    </row>
    <row r="673" customFormat="false" ht="12.75" hidden="true" customHeight="false" outlineLevel="2" collapsed="false">
      <c r="A673" s="1" t="s">
        <v>85</v>
      </c>
      <c r="B673" s="2" t="s">
        <v>12</v>
      </c>
      <c r="C673" s="2" t="n">
        <v>11</v>
      </c>
      <c r="D673" s="3" t="n">
        <v>3788</v>
      </c>
      <c r="E673" s="3" t="n">
        <v>1637735</v>
      </c>
      <c r="F673" s="3" t="n">
        <v>3229</v>
      </c>
      <c r="G673" s="3" t="n">
        <v>1418732</v>
      </c>
      <c r="H673" s="3" t="n">
        <v>559</v>
      </c>
      <c r="I673" s="3" t="n">
        <v>219003</v>
      </c>
      <c r="J673" s="3" t="n">
        <v>2949</v>
      </c>
      <c r="K673" s="3" t="n">
        <v>293980</v>
      </c>
      <c r="L673" s="3" t="n">
        <v>1104</v>
      </c>
      <c r="M673" s="3" t="n">
        <v>107826</v>
      </c>
      <c r="N673" s="3" t="n">
        <v>1845</v>
      </c>
      <c r="O673" s="3" t="n">
        <v>186154</v>
      </c>
    </row>
    <row r="674" customFormat="false" ht="12.75" hidden="true" customHeight="false" outlineLevel="2" collapsed="false">
      <c r="A674" s="1" t="s">
        <v>86</v>
      </c>
      <c r="B674" s="2" t="s">
        <v>12</v>
      </c>
      <c r="C674" s="2" t="n">
        <v>11</v>
      </c>
      <c r="D674" s="3" t="n">
        <v>13473</v>
      </c>
      <c r="E674" s="3" t="n">
        <v>5656770</v>
      </c>
      <c r="F674" s="3" t="n">
        <v>8397</v>
      </c>
      <c r="G674" s="3" t="n">
        <v>3778650</v>
      </c>
      <c r="H674" s="3" t="n">
        <v>5076</v>
      </c>
      <c r="I674" s="3" t="n">
        <v>1878120</v>
      </c>
      <c r="J674" s="3" t="n">
        <v>16896</v>
      </c>
      <c r="K674" s="3" t="n">
        <v>1689600</v>
      </c>
      <c r="L674" s="3" t="n">
        <v>10138</v>
      </c>
      <c r="M674" s="3" t="n">
        <v>1013800</v>
      </c>
      <c r="N674" s="3" t="n">
        <v>6758</v>
      </c>
      <c r="O674" s="3" t="n">
        <v>675800</v>
      </c>
    </row>
    <row r="675" customFormat="false" ht="12.75" hidden="true" customHeight="false" outlineLevel="2" collapsed="false">
      <c r="A675" s="1" t="s">
        <v>87</v>
      </c>
      <c r="B675" s="2" t="s">
        <v>12</v>
      </c>
      <c r="C675" s="2" t="n">
        <v>11</v>
      </c>
      <c r="D675" s="3" t="n">
        <v>14507</v>
      </c>
      <c r="E675" s="3" t="n">
        <v>6606051</v>
      </c>
      <c r="F675" s="3" t="n">
        <v>9579</v>
      </c>
      <c r="G675" s="3" t="n">
        <v>4684131</v>
      </c>
      <c r="H675" s="3" t="n">
        <v>4928</v>
      </c>
      <c r="I675" s="3" t="n">
        <v>1921920</v>
      </c>
      <c r="J675" s="3" t="n">
        <v>0</v>
      </c>
      <c r="K675" s="3" t="n">
        <v>0</v>
      </c>
      <c r="L675" s="3" t="n">
        <v>0</v>
      </c>
      <c r="M675" s="3" t="n">
        <v>0</v>
      </c>
      <c r="N675" s="3" t="n">
        <v>0</v>
      </c>
      <c r="O675" s="3" t="n">
        <v>0</v>
      </c>
    </row>
    <row r="676" customFormat="false" ht="12.75" hidden="true" customHeight="false" outlineLevel="2" collapsed="false">
      <c r="A676" s="1" t="s">
        <v>88</v>
      </c>
      <c r="B676" s="2" t="s">
        <v>12</v>
      </c>
      <c r="C676" s="2" t="n">
        <v>11</v>
      </c>
      <c r="D676" s="3" t="n">
        <v>3525</v>
      </c>
      <c r="E676" s="3" t="n">
        <v>1449890</v>
      </c>
      <c r="F676" s="3" t="n">
        <v>1577</v>
      </c>
      <c r="G676" s="3" t="n">
        <v>709650</v>
      </c>
      <c r="H676" s="3" t="n">
        <v>1948</v>
      </c>
      <c r="I676" s="3" t="n">
        <v>740240</v>
      </c>
      <c r="J676" s="3" t="n">
        <v>1702</v>
      </c>
      <c r="K676" s="3" t="n">
        <v>144670</v>
      </c>
      <c r="L676" s="3" t="n">
        <v>790</v>
      </c>
      <c r="M676" s="3" t="n">
        <v>67150</v>
      </c>
      <c r="N676" s="3" t="n">
        <v>912</v>
      </c>
      <c r="O676" s="3" t="n">
        <v>77520</v>
      </c>
    </row>
    <row r="677" customFormat="false" ht="12.75" hidden="true" customHeight="false" outlineLevel="2" collapsed="false">
      <c r="A677" s="1" t="s">
        <v>89</v>
      </c>
      <c r="B677" s="2" t="s">
        <v>12</v>
      </c>
      <c r="C677" s="2" t="n">
        <v>11</v>
      </c>
      <c r="D677" s="3" t="n">
        <v>1890</v>
      </c>
      <c r="E677" s="3" t="n">
        <v>841995</v>
      </c>
      <c r="F677" s="3" t="n">
        <v>1107</v>
      </c>
      <c r="G677" s="3" t="n">
        <v>509220</v>
      </c>
      <c r="H677" s="3" t="n">
        <v>783</v>
      </c>
      <c r="I677" s="3" t="n">
        <v>332775</v>
      </c>
      <c r="J677" s="3" t="n">
        <v>1296</v>
      </c>
      <c r="K677" s="3" t="n">
        <v>127008</v>
      </c>
      <c r="L677" s="3" t="n">
        <v>765</v>
      </c>
      <c r="M677" s="3" t="n">
        <v>74970</v>
      </c>
      <c r="N677" s="3" t="n">
        <v>531</v>
      </c>
      <c r="O677" s="3" t="n">
        <v>52038</v>
      </c>
    </row>
    <row r="678" customFormat="false" ht="12.75" hidden="true" customHeight="false" outlineLevel="2" collapsed="false">
      <c r="A678" s="1" t="s">
        <v>90</v>
      </c>
      <c r="B678" s="2" t="s">
        <v>12</v>
      </c>
      <c r="C678" s="2" t="n">
        <v>11</v>
      </c>
      <c r="D678" s="3" t="n">
        <v>2507</v>
      </c>
      <c r="E678" s="3" t="n">
        <v>1019075</v>
      </c>
      <c r="F678" s="3" t="n">
        <v>1268</v>
      </c>
      <c r="G678" s="3" t="n">
        <v>560620</v>
      </c>
      <c r="H678" s="3" t="n">
        <v>1239</v>
      </c>
      <c r="I678" s="3" t="n">
        <v>458455</v>
      </c>
      <c r="J678" s="3" t="n">
        <v>3653</v>
      </c>
      <c r="K678" s="3" t="n">
        <v>355823</v>
      </c>
      <c r="L678" s="3" t="n">
        <v>3267</v>
      </c>
      <c r="M678" s="3" t="n">
        <v>318294</v>
      </c>
      <c r="N678" s="3" t="n">
        <v>386</v>
      </c>
      <c r="O678" s="3" t="n">
        <v>37529</v>
      </c>
    </row>
    <row r="679" customFormat="false" ht="12.75" hidden="true" customHeight="false" outlineLevel="2" collapsed="false">
      <c r="A679" s="1" t="s">
        <v>91</v>
      </c>
      <c r="B679" s="2" t="s">
        <v>12</v>
      </c>
      <c r="C679" s="2" t="n">
        <v>11</v>
      </c>
      <c r="D679" s="3" t="n">
        <v>849</v>
      </c>
      <c r="E679" s="3" t="n">
        <v>318904</v>
      </c>
      <c r="F679" s="3" t="n">
        <v>367</v>
      </c>
      <c r="G679" s="3" t="n">
        <v>152831</v>
      </c>
      <c r="H679" s="3" t="n">
        <v>482</v>
      </c>
      <c r="I679" s="3" t="n">
        <v>166073</v>
      </c>
      <c r="J679" s="3" t="n">
        <v>0</v>
      </c>
      <c r="K679" s="3" t="n">
        <v>0</v>
      </c>
      <c r="L679" s="3" t="n">
        <v>0</v>
      </c>
      <c r="M679" s="3" t="n">
        <v>0</v>
      </c>
      <c r="N679" s="3" t="n">
        <v>0</v>
      </c>
      <c r="O679" s="3" t="n">
        <v>0</v>
      </c>
    </row>
    <row r="680" customFormat="false" ht="12.75" hidden="true" customHeight="false" outlineLevel="2" collapsed="false">
      <c r="A680" s="1" t="s">
        <v>92</v>
      </c>
      <c r="B680" s="2" t="s">
        <v>12</v>
      </c>
      <c r="C680" s="2" t="n">
        <v>11</v>
      </c>
      <c r="D680" s="3" t="n">
        <v>1414</v>
      </c>
      <c r="E680" s="3" t="n">
        <v>479199</v>
      </c>
      <c r="F680" s="3" t="n">
        <v>757</v>
      </c>
      <c r="G680" s="3" t="n">
        <v>318324</v>
      </c>
      <c r="H680" s="3" t="n">
        <v>657</v>
      </c>
      <c r="I680" s="3" t="n">
        <v>160875</v>
      </c>
      <c r="J680" s="3" t="n">
        <v>473</v>
      </c>
      <c r="K680" s="3" t="n">
        <v>60912</v>
      </c>
      <c r="L680" s="3" t="n">
        <v>237</v>
      </c>
      <c r="M680" s="3" t="n">
        <v>32100</v>
      </c>
      <c r="N680" s="3" t="n">
        <v>236</v>
      </c>
      <c r="O680" s="3" t="n">
        <v>28812</v>
      </c>
    </row>
    <row r="681" customFormat="false" ht="12.75" hidden="true" customHeight="false" outlineLevel="2" collapsed="false">
      <c r="A681" s="22" t="s">
        <v>93</v>
      </c>
      <c r="B681" s="23" t="s">
        <v>12</v>
      </c>
      <c r="C681" s="23" t="n">
        <v>11</v>
      </c>
      <c r="D681" s="24" t="n">
        <v>1872</v>
      </c>
      <c r="E681" s="24" t="n">
        <v>718850</v>
      </c>
      <c r="F681" s="24" t="n">
        <v>1498</v>
      </c>
      <c r="G681" s="24" t="n">
        <v>576730</v>
      </c>
      <c r="H681" s="24" t="n">
        <v>374</v>
      </c>
      <c r="I681" s="24" t="n">
        <v>142120</v>
      </c>
      <c r="J681" s="24" t="n">
        <f aca="false">+L681+N681</f>
        <v>304</v>
      </c>
      <c r="K681" s="24" t="n">
        <f aca="false">+M681+O681</f>
        <v>28517</v>
      </c>
      <c r="L681" s="24" t="n">
        <v>183</v>
      </c>
      <c r="M681" s="24" t="n">
        <v>17385</v>
      </c>
      <c r="N681" s="24" t="n">
        <v>121</v>
      </c>
      <c r="O681" s="24" t="n">
        <v>11132</v>
      </c>
    </row>
    <row r="682" customFormat="false" ht="12.75" hidden="true" customHeight="false" outlineLevel="2" collapsed="false">
      <c r="A682" s="1" t="s">
        <v>94</v>
      </c>
      <c r="B682" s="2" t="s">
        <v>12</v>
      </c>
      <c r="C682" s="2" t="n">
        <v>11</v>
      </c>
      <c r="D682" s="3" t="n">
        <v>878</v>
      </c>
      <c r="E682" s="3" t="n">
        <v>324112</v>
      </c>
      <c r="F682" s="3" t="n">
        <v>270</v>
      </c>
      <c r="G682" s="3" t="n">
        <v>105840</v>
      </c>
      <c r="H682" s="3" t="n">
        <v>608</v>
      </c>
      <c r="I682" s="3" t="n">
        <v>218272</v>
      </c>
      <c r="J682" s="3" t="n">
        <v>19</v>
      </c>
      <c r="K682" s="3" t="n">
        <v>1467</v>
      </c>
      <c r="L682" s="3" t="n">
        <v>15</v>
      </c>
      <c r="M682" s="3" t="n">
        <v>1155</v>
      </c>
      <c r="N682" s="3" t="n">
        <v>4</v>
      </c>
      <c r="O682" s="3" t="n">
        <v>312</v>
      </c>
    </row>
    <row r="683" customFormat="false" ht="12.75" hidden="true" customHeight="false" outlineLevel="2" collapsed="false">
      <c r="A683" s="1" t="s">
        <v>95</v>
      </c>
      <c r="B683" s="2" t="s">
        <v>12</v>
      </c>
      <c r="C683" s="2" t="n">
        <v>11</v>
      </c>
      <c r="D683" s="3" t="n">
        <v>1418</v>
      </c>
      <c r="E683" s="3" t="n">
        <v>633924</v>
      </c>
      <c r="F683" s="3" t="n">
        <v>1137</v>
      </c>
      <c r="G683" s="3" t="n">
        <v>515061</v>
      </c>
      <c r="H683" s="3" t="n">
        <v>281</v>
      </c>
      <c r="I683" s="3" t="n">
        <v>118863</v>
      </c>
      <c r="J683" s="3" t="n">
        <v>2064</v>
      </c>
      <c r="K683" s="3" t="n">
        <v>207067</v>
      </c>
      <c r="L683" s="3" t="n">
        <v>959</v>
      </c>
      <c r="M683" s="3" t="n">
        <v>98777</v>
      </c>
      <c r="N683" s="3" t="n">
        <v>1105</v>
      </c>
      <c r="O683" s="3" t="n">
        <v>108290</v>
      </c>
    </row>
    <row r="684" customFormat="false" ht="12.75" hidden="true" customHeight="false" outlineLevel="2" collapsed="false">
      <c r="A684" s="1" t="s">
        <v>96</v>
      </c>
      <c r="B684" s="2" t="s">
        <v>12</v>
      </c>
      <c r="C684" s="2" t="n">
        <v>11</v>
      </c>
      <c r="D684" s="3" t="n">
        <v>972</v>
      </c>
      <c r="E684" s="3" t="n">
        <v>404360</v>
      </c>
      <c r="F684" s="3" t="n">
        <v>548</v>
      </c>
      <c r="G684" s="3" t="n">
        <v>241120</v>
      </c>
      <c r="H684" s="3" t="n">
        <v>424</v>
      </c>
      <c r="I684" s="3" t="n">
        <v>163240</v>
      </c>
      <c r="J684" s="3" t="n">
        <v>330</v>
      </c>
      <c r="K684" s="3" t="n">
        <v>27470</v>
      </c>
      <c r="L684" s="3" t="n">
        <v>116</v>
      </c>
      <c r="M684" s="3" t="n">
        <v>9280</v>
      </c>
      <c r="N684" s="3" t="n">
        <v>214</v>
      </c>
      <c r="O684" s="3" t="n">
        <v>18190</v>
      </c>
    </row>
    <row r="685" customFormat="false" ht="12.75" hidden="true" customHeight="false" outlineLevel="2" collapsed="false">
      <c r="A685" s="1" t="s">
        <v>97</v>
      </c>
      <c r="B685" s="2" t="s">
        <v>12</v>
      </c>
      <c r="C685" s="2" t="n">
        <v>11</v>
      </c>
      <c r="D685" s="3" t="n">
        <v>339</v>
      </c>
      <c r="E685" s="3" t="n">
        <v>119280</v>
      </c>
      <c r="F685" s="3" t="n">
        <v>67</v>
      </c>
      <c r="G685" s="3" t="n">
        <v>26800</v>
      </c>
      <c r="H685" s="3" t="n">
        <v>272</v>
      </c>
      <c r="I685" s="3" t="n">
        <v>92480</v>
      </c>
      <c r="J685" s="3" t="n">
        <v>0</v>
      </c>
      <c r="K685" s="3" t="n">
        <v>0</v>
      </c>
      <c r="L685" s="3" t="n">
        <v>0</v>
      </c>
      <c r="M685" s="3" t="n">
        <v>0</v>
      </c>
      <c r="N685" s="3" t="n">
        <v>0</v>
      </c>
      <c r="O685" s="3" t="n">
        <v>0</v>
      </c>
    </row>
    <row r="686" customFormat="false" ht="12.75" hidden="true" customHeight="false" outlineLevel="2" collapsed="false">
      <c r="A686" s="1" t="s">
        <v>98</v>
      </c>
      <c r="B686" s="2" t="s">
        <v>12</v>
      </c>
      <c r="C686" s="2" t="n">
        <v>11</v>
      </c>
      <c r="D686" s="3" t="n">
        <v>105</v>
      </c>
      <c r="E686" s="3" t="n">
        <v>36385</v>
      </c>
      <c r="F686" s="3" t="n">
        <v>22</v>
      </c>
      <c r="G686" s="3" t="n">
        <v>8580</v>
      </c>
      <c r="H686" s="3" t="n">
        <v>83</v>
      </c>
      <c r="I686" s="3" t="n">
        <v>27805</v>
      </c>
      <c r="J686" s="3" t="n">
        <v>0</v>
      </c>
      <c r="K686" s="3" t="n">
        <v>0</v>
      </c>
      <c r="L686" s="3" t="n">
        <v>0</v>
      </c>
      <c r="M686" s="3" t="n">
        <v>0</v>
      </c>
      <c r="N686" s="3" t="n">
        <v>0</v>
      </c>
      <c r="O686" s="3" t="n">
        <v>0</v>
      </c>
    </row>
    <row r="687" customFormat="false" ht="12.75" hidden="true" customHeight="false" outlineLevel="2" collapsed="false">
      <c r="A687" s="1" t="s">
        <v>99</v>
      </c>
      <c r="B687" s="2" t="s">
        <v>12</v>
      </c>
      <c r="C687" s="2" t="n">
        <v>11</v>
      </c>
      <c r="D687" s="3" t="n">
        <v>740</v>
      </c>
      <c r="E687" s="3" t="n">
        <v>332770</v>
      </c>
      <c r="F687" s="3" t="n">
        <v>631</v>
      </c>
      <c r="G687" s="3" t="n">
        <v>290260</v>
      </c>
      <c r="H687" s="3" t="n">
        <v>109</v>
      </c>
      <c r="I687" s="3" t="n">
        <v>42510</v>
      </c>
      <c r="J687" s="3" t="n">
        <v>0</v>
      </c>
      <c r="K687" s="3" t="n">
        <v>0</v>
      </c>
      <c r="L687" s="3" t="n">
        <v>0</v>
      </c>
      <c r="M687" s="3" t="n">
        <v>0</v>
      </c>
      <c r="N687" s="3" t="n">
        <v>0</v>
      </c>
      <c r="O687" s="3" t="n">
        <v>0</v>
      </c>
    </row>
    <row r="688" customFormat="false" ht="12.75" hidden="true" customHeight="false" outlineLevel="2" collapsed="false">
      <c r="A688" s="1" t="s">
        <v>100</v>
      </c>
      <c r="B688" s="2" t="s">
        <v>12</v>
      </c>
      <c r="C688" s="2" t="n">
        <v>11</v>
      </c>
      <c r="D688" s="3" t="n">
        <v>888</v>
      </c>
      <c r="E688" s="3" t="n">
        <v>425736</v>
      </c>
      <c r="F688" s="3" t="n">
        <v>609</v>
      </c>
      <c r="G688" s="3" t="n">
        <v>299628</v>
      </c>
      <c r="H688" s="3" t="n">
        <v>279</v>
      </c>
      <c r="I688" s="3" t="n">
        <v>126108</v>
      </c>
      <c r="J688" s="3" t="n">
        <v>250</v>
      </c>
      <c r="K688" s="3" t="n">
        <v>21750</v>
      </c>
      <c r="L688" s="3" t="n">
        <v>130</v>
      </c>
      <c r="M688" s="3" t="n">
        <v>11310</v>
      </c>
      <c r="N688" s="3" t="n">
        <v>120</v>
      </c>
      <c r="O688" s="3" t="n">
        <v>10440</v>
      </c>
    </row>
    <row r="689" customFormat="false" ht="12.75" hidden="true" customHeight="false" outlineLevel="2" collapsed="false">
      <c r="A689" s="1" t="s">
        <v>101</v>
      </c>
      <c r="B689" s="2" t="s">
        <v>12</v>
      </c>
      <c r="C689" s="2" t="n">
        <v>11</v>
      </c>
      <c r="D689" s="3" t="n">
        <v>2667</v>
      </c>
      <c r="E689" s="3" t="n">
        <v>989310</v>
      </c>
      <c r="F689" s="3" t="n">
        <v>1260</v>
      </c>
      <c r="G689" s="3" t="n">
        <v>468720</v>
      </c>
      <c r="H689" s="3" t="n">
        <v>1407</v>
      </c>
      <c r="I689" s="3" t="n">
        <v>520590</v>
      </c>
      <c r="J689" s="3" t="n">
        <v>90</v>
      </c>
      <c r="K689" s="3" t="n">
        <v>4859</v>
      </c>
      <c r="L689" s="3" t="n">
        <v>53</v>
      </c>
      <c r="M689" s="3" t="n">
        <v>2829</v>
      </c>
      <c r="N689" s="3" t="n">
        <v>37</v>
      </c>
      <c r="O689" s="3" t="n">
        <v>2030</v>
      </c>
    </row>
    <row r="690" customFormat="false" ht="12.75" hidden="true" customHeight="false" outlineLevel="2" collapsed="false">
      <c r="A690" s="1" t="s">
        <v>102</v>
      </c>
      <c r="B690" s="2" t="s">
        <v>12</v>
      </c>
      <c r="C690" s="2" t="n">
        <v>11</v>
      </c>
      <c r="D690" s="3" t="n">
        <v>1763</v>
      </c>
      <c r="E690" s="3" t="n">
        <v>730250</v>
      </c>
      <c r="F690" s="3" t="n">
        <v>501</v>
      </c>
      <c r="G690" s="3" t="n">
        <v>225450</v>
      </c>
      <c r="H690" s="3" t="n">
        <v>1262</v>
      </c>
      <c r="I690" s="3" t="n">
        <v>504800</v>
      </c>
      <c r="J690" s="3" t="n">
        <v>0</v>
      </c>
      <c r="K690" s="3" t="n">
        <v>0</v>
      </c>
      <c r="L690" s="3" t="n">
        <v>0</v>
      </c>
      <c r="M690" s="3" t="n">
        <v>0</v>
      </c>
      <c r="N690" s="3" t="n">
        <v>0</v>
      </c>
      <c r="O690" s="3" t="n">
        <v>0</v>
      </c>
    </row>
    <row r="691" customFormat="false" ht="12.75" hidden="true" customHeight="false" outlineLevel="2" collapsed="false">
      <c r="A691" s="1" t="s">
        <v>103</v>
      </c>
      <c r="B691" s="2" t="s">
        <v>12</v>
      </c>
      <c r="C691" s="2" t="n">
        <v>11</v>
      </c>
      <c r="D691" s="3" t="n">
        <v>1202</v>
      </c>
      <c r="E691" s="3" t="n">
        <v>432700</v>
      </c>
      <c r="F691" s="3" t="n">
        <v>721</v>
      </c>
      <c r="G691" s="3" t="n">
        <v>288400</v>
      </c>
      <c r="H691" s="3" t="n">
        <v>481</v>
      </c>
      <c r="I691" s="3" t="n">
        <v>144300</v>
      </c>
      <c r="J691" s="3" t="n">
        <v>867</v>
      </c>
      <c r="K691" s="3" t="n">
        <v>86700</v>
      </c>
      <c r="L691" s="3" t="n">
        <v>856</v>
      </c>
      <c r="M691" s="3" t="n">
        <v>85600</v>
      </c>
      <c r="N691" s="3" t="n">
        <v>11</v>
      </c>
      <c r="O691" s="3" t="n">
        <v>1100</v>
      </c>
    </row>
    <row r="692" customFormat="false" ht="12.75" hidden="true" customHeight="false" outlineLevel="2" collapsed="false">
      <c r="A692" s="1" t="s">
        <v>104</v>
      </c>
      <c r="B692" s="2" t="s">
        <v>12</v>
      </c>
      <c r="C692" s="2" t="n">
        <v>11</v>
      </c>
      <c r="D692" s="3" t="n">
        <v>668</v>
      </c>
      <c r="E692" s="3" t="n">
        <v>219700</v>
      </c>
      <c r="F692" s="3" t="n">
        <v>198</v>
      </c>
      <c r="G692" s="3" t="n">
        <v>69300</v>
      </c>
      <c r="H692" s="3" t="n">
        <v>470</v>
      </c>
      <c r="I692" s="3" t="n">
        <v>150400</v>
      </c>
      <c r="J692" s="3" t="n">
        <v>0</v>
      </c>
      <c r="K692" s="3" t="n">
        <v>0</v>
      </c>
      <c r="L692" s="3" t="n">
        <v>0</v>
      </c>
      <c r="M692" s="3" t="n">
        <v>0</v>
      </c>
      <c r="N692" s="3" t="n">
        <v>0</v>
      </c>
      <c r="O692" s="3" t="n">
        <v>0</v>
      </c>
    </row>
    <row r="693" customFormat="false" ht="12.75" hidden="true" customHeight="false" outlineLevel="2" collapsed="false">
      <c r="A693" s="1" t="s">
        <v>105</v>
      </c>
      <c r="B693" s="2" t="s">
        <v>12</v>
      </c>
      <c r="C693" s="2" t="n">
        <v>11</v>
      </c>
      <c r="D693" s="3" t="n">
        <v>3455</v>
      </c>
      <c r="E693" s="3" t="n">
        <v>1402730</v>
      </c>
      <c r="F693" s="3" t="n">
        <v>2764</v>
      </c>
      <c r="G693" s="3" t="n">
        <v>1160880</v>
      </c>
      <c r="H693" s="3" t="n">
        <v>691</v>
      </c>
      <c r="I693" s="3" t="n">
        <v>241850</v>
      </c>
      <c r="J693" s="3" t="n">
        <v>4846</v>
      </c>
      <c r="K693" s="3" t="n">
        <v>501076</v>
      </c>
      <c r="L693" s="3" t="n">
        <v>2908</v>
      </c>
      <c r="M693" s="3" t="n">
        <v>316928</v>
      </c>
      <c r="N693" s="3" t="n">
        <v>1938</v>
      </c>
      <c r="O693" s="3" t="n">
        <v>184148</v>
      </c>
    </row>
    <row r="694" customFormat="false" ht="12.75" hidden="true" customHeight="false" outlineLevel="2" collapsed="false">
      <c r="A694" s="1" t="s">
        <v>106</v>
      </c>
      <c r="B694" s="2" t="s">
        <v>12</v>
      </c>
      <c r="C694" s="2" t="n">
        <v>11</v>
      </c>
      <c r="D694" s="3" t="n">
        <v>1110</v>
      </c>
      <c r="E694" s="3" t="n">
        <v>489700</v>
      </c>
      <c r="F694" s="3" t="n">
        <v>490</v>
      </c>
      <c r="G694" s="3" t="n">
        <v>210700</v>
      </c>
      <c r="H694" s="3" t="n">
        <v>620</v>
      </c>
      <c r="I694" s="3" t="n">
        <v>279000</v>
      </c>
      <c r="J694" s="3" t="n">
        <v>791</v>
      </c>
      <c r="K694" s="3" t="n">
        <v>74595</v>
      </c>
      <c r="L694" s="3" t="n">
        <v>606</v>
      </c>
      <c r="M694" s="3" t="n">
        <v>57890</v>
      </c>
      <c r="N694" s="3" t="n">
        <v>185</v>
      </c>
      <c r="O694" s="3" t="n">
        <v>16705</v>
      </c>
    </row>
    <row r="695" customFormat="false" ht="12.75" hidden="true" customHeight="false" outlineLevel="2" collapsed="false">
      <c r="A695" s="1" t="s">
        <v>107</v>
      </c>
      <c r="B695" s="2" t="s">
        <v>12</v>
      </c>
      <c r="C695" s="2" t="n">
        <v>11</v>
      </c>
      <c r="D695" s="3" t="n">
        <v>1279</v>
      </c>
      <c r="E695" s="3" t="n">
        <v>319750</v>
      </c>
      <c r="F695" s="3" t="n">
        <v>895</v>
      </c>
      <c r="G695" s="3" t="n">
        <v>223750</v>
      </c>
      <c r="H695" s="3" t="n">
        <v>384</v>
      </c>
      <c r="I695" s="3" t="n">
        <v>96000</v>
      </c>
      <c r="J695" s="3" t="n">
        <v>275</v>
      </c>
      <c r="K695" s="3" t="n">
        <v>20625</v>
      </c>
      <c r="L695" s="3" t="n">
        <v>206</v>
      </c>
      <c r="M695" s="3" t="n">
        <v>15450</v>
      </c>
      <c r="N695" s="3" t="n">
        <v>69</v>
      </c>
      <c r="O695" s="3" t="n">
        <v>5175</v>
      </c>
    </row>
    <row r="696" customFormat="false" ht="12.75" hidden="true" customHeight="false" outlineLevel="2" collapsed="false">
      <c r="A696" s="1" t="s">
        <v>108</v>
      </c>
      <c r="B696" s="2" t="s">
        <v>12</v>
      </c>
      <c r="C696" s="2" t="n">
        <v>11</v>
      </c>
      <c r="D696" s="3" t="n">
        <v>2502</v>
      </c>
      <c r="E696" s="3" t="n">
        <v>955700</v>
      </c>
      <c r="F696" s="3" t="n">
        <v>800</v>
      </c>
      <c r="G696" s="3" t="n">
        <v>360000</v>
      </c>
      <c r="H696" s="3" t="n">
        <v>1702</v>
      </c>
      <c r="I696" s="3" t="n">
        <v>595700</v>
      </c>
      <c r="J696" s="3" t="n">
        <v>0</v>
      </c>
      <c r="K696" s="3" t="n">
        <v>0</v>
      </c>
      <c r="L696" s="3" t="n">
        <v>0</v>
      </c>
      <c r="M696" s="3" t="n">
        <v>0</v>
      </c>
      <c r="N696" s="3" t="n">
        <v>0</v>
      </c>
      <c r="O696" s="3" t="n">
        <v>0</v>
      </c>
    </row>
    <row r="697" customFormat="false" ht="12.75" hidden="true" customHeight="false" outlineLevel="2" collapsed="false">
      <c r="A697" s="1" t="s">
        <v>109</v>
      </c>
      <c r="B697" s="2" t="s">
        <v>12</v>
      </c>
      <c r="C697" s="2" t="n">
        <v>11</v>
      </c>
      <c r="D697" s="3" t="n">
        <v>2180</v>
      </c>
      <c r="E697" s="3" t="n">
        <v>823534</v>
      </c>
      <c r="F697" s="3" t="n">
        <v>565</v>
      </c>
      <c r="G697" s="3" t="n">
        <v>226791</v>
      </c>
      <c r="H697" s="3" t="n">
        <v>1615</v>
      </c>
      <c r="I697" s="3" t="n">
        <v>596743</v>
      </c>
      <c r="J697" s="3" t="n">
        <v>0</v>
      </c>
      <c r="K697" s="3" t="n">
        <v>0</v>
      </c>
      <c r="L697" s="3" t="n">
        <v>0</v>
      </c>
      <c r="M697" s="3" t="n">
        <v>0</v>
      </c>
      <c r="N697" s="3" t="n">
        <v>0</v>
      </c>
      <c r="O697" s="3" t="n">
        <v>0</v>
      </c>
    </row>
    <row r="698" customFormat="false" ht="12.75" hidden="true" customHeight="false" outlineLevel="2" collapsed="false">
      <c r="A698" s="1" t="s">
        <v>110</v>
      </c>
      <c r="B698" s="2" t="s">
        <v>12</v>
      </c>
      <c r="C698" s="2" t="n">
        <v>11</v>
      </c>
      <c r="D698" s="3" t="n">
        <v>1399</v>
      </c>
      <c r="E698" s="3" t="n">
        <v>584917</v>
      </c>
      <c r="F698" s="3" t="n">
        <v>840</v>
      </c>
      <c r="G698" s="3" t="n">
        <v>423366</v>
      </c>
      <c r="H698" s="3" t="n">
        <v>559</v>
      </c>
      <c r="I698" s="3" t="n">
        <v>161551</v>
      </c>
      <c r="J698" s="3" t="n">
        <v>0</v>
      </c>
      <c r="K698" s="3" t="n">
        <v>0</v>
      </c>
      <c r="L698" s="3" t="n">
        <v>0</v>
      </c>
      <c r="M698" s="3" t="n">
        <v>0</v>
      </c>
      <c r="N698" s="3" t="n">
        <v>0</v>
      </c>
      <c r="O698" s="3" t="n">
        <v>0</v>
      </c>
    </row>
    <row r="699" customFormat="false" ht="12.75" hidden="true" customHeight="false" outlineLevel="2" collapsed="false">
      <c r="A699" s="1" t="s">
        <v>111</v>
      </c>
      <c r="B699" s="2" t="s">
        <v>12</v>
      </c>
      <c r="C699" s="2" t="n">
        <v>11</v>
      </c>
      <c r="D699" s="3" t="n">
        <v>7452</v>
      </c>
      <c r="E699" s="3" t="n">
        <v>2878640</v>
      </c>
      <c r="F699" s="3" t="n">
        <v>3035</v>
      </c>
      <c r="G699" s="3" t="n">
        <v>1244350</v>
      </c>
      <c r="H699" s="3" t="n">
        <v>4417</v>
      </c>
      <c r="I699" s="3" t="n">
        <v>1634290</v>
      </c>
      <c r="J699" s="3" t="n">
        <v>2247</v>
      </c>
      <c r="K699" s="3" t="n">
        <v>222850</v>
      </c>
      <c r="L699" s="3" t="n">
        <v>1216</v>
      </c>
      <c r="M699" s="3" t="n">
        <v>109440</v>
      </c>
      <c r="N699" s="3" t="n">
        <v>1031</v>
      </c>
      <c r="O699" s="3" t="n">
        <v>113410</v>
      </c>
    </row>
    <row r="700" customFormat="false" ht="12.75" hidden="true" customHeight="false" outlineLevel="2" collapsed="false">
      <c r="A700" s="1" t="s">
        <v>112</v>
      </c>
      <c r="B700" s="2" t="s">
        <v>12</v>
      </c>
      <c r="C700" s="2" t="n">
        <v>11</v>
      </c>
      <c r="D700" s="3" t="n">
        <v>1622</v>
      </c>
      <c r="E700" s="3" t="n">
        <v>508700</v>
      </c>
      <c r="F700" s="3" t="n">
        <v>221</v>
      </c>
      <c r="G700" s="3" t="n">
        <v>88400</v>
      </c>
      <c r="H700" s="3" t="n">
        <v>1401</v>
      </c>
      <c r="I700" s="3" t="n">
        <v>420300</v>
      </c>
      <c r="J700" s="3" t="n">
        <v>359</v>
      </c>
      <c r="K700" s="3" t="n">
        <v>28720</v>
      </c>
      <c r="L700" s="3" t="n">
        <v>70</v>
      </c>
      <c r="M700" s="3" t="n">
        <v>5600</v>
      </c>
      <c r="N700" s="3" t="n">
        <v>289</v>
      </c>
      <c r="O700" s="3" t="n">
        <v>23120</v>
      </c>
    </row>
    <row r="701" customFormat="false" ht="12.75" hidden="true" customHeight="false" outlineLevel="2" collapsed="false">
      <c r="A701" s="1" t="s">
        <v>113</v>
      </c>
      <c r="B701" s="2" t="s">
        <v>12</v>
      </c>
      <c r="C701" s="2" t="n">
        <v>11</v>
      </c>
      <c r="D701" s="3" t="n">
        <v>4158</v>
      </c>
      <c r="E701" s="3" t="n">
        <v>1545723</v>
      </c>
      <c r="F701" s="3" t="n">
        <v>2703</v>
      </c>
      <c r="G701" s="3" t="n">
        <v>962268</v>
      </c>
      <c r="H701" s="3" t="n">
        <v>1455</v>
      </c>
      <c r="I701" s="3" t="n">
        <v>583455</v>
      </c>
      <c r="J701" s="3" t="n">
        <v>828</v>
      </c>
      <c r="K701" s="3" t="n">
        <v>79244</v>
      </c>
      <c r="L701" s="3" t="n">
        <v>538</v>
      </c>
      <c r="M701" s="3" t="n">
        <v>47344</v>
      </c>
      <c r="N701" s="3" t="n">
        <v>290</v>
      </c>
      <c r="O701" s="3" t="n">
        <v>31900</v>
      </c>
    </row>
    <row r="702" customFormat="false" ht="12.75" hidden="false" customHeight="false" outlineLevel="1" collapsed="true">
      <c r="C702" s="25" t="s">
        <v>124</v>
      </c>
      <c r="D702" s="3" t="n">
        <f aca="false">SUBTOTAL(9,D640:D701)</f>
        <v>200848</v>
      </c>
      <c r="E702" s="3" t="n">
        <f aca="false">SUBTOTAL(9,E640:E701)</f>
        <v>83835661</v>
      </c>
      <c r="F702" s="3" t="n">
        <f aca="false">SUBTOTAL(9,F640:F701)</f>
        <v>140845</v>
      </c>
      <c r="G702" s="3" t="n">
        <f aca="false">SUBTOTAL(9,G640:G701)</f>
        <v>61613399</v>
      </c>
      <c r="H702" s="3" t="n">
        <f aca="false">SUBTOTAL(9,H640:H701)</f>
        <v>60003</v>
      </c>
      <c r="I702" s="3" t="n">
        <f aca="false">SUBTOTAL(9,I640:I701)</f>
        <v>22222262</v>
      </c>
      <c r="J702" s="3" t="n">
        <f aca="false">SUBTOTAL(9,J640:J701)</f>
        <v>125711</v>
      </c>
      <c r="K702" s="3" t="n">
        <f aca="false">SUBTOTAL(9,K640:K701)</f>
        <v>12110603</v>
      </c>
      <c r="L702" s="3" t="n">
        <f aca="false">SUBTOTAL(9,L640:L701)</f>
        <v>80489</v>
      </c>
      <c r="M702" s="3" t="n">
        <f aca="false">SUBTOTAL(9,M640:M701)</f>
        <v>7829692</v>
      </c>
      <c r="N702" s="3" t="n">
        <f aca="false">SUBTOTAL(9,N640:N701)</f>
        <v>45222</v>
      </c>
      <c r="O702" s="3" t="n">
        <f aca="false">SUBTOTAL(9,O640:O701)</f>
        <v>4280911</v>
      </c>
    </row>
    <row r="703" customFormat="false" ht="12.75" hidden="true" customHeight="false" outlineLevel="2" collapsed="false">
      <c r="A703" s="1" t="s">
        <v>52</v>
      </c>
      <c r="B703" s="2" t="s">
        <v>13</v>
      </c>
      <c r="C703" s="2" t="n">
        <v>12</v>
      </c>
      <c r="D703" s="3" t="n">
        <v>0</v>
      </c>
      <c r="E703" s="3" t="n">
        <v>0</v>
      </c>
      <c r="F703" s="3" t="n">
        <v>0</v>
      </c>
      <c r="G703" s="3" t="n">
        <v>0</v>
      </c>
      <c r="H703" s="3" t="n">
        <v>0</v>
      </c>
      <c r="I703" s="3" t="n">
        <v>0</v>
      </c>
      <c r="J703" s="3" t="n">
        <v>0</v>
      </c>
      <c r="K703" s="3" t="n">
        <v>0</v>
      </c>
      <c r="L703" s="3" t="n">
        <v>0</v>
      </c>
      <c r="M703" s="3" t="n">
        <v>0</v>
      </c>
      <c r="N703" s="3" t="n">
        <v>0</v>
      </c>
      <c r="O703" s="3" t="n">
        <v>0</v>
      </c>
    </row>
    <row r="704" customFormat="false" ht="12.75" hidden="true" customHeight="false" outlineLevel="2" collapsed="false">
      <c r="A704" s="1" t="s">
        <v>53</v>
      </c>
      <c r="B704" s="2" t="s">
        <v>13</v>
      </c>
      <c r="C704" s="2" t="n">
        <v>12</v>
      </c>
      <c r="D704" s="3" t="n">
        <v>0</v>
      </c>
      <c r="E704" s="3" t="n">
        <v>0</v>
      </c>
      <c r="F704" s="3" t="n">
        <v>0</v>
      </c>
      <c r="G704" s="3" t="n">
        <v>0</v>
      </c>
      <c r="H704" s="3" t="n">
        <v>0</v>
      </c>
      <c r="I704" s="3" t="n">
        <v>0</v>
      </c>
      <c r="J704" s="3" t="n">
        <v>30</v>
      </c>
      <c r="K704" s="3" t="n">
        <v>2700</v>
      </c>
      <c r="L704" s="3" t="n">
        <v>21</v>
      </c>
      <c r="M704" s="3" t="n">
        <v>1890</v>
      </c>
      <c r="N704" s="3" t="n">
        <v>9</v>
      </c>
      <c r="O704" s="3" t="n">
        <v>810</v>
      </c>
    </row>
    <row r="705" customFormat="false" ht="12.75" hidden="true" customHeight="false" outlineLevel="2" collapsed="false">
      <c r="A705" s="1" t="s">
        <v>54</v>
      </c>
      <c r="B705" s="2" t="s">
        <v>13</v>
      </c>
      <c r="C705" s="2" t="n">
        <v>12</v>
      </c>
      <c r="D705" s="3" t="n">
        <v>663</v>
      </c>
      <c r="E705" s="3" t="n">
        <v>291168</v>
      </c>
      <c r="F705" s="3" t="n">
        <v>322</v>
      </c>
      <c r="G705" s="3" t="n">
        <v>156814</v>
      </c>
      <c r="H705" s="3" t="n">
        <v>341</v>
      </c>
      <c r="I705" s="3" t="n">
        <v>134354</v>
      </c>
      <c r="J705" s="3" t="n">
        <v>1028</v>
      </c>
      <c r="K705" s="3" t="n">
        <v>110163</v>
      </c>
      <c r="L705" s="3" t="n">
        <v>507</v>
      </c>
      <c r="M705" s="3" t="n">
        <v>52919</v>
      </c>
      <c r="N705" s="3" t="n">
        <v>521</v>
      </c>
      <c r="O705" s="3" t="n">
        <v>57244</v>
      </c>
    </row>
    <row r="706" customFormat="false" ht="12.75" hidden="true" customHeight="false" outlineLevel="2" collapsed="false">
      <c r="A706" s="1" t="s">
        <v>55</v>
      </c>
      <c r="B706" s="2" t="s">
        <v>13</v>
      </c>
      <c r="C706" s="2" t="n">
        <v>12</v>
      </c>
      <c r="D706" s="3" t="n">
        <v>576</v>
      </c>
      <c r="E706" s="3" t="n">
        <v>210260</v>
      </c>
      <c r="F706" s="3" t="n">
        <v>58</v>
      </c>
      <c r="G706" s="3" t="n">
        <v>23780</v>
      </c>
      <c r="H706" s="3" t="n">
        <v>518</v>
      </c>
      <c r="I706" s="3" t="n">
        <v>186480</v>
      </c>
      <c r="J706" s="3" t="n">
        <v>101</v>
      </c>
      <c r="K706" s="3" t="n">
        <v>10480</v>
      </c>
      <c r="L706" s="3" t="n">
        <v>38</v>
      </c>
      <c r="M706" s="3" t="n">
        <v>4180</v>
      </c>
      <c r="N706" s="3" t="n">
        <v>63</v>
      </c>
      <c r="O706" s="3" t="n">
        <v>6300</v>
      </c>
    </row>
    <row r="707" customFormat="false" ht="12.75" hidden="true" customHeight="false" outlineLevel="2" collapsed="false">
      <c r="A707" s="1" t="s">
        <v>56</v>
      </c>
      <c r="B707" s="2" t="s">
        <v>13</v>
      </c>
      <c r="C707" s="2" t="n">
        <v>12</v>
      </c>
      <c r="D707" s="3" t="n">
        <v>2634</v>
      </c>
      <c r="E707" s="3" t="n">
        <v>1206307</v>
      </c>
      <c r="F707" s="3" t="n">
        <v>2181</v>
      </c>
      <c r="G707" s="3" t="n">
        <v>1037478</v>
      </c>
      <c r="H707" s="3" t="n">
        <v>453</v>
      </c>
      <c r="I707" s="3" t="n">
        <v>168829</v>
      </c>
      <c r="J707" s="3" t="n">
        <v>3144</v>
      </c>
      <c r="K707" s="3" t="n">
        <v>333299</v>
      </c>
      <c r="L707" s="3" t="n">
        <v>2242</v>
      </c>
      <c r="M707" s="3" t="n">
        <v>237236</v>
      </c>
      <c r="N707" s="3" t="n">
        <v>902</v>
      </c>
      <c r="O707" s="3" t="n">
        <v>96063</v>
      </c>
    </row>
    <row r="708" customFormat="false" ht="12.75" hidden="true" customHeight="false" outlineLevel="2" collapsed="false">
      <c r="A708" s="1" t="s">
        <v>57</v>
      </c>
      <c r="B708" s="2" t="s">
        <v>13</v>
      </c>
      <c r="C708" s="2" t="n">
        <v>12</v>
      </c>
      <c r="D708" s="3" t="n">
        <v>2055</v>
      </c>
      <c r="E708" s="3" t="n">
        <v>839872</v>
      </c>
      <c r="F708" s="3" t="n">
        <v>474</v>
      </c>
      <c r="G708" s="3" t="n">
        <v>208038</v>
      </c>
      <c r="H708" s="3" t="n">
        <v>1581</v>
      </c>
      <c r="I708" s="3" t="n">
        <v>631834</v>
      </c>
      <c r="J708" s="3" t="n">
        <v>338</v>
      </c>
      <c r="K708" s="3" t="n">
        <v>28385</v>
      </c>
      <c r="L708" s="3" t="n">
        <v>139</v>
      </c>
      <c r="M708" s="3" t="n">
        <v>12067</v>
      </c>
      <c r="N708" s="3" t="n">
        <v>199</v>
      </c>
      <c r="O708" s="3" t="n">
        <v>16318</v>
      </c>
    </row>
    <row r="709" customFormat="false" ht="12.75" hidden="true" customHeight="false" outlineLevel="2" collapsed="false">
      <c r="A709" s="1" t="s">
        <v>58</v>
      </c>
      <c r="B709" s="2" t="s">
        <v>13</v>
      </c>
      <c r="C709" s="2" t="n">
        <v>12</v>
      </c>
      <c r="D709" s="3" t="n">
        <v>49476</v>
      </c>
      <c r="E709" s="3" t="n">
        <v>21270900</v>
      </c>
      <c r="F709" s="3" t="n">
        <v>43970</v>
      </c>
      <c r="G709" s="3" t="n">
        <v>19236600</v>
      </c>
      <c r="H709" s="3" t="n">
        <v>5506</v>
      </c>
      <c r="I709" s="3" t="n">
        <v>2034300</v>
      </c>
      <c r="J709" s="3" t="n">
        <v>57367</v>
      </c>
      <c r="K709" s="3" t="n">
        <v>5324660</v>
      </c>
      <c r="L709" s="3" t="n">
        <v>37190</v>
      </c>
      <c r="M709" s="3" t="n">
        <v>3508748</v>
      </c>
      <c r="N709" s="3" t="n">
        <v>20177</v>
      </c>
      <c r="O709" s="3" t="n">
        <v>1815912</v>
      </c>
    </row>
    <row r="710" customFormat="false" ht="12.75" hidden="true" customHeight="false" outlineLevel="2" collapsed="false">
      <c r="A710" s="1" t="s">
        <v>59</v>
      </c>
      <c r="B710" s="2" t="s">
        <v>13</v>
      </c>
      <c r="C710" s="2" t="n">
        <v>12</v>
      </c>
      <c r="D710" s="3" t="n">
        <v>21379</v>
      </c>
      <c r="E710" s="3" t="n">
        <v>7563377</v>
      </c>
      <c r="F710" s="3" t="n">
        <v>16113</v>
      </c>
      <c r="G710" s="3" t="n">
        <v>5981046</v>
      </c>
      <c r="H710" s="3" t="n">
        <v>5266</v>
      </c>
      <c r="I710" s="3" t="n">
        <v>1582331</v>
      </c>
      <c r="J710" s="3" t="n">
        <v>2283</v>
      </c>
      <c r="K710" s="3" t="n">
        <v>195196</v>
      </c>
      <c r="L710" s="3" t="n">
        <v>1201</v>
      </c>
      <c r="M710" s="3" t="n">
        <v>103286</v>
      </c>
      <c r="N710" s="3" t="n">
        <v>1082</v>
      </c>
      <c r="O710" s="3" t="n">
        <v>91910</v>
      </c>
    </row>
    <row r="711" customFormat="false" ht="12.75" hidden="true" customHeight="false" outlineLevel="2" collapsed="false">
      <c r="A711" s="1" t="s">
        <v>60</v>
      </c>
      <c r="B711" s="2" t="s">
        <v>13</v>
      </c>
      <c r="C711" s="2" t="n">
        <v>12</v>
      </c>
      <c r="D711" s="3" t="n">
        <v>1007</v>
      </c>
      <c r="E711" s="3" t="n">
        <v>453350</v>
      </c>
      <c r="F711" s="3" t="n">
        <v>716</v>
      </c>
      <c r="G711" s="3" t="n">
        <v>343930</v>
      </c>
      <c r="H711" s="3" t="n">
        <v>291</v>
      </c>
      <c r="I711" s="3" t="n">
        <v>109420</v>
      </c>
      <c r="J711" s="3" t="n">
        <v>561</v>
      </c>
      <c r="K711" s="3" t="n">
        <v>66429</v>
      </c>
      <c r="L711" s="3" t="n">
        <v>297</v>
      </c>
      <c r="M711" s="3" t="n">
        <v>39100</v>
      </c>
      <c r="N711" s="3" t="n">
        <v>264</v>
      </c>
      <c r="O711" s="3" t="n">
        <v>27329</v>
      </c>
    </row>
    <row r="712" customFormat="false" ht="12.75" hidden="true" customHeight="false" outlineLevel="2" collapsed="false">
      <c r="A712" s="1" t="s">
        <v>61</v>
      </c>
      <c r="B712" s="2" t="s">
        <v>13</v>
      </c>
      <c r="C712" s="2" t="n">
        <v>12</v>
      </c>
      <c r="D712" s="3" t="n">
        <v>6984</v>
      </c>
      <c r="E712" s="3" t="n">
        <v>3149368</v>
      </c>
      <c r="F712" s="3" t="n">
        <v>6520</v>
      </c>
      <c r="G712" s="3" t="n">
        <v>2953560</v>
      </c>
      <c r="H712" s="3" t="n">
        <v>464</v>
      </c>
      <c r="I712" s="3" t="n">
        <v>195808</v>
      </c>
      <c r="J712" s="3" t="n">
        <v>21367</v>
      </c>
      <c r="K712" s="3" t="n">
        <v>2182821</v>
      </c>
      <c r="L712" s="3" t="n">
        <v>11248</v>
      </c>
      <c r="M712" s="3" t="n">
        <v>1181040</v>
      </c>
      <c r="N712" s="3" t="n">
        <v>10119</v>
      </c>
      <c r="O712" s="3" t="n">
        <v>1001781</v>
      </c>
    </row>
    <row r="713" customFormat="false" ht="12.75" hidden="true" customHeight="false" outlineLevel="2" collapsed="false">
      <c r="A713" s="1" t="s">
        <v>62</v>
      </c>
      <c r="B713" s="2" t="s">
        <v>13</v>
      </c>
      <c r="C713" s="2" t="n">
        <v>12</v>
      </c>
      <c r="D713" s="3" t="n">
        <v>0</v>
      </c>
      <c r="E713" s="3" t="n">
        <v>0</v>
      </c>
      <c r="F713" s="3" t="n">
        <v>0</v>
      </c>
      <c r="G713" s="3" t="n">
        <v>0</v>
      </c>
      <c r="H713" s="3" t="n">
        <v>0</v>
      </c>
      <c r="I713" s="3" t="n">
        <v>0</v>
      </c>
      <c r="J713" s="3" t="n">
        <v>0</v>
      </c>
      <c r="K713" s="3" t="n">
        <v>0</v>
      </c>
      <c r="L713" s="3" t="n">
        <v>0</v>
      </c>
      <c r="M713" s="3" t="n">
        <v>0</v>
      </c>
      <c r="N713" s="3" t="n">
        <v>0</v>
      </c>
      <c r="O713" s="3" t="n">
        <v>0</v>
      </c>
    </row>
    <row r="714" customFormat="false" ht="12.75" hidden="true" customHeight="false" outlineLevel="2" collapsed="false">
      <c r="A714" s="1" t="s">
        <v>63</v>
      </c>
      <c r="B714" s="2" t="s">
        <v>13</v>
      </c>
      <c r="C714" s="2" t="n">
        <v>12</v>
      </c>
      <c r="D714" s="3" t="n">
        <v>510</v>
      </c>
      <c r="E714" s="3" t="n">
        <v>230364</v>
      </c>
      <c r="F714" s="3" t="n">
        <v>144</v>
      </c>
      <c r="G714" s="3" t="n">
        <v>76364</v>
      </c>
      <c r="H714" s="3" t="n">
        <v>366</v>
      </c>
      <c r="I714" s="3" t="n">
        <v>154000</v>
      </c>
      <c r="J714" s="3" t="n">
        <v>402</v>
      </c>
      <c r="K714" s="3" t="n">
        <v>37632</v>
      </c>
      <c r="L714" s="3" t="n">
        <v>132</v>
      </c>
      <c r="M714" s="3" t="n">
        <v>13332</v>
      </c>
      <c r="N714" s="3" t="n">
        <v>270</v>
      </c>
      <c r="O714" s="3" t="n">
        <v>24300</v>
      </c>
    </row>
    <row r="715" customFormat="false" ht="12.75" hidden="true" customHeight="false" outlineLevel="2" collapsed="false">
      <c r="A715" s="1" t="s">
        <v>64</v>
      </c>
      <c r="B715" s="2" t="s">
        <v>13</v>
      </c>
      <c r="C715" s="2" t="n">
        <v>12</v>
      </c>
      <c r="D715" s="3" t="n">
        <v>1296</v>
      </c>
      <c r="E715" s="3" t="n">
        <v>573750</v>
      </c>
      <c r="F715" s="3" t="n">
        <v>1107</v>
      </c>
      <c r="G715" s="3" t="n">
        <v>498150</v>
      </c>
      <c r="H715" s="3" t="n">
        <v>189</v>
      </c>
      <c r="I715" s="3" t="n">
        <v>75600</v>
      </c>
      <c r="J715" s="3" t="n">
        <v>0</v>
      </c>
      <c r="K715" s="3" t="n">
        <v>0</v>
      </c>
      <c r="L715" s="3" t="n">
        <v>0</v>
      </c>
      <c r="M715" s="3" t="n">
        <v>0</v>
      </c>
      <c r="N715" s="3" t="n">
        <v>0</v>
      </c>
      <c r="O715" s="3" t="n">
        <v>0</v>
      </c>
    </row>
    <row r="716" customFormat="false" ht="12.75" hidden="true" customHeight="false" outlineLevel="2" collapsed="false">
      <c r="A716" s="1" t="s">
        <v>65</v>
      </c>
      <c r="B716" s="2" t="s">
        <v>13</v>
      </c>
      <c r="C716" s="2" t="n">
        <v>12</v>
      </c>
      <c r="D716" s="3" t="n">
        <v>308</v>
      </c>
      <c r="E716" s="3" t="n">
        <v>102696</v>
      </c>
      <c r="F716" s="3" t="n">
        <v>250</v>
      </c>
      <c r="G716" s="3" t="n">
        <v>80091</v>
      </c>
      <c r="H716" s="3" t="n">
        <v>58</v>
      </c>
      <c r="I716" s="3" t="n">
        <v>22605</v>
      </c>
      <c r="J716" s="3" t="n">
        <v>486</v>
      </c>
      <c r="K716" s="3" t="n">
        <v>41105</v>
      </c>
      <c r="L716" s="3" t="n">
        <v>243</v>
      </c>
      <c r="M716" s="3" t="n">
        <v>17255</v>
      </c>
      <c r="N716" s="3" t="n">
        <v>243</v>
      </c>
      <c r="O716" s="3" t="n">
        <v>23850</v>
      </c>
    </row>
    <row r="717" customFormat="false" ht="12.75" hidden="true" customHeight="false" outlineLevel="2" collapsed="false">
      <c r="A717" s="1" t="s">
        <v>66</v>
      </c>
      <c r="B717" s="2" t="s">
        <v>13</v>
      </c>
      <c r="C717" s="2" t="n">
        <v>12</v>
      </c>
      <c r="D717" s="3" t="n">
        <v>164</v>
      </c>
      <c r="E717" s="3" t="n">
        <v>63940</v>
      </c>
      <c r="F717" s="3" t="n">
        <v>74</v>
      </c>
      <c r="G717" s="3" t="n">
        <v>41440</v>
      </c>
      <c r="H717" s="3" t="n">
        <v>90</v>
      </c>
      <c r="I717" s="3" t="n">
        <v>22500</v>
      </c>
      <c r="J717" s="3" t="n">
        <v>0</v>
      </c>
      <c r="K717" s="3" t="n">
        <v>0</v>
      </c>
      <c r="L717" s="3" t="n">
        <v>0</v>
      </c>
      <c r="M717" s="3" t="n">
        <v>0</v>
      </c>
      <c r="N717" s="3" t="n">
        <v>0</v>
      </c>
      <c r="O717" s="3" t="n">
        <v>0</v>
      </c>
    </row>
    <row r="718" customFormat="false" ht="12.75" hidden="true" customHeight="false" outlineLevel="2" collapsed="false">
      <c r="A718" s="1" t="s">
        <v>67</v>
      </c>
      <c r="B718" s="2" t="s">
        <v>13</v>
      </c>
      <c r="C718" s="2" t="n">
        <v>12</v>
      </c>
      <c r="D718" s="3" t="n">
        <v>1281</v>
      </c>
      <c r="E718" s="3" t="n">
        <v>605380</v>
      </c>
      <c r="F718" s="3" t="n">
        <v>1091</v>
      </c>
      <c r="G718" s="3" t="n">
        <v>523680</v>
      </c>
      <c r="H718" s="3" t="n">
        <v>190</v>
      </c>
      <c r="I718" s="3" t="n">
        <v>81700</v>
      </c>
      <c r="J718" s="3" t="n">
        <v>385</v>
      </c>
      <c r="K718" s="3" t="n">
        <v>32579</v>
      </c>
      <c r="L718" s="3" t="n">
        <v>316</v>
      </c>
      <c r="M718" s="3" t="n">
        <v>27031</v>
      </c>
      <c r="N718" s="3" t="n">
        <v>69</v>
      </c>
      <c r="O718" s="3" t="n">
        <v>5548</v>
      </c>
    </row>
    <row r="719" customFormat="false" ht="12.75" hidden="true" customHeight="false" outlineLevel="2" collapsed="false">
      <c r="A719" s="1" t="s">
        <v>68</v>
      </c>
      <c r="B719" s="2" t="s">
        <v>13</v>
      </c>
      <c r="C719" s="2" t="n">
        <v>12</v>
      </c>
      <c r="D719" s="3" t="n">
        <v>327</v>
      </c>
      <c r="E719" s="3" t="n">
        <v>141230</v>
      </c>
      <c r="F719" s="3" t="n">
        <v>184</v>
      </c>
      <c r="G719" s="3" t="n">
        <v>88320</v>
      </c>
      <c r="H719" s="3" t="n">
        <v>143</v>
      </c>
      <c r="I719" s="3" t="n">
        <v>52910</v>
      </c>
      <c r="J719" s="3" t="n">
        <v>0</v>
      </c>
      <c r="K719" s="3" t="n">
        <v>0</v>
      </c>
      <c r="L719" s="3" t="n">
        <v>0</v>
      </c>
      <c r="M719" s="3" t="n">
        <v>0</v>
      </c>
      <c r="N719" s="3" t="n">
        <v>0</v>
      </c>
      <c r="O719" s="3" t="n">
        <v>0</v>
      </c>
    </row>
    <row r="720" customFormat="false" ht="12.75" hidden="true" customHeight="false" outlineLevel="2" collapsed="false">
      <c r="A720" s="1" t="s">
        <v>69</v>
      </c>
      <c r="B720" s="2" t="s">
        <v>13</v>
      </c>
      <c r="C720" s="2" t="n">
        <v>12</v>
      </c>
      <c r="D720" s="3" t="n">
        <v>1451</v>
      </c>
      <c r="E720" s="3" t="n">
        <v>425780</v>
      </c>
      <c r="F720" s="3" t="n">
        <v>975</v>
      </c>
      <c r="G720" s="3" t="n">
        <v>292500</v>
      </c>
      <c r="H720" s="3" t="n">
        <v>476</v>
      </c>
      <c r="I720" s="3" t="n">
        <v>133280</v>
      </c>
      <c r="J720" s="3" t="n">
        <v>0</v>
      </c>
      <c r="K720" s="3" t="n">
        <v>0</v>
      </c>
      <c r="L720" s="3" t="n">
        <v>0</v>
      </c>
      <c r="M720" s="3" t="n">
        <v>0</v>
      </c>
      <c r="N720" s="3" t="n">
        <v>0</v>
      </c>
      <c r="O720" s="3" t="n">
        <v>0</v>
      </c>
    </row>
    <row r="721" customFormat="false" ht="12.75" hidden="true" customHeight="false" outlineLevel="2" collapsed="false">
      <c r="A721" s="1" t="s">
        <v>70</v>
      </c>
      <c r="B721" s="2" t="s">
        <v>13</v>
      </c>
      <c r="C721" s="2" t="n">
        <v>12</v>
      </c>
      <c r="D721" s="3" t="n">
        <v>5243</v>
      </c>
      <c r="E721" s="3" t="n">
        <v>2359350</v>
      </c>
      <c r="F721" s="3" t="n">
        <v>3816</v>
      </c>
      <c r="G721" s="3" t="n">
        <v>1717200</v>
      </c>
      <c r="H721" s="3" t="n">
        <v>1427</v>
      </c>
      <c r="I721" s="3" t="n">
        <v>642150</v>
      </c>
      <c r="J721" s="3" t="n">
        <v>8325</v>
      </c>
      <c r="K721" s="3" t="n">
        <v>761735</v>
      </c>
      <c r="L721" s="3" t="n">
        <v>5828</v>
      </c>
      <c r="M721" s="3" t="n">
        <v>524520</v>
      </c>
      <c r="N721" s="3" t="n">
        <v>2497</v>
      </c>
      <c r="O721" s="3" t="n">
        <v>237215</v>
      </c>
    </row>
    <row r="722" customFormat="false" ht="12.75" hidden="true" customHeight="false" outlineLevel="2" collapsed="false">
      <c r="A722" s="1" t="s">
        <v>71</v>
      </c>
      <c r="B722" s="2" t="s">
        <v>13</v>
      </c>
      <c r="C722" s="2" t="n">
        <v>12</v>
      </c>
      <c r="D722" s="3" t="n">
        <v>804</v>
      </c>
      <c r="E722" s="3" t="n">
        <v>334440</v>
      </c>
      <c r="F722" s="3" t="n">
        <v>482</v>
      </c>
      <c r="G722" s="3" t="n">
        <v>212080</v>
      </c>
      <c r="H722" s="3" t="n">
        <v>322</v>
      </c>
      <c r="I722" s="3" t="n">
        <v>122360</v>
      </c>
      <c r="J722" s="3" t="n">
        <v>406</v>
      </c>
      <c r="K722" s="3" t="n">
        <v>37610</v>
      </c>
      <c r="L722" s="3" t="n">
        <v>214</v>
      </c>
      <c r="M722" s="3" t="n">
        <v>20330</v>
      </c>
      <c r="N722" s="3" t="n">
        <v>192</v>
      </c>
      <c r="O722" s="3" t="n">
        <v>17280</v>
      </c>
    </row>
    <row r="723" customFormat="false" ht="12.75" hidden="true" customHeight="false" outlineLevel="2" collapsed="false">
      <c r="A723" s="1" t="s">
        <v>72</v>
      </c>
      <c r="B723" s="2" t="s">
        <v>13</v>
      </c>
      <c r="C723" s="2" t="n">
        <v>12</v>
      </c>
      <c r="D723" s="3" t="n">
        <v>582</v>
      </c>
      <c r="E723" s="3" t="n">
        <v>242400</v>
      </c>
      <c r="F723" s="3" t="n">
        <v>387</v>
      </c>
      <c r="G723" s="3" t="n">
        <v>174150</v>
      </c>
      <c r="H723" s="3" t="n">
        <v>195</v>
      </c>
      <c r="I723" s="3" t="n">
        <v>68250</v>
      </c>
      <c r="J723" s="3" t="n">
        <v>0</v>
      </c>
      <c r="K723" s="3" t="n">
        <v>0</v>
      </c>
      <c r="L723" s="3" t="n">
        <v>0</v>
      </c>
      <c r="M723" s="3" t="n">
        <v>0</v>
      </c>
      <c r="N723" s="3" t="n">
        <v>0</v>
      </c>
      <c r="O723" s="3" t="n">
        <v>0</v>
      </c>
    </row>
    <row r="724" customFormat="false" ht="12.75" hidden="true" customHeight="false" outlineLevel="2" collapsed="false">
      <c r="A724" s="1" t="s">
        <v>73</v>
      </c>
      <c r="B724" s="2" t="s">
        <v>13</v>
      </c>
      <c r="C724" s="2" t="n">
        <v>12</v>
      </c>
      <c r="D724" s="3" t="n">
        <v>2816</v>
      </c>
      <c r="E724" s="3" t="n">
        <v>1042000</v>
      </c>
      <c r="F724" s="3" t="n">
        <v>1412</v>
      </c>
      <c r="G724" s="3" t="n">
        <v>536560</v>
      </c>
      <c r="H724" s="3" t="n">
        <v>1404</v>
      </c>
      <c r="I724" s="3" t="n">
        <v>505440</v>
      </c>
      <c r="J724" s="3" t="n">
        <v>875</v>
      </c>
      <c r="K724" s="3" t="n">
        <v>81945</v>
      </c>
      <c r="L724" s="3" t="n">
        <v>639</v>
      </c>
      <c r="M724" s="3" t="n">
        <v>60705</v>
      </c>
      <c r="N724" s="3" t="n">
        <v>236</v>
      </c>
      <c r="O724" s="3" t="n">
        <v>21240</v>
      </c>
    </row>
    <row r="725" customFormat="false" ht="12.75" hidden="true" customHeight="false" outlineLevel="2" collapsed="false">
      <c r="A725" s="1" t="s">
        <v>74</v>
      </c>
      <c r="B725" s="2" t="s">
        <v>13</v>
      </c>
      <c r="C725" s="2" t="n">
        <v>12</v>
      </c>
      <c r="D725" s="3" t="n">
        <v>0</v>
      </c>
      <c r="E725" s="3" t="n">
        <v>0</v>
      </c>
      <c r="F725" s="3" t="n">
        <v>0</v>
      </c>
      <c r="G725" s="3" t="n">
        <v>0</v>
      </c>
      <c r="H725" s="3" t="n">
        <v>0</v>
      </c>
      <c r="I725" s="3" t="n">
        <v>0</v>
      </c>
      <c r="J725" s="3" t="n">
        <v>0</v>
      </c>
      <c r="K725" s="3" t="n">
        <v>0</v>
      </c>
      <c r="L725" s="3" t="n">
        <v>0</v>
      </c>
      <c r="M725" s="3" t="n">
        <v>0</v>
      </c>
      <c r="N725" s="3" t="n">
        <v>0</v>
      </c>
      <c r="O725" s="3" t="n">
        <v>0</v>
      </c>
    </row>
    <row r="726" customFormat="false" ht="12.75" hidden="true" customHeight="false" outlineLevel="2" collapsed="false">
      <c r="A726" s="1" t="s">
        <v>75</v>
      </c>
      <c r="B726" s="2" t="s">
        <v>13</v>
      </c>
      <c r="C726" s="2" t="n">
        <v>12</v>
      </c>
      <c r="D726" s="3" t="n">
        <v>0</v>
      </c>
      <c r="E726" s="3" t="n">
        <v>0</v>
      </c>
      <c r="F726" s="3" t="n">
        <v>0</v>
      </c>
      <c r="G726" s="3" t="n">
        <v>0</v>
      </c>
      <c r="H726" s="3" t="n">
        <v>0</v>
      </c>
      <c r="I726" s="3" t="n">
        <v>0</v>
      </c>
      <c r="J726" s="3" t="n">
        <v>0</v>
      </c>
      <c r="K726" s="3" t="n">
        <v>0</v>
      </c>
      <c r="L726" s="3" t="n">
        <v>0</v>
      </c>
      <c r="M726" s="3" t="n">
        <v>0</v>
      </c>
      <c r="N726" s="3" t="n">
        <v>0</v>
      </c>
      <c r="O726" s="3" t="n">
        <v>0</v>
      </c>
    </row>
    <row r="727" customFormat="false" ht="12.75" hidden="true" customHeight="false" outlineLevel="2" collapsed="false">
      <c r="A727" s="1" t="s">
        <v>76</v>
      </c>
      <c r="B727" s="2" t="s">
        <v>13</v>
      </c>
      <c r="C727" s="2" t="n">
        <v>12</v>
      </c>
      <c r="D727" s="3" t="n">
        <v>16694</v>
      </c>
      <c r="E727" s="3" t="n">
        <v>6897590</v>
      </c>
      <c r="F727" s="3" t="n">
        <v>15067</v>
      </c>
      <c r="G727" s="3" t="n">
        <v>6328140</v>
      </c>
      <c r="H727" s="3" t="n">
        <v>1627</v>
      </c>
      <c r="I727" s="3" t="n">
        <v>569450</v>
      </c>
      <c r="J727" s="3" t="n">
        <v>3763</v>
      </c>
      <c r="K727" s="3" t="n">
        <v>357485</v>
      </c>
      <c r="L727" s="3" t="n">
        <v>1881</v>
      </c>
      <c r="M727" s="3" t="n">
        <v>178695</v>
      </c>
      <c r="N727" s="3" t="n">
        <v>1882</v>
      </c>
      <c r="O727" s="3" t="n">
        <v>178790</v>
      </c>
    </row>
    <row r="728" customFormat="false" ht="12.75" hidden="true" customHeight="false" outlineLevel="2" collapsed="false">
      <c r="A728" s="1" t="s">
        <v>77</v>
      </c>
      <c r="B728" s="2" t="s">
        <v>13</v>
      </c>
      <c r="C728" s="2" t="n">
        <v>12</v>
      </c>
      <c r="D728" s="3" t="n">
        <v>57</v>
      </c>
      <c r="E728" s="3" t="n">
        <v>20450</v>
      </c>
      <c r="F728" s="3" t="n">
        <v>28</v>
      </c>
      <c r="G728" s="3" t="n">
        <v>10813</v>
      </c>
      <c r="H728" s="3" t="n">
        <v>29</v>
      </c>
      <c r="I728" s="3" t="n">
        <v>9637</v>
      </c>
      <c r="J728" s="3" t="n">
        <v>40</v>
      </c>
      <c r="K728" s="3" t="n">
        <v>3058</v>
      </c>
      <c r="L728" s="3" t="n">
        <v>23</v>
      </c>
      <c r="M728" s="3" t="n">
        <v>1817</v>
      </c>
      <c r="N728" s="3" t="n">
        <v>17</v>
      </c>
      <c r="O728" s="3" t="n">
        <v>1241</v>
      </c>
    </row>
    <row r="729" customFormat="false" ht="12.75" hidden="true" customHeight="false" outlineLevel="2" collapsed="false">
      <c r="A729" s="1" t="s">
        <v>78</v>
      </c>
      <c r="B729" s="2" t="s">
        <v>13</v>
      </c>
      <c r="C729" s="2" t="n">
        <v>12</v>
      </c>
      <c r="D729" s="3" t="n">
        <v>1062</v>
      </c>
      <c r="E729" s="3" t="n">
        <v>517076</v>
      </c>
      <c r="F729" s="3" t="n">
        <v>940</v>
      </c>
      <c r="G729" s="3" t="n">
        <v>466279</v>
      </c>
      <c r="H729" s="3" t="n">
        <v>122</v>
      </c>
      <c r="I729" s="3" t="n">
        <v>50797</v>
      </c>
      <c r="J729" s="3" t="n">
        <v>0</v>
      </c>
      <c r="K729" s="3" t="n">
        <v>0</v>
      </c>
      <c r="L729" s="3" t="n">
        <v>0</v>
      </c>
      <c r="M729" s="3" t="n">
        <v>0</v>
      </c>
      <c r="N729" s="3" t="n">
        <v>0</v>
      </c>
      <c r="O729" s="3" t="n">
        <v>0</v>
      </c>
    </row>
    <row r="730" customFormat="false" ht="12.75" hidden="true" customHeight="false" outlineLevel="2" collapsed="false">
      <c r="A730" s="1" t="s">
        <v>79</v>
      </c>
      <c r="B730" s="2" t="s">
        <v>13</v>
      </c>
      <c r="C730" s="2" t="n">
        <v>12</v>
      </c>
      <c r="D730" s="3" t="n">
        <v>4031</v>
      </c>
      <c r="E730" s="3" t="n">
        <v>1651011</v>
      </c>
      <c r="F730" s="3" t="n">
        <v>1989</v>
      </c>
      <c r="G730" s="3" t="n">
        <v>875080</v>
      </c>
      <c r="H730" s="3" t="n">
        <v>2042</v>
      </c>
      <c r="I730" s="3" t="n">
        <v>775931</v>
      </c>
      <c r="J730" s="3" t="n">
        <v>3531</v>
      </c>
      <c r="K730" s="3" t="n">
        <v>325285</v>
      </c>
      <c r="L730" s="3" t="n">
        <v>1499</v>
      </c>
      <c r="M730" s="3" t="n">
        <v>142405</v>
      </c>
      <c r="N730" s="3" t="n">
        <v>2032</v>
      </c>
      <c r="O730" s="3" t="n">
        <v>182880</v>
      </c>
    </row>
    <row r="731" customFormat="false" ht="12.75" hidden="true" customHeight="false" outlineLevel="2" collapsed="false">
      <c r="A731" s="1" t="s">
        <v>80</v>
      </c>
      <c r="B731" s="2" t="s">
        <v>13</v>
      </c>
      <c r="C731" s="2" t="n">
        <v>12</v>
      </c>
      <c r="D731" s="3" t="n">
        <v>0</v>
      </c>
      <c r="E731" s="3" t="n">
        <v>0</v>
      </c>
      <c r="F731" s="3" t="n">
        <v>0</v>
      </c>
      <c r="G731" s="3" t="n">
        <v>0</v>
      </c>
      <c r="H731" s="3" t="n">
        <v>0</v>
      </c>
      <c r="I731" s="3" t="n">
        <v>0</v>
      </c>
      <c r="J731" s="3" t="n">
        <v>0</v>
      </c>
      <c r="K731" s="3" t="n">
        <v>0</v>
      </c>
      <c r="L731" s="3" t="n">
        <v>0</v>
      </c>
      <c r="M731" s="3" t="n">
        <v>0</v>
      </c>
      <c r="N731" s="3" t="n">
        <v>0</v>
      </c>
      <c r="O731" s="3" t="n">
        <v>0</v>
      </c>
    </row>
    <row r="732" customFormat="false" ht="12.75" hidden="true" customHeight="false" outlineLevel="2" collapsed="false">
      <c r="A732" s="1" t="s">
        <v>81</v>
      </c>
      <c r="B732" s="2" t="s">
        <v>13</v>
      </c>
      <c r="C732" s="2" t="n">
        <v>12</v>
      </c>
      <c r="D732" s="3" t="n">
        <v>3264</v>
      </c>
      <c r="E732" s="3" t="n">
        <v>1503207</v>
      </c>
      <c r="F732" s="3" t="n">
        <v>1826</v>
      </c>
      <c r="G732" s="3" t="n">
        <v>881434</v>
      </c>
      <c r="H732" s="3" t="n">
        <v>1438</v>
      </c>
      <c r="I732" s="3" t="n">
        <v>621773</v>
      </c>
      <c r="J732" s="3" t="n">
        <v>991</v>
      </c>
      <c r="K732" s="3" t="n">
        <v>93661</v>
      </c>
      <c r="L732" s="3" t="n">
        <v>927</v>
      </c>
      <c r="M732" s="3" t="n">
        <v>85711</v>
      </c>
      <c r="N732" s="3" t="n">
        <v>64</v>
      </c>
      <c r="O732" s="3" t="n">
        <v>7950</v>
      </c>
    </row>
    <row r="733" customFormat="false" ht="12.75" hidden="true" customHeight="false" outlineLevel="2" collapsed="false">
      <c r="A733" s="1" t="s">
        <v>82</v>
      </c>
      <c r="B733" s="2" t="s">
        <v>13</v>
      </c>
      <c r="C733" s="2" t="n">
        <v>12</v>
      </c>
      <c r="D733" s="3" t="n">
        <v>77</v>
      </c>
      <c r="E733" s="3" t="n">
        <v>30890</v>
      </c>
      <c r="F733" s="3" t="n">
        <v>12</v>
      </c>
      <c r="G733" s="3" t="n">
        <v>4710</v>
      </c>
      <c r="H733" s="3" t="n">
        <v>65</v>
      </c>
      <c r="I733" s="3" t="n">
        <v>26180</v>
      </c>
      <c r="J733" s="3" t="n">
        <v>0</v>
      </c>
      <c r="K733" s="3" t="n">
        <v>0</v>
      </c>
      <c r="L733" s="3" t="n">
        <v>0</v>
      </c>
      <c r="M733" s="3" t="n">
        <v>0</v>
      </c>
      <c r="N733" s="3" t="n">
        <v>0</v>
      </c>
      <c r="O733" s="3" t="n">
        <v>0</v>
      </c>
    </row>
    <row r="734" customFormat="false" ht="12.75" hidden="true" customHeight="false" outlineLevel="2" collapsed="false">
      <c r="A734" s="1" t="s">
        <v>83</v>
      </c>
      <c r="B734" s="2" t="s">
        <v>13</v>
      </c>
      <c r="C734" s="2" t="n">
        <v>12</v>
      </c>
      <c r="D734" s="3" t="n">
        <v>710</v>
      </c>
      <c r="E734" s="3" t="n">
        <v>278062</v>
      </c>
      <c r="F734" s="3" t="n">
        <v>452</v>
      </c>
      <c r="G734" s="3" t="n">
        <v>177184</v>
      </c>
      <c r="H734" s="3" t="n">
        <v>258</v>
      </c>
      <c r="I734" s="3" t="n">
        <v>100878</v>
      </c>
      <c r="J734" s="3" t="n">
        <v>607</v>
      </c>
      <c r="K734" s="3" t="n">
        <v>35206</v>
      </c>
      <c r="L734" s="3" t="n">
        <v>310</v>
      </c>
      <c r="M734" s="3" t="n">
        <v>17980</v>
      </c>
      <c r="N734" s="3" t="n">
        <v>297</v>
      </c>
      <c r="O734" s="3" t="n">
        <v>17226</v>
      </c>
    </row>
    <row r="735" customFormat="false" ht="12.75" hidden="true" customHeight="false" outlineLevel="2" collapsed="false">
      <c r="A735" s="1" t="s">
        <v>84</v>
      </c>
      <c r="B735" s="2" t="s">
        <v>13</v>
      </c>
      <c r="C735" s="2" t="n">
        <v>12</v>
      </c>
      <c r="D735" s="3" t="n">
        <v>1344</v>
      </c>
      <c r="E735" s="3" t="n">
        <v>446850</v>
      </c>
      <c r="F735" s="3" t="n">
        <v>443</v>
      </c>
      <c r="G735" s="3" t="n">
        <v>199460</v>
      </c>
      <c r="H735" s="3" t="n">
        <v>901</v>
      </c>
      <c r="I735" s="3" t="n">
        <v>247390</v>
      </c>
      <c r="J735" s="3" t="n">
        <v>0</v>
      </c>
      <c r="K735" s="3" t="n">
        <v>0</v>
      </c>
      <c r="L735" s="3" t="n">
        <v>0</v>
      </c>
      <c r="M735" s="3" t="n">
        <v>0</v>
      </c>
      <c r="N735" s="3" t="n">
        <v>0</v>
      </c>
      <c r="O735" s="3" t="n">
        <v>0</v>
      </c>
    </row>
    <row r="736" customFormat="false" ht="12.75" hidden="true" customHeight="false" outlineLevel="2" collapsed="false">
      <c r="A736" s="1" t="s">
        <v>85</v>
      </c>
      <c r="B736" s="2" t="s">
        <v>13</v>
      </c>
      <c r="C736" s="2" t="n">
        <v>12</v>
      </c>
      <c r="D736" s="3" t="n">
        <v>3790</v>
      </c>
      <c r="E736" s="3" t="n">
        <v>1639409</v>
      </c>
      <c r="F736" s="3" t="n">
        <v>3108</v>
      </c>
      <c r="G736" s="3" t="n">
        <v>1361219</v>
      </c>
      <c r="H736" s="3" t="n">
        <v>682</v>
      </c>
      <c r="I736" s="3" t="n">
        <v>278190</v>
      </c>
      <c r="J736" s="3" t="n">
        <v>3957</v>
      </c>
      <c r="K736" s="3" t="n">
        <v>378070</v>
      </c>
      <c r="L736" s="3" t="n">
        <v>1530</v>
      </c>
      <c r="M736" s="3" t="n">
        <v>146869</v>
      </c>
      <c r="N736" s="3" t="n">
        <v>2427</v>
      </c>
      <c r="O736" s="3" t="n">
        <v>231201</v>
      </c>
    </row>
    <row r="737" customFormat="false" ht="12.75" hidden="true" customHeight="false" outlineLevel="2" collapsed="false">
      <c r="A737" s="1" t="s">
        <v>86</v>
      </c>
      <c r="B737" s="2" t="s">
        <v>13</v>
      </c>
      <c r="C737" s="2" t="n">
        <v>12</v>
      </c>
      <c r="D737" s="3" t="n">
        <v>12541</v>
      </c>
      <c r="E737" s="3" t="n">
        <v>5262490</v>
      </c>
      <c r="F737" s="3" t="n">
        <v>7779</v>
      </c>
      <c r="G737" s="3" t="n">
        <v>3500550</v>
      </c>
      <c r="H737" s="3" t="n">
        <v>4762</v>
      </c>
      <c r="I737" s="3" t="n">
        <v>1761940</v>
      </c>
      <c r="J737" s="3" t="n">
        <v>20943</v>
      </c>
      <c r="K737" s="3" t="n">
        <v>2094300</v>
      </c>
      <c r="L737" s="3" t="n">
        <v>12566</v>
      </c>
      <c r="M737" s="3" t="n">
        <v>1256600</v>
      </c>
      <c r="N737" s="3" t="n">
        <v>8377</v>
      </c>
      <c r="O737" s="3" t="n">
        <v>837700</v>
      </c>
    </row>
    <row r="738" customFormat="false" ht="12.75" hidden="true" customHeight="false" outlineLevel="2" collapsed="false">
      <c r="A738" s="1" t="s">
        <v>87</v>
      </c>
      <c r="B738" s="2" t="s">
        <v>13</v>
      </c>
      <c r="C738" s="2" t="n">
        <v>12</v>
      </c>
      <c r="D738" s="3" t="n">
        <v>13273</v>
      </c>
      <c r="E738" s="3" t="n">
        <v>6004270</v>
      </c>
      <c r="F738" s="3" t="n">
        <v>8278</v>
      </c>
      <c r="G738" s="3" t="n">
        <v>4056220</v>
      </c>
      <c r="H738" s="3" t="n">
        <v>4995</v>
      </c>
      <c r="I738" s="3" t="n">
        <v>1948050</v>
      </c>
      <c r="J738" s="3" t="n">
        <v>0</v>
      </c>
      <c r="K738" s="3" t="n">
        <v>0</v>
      </c>
      <c r="L738" s="3" t="n">
        <v>0</v>
      </c>
      <c r="M738" s="3" t="n">
        <v>0</v>
      </c>
      <c r="N738" s="3" t="n">
        <v>0</v>
      </c>
      <c r="O738" s="3" t="n">
        <v>0</v>
      </c>
    </row>
    <row r="739" customFormat="false" ht="12.75" hidden="true" customHeight="false" outlineLevel="2" collapsed="false">
      <c r="A739" s="1" t="s">
        <v>88</v>
      </c>
      <c r="B739" s="2" t="s">
        <v>13</v>
      </c>
      <c r="C739" s="2" t="n">
        <v>12</v>
      </c>
      <c r="D739" s="3" t="n">
        <v>3708</v>
      </c>
      <c r="E739" s="3" t="n">
        <v>1526780</v>
      </c>
      <c r="F739" s="3" t="n">
        <v>1682</v>
      </c>
      <c r="G739" s="3" t="n">
        <v>756900</v>
      </c>
      <c r="H739" s="3" t="n">
        <v>2026</v>
      </c>
      <c r="I739" s="3" t="n">
        <v>769880</v>
      </c>
      <c r="J739" s="3" t="n">
        <v>1945</v>
      </c>
      <c r="K739" s="3" t="n">
        <v>165325</v>
      </c>
      <c r="L739" s="3" t="n">
        <v>859</v>
      </c>
      <c r="M739" s="3" t="n">
        <v>73015</v>
      </c>
      <c r="N739" s="3" t="n">
        <v>1086</v>
      </c>
      <c r="O739" s="3" t="n">
        <v>92310</v>
      </c>
    </row>
    <row r="740" customFormat="false" ht="12.75" hidden="true" customHeight="false" outlineLevel="2" collapsed="false">
      <c r="A740" s="1" t="s">
        <v>89</v>
      </c>
      <c r="B740" s="2" t="s">
        <v>13</v>
      </c>
      <c r="C740" s="2" t="n">
        <v>12</v>
      </c>
      <c r="D740" s="3" t="n">
        <v>1950</v>
      </c>
      <c r="E740" s="3" t="n">
        <v>861800</v>
      </c>
      <c r="F740" s="3" t="n">
        <v>1165</v>
      </c>
      <c r="G740" s="3" t="n">
        <v>524250</v>
      </c>
      <c r="H740" s="3" t="n">
        <v>785</v>
      </c>
      <c r="I740" s="3" t="n">
        <v>337550</v>
      </c>
      <c r="J740" s="3" t="n">
        <v>1964</v>
      </c>
      <c r="K740" s="3" t="n">
        <v>209060</v>
      </c>
      <c r="L740" s="3" t="n">
        <v>1120</v>
      </c>
      <c r="M740" s="3" t="n">
        <v>112000</v>
      </c>
      <c r="N740" s="3" t="n">
        <v>844</v>
      </c>
      <c r="O740" s="3" t="n">
        <v>97060</v>
      </c>
    </row>
    <row r="741" customFormat="false" ht="12.75" hidden="true" customHeight="false" outlineLevel="2" collapsed="false">
      <c r="A741" s="1" t="s">
        <v>90</v>
      </c>
      <c r="B741" s="2" t="s">
        <v>13</v>
      </c>
      <c r="C741" s="2" t="n">
        <v>12</v>
      </c>
      <c r="D741" s="3" t="n">
        <v>2684</v>
      </c>
      <c r="E741" s="3" t="n">
        <v>1115217</v>
      </c>
      <c r="F741" s="3" t="n">
        <v>1539</v>
      </c>
      <c r="G741" s="3" t="n">
        <v>684742</v>
      </c>
      <c r="H741" s="3" t="n">
        <v>1145</v>
      </c>
      <c r="I741" s="3" t="n">
        <v>430475</v>
      </c>
      <c r="J741" s="3" t="n">
        <v>4147</v>
      </c>
      <c r="K741" s="3" t="n">
        <v>382164</v>
      </c>
      <c r="L741" s="3" t="n">
        <v>3309</v>
      </c>
      <c r="M741" s="3" t="n">
        <v>305082</v>
      </c>
      <c r="N741" s="3" t="n">
        <v>838</v>
      </c>
      <c r="O741" s="3" t="n">
        <v>77082</v>
      </c>
    </row>
    <row r="742" customFormat="false" ht="12.75" hidden="true" customHeight="false" outlineLevel="2" collapsed="false">
      <c r="A742" s="1" t="s">
        <v>91</v>
      </c>
      <c r="B742" s="2" t="s">
        <v>13</v>
      </c>
      <c r="C742" s="2" t="n">
        <v>12</v>
      </c>
      <c r="D742" s="3" t="n">
        <v>855</v>
      </c>
      <c r="E742" s="3" t="n">
        <v>322593</v>
      </c>
      <c r="F742" s="3" t="n">
        <v>402</v>
      </c>
      <c r="G742" s="3" t="n">
        <v>171016</v>
      </c>
      <c r="H742" s="3" t="n">
        <v>453</v>
      </c>
      <c r="I742" s="3" t="n">
        <v>151577</v>
      </c>
      <c r="J742" s="3" t="n">
        <v>0</v>
      </c>
      <c r="K742" s="3" t="n">
        <v>0</v>
      </c>
      <c r="L742" s="3" t="n">
        <v>0</v>
      </c>
      <c r="M742" s="3" t="n">
        <v>0</v>
      </c>
      <c r="N742" s="3" t="n">
        <v>0</v>
      </c>
      <c r="O742" s="3" t="n">
        <v>0</v>
      </c>
    </row>
    <row r="743" customFormat="false" ht="12.75" hidden="true" customHeight="false" outlineLevel="2" collapsed="false">
      <c r="A743" s="1" t="s">
        <v>92</v>
      </c>
      <c r="B743" s="2" t="s">
        <v>13</v>
      </c>
      <c r="C743" s="2" t="n">
        <v>12</v>
      </c>
      <c r="D743" s="3" t="n">
        <v>1227</v>
      </c>
      <c r="E743" s="3" t="n">
        <v>521500</v>
      </c>
      <c r="F743" s="3" t="n">
        <v>614</v>
      </c>
      <c r="G743" s="3" t="n">
        <v>276300</v>
      </c>
      <c r="H743" s="3" t="n">
        <v>613</v>
      </c>
      <c r="I743" s="3" t="n">
        <v>245200</v>
      </c>
      <c r="J743" s="3" t="n">
        <v>572</v>
      </c>
      <c r="K743" s="3" t="n">
        <v>77586</v>
      </c>
      <c r="L743" s="3" t="n">
        <v>293</v>
      </c>
      <c r="M743" s="3" t="n">
        <v>45499</v>
      </c>
      <c r="N743" s="3" t="n">
        <v>279</v>
      </c>
      <c r="O743" s="3" t="n">
        <v>32087</v>
      </c>
    </row>
    <row r="744" customFormat="false" ht="12.75" hidden="true" customHeight="false" outlineLevel="2" collapsed="false">
      <c r="A744" s="22" t="s">
        <v>93</v>
      </c>
      <c r="B744" s="23" t="s">
        <v>13</v>
      </c>
      <c r="C744" s="23" t="n">
        <v>12</v>
      </c>
      <c r="D744" s="24" t="n">
        <v>2098</v>
      </c>
      <c r="E744" s="24" t="n">
        <v>810670</v>
      </c>
      <c r="F744" s="24" t="n">
        <v>1678</v>
      </c>
      <c r="G744" s="24" t="n">
        <v>646030</v>
      </c>
      <c r="H744" s="24" t="n">
        <v>420</v>
      </c>
      <c r="I744" s="24" t="n">
        <v>164640</v>
      </c>
      <c r="J744" s="24" t="n">
        <f aca="false">+L744+N744</f>
        <v>375</v>
      </c>
      <c r="K744" s="24" t="n">
        <f aca="false">+M744+O744</f>
        <v>35154</v>
      </c>
      <c r="L744" s="24" t="n">
        <v>218</v>
      </c>
      <c r="M744" s="24" t="n">
        <v>20710</v>
      </c>
      <c r="N744" s="24" t="n">
        <v>157</v>
      </c>
      <c r="O744" s="24" t="n">
        <v>14444</v>
      </c>
    </row>
    <row r="745" customFormat="false" ht="12.75" hidden="true" customHeight="false" outlineLevel="2" collapsed="false">
      <c r="A745" s="1" t="s">
        <v>94</v>
      </c>
      <c r="B745" s="2" t="s">
        <v>13</v>
      </c>
      <c r="C745" s="2" t="n">
        <v>12</v>
      </c>
      <c r="D745" s="3" t="n">
        <v>854</v>
      </c>
      <c r="E745" s="3" t="n">
        <v>317354</v>
      </c>
      <c r="F745" s="3" t="n">
        <v>302</v>
      </c>
      <c r="G745" s="3" t="n">
        <v>118082</v>
      </c>
      <c r="H745" s="3" t="n">
        <v>552</v>
      </c>
      <c r="I745" s="3" t="n">
        <v>199272</v>
      </c>
      <c r="J745" s="3" t="n">
        <v>0</v>
      </c>
      <c r="K745" s="3" t="n">
        <v>0</v>
      </c>
      <c r="L745" s="3" t="n">
        <v>0</v>
      </c>
      <c r="M745" s="3" t="n">
        <v>0</v>
      </c>
      <c r="N745" s="3" t="n">
        <v>0</v>
      </c>
      <c r="O745" s="3" t="n">
        <v>0</v>
      </c>
    </row>
    <row r="746" customFormat="false" ht="12.75" hidden="true" customHeight="false" outlineLevel="2" collapsed="false">
      <c r="A746" s="1" t="s">
        <v>95</v>
      </c>
      <c r="B746" s="2" t="s">
        <v>13</v>
      </c>
      <c r="C746" s="2" t="n">
        <v>12</v>
      </c>
      <c r="D746" s="3" t="n">
        <v>1511</v>
      </c>
      <c r="E746" s="3" t="n">
        <v>700985</v>
      </c>
      <c r="F746" s="3" t="n">
        <v>1005</v>
      </c>
      <c r="G746" s="3" t="n">
        <v>483405</v>
      </c>
      <c r="H746" s="3" t="n">
        <v>506</v>
      </c>
      <c r="I746" s="3" t="n">
        <v>217580</v>
      </c>
      <c r="J746" s="3" t="n">
        <v>2765</v>
      </c>
      <c r="K746" s="3" t="n">
        <v>310232</v>
      </c>
      <c r="L746" s="3" t="n">
        <v>2036</v>
      </c>
      <c r="M746" s="3" t="n">
        <v>240248</v>
      </c>
      <c r="N746" s="3" t="n">
        <v>729</v>
      </c>
      <c r="O746" s="3" t="n">
        <v>69984</v>
      </c>
    </row>
    <row r="747" customFormat="false" ht="12.75" hidden="true" customHeight="false" outlineLevel="2" collapsed="false">
      <c r="A747" s="1" t="s">
        <v>96</v>
      </c>
      <c r="B747" s="2" t="s">
        <v>13</v>
      </c>
      <c r="C747" s="2" t="n">
        <v>12</v>
      </c>
      <c r="D747" s="3" t="n">
        <v>811</v>
      </c>
      <c r="E747" s="3" t="n">
        <v>338635</v>
      </c>
      <c r="F747" s="3" t="n">
        <v>480</v>
      </c>
      <c r="G747" s="3" t="n">
        <v>211200</v>
      </c>
      <c r="H747" s="3" t="n">
        <v>331</v>
      </c>
      <c r="I747" s="3" t="n">
        <v>127435</v>
      </c>
      <c r="J747" s="3" t="n">
        <v>355</v>
      </c>
      <c r="K747" s="3" t="n">
        <v>29400</v>
      </c>
      <c r="L747" s="3" t="n">
        <v>155</v>
      </c>
      <c r="M747" s="3" t="n">
        <v>12400</v>
      </c>
      <c r="N747" s="3" t="n">
        <v>200</v>
      </c>
      <c r="O747" s="3" t="n">
        <v>17000</v>
      </c>
    </row>
    <row r="748" customFormat="false" ht="12.75" hidden="true" customHeight="false" outlineLevel="2" collapsed="false">
      <c r="A748" s="1" t="s">
        <v>97</v>
      </c>
      <c r="B748" s="2" t="s">
        <v>13</v>
      </c>
      <c r="C748" s="2" t="n">
        <v>12</v>
      </c>
      <c r="D748" s="3" t="n">
        <v>0</v>
      </c>
      <c r="E748" s="3" t="n">
        <v>0</v>
      </c>
      <c r="F748" s="3" t="n">
        <v>0</v>
      </c>
      <c r="G748" s="3" t="n">
        <v>0</v>
      </c>
      <c r="H748" s="3" t="n">
        <v>0</v>
      </c>
      <c r="I748" s="3" t="n">
        <v>0</v>
      </c>
      <c r="J748" s="3" t="n">
        <v>0</v>
      </c>
      <c r="K748" s="3" t="n">
        <v>0</v>
      </c>
      <c r="L748" s="3" t="n">
        <v>0</v>
      </c>
      <c r="M748" s="3" t="n">
        <v>0</v>
      </c>
      <c r="N748" s="3" t="n">
        <v>0</v>
      </c>
      <c r="O748" s="3" t="n">
        <v>0</v>
      </c>
    </row>
    <row r="749" customFormat="false" ht="12.75" hidden="true" customHeight="false" outlineLevel="2" collapsed="false">
      <c r="A749" s="1" t="s">
        <v>98</v>
      </c>
      <c r="B749" s="2" t="s">
        <v>13</v>
      </c>
      <c r="C749" s="2" t="n">
        <v>12</v>
      </c>
      <c r="D749" s="3" t="n">
        <v>102</v>
      </c>
      <c r="E749" s="3" t="n">
        <v>34720</v>
      </c>
      <c r="F749" s="3" t="n">
        <v>10</v>
      </c>
      <c r="G749" s="3" t="n">
        <v>3900</v>
      </c>
      <c r="H749" s="3" t="n">
        <v>92</v>
      </c>
      <c r="I749" s="3" t="n">
        <v>30820</v>
      </c>
      <c r="J749" s="3" t="n">
        <v>0</v>
      </c>
      <c r="K749" s="3" t="n">
        <v>0</v>
      </c>
      <c r="L749" s="3" t="n">
        <v>0</v>
      </c>
      <c r="M749" s="3" t="n">
        <v>0</v>
      </c>
      <c r="N749" s="3" t="n">
        <v>0</v>
      </c>
      <c r="O749" s="3" t="n">
        <v>0</v>
      </c>
    </row>
    <row r="750" customFormat="false" ht="12.75" hidden="true" customHeight="false" outlineLevel="2" collapsed="false">
      <c r="A750" s="1" t="s">
        <v>99</v>
      </c>
      <c r="B750" s="2" t="s">
        <v>13</v>
      </c>
      <c r="C750" s="2" t="n">
        <v>12</v>
      </c>
      <c r="D750" s="3" t="n">
        <v>758</v>
      </c>
      <c r="E750" s="3" t="n">
        <v>316360</v>
      </c>
      <c r="F750" s="3" t="n">
        <v>708</v>
      </c>
      <c r="G750" s="3" t="n">
        <v>297360</v>
      </c>
      <c r="H750" s="3" t="n">
        <v>50</v>
      </c>
      <c r="I750" s="3" t="n">
        <v>19000</v>
      </c>
      <c r="J750" s="3" t="n">
        <v>0</v>
      </c>
      <c r="K750" s="3" t="n">
        <v>0</v>
      </c>
      <c r="L750" s="3" t="n">
        <v>0</v>
      </c>
      <c r="M750" s="3" t="n">
        <v>0</v>
      </c>
      <c r="N750" s="3" t="n">
        <v>0</v>
      </c>
      <c r="O750" s="3" t="n">
        <v>0</v>
      </c>
    </row>
    <row r="751" customFormat="false" ht="12.75" hidden="true" customHeight="false" outlineLevel="2" collapsed="false">
      <c r="A751" s="1" t="s">
        <v>100</v>
      </c>
      <c r="B751" s="2" t="s">
        <v>13</v>
      </c>
      <c r="C751" s="2" t="n">
        <v>12</v>
      </c>
      <c r="D751" s="3" t="n">
        <v>922</v>
      </c>
      <c r="E751" s="3" t="n">
        <v>440962</v>
      </c>
      <c r="F751" s="3" t="n">
        <v>619</v>
      </c>
      <c r="G751" s="3" t="n">
        <v>294955</v>
      </c>
      <c r="H751" s="3" t="n">
        <v>303</v>
      </c>
      <c r="I751" s="3" t="n">
        <v>146007</v>
      </c>
      <c r="J751" s="3" t="n">
        <v>478</v>
      </c>
      <c r="K751" s="3" t="n">
        <v>41587</v>
      </c>
      <c r="L751" s="3" t="n">
        <v>267</v>
      </c>
      <c r="M751" s="3" t="n">
        <v>23230</v>
      </c>
      <c r="N751" s="3" t="n">
        <v>211</v>
      </c>
      <c r="O751" s="3" t="n">
        <v>18357</v>
      </c>
    </row>
    <row r="752" customFormat="false" ht="12.75" hidden="true" customHeight="false" outlineLevel="2" collapsed="false">
      <c r="A752" s="1" t="s">
        <v>101</v>
      </c>
      <c r="B752" s="2" t="s">
        <v>13</v>
      </c>
      <c r="C752" s="2" t="n">
        <v>12</v>
      </c>
      <c r="D752" s="3" t="n">
        <f aca="false">+F752+H752</f>
        <v>3139</v>
      </c>
      <c r="E752" s="3" t="n">
        <f aca="false">+G752+I752</f>
        <v>1164569</v>
      </c>
      <c r="F752" s="3" t="n">
        <v>1288</v>
      </c>
      <c r="G752" s="3" t="n">
        <v>477848</v>
      </c>
      <c r="H752" s="3" t="n">
        <v>1851</v>
      </c>
      <c r="I752" s="3" t="n">
        <v>686721</v>
      </c>
      <c r="J752" s="3" t="n">
        <v>177</v>
      </c>
      <c r="K752" s="3" t="n">
        <v>9593</v>
      </c>
      <c r="L752" s="3" t="n">
        <v>95</v>
      </c>
      <c r="M752" s="3" t="n">
        <v>5130</v>
      </c>
      <c r="N752" s="3" t="n">
        <v>82</v>
      </c>
      <c r="O752" s="3" t="n">
        <v>4463</v>
      </c>
    </row>
    <row r="753" customFormat="false" ht="12.75" hidden="true" customHeight="false" outlineLevel="2" collapsed="false">
      <c r="A753" s="1" t="s">
        <v>102</v>
      </c>
      <c r="B753" s="2" t="s">
        <v>13</v>
      </c>
      <c r="C753" s="2" t="n">
        <v>12</v>
      </c>
      <c r="D753" s="3" t="n">
        <v>1951</v>
      </c>
      <c r="E753" s="3" t="n">
        <v>812700</v>
      </c>
      <c r="F753" s="3" t="n">
        <v>646</v>
      </c>
      <c r="G753" s="3" t="n">
        <v>290700</v>
      </c>
      <c r="H753" s="3" t="n">
        <v>1305</v>
      </c>
      <c r="I753" s="3" t="n">
        <v>522000</v>
      </c>
      <c r="J753" s="3" t="n">
        <v>0</v>
      </c>
      <c r="K753" s="3" t="n">
        <v>0</v>
      </c>
      <c r="L753" s="3" t="n">
        <v>0</v>
      </c>
      <c r="M753" s="3" t="n">
        <v>0</v>
      </c>
      <c r="N753" s="3" t="n">
        <v>0</v>
      </c>
      <c r="O753" s="3" t="n">
        <v>0</v>
      </c>
    </row>
    <row r="754" customFormat="false" ht="12.75" hidden="true" customHeight="false" outlineLevel="2" collapsed="false">
      <c r="A754" s="1" t="s">
        <v>103</v>
      </c>
      <c r="B754" s="2" t="s">
        <v>13</v>
      </c>
      <c r="C754" s="2" t="n">
        <v>12</v>
      </c>
      <c r="D754" s="3" t="n">
        <v>1412</v>
      </c>
      <c r="E754" s="3" t="n">
        <v>508300</v>
      </c>
      <c r="F754" s="3" t="n">
        <v>847</v>
      </c>
      <c r="G754" s="3" t="n">
        <v>338800</v>
      </c>
      <c r="H754" s="3" t="n">
        <v>565</v>
      </c>
      <c r="I754" s="3" t="n">
        <v>169500</v>
      </c>
      <c r="J754" s="3" t="n">
        <v>1334</v>
      </c>
      <c r="K754" s="3" t="n">
        <v>133400</v>
      </c>
      <c r="L754" s="3" t="n">
        <v>1330</v>
      </c>
      <c r="M754" s="3" t="n">
        <v>133000</v>
      </c>
      <c r="N754" s="3" t="n">
        <v>4</v>
      </c>
      <c r="O754" s="3" t="n">
        <v>400</v>
      </c>
    </row>
    <row r="755" customFormat="false" ht="12.75" hidden="true" customHeight="false" outlineLevel="2" collapsed="false">
      <c r="A755" s="1" t="s">
        <v>104</v>
      </c>
      <c r="B755" s="2" t="s">
        <v>13</v>
      </c>
      <c r="C755" s="2" t="n">
        <v>12</v>
      </c>
      <c r="D755" s="3" t="n">
        <v>870</v>
      </c>
      <c r="E755" s="3" t="n">
        <v>285840</v>
      </c>
      <c r="F755" s="3" t="n">
        <v>248</v>
      </c>
      <c r="G755" s="3" t="n">
        <v>86800</v>
      </c>
      <c r="H755" s="3" t="n">
        <v>622</v>
      </c>
      <c r="I755" s="3" t="n">
        <v>199040</v>
      </c>
      <c r="J755" s="3" t="n">
        <v>0</v>
      </c>
      <c r="K755" s="3" t="n">
        <v>0</v>
      </c>
      <c r="L755" s="3" t="n">
        <v>0</v>
      </c>
      <c r="M755" s="3" t="n">
        <v>0</v>
      </c>
      <c r="N755" s="3" t="n">
        <v>0</v>
      </c>
      <c r="O755" s="3" t="n">
        <v>0</v>
      </c>
    </row>
    <row r="756" customFormat="false" ht="12.75" hidden="true" customHeight="false" outlineLevel="2" collapsed="false">
      <c r="A756" s="1" t="s">
        <v>105</v>
      </c>
      <c r="B756" s="2" t="s">
        <v>13</v>
      </c>
      <c r="C756" s="2" t="n">
        <v>12</v>
      </c>
      <c r="D756" s="3" t="n">
        <v>3586</v>
      </c>
      <c r="E756" s="3" t="n">
        <v>1455916</v>
      </c>
      <c r="F756" s="3" t="n">
        <v>2869</v>
      </c>
      <c r="G756" s="3" t="n">
        <v>1204896</v>
      </c>
      <c r="H756" s="3" t="n">
        <v>717</v>
      </c>
      <c r="I756" s="3" t="n">
        <v>251020</v>
      </c>
      <c r="J756" s="3" t="n">
        <v>5302</v>
      </c>
      <c r="K756" s="3" t="n">
        <v>548227</v>
      </c>
      <c r="L756" s="3" t="n">
        <v>3181</v>
      </c>
      <c r="M756" s="3" t="n">
        <v>346751</v>
      </c>
      <c r="N756" s="3" t="n">
        <v>2121</v>
      </c>
      <c r="O756" s="3" t="n">
        <v>201476</v>
      </c>
    </row>
    <row r="757" customFormat="false" ht="12.75" hidden="true" customHeight="false" outlineLevel="2" collapsed="false">
      <c r="A757" s="1" t="s">
        <v>106</v>
      </c>
      <c r="B757" s="2" t="s">
        <v>13</v>
      </c>
      <c r="C757" s="2" t="n">
        <v>12</v>
      </c>
      <c r="D757" s="3" t="n">
        <v>1193</v>
      </c>
      <c r="E757" s="3" t="n">
        <v>616040</v>
      </c>
      <c r="F757" s="3" t="n">
        <v>505</v>
      </c>
      <c r="G757" s="3" t="n">
        <v>303000</v>
      </c>
      <c r="H757" s="3" t="n">
        <v>688</v>
      </c>
      <c r="I757" s="3" t="n">
        <v>313040</v>
      </c>
      <c r="J757" s="3" t="n">
        <v>1071</v>
      </c>
      <c r="K757" s="3" t="n">
        <v>101968</v>
      </c>
      <c r="L757" s="3" t="n">
        <v>841</v>
      </c>
      <c r="M757" s="3" t="n">
        <v>82418</v>
      </c>
      <c r="N757" s="3" t="n">
        <v>230</v>
      </c>
      <c r="O757" s="3" t="n">
        <v>19550</v>
      </c>
    </row>
    <row r="758" customFormat="false" ht="12.75" hidden="true" customHeight="false" outlineLevel="2" collapsed="false">
      <c r="A758" s="1" t="s">
        <v>107</v>
      </c>
      <c r="B758" s="2" t="s">
        <v>13</v>
      </c>
      <c r="C758" s="2" t="n">
        <v>12</v>
      </c>
      <c r="D758" s="3" t="n">
        <v>901</v>
      </c>
      <c r="E758" s="3" t="n">
        <v>225250</v>
      </c>
      <c r="F758" s="3" t="n">
        <v>631</v>
      </c>
      <c r="G758" s="3" t="n">
        <v>157750</v>
      </c>
      <c r="H758" s="3" t="n">
        <v>270</v>
      </c>
      <c r="I758" s="3" t="n">
        <v>67500</v>
      </c>
      <c r="J758" s="3" t="n">
        <f aca="false">+L758+N758</f>
        <v>192</v>
      </c>
      <c r="K758" s="3" t="n">
        <f aca="false">+M758+O758</f>
        <v>14400</v>
      </c>
      <c r="L758" s="3" t="n">
        <v>144</v>
      </c>
      <c r="M758" s="3" t="n">
        <v>10800</v>
      </c>
      <c r="N758" s="3" t="n">
        <v>48</v>
      </c>
      <c r="O758" s="3" t="n">
        <v>3600</v>
      </c>
    </row>
    <row r="759" customFormat="false" ht="12.75" hidden="true" customHeight="false" outlineLevel="2" collapsed="false">
      <c r="A759" s="1" t="s">
        <v>108</v>
      </c>
      <c r="B759" s="2" t="s">
        <v>13</v>
      </c>
      <c r="C759" s="2" t="n">
        <v>12</v>
      </c>
      <c r="D759" s="3" t="n">
        <v>2285</v>
      </c>
      <c r="E759" s="3" t="n">
        <v>860750</v>
      </c>
      <c r="F759" s="3" t="n">
        <v>610</v>
      </c>
      <c r="G759" s="3" t="n">
        <v>274500</v>
      </c>
      <c r="H759" s="3" t="n">
        <v>1675</v>
      </c>
      <c r="I759" s="3" t="n">
        <v>586250</v>
      </c>
      <c r="J759" s="3" t="n">
        <v>0</v>
      </c>
      <c r="K759" s="3" t="n">
        <v>0</v>
      </c>
      <c r="L759" s="3" t="n">
        <v>0</v>
      </c>
      <c r="M759" s="3" t="n">
        <v>0</v>
      </c>
      <c r="N759" s="3" t="n">
        <v>0</v>
      </c>
      <c r="O759" s="3" t="n">
        <v>0</v>
      </c>
    </row>
    <row r="760" customFormat="false" ht="12.75" hidden="true" customHeight="false" outlineLevel="2" collapsed="false">
      <c r="A760" s="1" t="s">
        <v>109</v>
      </c>
      <c r="B760" s="2" t="s">
        <v>13</v>
      </c>
      <c r="C760" s="2" t="n">
        <v>12</v>
      </c>
      <c r="D760" s="3" t="n">
        <v>2422</v>
      </c>
      <c r="E760" s="3" t="n">
        <v>842078</v>
      </c>
      <c r="F760" s="3" t="n">
        <v>785</v>
      </c>
      <c r="G760" s="3" t="n">
        <v>303505</v>
      </c>
      <c r="H760" s="3" t="n">
        <v>1637</v>
      </c>
      <c r="I760" s="3" t="n">
        <v>538573</v>
      </c>
      <c r="J760" s="3" t="n">
        <v>0</v>
      </c>
      <c r="K760" s="3" t="n">
        <v>0</v>
      </c>
      <c r="L760" s="3" t="n">
        <v>0</v>
      </c>
      <c r="M760" s="3" t="n">
        <v>0</v>
      </c>
      <c r="N760" s="3" t="n">
        <v>0</v>
      </c>
      <c r="O760" s="3" t="n">
        <v>0</v>
      </c>
    </row>
    <row r="761" customFormat="false" ht="12.75" hidden="true" customHeight="false" outlineLevel="2" collapsed="false">
      <c r="A761" s="1" t="s">
        <v>110</v>
      </c>
      <c r="B761" s="2" t="s">
        <v>13</v>
      </c>
      <c r="C761" s="2" t="n">
        <v>12</v>
      </c>
      <c r="D761" s="3" t="n">
        <v>1916</v>
      </c>
      <c r="E761" s="3" t="n">
        <v>853432</v>
      </c>
      <c r="F761" s="3" t="n">
        <v>1150</v>
      </c>
      <c r="G761" s="3" t="n">
        <v>564650</v>
      </c>
      <c r="H761" s="3" t="n">
        <v>766</v>
      </c>
      <c r="I761" s="3" t="n">
        <v>288782</v>
      </c>
      <c r="J761" s="3" t="n">
        <v>0</v>
      </c>
      <c r="K761" s="3" t="n">
        <v>0</v>
      </c>
      <c r="L761" s="3" t="n">
        <v>0</v>
      </c>
      <c r="M761" s="3" t="n">
        <v>0</v>
      </c>
      <c r="N761" s="3" t="n">
        <v>0</v>
      </c>
      <c r="O761" s="3" t="n">
        <v>0</v>
      </c>
    </row>
    <row r="762" customFormat="false" ht="12.75" hidden="true" customHeight="false" outlineLevel="2" collapsed="false">
      <c r="A762" s="1" t="s">
        <v>111</v>
      </c>
      <c r="B762" s="2" t="s">
        <v>13</v>
      </c>
      <c r="C762" s="2" t="n">
        <v>12</v>
      </c>
      <c r="D762" s="3" t="n">
        <v>7071</v>
      </c>
      <c r="E762" s="3" t="n">
        <v>2714670</v>
      </c>
      <c r="F762" s="3" t="n">
        <v>2460</v>
      </c>
      <c r="G762" s="3" t="n">
        <v>1008600</v>
      </c>
      <c r="H762" s="3" t="n">
        <v>4611</v>
      </c>
      <c r="I762" s="3" t="n">
        <v>1706070</v>
      </c>
      <c r="J762" s="3" t="n">
        <v>3041</v>
      </c>
      <c r="K762" s="3" t="n">
        <v>300330</v>
      </c>
      <c r="L762" s="3" t="n">
        <v>1709</v>
      </c>
      <c r="M762" s="3" t="n">
        <v>153810</v>
      </c>
      <c r="N762" s="3" t="n">
        <v>1332</v>
      </c>
      <c r="O762" s="3" t="n">
        <v>146520</v>
      </c>
    </row>
    <row r="763" customFormat="false" ht="12.75" hidden="true" customHeight="false" outlineLevel="2" collapsed="false">
      <c r="A763" s="1" t="s">
        <v>112</v>
      </c>
      <c r="B763" s="2" t="s">
        <v>13</v>
      </c>
      <c r="C763" s="2" t="n">
        <v>12</v>
      </c>
      <c r="D763" s="3" t="n">
        <v>1870</v>
      </c>
      <c r="E763" s="3" t="n">
        <v>586200</v>
      </c>
      <c r="F763" s="3" t="n">
        <v>252</v>
      </c>
      <c r="G763" s="3" t="n">
        <v>100800</v>
      </c>
      <c r="H763" s="3" t="n">
        <v>1618</v>
      </c>
      <c r="I763" s="3" t="n">
        <v>485400</v>
      </c>
      <c r="J763" s="3" t="n">
        <v>513</v>
      </c>
      <c r="K763" s="3" t="n">
        <v>41040</v>
      </c>
      <c r="L763" s="3" t="n">
        <v>100</v>
      </c>
      <c r="M763" s="3" t="n">
        <v>8000</v>
      </c>
      <c r="N763" s="3" t="n">
        <v>413</v>
      </c>
      <c r="O763" s="3" t="n">
        <v>33040</v>
      </c>
    </row>
    <row r="764" customFormat="false" ht="12.75" hidden="true" customHeight="false" outlineLevel="2" collapsed="false">
      <c r="A764" s="1" t="s">
        <v>113</v>
      </c>
      <c r="B764" s="2" t="s">
        <v>13</v>
      </c>
      <c r="C764" s="2" t="n">
        <v>12</v>
      </c>
      <c r="D764" s="3" t="n">
        <v>4151</v>
      </c>
      <c r="E764" s="3" t="n">
        <v>1543141</v>
      </c>
      <c r="F764" s="3" t="n">
        <v>2698</v>
      </c>
      <c r="G764" s="3" t="n">
        <v>960488</v>
      </c>
      <c r="H764" s="3" t="n">
        <v>1453</v>
      </c>
      <c r="I764" s="3" t="n">
        <v>582653</v>
      </c>
      <c r="J764" s="3" t="n">
        <v>828</v>
      </c>
      <c r="K764" s="3" t="n">
        <v>79244</v>
      </c>
      <c r="L764" s="3" t="n">
        <v>538</v>
      </c>
      <c r="M764" s="3" t="n">
        <v>47344</v>
      </c>
      <c r="N764" s="3" t="n">
        <v>290</v>
      </c>
      <c r="O764" s="3" t="n">
        <v>31900</v>
      </c>
    </row>
    <row r="765" customFormat="false" ht="12.75" hidden="false" customHeight="false" outlineLevel="1" collapsed="true">
      <c r="C765" s="25" t="s">
        <v>125</v>
      </c>
      <c r="D765" s="3" t="n">
        <f aca="false">SUBTOTAL(9,D703:D764)</f>
        <v>206646</v>
      </c>
      <c r="E765" s="3" t="n">
        <f aca="false">SUBTOTAL(9,E703:E764)</f>
        <v>85133699</v>
      </c>
      <c r="F765" s="3" t="n">
        <f aca="false">SUBTOTAL(9,F703:F764)</f>
        <v>145391</v>
      </c>
      <c r="G765" s="3" t="n">
        <f aca="false">SUBTOTAL(9,G703:G764)</f>
        <v>62583347</v>
      </c>
      <c r="H765" s="3" t="n">
        <f aca="false">SUBTOTAL(9,H703:H764)</f>
        <v>61255</v>
      </c>
      <c r="I765" s="3" t="n">
        <f aca="false">SUBTOTAL(9,I703:I764)</f>
        <v>22550352</v>
      </c>
      <c r="J765" s="3" t="n">
        <f aca="false">SUBTOTAL(9,J703:J764)</f>
        <v>155989</v>
      </c>
      <c r="K765" s="3" t="n">
        <f aca="false">SUBTOTAL(9,K703:K764)</f>
        <v>15012514</v>
      </c>
      <c r="L765" s="3" t="n">
        <f aca="false">SUBTOTAL(9,L703:L764)</f>
        <v>95186</v>
      </c>
      <c r="M765" s="3" t="n">
        <f aca="false">SUBTOTAL(9,M703:M764)</f>
        <v>9253153</v>
      </c>
      <c r="N765" s="3" t="n">
        <f aca="false">SUBTOTAL(9,N703:N764)</f>
        <v>60803</v>
      </c>
      <c r="O765" s="3" t="n">
        <f aca="false">SUBTOTAL(9,O703:O764)</f>
        <v>5759361</v>
      </c>
    </row>
    <row r="766" customFormat="false" ht="12.75" hidden="false" customHeight="false" outlineLevel="0" collapsed="false">
      <c r="C766" s="25" t="s">
        <v>126</v>
      </c>
      <c r="D766" s="3" t="n">
        <f aca="false">SUBTOTAL(9,D9:D764)</f>
        <v>2309707</v>
      </c>
      <c r="E766" s="3" t="n">
        <f aca="false">SUBTOTAL(9,E9:E764)</f>
        <v>953890192</v>
      </c>
      <c r="F766" s="3" t="n">
        <f aca="false">SUBTOTAL(9,F9:F764)</f>
        <v>1566199</v>
      </c>
      <c r="G766" s="3" t="n">
        <f aca="false">SUBTOTAL(9,G9:G764)</f>
        <v>679608830</v>
      </c>
      <c r="H766" s="3" t="n">
        <f aca="false">SUBTOTAL(9,H9:H764)</f>
        <v>743508</v>
      </c>
      <c r="I766" s="3" t="n">
        <f aca="false">SUBTOTAL(9,I9:I764)</f>
        <v>274281362</v>
      </c>
      <c r="J766" s="3" t="n">
        <f aca="false">SUBTOTAL(9,J9:J764)</f>
        <v>1469703</v>
      </c>
      <c r="K766" s="3" t="n">
        <f aca="false">SUBTOTAL(9,K9:K764)</f>
        <v>141149222</v>
      </c>
      <c r="L766" s="3" t="n">
        <f aca="false">SUBTOTAL(9,L9:L764)</f>
        <v>1019774</v>
      </c>
      <c r="M766" s="3" t="n">
        <f aca="false">SUBTOTAL(9,M9:M764)</f>
        <v>98781312</v>
      </c>
      <c r="N766" s="3" t="n">
        <f aca="false">SUBTOTAL(9,N9:N764)</f>
        <v>449929</v>
      </c>
      <c r="O766" s="3" t="n">
        <f aca="false">SUBTOTAL(9,O9:O764)</f>
        <v>42367910</v>
      </c>
    </row>
    <row r="767" customFormat="false" ht="12.75" hidden="false" customHeight="false" outlineLevel="0" collapsed="false">
      <c r="D767" s="3"/>
      <c r="E767" s="3"/>
      <c r="F767" s="3"/>
      <c r="G767" s="3"/>
      <c r="H767" s="3"/>
      <c r="I767" s="3"/>
      <c r="J767" s="3"/>
      <c r="K767" s="3"/>
      <c r="L767" s="3"/>
      <c r="M767" s="3"/>
      <c r="N767" s="3"/>
      <c r="O767" s="3"/>
    </row>
    <row r="768" customFormat="false" ht="12.75" hidden="false" customHeight="false" outlineLevel="0" collapsed="false">
      <c r="D768" s="3"/>
      <c r="E768" s="3"/>
      <c r="F768" s="3"/>
      <c r="G768" s="3"/>
      <c r="H768" s="3"/>
      <c r="I768" s="3"/>
      <c r="J768" s="3"/>
      <c r="K768" s="3"/>
      <c r="L768" s="3"/>
      <c r="M768" s="3"/>
      <c r="N768" s="3"/>
      <c r="O768" s="3"/>
    </row>
    <row r="769" customFormat="false" ht="12.75" hidden="false" customHeight="false" outlineLevel="0" collapsed="false">
      <c r="A769" s="26"/>
    </row>
    <row r="770" customFormat="false" ht="12.75" hidden="false" customHeight="false" outlineLevel="0" collapsed="false">
      <c r="A770" s="27" t="s">
        <v>127</v>
      </c>
    </row>
    <row r="771" customFormat="false" ht="12.75" hidden="false" customHeight="false" outlineLevel="0" collapsed="false">
      <c r="A771" s="1" t="s">
        <v>128</v>
      </c>
    </row>
    <row r="772" customFormat="false" ht="12.75" hidden="false" customHeight="false" outlineLevel="0" collapsed="false">
      <c r="A772" s="28" t="s">
        <v>129</v>
      </c>
    </row>
    <row r="773" customFormat="false" ht="12.75" hidden="false" customHeight="false" outlineLevel="0" collapsed="false">
      <c r="A773" s="28" t="s">
        <v>130</v>
      </c>
    </row>
    <row r="774" customFormat="false" ht="13.5" hidden="false" customHeight="false" outlineLevel="0" collapsed="false">
      <c r="A774" s="29" t="s">
        <v>131</v>
      </c>
    </row>
  </sheetData>
  <mergeCells count="14">
    <mergeCell ref="A1:O1"/>
    <mergeCell ref="A2:O2"/>
    <mergeCell ref="A3:O3"/>
    <mergeCell ref="A4:A6"/>
    <mergeCell ref="B4:B6"/>
    <mergeCell ref="C4:C6"/>
    <mergeCell ref="D4:I4"/>
    <mergeCell ref="J4:O4"/>
    <mergeCell ref="D5:E5"/>
    <mergeCell ref="F5:G5"/>
    <mergeCell ref="H5:I5"/>
    <mergeCell ref="J5:K5"/>
    <mergeCell ref="L5:M5"/>
    <mergeCell ref="N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812" activePane="bottomLeft" state="frozen"/>
      <selection pane="topLeft" activeCell="A1" activeCellId="0" sqref="A1"/>
      <selection pane="bottomLeft" activeCell="H843" activeCellId="0" sqref="H843"/>
    </sheetView>
  </sheetViews>
  <sheetFormatPr defaultColWidth="11.0546875" defaultRowHeight="12.75" zeroHeight="false" outlineLevelRow="2" outlineLevelCol="0"/>
  <cols>
    <col collapsed="false" customWidth="true" hidden="false" outlineLevel="0" max="1" min="1" style="1" width="24.7"/>
    <col collapsed="false" customWidth="true" hidden="false" outlineLevel="0" max="2" min="2" style="2" width="12.7"/>
    <col collapsed="false" customWidth="true" hidden="false" outlineLevel="0" max="3" min="3" style="30" width="17.28"/>
    <col collapsed="false" customWidth="true" hidden="false" outlineLevel="0" max="4" min="4" style="2" width="14.56"/>
    <col collapsed="false" customWidth="true" hidden="false" outlineLevel="0" max="5" min="5" style="2" width="15.28"/>
    <col collapsed="false" customWidth="true" hidden="false" outlineLevel="0" max="6" min="6" style="2" width="1.28"/>
    <col collapsed="false" customWidth="true" hidden="false" outlineLevel="0" max="7" min="7" style="2" width="14.99"/>
    <col collapsed="false" customWidth="true" hidden="false" outlineLevel="0" max="8" min="8" style="2" width="13.99"/>
    <col collapsed="false" customWidth="true" hidden="false" outlineLevel="0" max="9" min="9" style="2" width="1.28"/>
    <col collapsed="false" customWidth="true" hidden="false" outlineLevel="0" max="10" min="10" style="2" width="15.41"/>
    <col collapsed="false" customWidth="true" hidden="false" outlineLevel="0" max="11" min="11" style="2" width="16.84"/>
    <col collapsed="false" customWidth="true" hidden="false" outlineLevel="0" max="12" min="12" style="2" width="1.28"/>
    <col collapsed="false" customWidth="true" hidden="false" outlineLevel="0" max="13" min="13" style="2" width="14.99"/>
    <col collapsed="false" customWidth="true" hidden="false" outlineLevel="0" max="14" min="14" style="2" width="14.28"/>
    <col collapsed="false" customWidth="true" hidden="false" outlineLevel="0" max="15" min="15" style="2" width="1.28"/>
    <col collapsed="false" customWidth="true" hidden="false" outlineLevel="0" max="17" min="17" style="0" width="14.28"/>
    <col collapsed="false" customWidth="true" hidden="false" outlineLevel="0" max="18" min="18" style="0" width="1.28"/>
    <col collapsed="false" customWidth="true" hidden="false" outlineLevel="0" max="20" min="20" style="0" width="14.56"/>
  </cols>
  <sheetData>
    <row r="1" s="33" customFormat="true" ht="12.75" hidden="false" customHeight="false" outlineLevel="0" collapsed="false">
      <c r="A1" s="31"/>
      <c r="B1" s="31"/>
      <c r="C1" s="32"/>
      <c r="D1" s="31"/>
      <c r="E1" s="31"/>
      <c r="F1" s="31"/>
      <c r="G1" s="31"/>
      <c r="H1" s="31"/>
      <c r="I1" s="31"/>
      <c r="J1" s="31"/>
      <c r="K1" s="31"/>
      <c r="L1" s="31"/>
      <c r="M1" s="31"/>
      <c r="N1" s="31"/>
      <c r="O1" s="31"/>
      <c r="P1" s="31"/>
      <c r="Q1" s="31"/>
      <c r="R1" s="31"/>
      <c r="S1" s="31"/>
      <c r="T1" s="31"/>
    </row>
    <row r="2" s="33" customFormat="true" ht="12.75" hidden="false" customHeight="false" outlineLevel="0" collapsed="false">
      <c r="A2" s="31"/>
      <c r="B2" s="31"/>
      <c r="C2" s="32"/>
      <c r="D2" s="31"/>
      <c r="E2" s="31"/>
      <c r="F2" s="31"/>
      <c r="G2" s="31"/>
      <c r="H2" s="31"/>
      <c r="I2" s="31"/>
      <c r="J2" s="31"/>
      <c r="K2" s="31"/>
      <c r="L2" s="31"/>
      <c r="M2" s="31"/>
      <c r="N2" s="31"/>
      <c r="O2" s="31"/>
      <c r="P2" s="31"/>
      <c r="Q2" s="31"/>
      <c r="R2" s="31"/>
      <c r="S2" s="31"/>
      <c r="T2" s="31"/>
    </row>
    <row r="3" s="33" customFormat="true" ht="12.75" hidden="false" customHeight="false" outlineLevel="0" collapsed="false">
      <c r="A3" s="31"/>
      <c r="B3" s="31"/>
      <c r="C3" s="32"/>
      <c r="D3" s="31"/>
      <c r="E3" s="31"/>
      <c r="F3" s="31"/>
      <c r="G3" s="31"/>
      <c r="H3" s="31"/>
      <c r="I3" s="31"/>
      <c r="J3" s="31"/>
      <c r="K3" s="31"/>
      <c r="L3" s="31"/>
      <c r="M3" s="31"/>
      <c r="N3" s="31"/>
      <c r="O3" s="31"/>
      <c r="P3" s="31"/>
      <c r="Q3" s="31"/>
      <c r="R3" s="31"/>
      <c r="S3" s="31"/>
      <c r="T3" s="31"/>
    </row>
    <row r="4" s="33" customFormat="true" ht="7.5" hidden="false" customHeight="true" outlineLevel="0" collapsed="false">
      <c r="A4" s="31"/>
      <c r="B4" s="31"/>
      <c r="C4" s="32"/>
      <c r="D4" s="31"/>
      <c r="E4" s="31"/>
      <c r="F4" s="31"/>
      <c r="G4" s="31"/>
      <c r="H4" s="31"/>
      <c r="I4" s="31"/>
      <c r="J4" s="31"/>
      <c r="K4" s="31"/>
      <c r="L4" s="31"/>
      <c r="M4" s="31"/>
      <c r="N4" s="31"/>
      <c r="O4" s="31"/>
      <c r="P4" s="31"/>
      <c r="Q4" s="31"/>
      <c r="R4" s="31"/>
      <c r="S4" s="31"/>
      <c r="T4" s="31"/>
    </row>
    <row r="5" s="36" customFormat="true" ht="21" hidden="false" customHeight="true" outlineLevel="0" collapsed="false">
      <c r="A5" s="34" t="s">
        <v>23</v>
      </c>
      <c r="B5" s="34"/>
      <c r="C5" s="35"/>
      <c r="D5" s="34"/>
      <c r="E5" s="34"/>
      <c r="F5" s="34"/>
      <c r="G5" s="34"/>
      <c r="H5" s="34"/>
      <c r="I5" s="34"/>
      <c r="J5" s="34"/>
      <c r="K5" s="34"/>
      <c r="L5" s="34"/>
      <c r="M5" s="34"/>
      <c r="N5" s="34"/>
      <c r="O5" s="34"/>
      <c r="P5" s="34"/>
      <c r="Q5" s="34"/>
      <c r="R5" s="34"/>
      <c r="S5" s="34"/>
      <c r="T5" s="34"/>
    </row>
    <row r="6" s="33" customFormat="true" ht="15" hidden="false" customHeight="false" outlineLevel="0" collapsed="false">
      <c r="A6" s="37" t="s">
        <v>24</v>
      </c>
      <c r="B6" s="37"/>
      <c r="C6" s="37"/>
      <c r="D6" s="37"/>
      <c r="E6" s="37"/>
      <c r="F6" s="37"/>
      <c r="G6" s="37"/>
      <c r="H6" s="37"/>
      <c r="I6" s="37"/>
      <c r="J6" s="37"/>
      <c r="K6" s="37"/>
      <c r="L6" s="37"/>
      <c r="M6" s="37"/>
      <c r="N6" s="37"/>
      <c r="O6" s="37"/>
      <c r="P6" s="37"/>
      <c r="Q6" s="37"/>
      <c r="R6" s="37"/>
      <c r="S6" s="37"/>
      <c r="T6" s="37"/>
    </row>
    <row r="7" s="33" customFormat="true" ht="15.75" hidden="false" customHeight="false" outlineLevel="0" collapsed="false">
      <c r="A7" s="37" t="s">
        <v>132</v>
      </c>
      <c r="B7" s="37"/>
      <c r="C7" s="37"/>
      <c r="D7" s="37"/>
      <c r="E7" s="37"/>
      <c r="F7" s="37"/>
      <c r="G7" s="37"/>
      <c r="H7" s="37"/>
      <c r="I7" s="37"/>
      <c r="J7" s="37"/>
      <c r="K7" s="37"/>
      <c r="L7" s="37"/>
      <c r="M7" s="37"/>
      <c r="N7" s="37"/>
      <c r="O7" s="37"/>
      <c r="P7" s="37"/>
      <c r="Q7" s="37"/>
      <c r="R7" s="37"/>
      <c r="S7" s="37"/>
      <c r="T7" s="37"/>
    </row>
    <row r="8" s="41" customFormat="true" ht="16.5" hidden="false" customHeight="true" outlineLevel="0" collapsed="false">
      <c r="A8" s="38" t="s">
        <v>26</v>
      </c>
      <c r="B8" s="38" t="s">
        <v>133</v>
      </c>
      <c r="C8" s="38" t="s">
        <v>134</v>
      </c>
      <c r="D8" s="39" t="s">
        <v>135</v>
      </c>
      <c r="E8" s="39"/>
      <c r="F8" s="39"/>
      <c r="G8" s="39"/>
      <c r="H8" s="39"/>
      <c r="I8" s="39"/>
      <c r="J8" s="39"/>
      <c r="K8" s="39"/>
      <c r="L8" s="40"/>
      <c r="M8" s="39" t="s">
        <v>136</v>
      </c>
      <c r="N8" s="39"/>
      <c r="O8" s="39"/>
      <c r="P8" s="39"/>
      <c r="Q8" s="39"/>
      <c r="R8" s="39"/>
      <c r="S8" s="39"/>
      <c r="T8" s="39"/>
    </row>
    <row r="9" s="41" customFormat="true" ht="18.75" hidden="false" customHeight="true" outlineLevel="0" collapsed="false">
      <c r="A9" s="38"/>
      <c r="B9" s="38"/>
      <c r="C9" s="38"/>
      <c r="D9" s="42" t="s">
        <v>137</v>
      </c>
      <c r="E9" s="42"/>
      <c r="F9" s="43"/>
      <c r="G9" s="42" t="s">
        <v>138</v>
      </c>
      <c r="H9" s="42"/>
      <c r="I9" s="43"/>
      <c r="J9" s="42" t="s">
        <v>139</v>
      </c>
      <c r="K9" s="42"/>
      <c r="L9" s="44"/>
      <c r="M9" s="42" t="s">
        <v>137</v>
      </c>
      <c r="N9" s="42"/>
      <c r="O9" s="43"/>
      <c r="P9" s="42" t="s">
        <v>138</v>
      </c>
      <c r="Q9" s="42"/>
      <c r="R9" s="43"/>
      <c r="S9" s="42" t="s">
        <v>139</v>
      </c>
      <c r="T9" s="42"/>
    </row>
    <row r="10" s="41" customFormat="true" ht="21" hidden="false" customHeight="true" outlineLevel="0" collapsed="false">
      <c r="A10" s="38"/>
      <c r="B10" s="38"/>
      <c r="C10" s="38"/>
      <c r="D10" s="45" t="s">
        <v>36</v>
      </c>
      <c r="E10" s="45" t="s">
        <v>37</v>
      </c>
      <c r="F10" s="46"/>
      <c r="G10" s="45" t="s">
        <v>36</v>
      </c>
      <c r="H10" s="45" t="s">
        <v>37</v>
      </c>
      <c r="I10" s="46"/>
      <c r="J10" s="45" t="s">
        <v>36</v>
      </c>
      <c r="K10" s="45" t="s">
        <v>37</v>
      </c>
      <c r="L10" s="46"/>
      <c r="M10" s="45" t="s">
        <v>36</v>
      </c>
      <c r="N10" s="45" t="s">
        <v>37</v>
      </c>
      <c r="O10" s="46"/>
      <c r="P10" s="45" t="s">
        <v>36</v>
      </c>
      <c r="Q10" s="45" t="s">
        <v>37</v>
      </c>
      <c r="R10" s="46"/>
      <c r="S10" s="45" t="s">
        <v>36</v>
      </c>
      <c r="T10" s="45" t="s">
        <v>37</v>
      </c>
    </row>
    <row r="11" customFormat="false" ht="12.75" hidden="false" customHeight="false" outlineLevel="2" collapsed="false">
      <c r="A11" s="1" t="s">
        <v>52</v>
      </c>
      <c r="B11" s="2" t="s">
        <v>1</v>
      </c>
      <c r="C11" s="30" t="s">
        <v>140</v>
      </c>
      <c r="D11" s="3" t="n">
        <v>0</v>
      </c>
      <c r="E11" s="3" t="n">
        <v>0</v>
      </c>
      <c r="G11" s="3" t="n">
        <v>0</v>
      </c>
      <c r="H11" s="3" t="n">
        <v>0</v>
      </c>
      <c r="J11" s="3" t="n">
        <v>0</v>
      </c>
      <c r="K11" s="3" t="n">
        <v>0</v>
      </c>
      <c r="M11" s="3" t="n">
        <v>0</v>
      </c>
      <c r="N11" s="3" t="n">
        <v>0</v>
      </c>
      <c r="P11" s="3" t="n">
        <v>0</v>
      </c>
      <c r="Q11" s="3" t="n">
        <v>0</v>
      </c>
      <c r="S11" s="3" t="n">
        <v>0</v>
      </c>
      <c r="T11" s="3" t="n">
        <v>0</v>
      </c>
    </row>
    <row r="12" customFormat="false" ht="12.75" hidden="false" customHeight="false" outlineLevel="2" collapsed="false">
      <c r="A12" s="47" t="s">
        <v>52</v>
      </c>
      <c r="B12" s="48" t="s">
        <v>3</v>
      </c>
      <c r="C12" s="49" t="s">
        <v>140</v>
      </c>
      <c r="D12" s="50" t="n">
        <v>0</v>
      </c>
      <c r="E12" s="50" t="n">
        <v>0</v>
      </c>
      <c r="F12" s="48"/>
      <c r="G12" s="50" t="n">
        <v>0</v>
      </c>
      <c r="H12" s="50" t="n">
        <v>0</v>
      </c>
      <c r="I12" s="48"/>
      <c r="J12" s="50" t="n">
        <v>0</v>
      </c>
      <c r="K12" s="50" t="n">
        <v>0</v>
      </c>
      <c r="L12" s="48"/>
      <c r="M12" s="50" t="n">
        <v>0</v>
      </c>
      <c r="N12" s="50" t="n">
        <v>0</v>
      </c>
      <c r="O12" s="48"/>
      <c r="P12" s="50" t="n">
        <v>0</v>
      </c>
      <c r="Q12" s="50" t="n">
        <v>0</v>
      </c>
      <c r="R12" s="51"/>
      <c r="S12" s="50" t="n">
        <v>0</v>
      </c>
      <c r="T12" s="50" t="n">
        <v>0</v>
      </c>
    </row>
    <row r="13" customFormat="false" ht="12.75" hidden="false" customHeight="false" outlineLevel="2" collapsed="false">
      <c r="A13" s="1" t="s">
        <v>52</v>
      </c>
      <c r="B13" s="2" t="s">
        <v>4</v>
      </c>
      <c r="C13" s="30" t="s">
        <v>140</v>
      </c>
      <c r="D13" s="3" t="n">
        <v>0</v>
      </c>
      <c r="E13" s="3" t="n">
        <v>0</v>
      </c>
      <c r="G13" s="3" t="n">
        <v>0</v>
      </c>
      <c r="H13" s="3" t="n">
        <v>0</v>
      </c>
      <c r="J13" s="3" t="n">
        <v>0</v>
      </c>
      <c r="K13" s="3" t="n">
        <v>0</v>
      </c>
      <c r="M13" s="3" t="n">
        <v>0</v>
      </c>
      <c r="N13" s="3" t="n">
        <v>0</v>
      </c>
      <c r="P13" s="3" t="n">
        <v>0</v>
      </c>
      <c r="Q13" s="3" t="n">
        <v>0</v>
      </c>
      <c r="S13" s="3" t="n">
        <v>0</v>
      </c>
      <c r="T13" s="3" t="n">
        <v>0</v>
      </c>
    </row>
    <row r="14" customFormat="false" ht="12.75" hidden="false" customHeight="false" outlineLevel="2" collapsed="false">
      <c r="A14" s="47" t="s">
        <v>52</v>
      </c>
      <c r="B14" s="48" t="s">
        <v>5</v>
      </c>
      <c r="C14" s="49" t="s">
        <v>140</v>
      </c>
      <c r="D14" s="50" t="n">
        <v>0</v>
      </c>
      <c r="E14" s="50" t="n">
        <v>0</v>
      </c>
      <c r="F14" s="48"/>
      <c r="G14" s="50" t="n">
        <v>0</v>
      </c>
      <c r="H14" s="50" t="n">
        <v>0</v>
      </c>
      <c r="I14" s="48"/>
      <c r="J14" s="50" t="n">
        <v>0</v>
      </c>
      <c r="K14" s="50" t="n">
        <v>0</v>
      </c>
      <c r="L14" s="48"/>
      <c r="M14" s="50" t="n">
        <v>0</v>
      </c>
      <c r="N14" s="50" t="n">
        <v>0</v>
      </c>
      <c r="O14" s="48"/>
      <c r="P14" s="50" t="n">
        <v>0</v>
      </c>
      <c r="Q14" s="50" t="n">
        <v>0</v>
      </c>
      <c r="R14" s="51"/>
      <c r="S14" s="50" t="n">
        <v>0</v>
      </c>
      <c r="T14" s="50" t="n">
        <v>0</v>
      </c>
    </row>
    <row r="15" customFormat="false" ht="12.75" hidden="false" customHeight="false" outlineLevel="2" collapsed="false">
      <c r="A15" s="1" t="s">
        <v>52</v>
      </c>
      <c r="B15" s="2" t="s">
        <v>6</v>
      </c>
      <c r="C15" s="30" t="s">
        <v>140</v>
      </c>
      <c r="D15" s="3" t="n">
        <v>0</v>
      </c>
      <c r="E15" s="3" t="n">
        <v>0</v>
      </c>
      <c r="G15" s="3" t="n">
        <v>0</v>
      </c>
      <c r="H15" s="3" t="n">
        <v>0</v>
      </c>
      <c r="J15" s="3" t="n">
        <v>0</v>
      </c>
      <c r="K15" s="3" t="n">
        <v>0</v>
      </c>
      <c r="M15" s="3" t="n">
        <v>0</v>
      </c>
      <c r="N15" s="3" t="n">
        <v>0</v>
      </c>
      <c r="P15" s="3" t="n">
        <v>0</v>
      </c>
      <c r="Q15" s="3" t="n">
        <v>0</v>
      </c>
      <c r="S15" s="3" t="n">
        <v>0</v>
      </c>
      <c r="T15" s="3" t="n">
        <v>0</v>
      </c>
    </row>
    <row r="16" customFormat="false" ht="12.75" hidden="false" customHeight="false" outlineLevel="2" collapsed="false">
      <c r="A16" s="47" t="s">
        <v>52</v>
      </c>
      <c r="B16" s="48" t="s">
        <v>7</v>
      </c>
      <c r="C16" s="49" t="s">
        <v>140</v>
      </c>
      <c r="D16" s="50" t="n">
        <v>0</v>
      </c>
      <c r="E16" s="50" t="n">
        <v>0</v>
      </c>
      <c r="F16" s="48"/>
      <c r="G16" s="50" t="n">
        <v>0</v>
      </c>
      <c r="H16" s="50" t="n">
        <v>0</v>
      </c>
      <c r="I16" s="48"/>
      <c r="J16" s="50" t="n">
        <v>0</v>
      </c>
      <c r="K16" s="50" t="n">
        <v>0</v>
      </c>
      <c r="L16" s="48"/>
      <c r="M16" s="50" t="n">
        <v>0</v>
      </c>
      <c r="N16" s="50" t="n">
        <v>0</v>
      </c>
      <c r="O16" s="48"/>
      <c r="P16" s="50" t="n">
        <v>0</v>
      </c>
      <c r="Q16" s="50" t="n">
        <v>0</v>
      </c>
      <c r="R16" s="51"/>
      <c r="S16" s="50" t="n">
        <v>0</v>
      </c>
      <c r="T16" s="50" t="n">
        <v>0</v>
      </c>
    </row>
    <row r="17" customFormat="false" ht="12.75" hidden="false" customHeight="false" outlineLevel="2" collapsed="false">
      <c r="A17" s="1" t="s">
        <v>52</v>
      </c>
      <c r="B17" s="2" t="s">
        <v>8</v>
      </c>
      <c r="C17" s="30" t="s">
        <v>140</v>
      </c>
      <c r="D17" s="3" t="n">
        <v>0</v>
      </c>
      <c r="E17" s="3" t="n">
        <v>0</v>
      </c>
      <c r="G17" s="3" t="n">
        <v>0</v>
      </c>
      <c r="H17" s="3" t="n">
        <v>0</v>
      </c>
      <c r="J17" s="3" t="n">
        <v>0</v>
      </c>
      <c r="K17" s="3" t="n">
        <v>0</v>
      </c>
      <c r="M17" s="3" t="n">
        <v>0</v>
      </c>
      <c r="N17" s="3" t="n">
        <v>0</v>
      </c>
      <c r="P17" s="3" t="n">
        <v>0</v>
      </c>
      <c r="Q17" s="3" t="n">
        <v>0</v>
      </c>
      <c r="S17" s="3" t="n">
        <v>0</v>
      </c>
      <c r="T17" s="3" t="n">
        <v>0</v>
      </c>
    </row>
    <row r="18" customFormat="false" ht="12.75" hidden="false" customHeight="false" outlineLevel="2" collapsed="false">
      <c r="A18" s="47" t="s">
        <v>52</v>
      </c>
      <c r="B18" s="48" t="s">
        <v>9</v>
      </c>
      <c r="C18" s="49" t="s">
        <v>140</v>
      </c>
      <c r="D18" s="50" t="n">
        <v>0</v>
      </c>
      <c r="E18" s="50" t="n">
        <v>0</v>
      </c>
      <c r="F18" s="48"/>
      <c r="G18" s="50" t="n">
        <v>0</v>
      </c>
      <c r="H18" s="50" t="n">
        <v>0</v>
      </c>
      <c r="I18" s="48"/>
      <c r="J18" s="50" t="n">
        <v>0</v>
      </c>
      <c r="K18" s="50" t="n">
        <v>0</v>
      </c>
      <c r="L18" s="48"/>
      <c r="M18" s="50" t="n">
        <v>0</v>
      </c>
      <c r="N18" s="50" t="n">
        <v>0</v>
      </c>
      <c r="O18" s="48"/>
      <c r="P18" s="50" t="n">
        <v>0</v>
      </c>
      <c r="Q18" s="50" t="n">
        <v>0</v>
      </c>
      <c r="R18" s="51"/>
      <c r="S18" s="50" t="n">
        <v>0</v>
      </c>
      <c r="T18" s="50" t="n">
        <v>0</v>
      </c>
    </row>
    <row r="19" customFormat="false" ht="12.75" hidden="false" customHeight="false" outlineLevel="2" collapsed="false">
      <c r="A19" s="1" t="s">
        <v>52</v>
      </c>
      <c r="B19" s="2" t="s">
        <v>10</v>
      </c>
      <c r="C19" s="30" t="s">
        <v>140</v>
      </c>
      <c r="D19" s="3" t="n">
        <v>0</v>
      </c>
      <c r="E19" s="3" t="n">
        <v>0</v>
      </c>
      <c r="G19" s="3" t="n">
        <v>0</v>
      </c>
      <c r="H19" s="3" t="n">
        <v>0</v>
      </c>
      <c r="J19" s="3" t="n">
        <v>0</v>
      </c>
      <c r="K19" s="3" t="n">
        <v>0</v>
      </c>
      <c r="M19" s="3" t="n">
        <v>0</v>
      </c>
      <c r="N19" s="3" t="n">
        <v>0</v>
      </c>
      <c r="P19" s="3" t="n">
        <v>0</v>
      </c>
      <c r="Q19" s="3" t="n">
        <v>0</v>
      </c>
      <c r="S19" s="3" t="n">
        <v>0</v>
      </c>
      <c r="T19" s="3" t="n">
        <v>0</v>
      </c>
    </row>
    <row r="20" customFormat="false" ht="12.75" hidden="false" customHeight="false" outlineLevel="2" collapsed="false">
      <c r="A20" s="47" t="s">
        <v>52</v>
      </c>
      <c r="B20" s="48" t="s">
        <v>11</v>
      </c>
      <c r="C20" s="49" t="s">
        <v>140</v>
      </c>
      <c r="D20" s="50" t="n">
        <v>0</v>
      </c>
      <c r="E20" s="50" t="n">
        <v>0</v>
      </c>
      <c r="F20" s="48"/>
      <c r="G20" s="50" t="n">
        <v>0</v>
      </c>
      <c r="H20" s="50" t="n">
        <v>0</v>
      </c>
      <c r="I20" s="48"/>
      <c r="J20" s="50" t="n">
        <v>0</v>
      </c>
      <c r="K20" s="50" t="n">
        <v>0</v>
      </c>
      <c r="L20" s="48"/>
      <c r="M20" s="50" t="n">
        <v>0</v>
      </c>
      <c r="N20" s="50" t="n">
        <v>0</v>
      </c>
      <c r="O20" s="48"/>
      <c r="P20" s="50" t="n">
        <v>0</v>
      </c>
      <c r="Q20" s="50" t="n">
        <v>0</v>
      </c>
      <c r="R20" s="51"/>
      <c r="S20" s="50" t="n">
        <v>0</v>
      </c>
      <c r="T20" s="50" t="n">
        <v>0</v>
      </c>
    </row>
    <row r="21" customFormat="false" ht="12.75" hidden="false" customHeight="false" outlineLevel="2" collapsed="false">
      <c r="A21" s="1" t="s">
        <v>52</v>
      </c>
      <c r="B21" s="2" t="s">
        <v>12</v>
      </c>
      <c r="C21" s="30" t="s">
        <v>140</v>
      </c>
      <c r="D21" s="3" t="n">
        <v>0</v>
      </c>
      <c r="E21" s="3" t="n">
        <v>0</v>
      </c>
      <c r="G21" s="3" t="n">
        <v>0</v>
      </c>
      <c r="H21" s="3" t="n">
        <v>0</v>
      </c>
      <c r="J21" s="3" t="n">
        <v>0</v>
      </c>
      <c r="K21" s="3" t="n">
        <v>0</v>
      </c>
      <c r="M21" s="3" t="n">
        <v>0</v>
      </c>
      <c r="N21" s="3" t="n">
        <v>0</v>
      </c>
      <c r="P21" s="3" t="n">
        <v>0</v>
      </c>
      <c r="Q21" s="3" t="n">
        <v>0</v>
      </c>
      <c r="S21" s="3" t="n">
        <v>0</v>
      </c>
      <c r="T21" s="3" t="n">
        <v>0</v>
      </c>
    </row>
    <row r="22" customFormat="false" ht="12.75" hidden="false" customHeight="false" outlineLevel="2" collapsed="false">
      <c r="A22" s="47" t="s">
        <v>52</v>
      </c>
      <c r="B22" s="48" t="s">
        <v>13</v>
      </c>
      <c r="C22" s="49" t="s">
        <v>140</v>
      </c>
      <c r="D22" s="50" t="n">
        <v>0</v>
      </c>
      <c r="E22" s="50" t="n">
        <v>0</v>
      </c>
      <c r="F22" s="48"/>
      <c r="G22" s="50" t="n">
        <v>0</v>
      </c>
      <c r="H22" s="50" t="n">
        <v>0</v>
      </c>
      <c r="I22" s="48"/>
      <c r="J22" s="50" t="n">
        <v>0</v>
      </c>
      <c r="K22" s="50" t="n">
        <v>0</v>
      </c>
      <c r="L22" s="48"/>
      <c r="M22" s="50" t="n">
        <v>0</v>
      </c>
      <c r="N22" s="50" t="n">
        <v>0</v>
      </c>
      <c r="O22" s="48"/>
      <c r="P22" s="50" t="n">
        <v>0</v>
      </c>
      <c r="Q22" s="50" t="n">
        <v>0</v>
      </c>
      <c r="R22" s="51"/>
      <c r="S22" s="50" t="n">
        <v>0</v>
      </c>
      <c r="T22" s="50" t="n">
        <v>0</v>
      </c>
    </row>
    <row r="23" s="55" customFormat="true" ht="12.75" hidden="false" customHeight="false" outlineLevel="1" collapsed="false">
      <c r="A23" s="52" t="s">
        <v>141</v>
      </c>
      <c r="B23" s="53"/>
      <c r="C23" s="53"/>
      <c r="D23" s="54" t="n">
        <v>0</v>
      </c>
      <c r="E23" s="54" t="n">
        <v>0</v>
      </c>
      <c r="F23" s="53"/>
      <c r="G23" s="54" t="n">
        <v>0</v>
      </c>
      <c r="H23" s="54" t="n">
        <v>0</v>
      </c>
      <c r="I23" s="53"/>
      <c r="J23" s="54" t="n">
        <v>0</v>
      </c>
      <c r="K23" s="54" t="n">
        <v>0</v>
      </c>
      <c r="L23" s="53"/>
      <c r="M23" s="54" t="n">
        <v>0</v>
      </c>
      <c r="N23" s="54" t="n">
        <v>0</v>
      </c>
      <c r="O23" s="53"/>
      <c r="P23" s="54" t="n">
        <v>0</v>
      </c>
      <c r="Q23" s="54" t="n">
        <v>0</v>
      </c>
      <c r="S23" s="54" t="n">
        <v>0</v>
      </c>
      <c r="T23" s="54" t="n">
        <v>0</v>
      </c>
    </row>
    <row r="24" customFormat="false" ht="12.75" hidden="false" customHeight="false" outlineLevel="2" collapsed="false">
      <c r="A24" s="1" t="s">
        <v>53</v>
      </c>
      <c r="B24" s="2" t="s">
        <v>1</v>
      </c>
      <c r="C24" s="30" t="s">
        <v>140</v>
      </c>
      <c r="D24" s="3" t="n">
        <v>1164</v>
      </c>
      <c r="E24" s="3" t="n">
        <v>448320</v>
      </c>
      <c r="G24" s="3" t="n">
        <v>200</v>
      </c>
      <c r="H24" s="3" t="n">
        <v>82000</v>
      </c>
      <c r="J24" s="3" t="n">
        <v>964</v>
      </c>
      <c r="K24" s="3" t="n">
        <v>366320</v>
      </c>
      <c r="M24" s="3" t="n">
        <v>0</v>
      </c>
      <c r="N24" s="3" t="n">
        <v>0</v>
      </c>
      <c r="P24" s="3" t="n">
        <v>0</v>
      </c>
      <c r="Q24" s="3" t="n">
        <v>0</v>
      </c>
      <c r="S24" s="3" t="n">
        <v>0</v>
      </c>
      <c r="T24" s="3" t="n">
        <v>0</v>
      </c>
    </row>
    <row r="25" customFormat="false" ht="12.75" hidden="false" customHeight="false" outlineLevel="2" collapsed="false">
      <c r="A25" s="47" t="s">
        <v>53</v>
      </c>
      <c r="B25" s="48" t="s">
        <v>3</v>
      </c>
      <c r="C25" s="49" t="s">
        <v>140</v>
      </c>
      <c r="D25" s="50" t="n">
        <v>1069</v>
      </c>
      <c r="E25" s="50" t="n">
        <v>398476</v>
      </c>
      <c r="F25" s="48"/>
      <c r="G25" s="50" t="n">
        <v>220</v>
      </c>
      <c r="H25" s="50" t="n">
        <v>100760</v>
      </c>
      <c r="I25" s="48"/>
      <c r="J25" s="50" t="n">
        <v>849</v>
      </c>
      <c r="K25" s="50" t="n">
        <v>297716</v>
      </c>
      <c r="L25" s="48"/>
      <c r="M25" s="50" t="n">
        <v>32</v>
      </c>
      <c r="N25" s="50" t="n">
        <v>2384</v>
      </c>
      <c r="O25" s="48"/>
      <c r="P25" s="50" t="n">
        <v>16</v>
      </c>
      <c r="Q25" s="50" t="n">
        <v>1200</v>
      </c>
      <c r="R25" s="51"/>
      <c r="S25" s="50" t="n">
        <v>16</v>
      </c>
      <c r="T25" s="50" t="n">
        <v>1184</v>
      </c>
    </row>
    <row r="26" customFormat="false" ht="12.75" hidden="false" customHeight="false" outlineLevel="2" collapsed="false">
      <c r="A26" s="1" t="s">
        <v>53</v>
      </c>
      <c r="B26" s="2" t="s">
        <v>4</v>
      </c>
      <c r="C26" s="30" t="s">
        <v>140</v>
      </c>
      <c r="D26" s="3" t="n">
        <v>550</v>
      </c>
      <c r="E26" s="3" t="n">
        <v>206487</v>
      </c>
      <c r="G26" s="3" t="n">
        <v>103</v>
      </c>
      <c r="H26" s="3" t="n">
        <v>41097</v>
      </c>
      <c r="J26" s="3" t="n">
        <v>447</v>
      </c>
      <c r="K26" s="3" t="n">
        <v>165390</v>
      </c>
      <c r="M26" s="3" t="n">
        <v>38</v>
      </c>
      <c r="N26" s="3" t="n">
        <v>2832</v>
      </c>
      <c r="P26" s="3" t="n">
        <v>20</v>
      </c>
      <c r="Q26" s="3" t="n">
        <v>1500</v>
      </c>
      <c r="S26" s="3" t="n">
        <v>18</v>
      </c>
      <c r="T26" s="3" t="n">
        <v>1332</v>
      </c>
    </row>
    <row r="27" customFormat="false" ht="12.75" hidden="false" customHeight="false" outlineLevel="2" collapsed="false">
      <c r="A27" s="47" t="s">
        <v>53</v>
      </c>
      <c r="B27" s="48" t="s">
        <v>5</v>
      </c>
      <c r="C27" s="49" t="s">
        <v>140</v>
      </c>
      <c r="D27" s="50" t="n">
        <v>666</v>
      </c>
      <c r="E27" s="50" t="n">
        <v>256512</v>
      </c>
      <c r="F27" s="48"/>
      <c r="G27" s="50" t="n">
        <v>65</v>
      </c>
      <c r="H27" s="50" t="n">
        <v>28733</v>
      </c>
      <c r="I27" s="48"/>
      <c r="J27" s="50" t="n">
        <v>601</v>
      </c>
      <c r="K27" s="50" t="n">
        <v>227779</v>
      </c>
      <c r="L27" s="48"/>
      <c r="M27" s="50" t="n">
        <v>33</v>
      </c>
      <c r="N27" s="50" t="n">
        <v>2460</v>
      </c>
      <c r="O27" s="48"/>
      <c r="P27" s="50" t="n">
        <v>18</v>
      </c>
      <c r="Q27" s="50" t="n">
        <v>1350</v>
      </c>
      <c r="R27" s="51"/>
      <c r="S27" s="50" t="n">
        <v>15</v>
      </c>
      <c r="T27" s="50" t="n">
        <v>1110</v>
      </c>
    </row>
    <row r="28" customFormat="false" ht="12.75" hidden="false" customHeight="false" outlineLevel="2" collapsed="false">
      <c r="A28" s="1" t="s">
        <v>53</v>
      </c>
      <c r="B28" s="2" t="s">
        <v>6</v>
      </c>
      <c r="C28" s="30" t="s">
        <v>140</v>
      </c>
      <c r="D28" s="3" t="n">
        <v>781</v>
      </c>
      <c r="E28" s="3" t="n">
        <v>315410</v>
      </c>
      <c r="G28" s="3" t="n">
        <v>69</v>
      </c>
      <c r="H28" s="3" t="n">
        <v>44850</v>
      </c>
      <c r="J28" s="3" t="n">
        <v>712</v>
      </c>
      <c r="K28" s="3" t="n">
        <v>270560</v>
      </c>
      <c r="M28" s="3" t="n">
        <v>40</v>
      </c>
      <c r="N28" s="3" t="n">
        <v>2980</v>
      </c>
      <c r="P28" s="3" t="n">
        <v>20</v>
      </c>
      <c r="Q28" s="3" t="n">
        <v>1500</v>
      </c>
      <c r="S28" s="3" t="n">
        <v>20</v>
      </c>
      <c r="T28" s="3" t="n">
        <v>1480</v>
      </c>
    </row>
    <row r="29" customFormat="false" ht="12.75" hidden="false" customHeight="false" outlineLevel="2" collapsed="false">
      <c r="A29" s="47" t="s">
        <v>53</v>
      </c>
      <c r="B29" s="48" t="s">
        <v>7</v>
      </c>
      <c r="C29" s="49" t="s">
        <v>140</v>
      </c>
      <c r="D29" s="50" t="n">
        <v>75</v>
      </c>
      <c r="E29" s="50" t="n">
        <v>36468</v>
      </c>
      <c r="F29" s="48"/>
      <c r="G29" s="50" t="n">
        <v>19</v>
      </c>
      <c r="H29" s="50" t="n">
        <v>10386</v>
      </c>
      <c r="I29" s="48"/>
      <c r="J29" s="50" t="n">
        <v>56</v>
      </c>
      <c r="K29" s="50" t="n">
        <v>26082</v>
      </c>
      <c r="L29" s="48"/>
      <c r="M29" s="50" t="n">
        <v>34</v>
      </c>
      <c r="N29" s="50" t="n">
        <v>2536</v>
      </c>
      <c r="O29" s="48"/>
      <c r="P29" s="50" t="n">
        <v>20</v>
      </c>
      <c r="Q29" s="50" t="n">
        <v>1500</v>
      </c>
      <c r="R29" s="51"/>
      <c r="S29" s="50" t="n">
        <v>14</v>
      </c>
      <c r="T29" s="50" t="n">
        <v>1036</v>
      </c>
    </row>
    <row r="30" customFormat="false" ht="12.75" hidden="false" customHeight="false" outlineLevel="2" collapsed="false">
      <c r="A30" s="1" t="s">
        <v>53</v>
      </c>
      <c r="B30" s="2" t="s">
        <v>8</v>
      </c>
      <c r="C30" s="30" t="s">
        <v>140</v>
      </c>
      <c r="D30" s="3" t="n">
        <v>0</v>
      </c>
      <c r="E30" s="3" t="n">
        <v>0</v>
      </c>
      <c r="G30" s="3" t="n">
        <v>0</v>
      </c>
      <c r="H30" s="3" t="n">
        <v>0</v>
      </c>
      <c r="J30" s="3" t="n">
        <v>0</v>
      </c>
      <c r="K30" s="3" t="n">
        <v>0</v>
      </c>
      <c r="M30" s="3" t="n">
        <v>29</v>
      </c>
      <c r="N30" s="3" t="n">
        <v>2164</v>
      </c>
      <c r="P30" s="3" t="n">
        <v>18</v>
      </c>
      <c r="Q30" s="3" t="n">
        <v>1350</v>
      </c>
      <c r="S30" s="3" t="n">
        <v>11</v>
      </c>
      <c r="T30" s="3" t="n">
        <v>814</v>
      </c>
    </row>
    <row r="31" customFormat="false" ht="12.75" hidden="false" customHeight="false" outlineLevel="2" collapsed="false">
      <c r="A31" s="47" t="s">
        <v>53</v>
      </c>
      <c r="B31" s="48" t="s">
        <v>9</v>
      </c>
      <c r="C31" s="49" t="s">
        <v>140</v>
      </c>
      <c r="D31" s="50" t="n">
        <v>0</v>
      </c>
      <c r="E31" s="50" t="n">
        <v>0</v>
      </c>
      <c r="F31" s="48"/>
      <c r="G31" s="50" t="n">
        <v>0</v>
      </c>
      <c r="H31" s="50" t="n">
        <v>0</v>
      </c>
      <c r="I31" s="48"/>
      <c r="J31" s="50" t="n">
        <v>0</v>
      </c>
      <c r="K31" s="50" t="n">
        <v>0</v>
      </c>
      <c r="L31" s="48"/>
      <c r="M31" s="50" t="n">
        <v>12</v>
      </c>
      <c r="N31" s="50" t="n">
        <v>894</v>
      </c>
      <c r="O31" s="48"/>
      <c r="P31" s="50" t="n">
        <v>6</v>
      </c>
      <c r="Q31" s="50" t="n">
        <v>450</v>
      </c>
      <c r="R31" s="51"/>
      <c r="S31" s="50" t="n">
        <v>6</v>
      </c>
      <c r="T31" s="50" t="n">
        <v>444</v>
      </c>
    </row>
    <row r="32" customFormat="false" ht="12.75" hidden="false" customHeight="false" outlineLevel="2" collapsed="false">
      <c r="A32" s="1" t="s">
        <v>53</v>
      </c>
      <c r="B32" s="2" t="s">
        <v>10</v>
      </c>
      <c r="C32" s="30" t="s">
        <v>140</v>
      </c>
      <c r="D32" s="3" t="n">
        <v>93</v>
      </c>
      <c r="E32" s="3" t="n">
        <v>44582</v>
      </c>
      <c r="G32" s="3" t="n">
        <v>60</v>
      </c>
      <c r="H32" s="3" t="n">
        <v>31512</v>
      </c>
      <c r="J32" s="3" t="n">
        <v>33</v>
      </c>
      <c r="K32" s="3" t="n">
        <v>13070</v>
      </c>
      <c r="M32" s="3" t="n">
        <v>14</v>
      </c>
      <c r="N32" s="3" t="n">
        <v>1073</v>
      </c>
      <c r="P32" s="3" t="n">
        <v>7</v>
      </c>
      <c r="Q32" s="3" t="n">
        <v>525</v>
      </c>
      <c r="S32" s="3" t="n">
        <v>7</v>
      </c>
      <c r="T32" s="3" t="n">
        <v>548</v>
      </c>
    </row>
    <row r="33" customFormat="false" ht="12.75" hidden="false" customHeight="false" outlineLevel="2" collapsed="false">
      <c r="A33" s="47" t="s">
        <v>53</v>
      </c>
      <c r="B33" s="48" t="s">
        <v>11</v>
      </c>
      <c r="C33" s="49" t="s">
        <v>140</v>
      </c>
      <c r="D33" s="50" t="n">
        <v>436</v>
      </c>
      <c r="E33" s="50" t="n">
        <v>200778</v>
      </c>
      <c r="F33" s="48"/>
      <c r="G33" s="50" t="n">
        <v>218</v>
      </c>
      <c r="H33" s="50" t="n">
        <v>114450</v>
      </c>
      <c r="I33" s="48"/>
      <c r="J33" s="50" t="n">
        <v>218</v>
      </c>
      <c r="K33" s="50" t="n">
        <v>86328</v>
      </c>
      <c r="L33" s="48"/>
      <c r="M33" s="50" t="n">
        <v>24</v>
      </c>
      <c r="N33" s="50" t="n">
        <v>1785</v>
      </c>
      <c r="O33" s="48"/>
      <c r="P33" s="50" t="n">
        <v>9</v>
      </c>
      <c r="Q33" s="50" t="n">
        <v>675</v>
      </c>
      <c r="R33" s="51"/>
      <c r="S33" s="50" t="n">
        <v>15</v>
      </c>
      <c r="T33" s="50" t="n">
        <v>1110</v>
      </c>
    </row>
    <row r="34" customFormat="false" ht="12.75" hidden="false" customHeight="false" outlineLevel="2" collapsed="false">
      <c r="A34" s="1" t="s">
        <v>53</v>
      </c>
      <c r="B34" s="2" t="s">
        <v>12</v>
      </c>
      <c r="C34" s="30" t="s">
        <v>140</v>
      </c>
      <c r="D34" s="3" t="n">
        <v>303</v>
      </c>
      <c r="E34" s="3" t="n">
        <v>134880</v>
      </c>
      <c r="G34" s="3" t="n">
        <v>254</v>
      </c>
      <c r="H34" s="3" t="n">
        <v>114300</v>
      </c>
      <c r="J34" s="3" t="n">
        <v>49</v>
      </c>
      <c r="K34" s="3" t="n">
        <v>20580</v>
      </c>
      <c r="M34" s="3" t="n">
        <v>32</v>
      </c>
      <c r="N34" s="3" t="n">
        <v>2383</v>
      </c>
      <c r="P34" s="3" t="n">
        <v>15</v>
      </c>
      <c r="Q34" s="3" t="n">
        <v>1125</v>
      </c>
      <c r="S34" s="3" t="n">
        <v>17</v>
      </c>
      <c r="T34" s="3" t="n">
        <v>1258</v>
      </c>
    </row>
    <row r="35" customFormat="false" ht="12.75" hidden="false" customHeight="false" outlineLevel="2" collapsed="false">
      <c r="A35" s="47" t="s">
        <v>53</v>
      </c>
      <c r="B35" s="48" t="s">
        <v>13</v>
      </c>
      <c r="C35" s="49" t="s">
        <v>140</v>
      </c>
      <c r="D35" s="50" t="n">
        <v>0</v>
      </c>
      <c r="E35" s="50" t="n">
        <v>0</v>
      </c>
      <c r="F35" s="48"/>
      <c r="G35" s="50" t="n">
        <v>0</v>
      </c>
      <c r="H35" s="50" t="n">
        <v>0</v>
      </c>
      <c r="I35" s="48"/>
      <c r="J35" s="50" t="n">
        <v>0</v>
      </c>
      <c r="K35" s="50" t="n">
        <v>0</v>
      </c>
      <c r="L35" s="48"/>
      <c r="M35" s="50" t="n">
        <v>30</v>
      </c>
      <c r="N35" s="50" t="n">
        <v>2700</v>
      </c>
      <c r="O35" s="48"/>
      <c r="P35" s="50" t="n">
        <v>21</v>
      </c>
      <c r="Q35" s="50" t="n">
        <v>1890</v>
      </c>
      <c r="R35" s="51"/>
      <c r="S35" s="50" t="n">
        <v>9</v>
      </c>
      <c r="T35" s="50" t="n">
        <v>810</v>
      </c>
    </row>
    <row r="36" s="55" customFormat="true" ht="12.75" hidden="false" customHeight="false" outlineLevel="1" collapsed="false">
      <c r="A36" s="52" t="s">
        <v>142</v>
      </c>
      <c r="B36" s="53"/>
      <c r="C36" s="53"/>
      <c r="D36" s="54" t="n">
        <v>5137</v>
      </c>
      <c r="E36" s="54" t="n">
        <v>2041913</v>
      </c>
      <c r="F36" s="53"/>
      <c r="G36" s="54" t="n">
        <v>1208</v>
      </c>
      <c r="H36" s="54" t="n">
        <v>568088</v>
      </c>
      <c r="I36" s="53"/>
      <c r="J36" s="54" t="n">
        <v>3929</v>
      </c>
      <c r="K36" s="54" t="n">
        <v>1473825</v>
      </c>
      <c r="L36" s="53"/>
      <c r="M36" s="54" t="n">
        <v>318</v>
      </c>
      <c r="N36" s="54" t="n">
        <v>24191</v>
      </c>
      <c r="O36" s="53"/>
      <c r="P36" s="54" t="n">
        <v>170</v>
      </c>
      <c r="Q36" s="54" t="n">
        <v>13065</v>
      </c>
      <c r="S36" s="54" t="n">
        <v>148</v>
      </c>
      <c r="T36" s="54" t="n">
        <v>11126</v>
      </c>
    </row>
    <row r="37" customFormat="false" ht="12.75" hidden="false" customHeight="false" outlineLevel="2" collapsed="false">
      <c r="A37" s="1" t="s">
        <v>54</v>
      </c>
      <c r="B37" s="2" t="s">
        <v>1</v>
      </c>
      <c r="C37" s="30" t="s">
        <v>140</v>
      </c>
      <c r="D37" s="3" t="n">
        <v>710</v>
      </c>
      <c r="E37" s="3" t="n">
        <v>278490</v>
      </c>
      <c r="G37" s="3" t="n">
        <v>330</v>
      </c>
      <c r="H37" s="3" t="n">
        <v>138270</v>
      </c>
      <c r="J37" s="3" t="n">
        <v>380</v>
      </c>
      <c r="K37" s="3" t="n">
        <v>140220</v>
      </c>
      <c r="M37" s="3" t="n">
        <v>732</v>
      </c>
      <c r="N37" s="3" t="n">
        <v>79035</v>
      </c>
      <c r="P37" s="3" t="n">
        <v>324</v>
      </c>
      <c r="Q37" s="3" t="n">
        <v>33158</v>
      </c>
      <c r="S37" s="3" t="n">
        <v>408</v>
      </c>
      <c r="T37" s="3" t="n">
        <v>45877</v>
      </c>
    </row>
    <row r="38" customFormat="false" ht="12.75" hidden="false" customHeight="false" outlineLevel="2" collapsed="false">
      <c r="A38" s="47" t="s">
        <v>54</v>
      </c>
      <c r="B38" s="48" t="s">
        <v>3</v>
      </c>
      <c r="C38" s="49" t="s">
        <v>140</v>
      </c>
      <c r="D38" s="50" t="n">
        <v>668</v>
      </c>
      <c r="E38" s="50" t="n">
        <v>268684</v>
      </c>
      <c r="F38" s="48"/>
      <c r="G38" s="50" t="n">
        <v>292</v>
      </c>
      <c r="H38" s="50" t="n">
        <v>129940</v>
      </c>
      <c r="I38" s="48"/>
      <c r="J38" s="50" t="n">
        <v>376</v>
      </c>
      <c r="K38" s="50" t="n">
        <v>138744</v>
      </c>
      <c r="L38" s="48"/>
      <c r="M38" s="50" t="n">
        <v>496</v>
      </c>
      <c r="N38" s="50" t="n">
        <v>55490</v>
      </c>
      <c r="O38" s="48"/>
      <c r="P38" s="50" t="n">
        <v>260</v>
      </c>
      <c r="Q38" s="50" t="n">
        <v>27868</v>
      </c>
      <c r="R38" s="51"/>
      <c r="S38" s="50" t="n">
        <v>236</v>
      </c>
      <c r="T38" s="50" t="n">
        <v>27622</v>
      </c>
    </row>
    <row r="39" customFormat="false" ht="12.75" hidden="false" customHeight="false" outlineLevel="2" collapsed="false">
      <c r="A39" s="1" t="s">
        <v>54</v>
      </c>
      <c r="B39" s="2" t="s">
        <v>4</v>
      </c>
      <c r="C39" s="30" t="s">
        <v>140</v>
      </c>
      <c r="D39" s="3" t="n">
        <v>810</v>
      </c>
      <c r="E39" s="3" t="n">
        <v>296779</v>
      </c>
      <c r="G39" s="3" t="n">
        <v>317</v>
      </c>
      <c r="H39" s="3" t="n">
        <v>125215</v>
      </c>
      <c r="J39" s="3" t="n">
        <v>493</v>
      </c>
      <c r="K39" s="3" t="n">
        <v>171564</v>
      </c>
      <c r="M39" s="3" t="n">
        <v>489</v>
      </c>
      <c r="N39" s="3" t="n">
        <v>55589</v>
      </c>
      <c r="P39" s="3" t="n">
        <v>235</v>
      </c>
      <c r="Q39" s="3" t="n">
        <v>25107</v>
      </c>
      <c r="S39" s="3" t="n">
        <v>254</v>
      </c>
      <c r="T39" s="3" t="n">
        <v>30482</v>
      </c>
    </row>
    <row r="40" customFormat="false" ht="12.75" hidden="false" customHeight="false" outlineLevel="2" collapsed="false">
      <c r="A40" s="47" t="s">
        <v>54</v>
      </c>
      <c r="B40" s="48" t="s">
        <v>5</v>
      </c>
      <c r="C40" s="49" t="s">
        <v>140</v>
      </c>
      <c r="D40" s="50" t="n">
        <v>659</v>
      </c>
      <c r="E40" s="50" t="n">
        <v>268695</v>
      </c>
      <c r="F40" s="48"/>
      <c r="G40" s="50" t="n">
        <v>297</v>
      </c>
      <c r="H40" s="50" t="n">
        <v>128601</v>
      </c>
      <c r="I40" s="48"/>
      <c r="J40" s="50" t="n">
        <v>362</v>
      </c>
      <c r="K40" s="50" t="n">
        <v>140094</v>
      </c>
      <c r="L40" s="48"/>
      <c r="M40" s="50" t="n">
        <v>664</v>
      </c>
      <c r="N40" s="50" t="n">
        <v>71702</v>
      </c>
      <c r="O40" s="48"/>
      <c r="P40" s="50" t="n">
        <v>317</v>
      </c>
      <c r="Q40" s="50" t="n">
        <v>32538</v>
      </c>
      <c r="R40" s="51"/>
      <c r="S40" s="50" t="n">
        <v>347</v>
      </c>
      <c r="T40" s="50" t="n">
        <v>39164</v>
      </c>
    </row>
    <row r="41" customFormat="false" ht="12.75" hidden="false" customHeight="false" outlineLevel="2" collapsed="false">
      <c r="A41" s="1" t="s">
        <v>54</v>
      </c>
      <c r="B41" s="2" t="s">
        <v>6</v>
      </c>
      <c r="C41" s="30" t="s">
        <v>140</v>
      </c>
      <c r="D41" s="3" t="n">
        <v>726</v>
      </c>
      <c r="E41" s="3" t="n">
        <v>290532</v>
      </c>
      <c r="G41" s="3" t="n">
        <v>385</v>
      </c>
      <c r="H41" s="3" t="n">
        <v>167090</v>
      </c>
      <c r="J41" s="3" t="n">
        <v>341</v>
      </c>
      <c r="K41" s="3" t="n">
        <v>123442</v>
      </c>
      <c r="M41" s="3" t="n">
        <v>723</v>
      </c>
      <c r="N41" s="3" t="n">
        <v>77946</v>
      </c>
      <c r="P41" s="3" t="n">
        <v>361</v>
      </c>
      <c r="Q41" s="3" t="n">
        <v>37587</v>
      </c>
      <c r="S41" s="3" t="n">
        <v>362</v>
      </c>
      <c r="T41" s="3" t="n">
        <v>40359</v>
      </c>
    </row>
    <row r="42" customFormat="false" ht="12.75" hidden="false" customHeight="false" outlineLevel="2" collapsed="false">
      <c r="A42" s="47" t="s">
        <v>54</v>
      </c>
      <c r="B42" s="48" t="s">
        <v>7</v>
      </c>
      <c r="C42" s="49" t="s">
        <v>140</v>
      </c>
      <c r="D42" s="50" t="n">
        <v>537</v>
      </c>
      <c r="E42" s="50" t="n">
        <v>218277</v>
      </c>
      <c r="F42" s="48"/>
      <c r="G42" s="50" t="n">
        <v>279</v>
      </c>
      <c r="H42" s="50" t="n">
        <v>126945</v>
      </c>
      <c r="I42" s="48"/>
      <c r="J42" s="50" t="n">
        <v>258</v>
      </c>
      <c r="K42" s="50" t="n">
        <v>91332</v>
      </c>
      <c r="L42" s="48"/>
      <c r="M42" s="50" t="n">
        <v>890</v>
      </c>
      <c r="N42" s="50" t="n">
        <v>104959</v>
      </c>
      <c r="O42" s="48"/>
      <c r="P42" s="50" t="n">
        <v>432</v>
      </c>
      <c r="Q42" s="50" t="n">
        <v>44340</v>
      </c>
      <c r="R42" s="51"/>
      <c r="S42" s="50" t="n">
        <v>458</v>
      </c>
      <c r="T42" s="50" t="n">
        <v>60619</v>
      </c>
    </row>
    <row r="43" customFormat="false" ht="12.75" hidden="false" customHeight="false" outlineLevel="2" collapsed="false">
      <c r="A43" s="1" t="s">
        <v>54</v>
      </c>
      <c r="B43" s="2" t="s">
        <v>8</v>
      </c>
      <c r="C43" s="30" t="s">
        <v>140</v>
      </c>
      <c r="D43" s="3" t="n">
        <v>584</v>
      </c>
      <c r="E43" s="3" t="n">
        <v>233950</v>
      </c>
      <c r="G43" s="3" t="n">
        <v>330</v>
      </c>
      <c r="H43" s="3" t="n">
        <v>141240</v>
      </c>
      <c r="J43" s="3" t="n">
        <v>254</v>
      </c>
      <c r="K43" s="3" t="n">
        <v>92710</v>
      </c>
      <c r="M43" s="3" t="n">
        <v>676</v>
      </c>
      <c r="N43" s="3" t="n">
        <v>70499</v>
      </c>
      <c r="P43" s="3" t="n">
        <v>334</v>
      </c>
      <c r="Q43" s="3" t="n">
        <v>32975</v>
      </c>
      <c r="S43" s="3" t="n">
        <v>342</v>
      </c>
      <c r="T43" s="3" t="n">
        <v>37524</v>
      </c>
    </row>
    <row r="44" customFormat="false" ht="12.75" hidden="false" customHeight="false" outlineLevel="2" collapsed="false">
      <c r="A44" s="47" t="s">
        <v>54</v>
      </c>
      <c r="B44" s="48" t="s">
        <v>9</v>
      </c>
      <c r="C44" s="49" t="s">
        <v>140</v>
      </c>
      <c r="D44" s="50" t="n">
        <v>715</v>
      </c>
      <c r="E44" s="50" t="n">
        <v>297845</v>
      </c>
      <c r="F44" s="48"/>
      <c r="G44" s="50" t="n">
        <v>337</v>
      </c>
      <c r="H44" s="50" t="n">
        <v>149291</v>
      </c>
      <c r="I44" s="48"/>
      <c r="J44" s="50" t="n">
        <v>378</v>
      </c>
      <c r="K44" s="50" t="n">
        <v>148554</v>
      </c>
      <c r="L44" s="48"/>
      <c r="M44" s="50" t="n">
        <v>773</v>
      </c>
      <c r="N44" s="50" t="n">
        <v>80593</v>
      </c>
      <c r="O44" s="48"/>
      <c r="P44" s="50" t="n">
        <v>393</v>
      </c>
      <c r="Q44" s="50" t="n">
        <v>39017</v>
      </c>
      <c r="R44" s="51"/>
      <c r="S44" s="50" t="n">
        <v>380</v>
      </c>
      <c r="T44" s="50" t="n">
        <v>41576</v>
      </c>
    </row>
    <row r="45" customFormat="false" ht="12.75" hidden="false" customHeight="false" outlineLevel="2" collapsed="false">
      <c r="A45" s="1" t="s">
        <v>54</v>
      </c>
      <c r="B45" s="2" t="s">
        <v>10</v>
      </c>
      <c r="C45" s="30" t="s">
        <v>140</v>
      </c>
      <c r="D45" s="3" t="n">
        <v>583</v>
      </c>
      <c r="E45" s="3" t="n">
        <v>245173</v>
      </c>
      <c r="G45" s="3" t="n">
        <v>298</v>
      </c>
      <c r="H45" s="3" t="n">
        <v>138868</v>
      </c>
      <c r="J45" s="3" t="n">
        <v>285</v>
      </c>
      <c r="K45" s="3" t="n">
        <v>106305</v>
      </c>
      <c r="M45" s="3" t="n">
        <v>616</v>
      </c>
      <c r="N45" s="3" t="n">
        <v>67486</v>
      </c>
      <c r="P45" s="3" t="n">
        <v>276</v>
      </c>
      <c r="Q45" s="3" t="n">
        <v>29799</v>
      </c>
      <c r="S45" s="3" t="n">
        <v>340</v>
      </c>
      <c r="T45" s="3" t="n">
        <v>37687</v>
      </c>
    </row>
    <row r="46" customFormat="false" ht="12.75" hidden="false" customHeight="false" outlineLevel="2" collapsed="false">
      <c r="A46" s="47" t="s">
        <v>54</v>
      </c>
      <c r="B46" s="48" t="s">
        <v>11</v>
      </c>
      <c r="C46" s="49" t="s">
        <v>140</v>
      </c>
      <c r="D46" s="50" t="n">
        <v>667</v>
      </c>
      <c r="E46" s="50" t="n">
        <v>290420</v>
      </c>
      <c r="F46" s="48"/>
      <c r="G46" s="50" t="n">
        <v>330</v>
      </c>
      <c r="H46" s="50" t="n">
        <v>162360</v>
      </c>
      <c r="I46" s="48"/>
      <c r="J46" s="50" t="n">
        <v>337</v>
      </c>
      <c r="K46" s="50" t="n">
        <v>128060</v>
      </c>
      <c r="L46" s="48"/>
      <c r="M46" s="50" t="n">
        <v>641</v>
      </c>
      <c r="N46" s="50" t="n">
        <v>68088</v>
      </c>
      <c r="O46" s="48"/>
      <c r="P46" s="50" t="n">
        <v>321</v>
      </c>
      <c r="Q46" s="50" t="n">
        <v>32903</v>
      </c>
      <c r="R46" s="51"/>
      <c r="S46" s="50" t="n">
        <v>320</v>
      </c>
      <c r="T46" s="50" t="n">
        <v>35185</v>
      </c>
    </row>
    <row r="47" customFormat="false" ht="12.75" hidden="false" customHeight="false" outlineLevel="2" collapsed="false">
      <c r="A47" s="1" t="s">
        <v>54</v>
      </c>
      <c r="B47" s="2" t="s">
        <v>12</v>
      </c>
      <c r="C47" s="30" t="s">
        <v>140</v>
      </c>
      <c r="D47" s="3" t="n">
        <v>1033</v>
      </c>
      <c r="E47" s="3" t="n">
        <v>481391</v>
      </c>
      <c r="G47" s="3" t="n">
        <v>507</v>
      </c>
      <c r="H47" s="3" t="n">
        <v>249951</v>
      </c>
      <c r="J47" s="3" t="n">
        <v>526</v>
      </c>
      <c r="K47" s="3" t="n">
        <v>231440</v>
      </c>
      <c r="M47" s="3" t="n">
        <v>772</v>
      </c>
      <c r="N47" s="3" t="n">
        <v>81339</v>
      </c>
      <c r="P47" s="3" t="n">
        <v>386</v>
      </c>
      <c r="Q47" s="3" t="n">
        <v>39173</v>
      </c>
      <c r="S47" s="3" t="n">
        <v>386</v>
      </c>
      <c r="T47" s="3" t="n">
        <v>42166</v>
      </c>
    </row>
    <row r="48" customFormat="false" ht="12.75" hidden="false" customHeight="false" outlineLevel="2" collapsed="false">
      <c r="A48" s="47" t="s">
        <v>54</v>
      </c>
      <c r="B48" s="48" t="s">
        <v>13</v>
      </c>
      <c r="C48" s="49" t="s">
        <v>140</v>
      </c>
      <c r="D48" s="50" t="n">
        <v>663</v>
      </c>
      <c r="E48" s="50" t="n">
        <v>291168</v>
      </c>
      <c r="F48" s="48"/>
      <c r="G48" s="50" t="n">
        <v>322</v>
      </c>
      <c r="H48" s="50" t="n">
        <v>156814</v>
      </c>
      <c r="I48" s="48"/>
      <c r="J48" s="50" t="n">
        <v>341</v>
      </c>
      <c r="K48" s="50" t="n">
        <v>134354</v>
      </c>
      <c r="L48" s="48"/>
      <c r="M48" s="50" t="n">
        <v>1028</v>
      </c>
      <c r="N48" s="50" t="n">
        <v>110163</v>
      </c>
      <c r="O48" s="48"/>
      <c r="P48" s="50" t="n">
        <v>507</v>
      </c>
      <c r="Q48" s="50" t="n">
        <v>52919</v>
      </c>
      <c r="R48" s="51"/>
      <c r="S48" s="50" t="n">
        <v>521</v>
      </c>
      <c r="T48" s="50" t="n">
        <v>57244</v>
      </c>
    </row>
    <row r="49" s="55" customFormat="true" ht="12.75" hidden="false" customHeight="false" outlineLevel="1" collapsed="false">
      <c r="A49" s="52" t="s">
        <v>143</v>
      </c>
      <c r="B49" s="53"/>
      <c r="C49" s="53"/>
      <c r="D49" s="54" t="n">
        <v>8355</v>
      </c>
      <c r="E49" s="54" t="n">
        <v>3461404</v>
      </c>
      <c r="F49" s="53"/>
      <c r="G49" s="54" t="n">
        <v>4024</v>
      </c>
      <c r="H49" s="54" t="n">
        <v>1814585</v>
      </c>
      <c r="I49" s="53"/>
      <c r="J49" s="54" t="n">
        <v>4331</v>
      </c>
      <c r="K49" s="54" t="n">
        <v>1646819</v>
      </c>
      <c r="L49" s="53"/>
      <c r="M49" s="54" t="n">
        <v>8500</v>
      </c>
      <c r="N49" s="54" t="n">
        <v>922889</v>
      </c>
      <c r="O49" s="53"/>
      <c r="P49" s="54" t="n">
        <v>4146</v>
      </c>
      <c r="Q49" s="54" t="n">
        <v>427384</v>
      </c>
      <c r="S49" s="54" t="n">
        <v>4354</v>
      </c>
      <c r="T49" s="54" t="n">
        <v>495505</v>
      </c>
    </row>
    <row r="50" customFormat="false" ht="12.75" hidden="false" customHeight="false" outlineLevel="2" collapsed="false">
      <c r="A50" s="1" t="s">
        <v>55</v>
      </c>
      <c r="B50" s="2" t="s">
        <v>1</v>
      </c>
      <c r="C50" s="30" t="s">
        <v>140</v>
      </c>
      <c r="D50" s="3" t="n">
        <v>943</v>
      </c>
      <c r="E50" s="3" t="n">
        <v>358850</v>
      </c>
      <c r="G50" s="3" t="n">
        <v>51</v>
      </c>
      <c r="H50" s="3" t="n">
        <v>19890</v>
      </c>
      <c r="J50" s="3" t="n">
        <v>892</v>
      </c>
      <c r="K50" s="3" t="n">
        <v>338960</v>
      </c>
      <c r="M50" s="3" t="n">
        <v>223</v>
      </c>
      <c r="N50" s="3" t="n">
        <v>25580</v>
      </c>
      <c r="P50" s="3" t="n">
        <v>105</v>
      </c>
      <c r="Q50" s="3" t="n">
        <v>12600</v>
      </c>
      <c r="S50" s="3" t="n">
        <v>118</v>
      </c>
      <c r="T50" s="3" t="n">
        <v>12980</v>
      </c>
    </row>
    <row r="51" customFormat="false" ht="12.75" hidden="false" customHeight="false" outlineLevel="2" collapsed="false">
      <c r="A51" s="47" t="s">
        <v>55</v>
      </c>
      <c r="B51" s="48" t="s">
        <v>3</v>
      </c>
      <c r="C51" s="49" t="s">
        <v>140</v>
      </c>
      <c r="D51" s="50" t="n">
        <v>945</v>
      </c>
      <c r="E51" s="50" t="n">
        <v>341540</v>
      </c>
      <c r="F51" s="48"/>
      <c r="G51" s="50" t="n">
        <v>67</v>
      </c>
      <c r="H51" s="50" t="n">
        <v>25460</v>
      </c>
      <c r="I51" s="48"/>
      <c r="J51" s="50" t="n">
        <v>878</v>
      </c>
      <c r="K51" s="50" t="n">
        <v>316080</v>
      </c>
      <c r="L51" s="48"/>
      <c r="M51" s="50" t="n">
        <v>210</v>
      </c>
      <c r="N51" s="50" t="n">
        <v>21000</v>
      </c>
      <c r="O51" s="48"/>
      <c r="P51" s="50" t="n">
        <v>85</v>
      </c>
      <c r="Q51" s="50" t="n">
        <v>8500</v>
      </c>
      <c r="R51" s="51"/>
      <c r="S51" s="50" t="n">
        <v>125</v>
      </c>
      <c r="T51" s="50" t="n">
        <v>12500</v>
      </c>
    </row>
    <row r="52" customFormat="false" ht="12.75" hidden="false" customHeight="false" outlineLevel="2" collapsed="false">
      <c r="A52" s="1" t="s">
        <v>55</v>
      </c>
      <c r="B52" s="2" t="s">
        <v>4</v>
      </c>
      <c r="C52" s="30" t="s">
        <v>140</v>
      </c>
      <c r="D52" s="3" t="n">
        <v>984</v>
      </c>
      <c r="E52" s="3" t="n">
        <v>346800</v>
      </c>
      <c r="G52" s="3" t="n">
        <v>120</v>
      </c>
      <c r="H52" s="3" t="n">
        <v>44400</v>
      </c>
      <c r="J52" s="3" t="n">
        <v>864</v>
      </c>
      <c r="K52" s="3" t="n">
        <v>302400</v>
      </c>
      <c r="M52" s="3" t="n">
        <v>305</v>
      </c>
      <c r="N52" s="3" t="n">
        <v>32950</v>
      </c>
      <c r="P52" s="3" t="n">
        <v>185</v>
      </c>
      <c r="Q52" s="3" t="n">
        <v>20350</v>
      </c>
      <c r="S52" s="3" t="n">
        <v>120</v>
      </c>
      <c r="T52" s="3" t="n">
        <v>12600</v>
      </c>
    </row>
    <row r="53" customFormat="false" ht="12.75" hidden="false" customHeight="false" outlineLevel="2" collapsed="false">
      <c r="A53" s="47" t="s">
        <v>55</v>
      </c>
      <c r="B53" s="48" t="s">
        <v>5</v>
      </c>
      <c r="C53" s="49" t="s">
        <v>140</v>
      </c>
      <c r="D53" s="50" t="n">
        <v>666</v>
      </c>
      <c r="E53" s="50" t="n">
        <v>273600</v>
      </c>
      <c r="F53" s="48"/>
      <c r="G53" s="50" t="n">
        <v>144</v>
      </c>
      <c r="H53" s="50" t="n">
        <v>64800</v>
      </c>
      <c r="I53" s="48"/>
      <c r="J53" s="50" t="n">
        <v>522</v>
      </c>
      <c r="K53" s="50" t="n">
        <v>208800</v>
      </c>
      <c r="L53" s="48"/>
      <c r="M53" s="50" t="n">
        <v>313</v>
      </c>
      <c r="N53" s="50" t="n">
        <v>30500</v>
      </c>
      <c r="O53" s="48"/>
      <c r="P53" s="50" t="n">
        <v>153</v>
      </c>
      <c r="Q53" s="50" t="n">
        <v>15300</v>
      </c>
      <c r="R53" s="51"/>
      <c r="S53" s="50" t="n">
        <v>160</v>
      </c>
      <c r="T53" s="50" t="n">
        <v>15200</v>
      </c>
    </row>
    <row r="54" customFormat="false" ht="12.75" hidden="false" customHeight="false" outlineLevel="2" collapsed="false">
      <c r="A54" s="1" t="s">
        <v>55</v>
      </c>
      <c r="B54" s="2" t="s">
        <v>6</v>
      </c>
      <c r="C54" s="30" t="s">
        <v>140</v>
      </c>
      <c r="D54" s="3" t="n">
        <v>941</v>
      </c>
      <c r="E54" s="3" t="n">
        <v>397380</v>
      </c>
      <c r="G54" s="3" t="n">
        <v>72</v>
      </c>
      <c r="H54" s="3" t="n">
        <v>32400</v>
      </c>
      <c r="J54" s="3" t="n">
        <v>869</v>
      </c>
      <c r="K54" s="3" t="n">
        <v>364980</v>
      </c>
      <c r="M54" s="3" t="n">
        <v>258</v>
      </c>
      <c r="N54" s="3" t="n">
        <v>24320</v>
      </c>
      <c r="P54" s="3" t="n">
        <v>110</v>
      </c>
      <c r="Q54" s="3" t="n">
        <v>11000</v>
      </c>
      <c r="S54" s="3" t="n">
        <v>148</v>
      </c>
      <c r="T54" s="3" t="n">
        <v>13320</v>
      </c>
    </row>
    <row r="55" customFormat="false" ht="12.75" hidden="false" customHeight="false" outlineLevel="2" collapsed="false">
      <c r="A55" s="47" t="s">
        <v>55</v>
      </c>
      <c r="B55" s="48" t="s">
        <v>7</v>
      </c>
      <c r="C55" s="49" t="s">
        <v>140</v>
      </c>
      <c r="D55" s="50" t="n">
        <v>816</v>
      </c>
      <c r="E55" s="50" t="n">
        <v>312480</v>
      </c>
      <c r="F55" s="48"/>
      <c r="G55" s="50" t="n">
        <v>24</v>
      </c>
      <c r="H55" s="50" t="n">
        <v>11520</v>
      </c>
      <c r="I55" s="48"/>
      <c r="J55" s="50" t="n">
        <v>792</v>
      </c>
      <c r="K55" s="50" t="n">
        <v>300960</v>
      </c>
      <c r="L55" s="48"/>
      <c r="M55" s="50" t="n">
        <v>164</v>
      </c>
      <c r="N55" s="50" t="n">
        <v>15680</v>
      </c>
      <c r="O55" s="48"/>
      <c r="P55" s="50" t="n">
        <v>80</v>
      </c>
      <c r="Q55" s="50" t="n">
        <v>5600</v>
      </c>
      <c r="R55" s="51"/>
      <c r="S55" s="50" t="n">
        <v>84</v>
      </c>
      <c r="T55" s="50" t="n">
        <v>10080</v>
      </c>
    </row>
    <row r="56" customFormat="false" ht="12.75" hidden="false" customHeight="false" outlineLevel="2" collapsed="false">
      <c r="A56" s="1" t="s">
        <v>55</v>
      </c>
      <c r="B56" s="2" t="s">
        <v>8</v>
      </c>
      <c r="C56" s="30" t="s">
        <v>140</v>
      </c>
      <c r="D56" s="3" t="n">
        <v>821</v>
      </c>
      <c r="E56" s="3" t="n">
        <v>318380</v>
      </c>
      <c r="G56" s="3" t="n">
        <v>64</v>
      </c>
      <c r="H56" s="3" t="n">
        <v>30720</v>
      </c>
      <c r="J56" s="3" t="n">
        <v>757</v>
      </c>
      <c r="K56" s="3" t="n">
        <v>287660</v>
      </c>
      <c r="M56" s="3" t="n">
        <v>138</v>
      </c>
      <c r="N56" s="3" t="n">
        <v>13140</v>
      </c>
      <c r="P56" s="3" t="n">
        <v>68</v>
      </c>
      <c r="Q56" s="3" t="n">
        <v>5440</v>
      </c>
      <c r="S56" s="3" t="n">
        <v>70</v>
      </c>
      <c r="T56" s="3" t="n">
        <v>7700</v>
      </c>
    </row>
    <row r="57" customFormat="false" ht="12.75" hidden="false" customHeight="false" outlineLevel="2" collapsed="false">
      <c r="A57" s="47" t="s">
        <v>55</v>
      </c>
      <c r="B57" s="48" t="s">
        <v>9</v>
      </c>
      <c r="C57" s="49" t="s">
        <v>140</v>
      </c>
      <c r="D57" s="50" t="n">
        <v>833</v>
      </c>
      <c r="E57" s="50" t="n">
        <v>324820</v>
      </c>
      <c r="F57" s="48"/>
      <c r="G57" s="50" t="n">
        <v>92</v>
      </c>
      <c r="H57" s="50" t="n">
        <v>43240</v>
      </c>
      <c r="I57" s="48"/>
      <c r="J57" s="50" t="n">
        <v>741</v>
      </c>
      <c r="K57" s="50" t="n">
        <v>281580</v>
      </c>
      <c r="L57" s="48"/>
      <c r="M57" s="50" t="n">
        <v>125</v>
      </c>
      <c r="N57" s="50" t="n">
        <v>13350</v>
      </c>
      <c r="O57" s="48"/>
      <c r="P57" s="50" t="n">
        <v>55</v>
      </c>
      <c r="Q57" s="50" t="n">
        <v>4950</v>
      </c>
      <c r="R57" s="51"/>
      <c r="S57" s="50" t="n">
        <v>70</v>
      </c>
      <c r="T57" s="50" t="n">
        <v>8400</v>
      </c>
    </row>
    <row r="58" customFormat="false" ht="12.75" hidden="false" customHeight="false" outlineLevel="2" collapsed="false">
      <c r="A58" s="1" t="s">
        <v>55</v>
      </c>
      <c r="B58" s="2" t="s">
        <v>10</v>
      </c>
      <c r="C58" s="30" t="s">
        <v>140</v>
      </c>
      <c r="D58" s="3" t="n">
        <v>774</v>
      </c>
      <c r="E58" s="3" t="n">
        <v>309300</v>
      </c>
      <c r="G58" s="3" t="n">
        <v>93</v>
      </c>
      <c r="H58" s="3" t="n">
        <v>43710</v>
      </c>
      <c r="J58" s="3" t="n">
        <v>681</v>
      </c>
      <c r="K58" s="3" t="n">
        <v>265590</v>
      </c>
      <c r="M58" s="3" t="n">
        <v>113</v>
      </c>
      <c r="N58" s="3" t="n">
        <v>12430</v>
      </c>
      <c r="P58" s="3" t="n">
        <v>40</v>
      </c>
      <c r="Q58" s="3" t="n">
        <v>4400</v>
      </c>
      <c r="S58" s="3" t="n">
        <v>73</v>
      </c>
      <c r="T58" s="3" t="n">
        <v>8030</v>
      </c>
    </row>
    <row r="59" customFormat="false" ht="12.75" hidden="false" customHeight="false" outlineLevel="2" collapsed="false">
      <c r="A59" s="47" t="s">
        <v>55</v>
      </c>
      <c r="B59" s="48" t="s">
        <v>11</v>
      </c>
      <c r="C59" s="49" t="s">
        <v>140</v>
      </c>
      <c r="D59" s="50" t="n">
        <v>839</v>
      </c>
      <c r="E59" s="50" t="n">
        <v>336210</v>
      </c>
      <c r="F59" s="48"/>
      <c r="G59" s="50" t="n">
        <v>150</v>
      </c>
      <c r="H59" s="50" t="n">
        <v>67500</v>
      </c>
      <c r="I59" s="48"/>
      <c r="J59" s="50" t="n">
        <v>689</v>
      </c>
      <c r="K59" s="50" t="n">
        <v>268710</v>
      </c>
      <c r="L59" s="48"/>
      <c r="M59" s="50" t="n">
        <v>121</v>
      </c>
      <c r="N59" s="50" t="n">
        <v>12100</v>
      </c>
      <c r="O59" s="48"/>
      <c r="P59" s="50" t="n">
        <v>40</v>
      </c>
      <c r="Q59" s="50" t="n">
        <v>4000</v>
      </c>
      <c r="R59" s="51"/>
      <c r="S59" s="50" t="n">
        <v>81</v>
      </c>
      <c r="T59" s="50" t="n">
        <v>8100</v>
      </c>
    </row>
    <row r="60" customFormat="false" ht="12.75" hidden="false" customHeight="false" outlineLevel="2" collapsed="false">
      <c r="A60" s="1" t="s">
        <v>55</v>
      </c>
      <c r="B60" s="2" t="s">
        <v>12</v>
      </c>
      <c r="C60" s="30" t="s">
        <v>140</v>
      </c>
      <c r="D60" s="3" t="n">
        <v>694</v>
      </c>
      <c r="E60" s="3" t="n">
        <v>268370</v>
      </c>
      <c r="G60" s="3" t="n">
        <v>93</v>
      </c>
      <c r="H60" s="3" t="n">
        <v>39990</v>
      </c>
      <c r="J60" s="3" t="n">
        <v>601</v>
      </c>
      <c r="K60" s="3" t="n">
        <v>228380</v>
      </c>
      <c r="M60" s="3" t="n">
        <v>73</v>
      </c>
      <c r="N60" s="3" t="n">
        <v>7300</v>
      </c>
      <c r="P60" s="3" t="n">
        <v>35</v>
      </c>
      <c r="Q60" s="3" t="n">
        <v>3500</v>
      </c>
      <c r="S60" s="3" t="n">
        <v>38</v>
      </c>
      <c r="T60" s="3" t="n">
        <v>3800</v>
      </c>
    </row>
    <row r="61" customFormat="false" ht="12.75" hidden="false" customHeight="false" outlineLevel="2" collapsed="false">
      <c r="A61" s="47" t="s">
        <v>55</v>
      </c>
      <c r="B61" s="48" t="s">
        <v>13</v>
      </c>
      <c r="C61" s="49" t="s">
        <v>140</v>
      </c>
      <c r="D61" s="50" t="n">
        <v>576</v>
      </c>
      <c r="E61" s="50" t="n">
        <v>210260</v>
      </c>
      <c r="F61" s="48"/>
      <c r="G61" s="50" t="n">
        <v>58</v>
      </c>
      <c r="H61" s="50" t="n">
        <v>23780</v>
      </c>
      <c r="I61" s="48"/>
      <c r="J61" s="50" t="n">
        <v>518</v>
      </c>
      <c r="K61" s="50" t="n">
        <v>186480</v>
      </c>
      <c r="L61" s="48"/>
      <c r="M61" s="50" t="n">
        <v>101</v>
      </c>
      <c r="N61" s="50" t="n">
        <v>10480</v>
      </c>
      <c r="O61" s="48"/>
      <c r="P61" s="50" t="n">
        <v>38</v>
      </c>
      <c r="Q61" s="50" t="n">
        <v>4180</v>
      </c>
      <c r="R61" s="51"/>
      <c r="S61" s="50" t="n">
        <v>63</v>
      </c>
      <c r="T61" s="50" t="n">
        <v>6300</v>
      </c>
    </row>
    <row r="62" s="55" customFormat="true" ht="12.75" hidden="false" customHeight="false" outlineLevel="1" collapsed="false">
      <c r="A62" s="52" t="s">
        <v>144</v>
      </c>
      <c r="B62" s="53"/>
      <c r="C62" s="53"/>
      <c r="D62" s="54" t="n">
        <v>9832</v>
      </c>
      <c r="E62" s="54" t="n">
        <v>3797990</v>
      </c>
      <c r="F62" s="53"/>
      <c r="G62" s="54" t="n">
        <v>1028</v>
      </c>
      <c r="H62" s="54" t="n">
        <v>447410</v>
      </c>
      <c r="I62" s="53"/>
      <c r="J62" s="54" t="n">
        <v>8804</v>
      </c>
      <c r="K62" s="54" t="n">
        <v>3350580</v>
      </c>
      <c r="L62" s="53"/>
      <c r="M62" s="54" t="n">
        <v>2144</v>
      </c>
      <c r="N62" s="54" t="n">
        <v>218830</v>
      </c>
      <c r="O62" s="53"/>
      <c r="P62" s="54" t="n">
        <v>994</v>
      </c>
      <c r="Q62" s="54" t="n">
        <v>99820</v>
      </c>
      <c r="S62" s="54" t="n">
        <v>1150</v>
      </c>
      <c r="T62" s="54" t="n">
        <v>119010</v>
      </c>
    </row>
    <row r="63" customFormat="false" ht="12.75" hidden="false" customHeight="false" outlineLevel="2" collapsed="false">
      <c r="A63" s="1" t="s">
        <v>56</v>
      </c>
      <c r="B63" s="2" t="s">
        <v>1</v>
      </c>
      <c r="C63" s="30" t="s">
        <v>140</v>
      </c>
      <c r="D63" s="3" t="n">
        <v>2789</v>
      </c>
      <c r="E63" s="3" t="n">
        <v>1282685</v>
      </c>
      <c r="G63" s="3" t="n">
        <v>2172</v>
      </c>
      <c r="H63" s="3" t="n">
        <v>1055324</v>
      </c>
      <c r="J63" s="3" t="n">
        <v>617</v>
      </c>
      <c r="K63" s="3" t="n">
        <v>227361</v>
      </c>
      <c r="M63" s="3" t="n">
        <v>2589</v>
      </c>
      <c r="N63" s="3" t="n">
        <v>268769</v>
      </c>
      <c r="P63" s="3" t="n">
        <v>1937</v>
      </c>
      <c r="Q63" s="3" t="n">
        <v>193696</v>
      </c>
      <c r="S63" s="3" t="n">
        <v>652</v>
      </c>
      <c r="T63" s="3" t="n">
        <v>75073</v>
      </c>
    </row>
    <row r="64" customFormat="false" ht="12.75" hidden="false" customHeight="false" outlineLevel="2" collapsed="false">
      <c r="A64" s="47" t="s">
        <v>56</v>
      </c>
      <c r="B64" s="48" t="s">
        <v>3</v>
      </c>
      <c r="C64" s="49" t="s">
        <v>140</v>
      </c>
      <c r="D64" s="50" t="n">
        <v>2322</v>
      </c>
      <c r="E64" s="50" t="n">
        <v>1058178</v>
      </c>
      <c r="F64" s="48"/>
      <c r="G64" s="50" t="n">
        <v>1933</v>
      </c>
      <c r="H64" s="50" t="n">
        <v>906793</v>
      </c>
      <c r="I64" s="48"/>
      <c r="J64" s="50" t="n">
        <v>389</v>
      </c>
      <c r="K64" s="50" t="n">
        <v>151385</v>
      </c>
      <c r="L64" s="48"/>
      <c r="M64" s="50" t="n">
        <v>2407</v>
      </c>
      <c r="N64" s="50" t="n">
        <v>241905</v>
      </c>
      <c r="O64" s="48"/>
      <c r="P64" s="50" t="n">
        <v>1831</v>
      </c>
      <c r="Q64" s="50" t="n">
        <v>185460</v>
      </c>
      <c r="R64" s="51"/>
      <c r="S64" s="50" t="n">
        <v>576</v>
      </c>
      <c r="T64" s="50" t="n">
        <v>56445</v>
      </c>
    </row>
    <row r="65" customFormat="false" ht="12.75" hidden="false" customHeight="false" outlineLevel="2" collapsed="false">
      <c r="A65" s="1" t="s">
        <v>56</v>
      </c>
      <c r="B65" s="2" t="s">
        <v>4</v>
      </c>
      <c r="C65" s="30" t="s">
        <v>140</v>
      </c>
      <c r="D65" s="3" t="n">
        <v>2807</v>
      </c>
      <c r="E65" s="3" t="n">
        <v>1294590</v>
      </c>
      <c r="G65" s="3" t="n">
        <v>2099</v>
      </c>
      <c r="H65" s="3" t="n">
        <v>1029349</v>
      </c>
      <c r="J65" s="3" t="n">
        <v>708</v>
      </c>
      <c r="K65" s="3" t="n">
        <v>265241</v>
      </c>
      <c r="M65" s="3" t="n">
        <v>3391</v>
      </c>
      <c r="N65" s="3" t="n">
        <v>351148</v>
      </c>
      <c r="P65" s="3" t="n">
        <v>2570</v>
      </c>
      <c r="Q65" s="3" t="n">
        <v>248562</v>
      </c>
      <c r="S65" s="3" t="n">
        <v>821</v>
      </c>
      <c r="T65" s="3" t="n">
        <v>102586</v>
      </c>
    </row>
    <row r="66" customFormat="false" ht="12.75" hidden="false" customHeight="false" outlineLevel="2" collapsed="false">
      <c r="A66" s="47" t="s">
        <v>56</v>
      </c>
      <c r="B66" s="48" t="s">
        <v>5</v>
      </c>
      <c r="C66" s="49" t="s">
        <v>140</v>
      </c>
      <c r="D66" s="50" t="n">
        <v>2427</v>
      </c>
      <c r="E66" s="50" t="n">
        <v>1069764</v>
      </c>
      <c r="F66" s="48"/>
      <c r="G66" s="50" t="n">
        <v>1739</v>
      </c>
      <c r="H66" s="50" t="n">
        <v>816788</v>
      </c>
      <c r="I66" s="48"/>
      <c r="J66" s="50" t="n">
        <v>688</v>
      </c>
      <c r="K66" s="50" t="n">
        <v>252976</v>
      </c>
      <c r="L66" s="48"/>
      <c r="M66" s="50" t="n">
        <v>2492</v>
      </c>
      <c r="N66" s="50" t="n">
        <v>257258</v>
      </c>
      <c r="O66" s="48"/>
      <c r="P66" s="50" t="n">
        <v>2010</v>
      </c>
      <c r="Q66" s="50" t="n">
        <v>204624</v>
      </c>
      <c r="R66" s="51"/>
      <c r="S66" s="50" t="n">
        <v>482</v>
      </c>
      <c r="T66" s="50" t="n">
        <v>52634</v>
      </c>
    </row>
    <row r="67" customFormat="false" ht="12.75" hidden="false" customHeight="false" outlineLevel="2" collapsed="false">
      <c r="A67" s="1" t="s">
        <v>56</v>
      </c>
      <c r="B67" s="2" t="s">
        <v>6</v>
      </c>
      <c r="C67" s="30" t="s">
        <v>140</v>
      </c>
      <c r="D67" s="3" t="n">
        <v>2396</v>
      </c>
      <c r="E67" s="3" t="n">
        <v>1049293</v>
      </c>
      <c r="G67" s="3" t="n">
        <v>1838</v>
      </c>
      <c r="H67" s="3" t="n">
        <v>846577</v>
      </c>
      <c r="J67" s="3" t="n">
        <v>558</v>
      </c>
      <c r="K67" s="3" t="n">
        <v>202716</v>
      </c>
      <c r="M67" s="3" t="n">
        <v>2717</v>
      </c>
      <c r="N67" s="3" t="n">
        <v>296656</v>
      </c>
      <c r="P67" s="3" t="n">
        <v>2134</v>
      </c>
      <c r="Q67" s="3" t="n">
        <v>227989</v>
      </c>
      <c r="S67" s="3" t="n">
        <v>583</v>
      </c>
      <c r="T67" s="3" t="n">
        <v>68667</v>
      </c>
    </row>
    <row r="68" customFormat="false" ht="12.75" hidden="false" customHeight="false" outlineLevel="2" collapsed="false">
      <c r="A68" s="47" t="s">
        <v>56</v>
      </c>
      <c r="B68" s="48" t="s">
        <v>7</v>
      </c>
      <c r="C68" s="49" t="s">
        <v>140</v>
      </c>
      <c r="D68" s="50" t="n">
        <v>2491</v>
      </c>
      <c r="E68" s="50" t="n">
        <v>1158466</v>
      </c>
      <c r="F68" s="48"/>
      <c r="G68" s="50" t="n">
        <v>1965</v>
      </c>
      <c r="H68" s="50" t="n">
        <v>958574</v>
      </c>
      <c r="I68" s="48"/>
      <c r="J68" s="50" t="n">
        <v>526</v>
      </c>
      <c r="K68" s="50" t="n">
        <v>199892</v>
      </c>
      <c r="L68" s="48"/>
      <c r="M68" s="50" t="n">
        <v>3121</v>
      </c>
      <c r="N68" s="50" t="n">
        <v>336617</v>
      </c>
      <c r="O68" s="48"/>
      <c r="P68" s="50" t="n">
        <v>2315</v>
      </c>
      <c r="Q68" s="50" t="n">
        <v>256018</v>
      </c>
      <c r="R68" s="51"/>
      <c r="S68" s="50" t="n">
        <v>806</v>
      </c>
      <c r="T68" s="50" t="n">
        <v>80599</v>
      </c>
    </row>
    <row r="69" customFormat="false" ht="12.75" hidden="false" customHeight="false" outlineLevel="2" collapsed="false">
      <c r="A69" s="1" t="s">
        <v>56</v>
      </c>
      <c r="B69" s="2" t="s">
        <v>8</v>
      </c>
      <c r="C69" s="30" t="s">
        <v>140</v>
      </c>
      <c r="D69" s="3" t="n">
        <v>2463</v>
      </c>
      <c r="E69" s="3" t="n">
        <v>1138461</v>
      </c>
      <c r="G69" s="3" t="n">
        <v>1963</v>
      </c>
      <c r="H69" s="3" t="n">
        <v>955750</v>
      </c>
      <c r="J69" s="3" t="n">
        <v>500</v>
      </c>
      <c r="K69" s="3" t="n">
        <v>182711</v>
      </c>
      <c r="M69" s="3" t="n">
        <v>2681</v>
      </c>
      <c r="N69" s="3" t="n">
        <v>290503</v>
      </c>
      <c r="P69" s="3" t="n">
        <v>2072</v>
      </c>
      <c r="Q69" s="3" t="n">
        <v>228928</v>
      </c>
      <c r="S69" s="3" t="n">
        <v>609</v>
      </c>
      <c r="T69" s="3" t="n">
        <v>61575</v>
      </c>
    </row>
    <row r="70" customFormat="false" ht="12.75" hidden="false" customHeight="false" outlineLevel="2" collapsed="false">
      <c r="A70" s="47" t="s">
        <v>56</v>
      </c>
      <c r="B70" s="48" t="s">
        <v>9</v>
      </c>
      <c r="C70" s="49" t="s">
        <v>140</v>
      </c>
      <c r="D70" s="50" t="n">
        <v>2556</v>
      </c>
      <c r="E70" s="50" t="n">
        <v>1150724</v>
      </c>
      <c r="F70" s="48"/>
      <c r="G70" s="50" t="n">
        <v>1938</v>
      </c>
      <c r="H70" s="50" t="n">
        <v>918713</v>
      </c>
      <c r="I70" s="48"/>
      <c r="J70" s="50" t="n">
        <v>618</v>
      </c>
      <c r="K70" s="50" t="n">
        <v>232011</v>
      </c>
      <c r="L70" s="48"/>
      <c r="M70" s="50" t="n">
        <v>2895</v>
      </c>
      <c r="N70" s="50" t="n">
        <v>307747</v>
      </c>
      <c r="O70" s="48"/>
      <c r="P70" s="50" t="n">
        <v>1979</v>
      </c>
      <c r="Q70" s="50" t="n">
        <v>214486</v>
      </c>
      <c r="R70" s="51"/>
      <c r="S70" s="50" t="n">
        <v>916</v>
      </c>
      <c r="T70" s="50" t="n">
        <v>93261</v>
      </c>
    </row>
    <row r="71" customFormat="false" ht="12.75" hidden="false" customHeight="false" outlineLevel="2" collapsed="false">
      <c r="A71" s="1" t="s">
        <v>56</v>
      </c>
      <c r="B71" s="2" t="s">
        <v>10</v>
      </c>
      <c r="C71" s="30" t="s">
        <v>140</v>
      </c>
      <c r="D71" s="3" t="n">
        <v>2356</v>
      </c>
      <c r="E71" s="3" t="n">
        <v>1129454</v>
      </c>
      <c r="G71" s="3" t="n">
        <v>1922</v>
      </c>
      <c r="H71" s="3" t="n">
        <v>955932</v>
      </c>
      <c r="J71" s="3" t="n">
        <v>434</v>
      </c>
      <c r="K71" s="3" t="n">
        <v>173522</v>
      </c>
      <c r="M71" s="3" t="n">
        <v>2260</v>
      </c>
      <c r="N71" s="3" t="n">
        <v>237253</v>
      </c>
      <c r="P71" s="3" t="n">
        <v>1672</v>
      </c>
      <c r="Q71" s="3" t="n">
        <v>176055</v>
      </c>
      <c r="S71" s="3" t="n">
        <v>588</v>
      </c>
      <c r="T71" s="3" t="n">
        <v>61198</v>
      </c>
    </row>
    <row r="72" customFormat="false" ht="12.75" hidden="false" customHeight="false" outlineLevel="2" collapsed="false">
      <c r="A72" s="47" t="s">
        <v>56</v>
      </c>
      <c r="B72" s="48" t="s">
        <v>11</v>
      </c>
      <c r="C72" s="49" t="s">
        <v>140</v>
      </c>
      <c r="D72" s="50" t="n">
        <v>2516</v>
      </c>
      <c r="E72" s="50" t="n">
        <v>1215547</v>
      </c>
      <c r="F72" s="48"/>
      <c r="G72" s="50" t="n">
        <v>2158</v>
      </c>
      <c r="H72" s="50" t="n">
        <v>1077196</v>
      </c>
      <c r="I72" s="48"/>
      <c r="J72" s="50" t="n">
        <v>358</v>
      </c>
      <c r="K72" s="50" t="n">
        <v>138351</v>
      </c>
      <c r="L72" s="48"/>
      <c r="M72" s="50" t="n">
        <v>3114</v>
      </c>
      <c r="N72" s="50" t="n">
        <v>344928</v>
      </c>
      <c r="O72" s="48"/>
      <c r="P72" s="50" t="n">
        <v>2218</v>
      </c>
      <c r="Q72" s="50" t="n">
        <v>249250</v>
      </c>
      <c r="R72" s="51"/>
      <c r="S72" s="50" t="n">
        <v>896</v>
      </c>
      <c r="T72" s="50" t="n">
        <v>95678</v>
      </c>
    </row>
    <row r="73" customFormat="false" ht="12.75" hidden="false" customHeight="false" outlineLevel="2" collapsed="false">
      <c r="A73" s="1" t="s">
        <v>56</v>
      </c>
      <c r="B73" s="2" t="s">
        <v>12</v>
      </c>
      <c r="C73" s="30" t="s">
        <v>140</v>
      </c>
      <c r="D73" s="3" t="n">
        <v>2724</v>
      </c>
      <c r="E73" s="3" t="n">
        <v>1225833</v>
      </c>
      <c r="G73" s="3" t="n">
        <v>2164</v>
      </c>
      <c r="H73" s="3" t="n">
        <v>1032389</v>
      </c>
      <c r="J73" s="3" t="n">
        <v>560</v>
      </c>
      <c r="K73" s="3" t="n">
        <v>193444</v>
      </c>
      <c r="M73" s="3" t="n">
        <v>2752</v>
      </c>
      <c r="N73" s="3" t="n">
        <v>300508</v>
      </c>
      <c r="P73" s="3" t="n">
        <v>1969</v>
      </c>
      <c r="Q73" s="3" t="n">
        <v>219391</v>
      </c>
      <c r="S73" s="3" t="n">
        <v>783</v>
      </c>
      <c r="T73" s="3" t="n">
        <v>81117</v>
      </c>
    </row>
    <row r="74" customFormat="false" ht="12.75" hidden="false" customHeight="false" outlineLevel="2" collapsed="false">
      <c r="A74" s="47" t="s">
        <v>56</v>
      </c>
      <c r="B74" s="48" t="s">
        <v>13</v>
      </c>
      <c r="C74" s="49" t="s">
        <v>140</v>
      </c>
      <c r="D74" s="50" t="n">
        <v>2634</v>
      </c>
      <c r="E74" s="50" t="n">
        <v>1206307</v>
      </c>
      <c r="F74" s="48"/>
      <c r="G74" s="50" t="n">
        <v>2181</v>
      </c>
      <c r="H74" s="50" t="n">
        <v>1037478</v>
      </c>
      <c r="I74" s="48"/>
      <c r="J74" s="50" t="n">
        <v>453</v>
      </c>
      <c r="K74" s="50" t="n">
        <v>168829</v>
      </c>
      <c r="L74" s="48"/>
      <c r="M74" s="50" t="n">
        <v>3144</v>
      </c>
      <c r="N74" s="50" t="n">
        <v>333299</v>
      </c>
      <c r="O74" s="48"/>
      <c r="P74" s="50" t="n">
        <v>2242</v>
      </c>
      <c r="Q74" s="50" t="n">
        <v>237236</v>
      </c>
      <c r="R74" s="51"/>
      <c r="S74" s="50" t="n">
        <v>902</v>
      </c>
      <c r="T74" s="50" t="n">
        <v>96063</v>
      </c>
    </row>
    <row r="75" s="55" customFormat="true" ht="12.75" hidden="false" customHeight="false" outlineLevel="1" collapsed="false">
      <c r="A75" s="52" t="s">
        <v>145</v>
      </c>
      <c r="B75" s="53"/>
      <c r="C75" s="53"/>
      <c r="D75" s="54" t="n">
        <v>30481</v>
      </c>
      <c r="E75" s="54" t="n">
        <v>13979302</v>
      </c>
      <c r="F75" s="53"/>
      <c r="G75" s="54" t="n">
        <v>24072</v>
      </c>
      <c r="H75" s="54" t="n">
        <v>11590863</v>
      </c>
      <c r="I75" s="53"/>
      <c r="J75" s="54" t="n">
        <v>6409</v>
      </c>
      <c r="K75" s="54" t="n">
        <v>2388439</v>
      </c>
      <c r="L75" s="53"/>
      <c r="M75" s="54" t="n">
        <v>33563</v>
      </c>
      <c r="N75" s="54" t="n">
        <v>3566591</v>
      </c>
      <c r="O75" s="53"/>
      <c r="P75" s="54" t="n">
        <v>24949</v>
      </c>
      <c r="Q75" s="54" t="n">
        <v>2641695</v>
      </c>
      <c r="S75" s="54" t="n">
        <v>8614</v>
      </c>
      <c r="T75" s="54" t="n">
        <v>924896</v>
      </c>
    </row>
    <row r="76" customFormat="false" ht="12.75" hidden="false" customHeight="false" outlineLevel="2" collapsed="false">
      <c r="A76" s="1" t="s">
        <v>57</v>
      </c>
      <c r="B76" s="2" t="s">
        <v>1</v>
      </c>
      <c r="C76" s="30" t="s">
        <v>140</v>
      </c>
      <c r="D76" s="3" t="n">
        <v>1600</v>
      </c>
      <c r="E76" s="3" t="n">
        <v>637311</v>
      </c>
      <c r="G76" s="3" t="n">
        <v>965</v>
      </c>
      <c r="H76" s="3" t="n">
        <v>407489</v>
      </c>
      <c r="J76" s="3" t="n">
        <v>635</v>
      </c>
      <c r="K76" s="3" t="n">
        <v>229822</v>
      </c>
      <c r="M76" s="3" t="n">
        <v>89</v>
      </c>
      <c r="N76" s="3" t="n">
        <v>7450</v>
      </c>
      <c r="P76" s="3" t="n">
        <v>33</v>
      </c>
      <c r="Q76" s="3" t="n">
        <v>2970</v>
      </c>
      <c r="S76" s="3" t="n">
        <v>56</v>
      </c>
      <c r="T76" s="3" t="n">
        <v>4480</v>
      </c>
    </row>
    <row r="77" customFormat="false" ht="12.75" hidden="false" customHeight="false" outlineLevel="2" collapsed="false">
      <c r="A77" s="47" t="s">
        <v>57</v>
      </c>
      <c r="B77" s="48" t="s">
        <v>3</v>
      </c>
      <c r="C77" s="49" t="s">
        <v>140</v>
      </c>
      <c r="D77" s="50" t="n">
        <v>1557</v>
      </c>
      <c r="E77" s="50" t="n">
        <v>646069</v>
      </c>
      <c r="F77" s="48"/>
      <c r="G77" s="50" t="n">
        <v>158</v>
      </c>
      <c r="H77" s="50" t="n">
        <v>68089</v>
      </c>
      <c r="I77" s="48"/>
      <c r="J77" s="50" t="n">
        <v>1399</v>
      </c>
      <c r="K77" s="50" t="n">
        <v>577980</v>
      </c>
      <c r="L77" s="48"/>
      <c r="M77" s="50" t="n">
        <v>101</v>
      </c>
      <c r="N77" s="50" t="n">
        <v>8720</v>
      </c>
      <c r="O77" s="48"/>
      <c r="P77" s="50" t="n">
        <v>64</v>
      </c>
      <c r="Q77" s="50" t="n">
        <v>5760</v>
      </c>
      <c r="R77" s="51"/>
      <c r="S77" s="50" t="n">
        <v>37</v>
      </c>
      <c r="T77" s="50" t="n">
        <v>2960</v>
      </c>
    </row>
    <row r="78" customFormat="false" ht="12.75" hidden="false" customHeight="false" outlineLevel="2" collapsed="false">
      <c r="A78" s="1" t="s">
        <v>57</v>
      </c>
      <c r="B78" s="2" t="s">
        <v>4</v>
      </c>
      <c r="C78" s="30" t="s">
        <v>140</v>
      </c>
      <c r="D78" s="3" t="n">
        <v>1569</v>
      </c>
      <c r="E78" s="3" t="n">
        <v>670855</v>
      </c>
      <c r="G78" s="3" t="n">
        <v>146</v>
      </c>
      <c r="H78" s="3" t="n">
        <v>62737</v>
      </c>
      <c r="J78" s="3" t="n">
        <v>1423</v>
      </c>
      <c r="K78" s="3" t="n">
        <v>608118</v>
      </c>
      <c r="M78" s="3" t="n">
        <v>145</v>
      </c>
      <c r="N78" s="3" t="n">
        <v>11940</v>
      </c>
      <c r="P78" s="3" t="n">
        <v>34</v>
      </c>
      <c r="Q78" s="3" t="n">
        <v>3060</v>
      </c>
      <c r="S78" s="3" t="n">
        <v>111</v>
      </c>
      <c r="T78" s="3" t="n">
        <v>8880</v>
      </c>
    </row>
    <row r="79" customFormat="false" ht="12.75" hidden="false" customHeight="false" outlineLevel="2" collapsed="false">
      <c r="A79" s="47" t="s">
        <v>57</v>
      </c>
      <c r="B79" s="48" t="s">
        <v>5</v>
      </c>
      <c r="C79" s="49" t="s">
        <v>140</v>
      </c>
      <c r="D79" s="50" t="n">
        <v>1408</v>
      </c>
      <c r="E79" s="50" t="n">
        <v>514401</v>
      </c>
      <c r="F79" s="48"/>
      <c r="G79" s="50" t="n">
        <v>186</v>
      </c>
      <c r="H79" s="50" t="n">
        <v>75515</v>
      </c>
      <c r="I79" s="48"/>
      <c r="J79" s="50" t="n">
        <v>1222</v>
      </c>
      <c r="K79" s="50" t="n">
        <v>438886</v>
      </c>
      <c r="L79" s="48"/>
      <c r="M79" s="50" t="n">
        <v>134</v>
      </c>
      <c r="N79" s="50" t="n">
        <v>11135</v>
      </c>
      <c r="O79" s="48"/>
      <c r="P79" s="50" t="n">
        <v>51</v>
      </c>
      <c r="Q79" s="50" t="n">
        <v>4080</v>
      </c>
      <c r="R79" s="51"/>
      <c r="S79" s="50" t="n">
        <v>83</v>
      </c>
      <c r="T79" s="50" t="n">
        <v>7055</v>
      </c>
    </row>
    <row r="80" customFormat="false" ht="12.75" hidden="false" customHeight="false" outlineLevel="2" collapsed="false">
      <c r="A80" s="1" t="s">
        <v>57</v>
      </c>
      <c r="B80" s="2" t="s">
        <v>6</v>
      </c>
      <c r="C80" s="30" t="s">
        <v>140</v>
      </c>
      <c r="D80" s="3" t="n">
        <v>1739</v>
      </c>
      <c r="E80" s="3" t="n">
        <v>666973</v>
      </c>
      <c r="G80" s="3" t="n">
        <v>702</v>
      </c>
      <c r="H80" s="3" t="n">
        <v>268284</v>
      </c>
      <c r="J80" s="3" t="n">
        <v>1037</v>
      </c>
      <c r="K80" s="3" t="n">
        <v>398689</v>
      </c>
      <c r="M80" s="3" t="n">
        <v>184</v>
      </c>
      <c r="N80" s="3" t="n">
        <v>15485</v>
      </c>
      <c r="P80" s="3" t="n">
        <v>31</v>
      </c>
      <c r="Q80" s="3" t="n">
        <v>2480</v>
      </c>
      <c r="S80" s="3" t="n">
        <v>153</v>
      </c>
      <c r="T80" s="3" t="n">
        <v>13005</v>
      </c>
    </row>
    <row r="81" customFormat="false" ht="12.75" hidden="false" customHeight="false" outlineLevel="2" collapsed="false">
      <c r="A81" s="47" t="s">
        <v>57</v>
      </c>
      <c r="B81" s="48" t="s">
        <v>7</v>
      </c>
      <c r="C81" s="49" t="s">
        <v>140</v>
      </c>
      <c r="D81" s="50" t="n">
        <v>1639</v>
      </c>
      <c r="E81" s="50" t="n">
        <v>629254</v>
      </c>
      <c r="F81" s="48"/>
      <c r="G81" s="50" t="n">
        <v>206</v>
      </c>
      <c r="H81" s="50" t="n">
        <v>85095</v>
      </c>
      <c r="I81" s="48"/>
      <c r="J81" s="50" t="n">
        <v>1433</v>
      </c>
      <c r="K81" s="50" t="n">
        <v>544159</v>
      </c>
      <c r="L81" s="48"/>
      <c r="M81" s="50" t="n">
        <v>127</v>
      </c>
      <c r="N81" s="50" t="n">
        <v>10525</v>
      </c>
      <c r="O81" s="48"/>
      <c r="P81" s="50" t="n">
        <v>41</v>
      </c>
      <c r="Q81" s="50" t="n">
        <v>3284</v>
      </c>
      <c r="R81" s="51"/>
      <c r="S81" s="50" t="n">
        <v>86</v>
      </c>
      <c r="T81" s="50" t="n">
        <v>7241</v>
      </c>
    </row>
    <row r="82" customFormat="false" ht="12.75" hidden="false" customHeight="false" outlineLevel="2" collapsed="false">
      <c r="A82" s="1" t="s">
        <v>57</v>
      </c>
      <c r="B82" s="2" t="s">
        <v>8</v>
      </c>
      <c r="C82" s="30" t="s">
        <v>140</v>
      </c>
      <c r="D82" s="3" t="n">
        <v>1704</v>
      </c>
      <c r="E82" s="3" t="n">
        <v>688906</v>
      </c>
      <c r="G82" s="3" t="n">
        <v>277</v>
      </c>
      <c r="H82" s="3" t="n">
        <v>121665</v>
      </c>
      <c r="J82" s="3" t="n">
        <v>1427</v>
      </c>
      <c r="K82" s="3" t="n">
        <v>567241</v>
      </c>
      <c r="M82" s="3" t="n">
        <v>88</v>
      </c>
      <c r="N82" s="3" t="n">
        <v>7178</v>
      </c>
      <c r="P82" s="3" t="n">
        <v>42</v>
      </c>
      <c r="Q82" s="3" t="n">
        <v>3360</v>
      </c>
      <c r="S82" s="3" t="n">
        <v>46</v>
      </c>
      <c r="T82" s="3" t="n">
        <v>3818</v>
      </c>
    </row>
    <row r="83" customFormat="false" ht="12.75" hidden="false" customHeight="false" outlineLevel="2" collapsed="false">
      <c r="A83" s="47" t="s">
        <v>57</v>
      </c>
      <c r="B83" s="48" t="s">
        <v>9</v>
      </c>
      <c r="C83" s="49" t="s">
        <v>140</v>
      </c>
      <c r="D83" s="50" t="n">
        <v>1772</v>
      </c>
      <c r="E83" s="50" t="n">
        <v>700303</v>
      </c>
      <c r="F83" s="48"/>
      <c r="G83" s="50" t="n">
        <v>349</v>
      </c>
      <c r="H83" s="50" t="n">
        <v>151913</v>
      </c>
      <c r="I83" s="48"/>
      <c r="J83" s="50" t="n">
        <v>1423</v>
      </c>
      <c r="K83" s="50" t="n">
        <v>548390</v>
      </c>
      <c r="L83" s="48"/>
      <c r="M83" s="50" t="n">
        <v>84</v>
      </c>
      <c r="N83" s="50" t="n">
        <v>6909</v>
      </c>
      <c r="O83" s="48"/>
      <c r="P83" s="50" t="n">
        <v>21</v>
      </c>
      <c r="Q83" s="50" t="n">
        <v>1680</v>
      </c>
      <c r="R83" s="51"/>
      <c r="S83" s="50" t="n">
        <v>63</v>
      </c>
      <c r="T83" s="50" t="n">
        <v>5229</v>
      </c>
    </row>
    <row r="84" customFormat="false" ht="12.75" hidden="false" customHeight="false" outlineLevel="2" collapsed="false">
      <c r="A84" s="1" t="s">
        <v>57</v>
      </c>
      <c r="B84" s="2" t="s">
        <v>10</v>
      </c>
      <c r="C84" s="30" t="s">
        <v>140</v>
      </c>
      <c r="D84" s="3" t="n">
        <v>1758</v>
      </c>
      <c r="E84" s="3" t="n">
        <v>753624</v>
      </c>
      <c r="G84" s="3" t="n">
        <v>295</v>
      </c>
      <c r="H84" s="3" t="n">
        <v>135765</v>
      </c>
      <c r="J84" s="3" t="n">
        <v>1463</v>
      </c>
      <c r="K84" s="3" t="n">
        <v>617859</v>
      </c>
      <c r="M84" s="3" t="n">
        <v>95</v>
      </c>
      <c r="N84" s="3" t="n">
        <v>7900</v>
      </c>
      <c r="P84" s="3" t="n">
        <v>15</v>
      </c>
      <c r="Q84" s="3" t="n">
        <v>1500</v>
      </c>
      <c r="S84" s="3" t="n">
        <v>80</v>
      </c>
      <c r="T84" s="3" t="n">
        <v>6400</v>
      </c>
    </row>
    <row r="85" customFormat="false" ht="12.75" hidden="false" customHeight="false" outlineLevel="2" collapsed="false">
      <c r="A85" s="47" t="s">
        <v>57</v>
      </c>
      <c r="B85" s="48" t="s">
        <v>11</v>
      </c>
      <c r="C85" s="49" t="s">
        <v>140</v>
      </c>
      <c r="D85" s="50" t="n">
        <v>1621</v>
      </c>
      <c r="E85" s="50" t="n">
        <v>704770</v>
      </c>
      <c r="F85" s="48"/>
      <c r="G85" s="50" t="n">
        <v>389</v>
      </c>
      <c r="H85" s="50" t="n">
        <v>165248</v>
      </c>
      <c r="I85" s="48"/>
      <c r="J85" s="50" t="n">
        <v>1232</v>
      </c>
      <c r="K85" s="50" t="n">
        <v>539522</v>
      </c>
      <c r="L85" s="48"/>
      <c r="M85" s="50" t="n">
        <v>102</v>
      </c>
      <c r="N85" s="50" t="n">
        <v>8284</v>
      </c>
      <c r="O85" s="48"/>
      <c r="P85" s="50" t="n">
        <v>31</v>
      </c>
      <c r="Q85" s="50" t="n">
        <v>2604</v>
      </c>
      <c r="R85" s="51"/>
      <c r="S85" s="50" t="n">
        <v>71</v>
      </c>
      <c r="T85" s="50" t="n">
        <v>5680</v>
      </c>
    </row>
    <row r="86" customFormat="false" ht="12.75" hidden="false" customHeight="false" outlineLevel="2" collapsed="false">
      <c r="A86" s="1" t="s">
        <v>57</v>
      </c>
      <c r="B86" s="2" t="s">
        <v>12</v>
      </c>
      <c r="C86" s="30" t="s">
        <v>140</v>
      </c>
      <c r="D86" s="3" t="n">
        <v>1714</v>
      </c>
      <c r="E86" s="3" t="n">
        <v>692720</v>
      </c>
      <c r="G86" s="3" t="n">
        <v>374</v>
      </c>
      <c r="H86" s="3" t="n">
        <v>160715</v>
      </c>
      <c r="J86" s="3" t="n">
        <v>1340</v>
      </c>
      <c r="K86" s="3" t="n">
        <v>532005</v>
      </c>
      <c r="M86" s="3" t="n">
        <v>105</v>
      </c>
      <c r="N86" s="3" t="n">
        <v>9078</v>
      </c>
      <c r="P86" s="3" t="n">
        <v>43</v>
      </c>
      <c r="Q86" s="3" t="n">
        <v>3870</v>
      </c>
      <c r="S86" s="3" t="n">
        <v>62</v>
      </c>
      <c r="T86" s="3" t="n">
        <v>5208</v>
      </c>
    </row>
    <row r="87" customFormat="false" ht="12.75" hidden="false" customHeight="false" outlineLevel="2" collapsed="false">
      <c r="A87" s="47" t="s">
        <v>57</v>
      </c>
      <c r="B87" s="48" t="s">
        <v>13</v>
      </c>
      <c r="C87" s="49" t="s">
        <v>140</v>
      </c>
      <c r="D87" s="50" t="n">
        <v>2055</v>
      </c>
      <c r="E87" s="50" t="n">
        <v>839872</v>
      </c>
      <c r="F87" s="48"/>
      <c r="G87" s="50" t="n">
        <v>474</v>
      </c>
      <c r="H87" s="50" t="n">
        <v>208038</v>
      </c>
      <c r="I87" s="48"/>
      <c r="J87" s="50" t="n">
        <v>1581</v>
      </c>
      <c r="K87" s="50" t="n">
        <v>631834</v>
      </c>
      <c r="L87" s="48"/>
      <c r="M87" s="50" t="n">
        <v>338</v>
      </c>
      <c r="N87" s="50" t="n">
        <v>28385</v>
      </c>
      <c r="O87" s="48"/>
      <c r="P87" s="50" t="n">
        <v>139</v>
      </c>
      <c r="Q87" s="50" t="n">
        <v>12067</v>
      </c>
      <c r="R87" s="51"/>
      <c r="S87" s="50" t="n">
        <v>199</v>
      </c>
      <c r="T87" s="50" t="n">
        <v>16318</v>
      </c>
    </row>
    <row r="88" s="55" customFormat="true" ht="12.75" hidden="false" customHeight="false" outlineLevel="1" collapsed="false">
      <c r="A88" s="52" t="s">
        <v>146</v>
      </c>
      <c r="B88" s="53"/>
      <c r="C88" s="53"/>
      <c r="D88" s="54" t="n">
        <v>20136</v>
      </c>
      <c r="E88" s="54" t="n">
        <v>8145058</v>
      </c>
      <c r="F88" s="53"/>
      <c r="G88" s="54" t="n">
        <v>4521</v>
      </c>
      <c r="H88" s="54" t="n">
        <v>1910553</v>
      </c>
      <c r="I88" s="53"/>
      <c r="J88" s="54" t="n">
        <v>15615</v>
      </c>
      <c r="K88" s="54" t="n">
        <v>6234505</v>
      </c>
      <c r="L88" s="53"/>
      <c r="M88" s="54" t="n">
        <v>1592</v>
      </c>
      <c r="N88" s="54" t="n">
        <v>132989</v>
      </c>
      <c r="O88" s="53"/>
      <c r="P88" s="54" t="n">
        <v>545</v>
      </c>
      <c r="Q88" s="54" t="n">
        <v>46715</v>
      </c>
      <c r="S88" s="54" t="n">
        <v>1047</v>
      </c>
      <c r="T88" s="54" t="n">
        <v>86274</v>
      </c>
    </row>
    <row r="89" customFormat="false" ht="12.75" hidden="false" customHeight="false" outlineLevel="2" collapsed="false">
      <c r="A89" s="1" t="s">
        <v>58</v>
      </c>
      <c r="B89" s="2" t="s">
        <v>1</v>
      </c>
      <c r="C89" s="30" t="s">
        <v>140</v>
      </c>
      <c r="D89" s="3" t="n">
        <v>42373</v>
      </c>
      <c r="E89" s="3" t="n">
        <v>18072225</v>
      </c>
      <c r="G89" s="3" t="n">
        <v>36110</v>
      </c>
      <c r="H89" s="3" t="n">
        <v>15766100</v>
      </c>
      <c r="J89" s="3" t="n">
        <v>6263</v>
      </c>
      <c r="K89" s="3" t="n">
        <v>2306125</v>
      </c>
      <c r="M89" s="3" t="n">
        <v>29043</v>
      </c>
      <c r="N89" s="3" t="n">
        <v>2686500</v>
      </c>
      <c r="P89" s="3" t="n">
        <v>19323</v>
      </c>
      <c r="Q89" s="3" t="n">
        <v>1811700</v>
      </c>
      <c r="S89" s="3" t="n">
        <v>9720</v>
      </c>
      <c r="T89" s="3" t="n">
        <v>874800</v>
      </c>
    </row>
    <row r="90" customFormat="false" ht="12.75" hidden="false" customHeight="false" outlineLevel="2" collapsed="false">
      <c r="A90" s="47" t="s">
        <v>58</v>
      </c>
      <c r="B90" s="48" t="s">
        <v>3</v>
      </c>
      <c r="C90" s="49" t="s">
        <v>140</v>
      </c>
      <c r="D90" s="50" t="n">
        <v>40576</v>
      </c>
      <c r="E90" s="50" t="n">
        <v>17284775</v>
      </c>
      <c r="F90" s="48"/>
      <c r="G90" s="50" t="n">
        <v>33811</v>
      </c>
      <c r="H90" s="50" t="n">
        <v>14782925</v>
      </c>
      <c r="I90" s="48"/>
      <c r="J90" s="50" t="n">
        <v>6765</v>
      </c>
      <c r="K90" s="50" t="n">
        <v>2501850</v>
      </c>
      <c r="L90" s="48"/>
      <c r="M90" s="50" t="n">
        <v>35185</v>
      </c>
      <c r="N90" s="50" t="n">
        <v>3257190</v>
      </c>
      <c r="O90" s="48"/>
      <c r="P90" s="50" t="n">
        <v>23272</v>
      </c>
      <c r="Q90" s="50" t="n">
        <v>2185056</v>
      </c>
      <c r="R90" s="51"/>
      <c r="S90" s="50" t="n">
        <v>11913</v>
      </c>
      <c r="T90" s="50" t="n">
        <v>1072134</v>
      </c>
    </row>
    <row r="91" customFormat="false" ht="12.75" hidden="false" customHeight="false" outlineLevel="2" collapsed="false">
      <c r="A91" s="1" t="s">
        <v>58</v>
      </c>
      <c r="B91" s="2" t="s">
        <v>4</v>
      </c>
      <c r="C91" s="30" t="s">
        <v>140</v>
      </c>
      <c r="D91" s="3" t="n">
        <v>43995</v>
      </c>
      <c r="E91" s="3" t="n">
        <v>18795650</v>
      </c>
      <c r="G91" s="3" t="n">
        <v>37815</v>
      </c>
      <c r="H91" s="3" t="n">
        <v>16515350</v>
      </c>
      <c r="J91" s="3" t="n">
        <v>6180</v>
      </c>
      <c r="K91" s="3" t="n">
        <v>2280300</v>
      </c>
      <c r="M91" s="3" t="n">
        <v>40843</v>
      </c>
      <c r="N91" s="3" t="n">
        <v>3773760</v>
      </c>
      <c r="P91" s="3" t="n">
        <v>27403</v>
      </c>
      <c r="Q91" s="3" t="n">
        <v>2564196</v>
      </c>
      <c r="S91" s="3" t="n">
        <v>13440</v>
      </c>
      <c r="T91" s="3" t="n">
        <v>1209564</v>
      </c>
    </row>
    <row r="92" customFormat="false" ht="12.75" hidden="false" customHeight="false" outlineLevel="2" collapsed="false">
      <c r="A92" s="47" t="s">
        <v>58</v>
      </c>
      <c r="B92" s="48" t="s">
        <v>5</v>
      </c>
      <c r="C92" s="49" t="s">
        <v>140</v>
      </c>
      <c r="D92" s="50" t="n">
        <v>36613</v>
      </c>
      <c r="E92" s="50" t="n">
        <v>15561575</v>
      </c>
      <c r="F92" s="48"/>
      <c r="G92" s="50" t="n">
        <v>29890</v>
      </c>
      <c r="H92" s="50" t="n">
        <v>13067900</v>
      </c>
      <c r="I92" s="48"/>
      <c r="J92" s="50" t="n">
        <v>6723</v>
      </c>
      <c r="K92" s="50" t="n">
        <v>2493675</v>
      </c>
      <c r="L92" s="48"/>
      <c r="M92" s="50" t="n">
        <v>36662</v>
      </c>
      <c r="N92" s="50" t="n">
        <v>3382830</v>
      </c>
      <c r="O92" s="48"/>
      <c r="P92" s="50" t="n">
        <v>24846</v>
      </c>
      <c r="Q92" s="50" t="n">
        <v>2319372</v>
      </c>
      <c r="R92" s="51"/>
      <c r="S92" s="50" t="n">
        <v>11816</v>
      </c>
      <c r="T92" s="50" t="n">
        <v>1063458</v>
      </c>
    </row>
    <row r="93" customFormat="false" ht="12.75" hidden="false" customHeight="false" outlineLevel="2" collapsed="false">
      <c r="A93" s="1" t="s">
        <v>58</v>
      </c>
      <c r="B93" s="2" t="s">
        <v>6</v>
      </c>
      <c r="C93" s="30" t="s">
        <v>140</v>
      </c>
      <c r="D93" s="3" t="n">
        <v>39924</v>
      </c>
      <c r="E93" s="3" t="n">
        <v>17057075</v>
      </c>
      <c r="G93" s="3" t="n">
        <v>34408</v>
      </c>
      <c r="H93" s="3" t="n">
        <v>15019800</v>
      </c>
      <c r="J93" s="3" t="n">
        <v>5516</v>
      </c>
      <c r="K93" s="3" t="n">
        <v>2037275</v>
      </c>
      <c r="M93" s="3" t="n">
        <v>45177</v>
      </c>
      <c r="N93" s="3" t="n">
        <v>4170900</v>
      </c>
      <c r="P93" s="3" t="n">
        <v>30488</v>
      </c>
      <c r="Q93" s="3" t="n">
        <v>2848908</v>
      </c>
      <c r="S93" s="3" t="n">
        <v>14689</v>
      </c>
      <c r="T93" s="3" t="n">
        <v>1321992</v>
      </c>
    </row>
    <row r="94" customFormat="false" ht="12.75" hidden="false" customHeight="false" outlineLevel="2" collapsed="false">
      <c r="A94" s="47" t="s">
        <v>58</v>
      </c>
      <c r="B94" s="48" t="s">
        <v>7</v>
      </c>
      <c r="C94" s="49" t="s">
        <v>140</v>
      </c>
      <c r="D94" s="50" t="n">
        <v>40979</v>
      </c>
      <c r="E94" s="50" t="n">
        <v>17560125</v>
      </c>
      <c r="F94" s="48"/>
      <c r="G94" s="50" t="n">
        <v>36027</v>
      </c>
      <c r="H94" s="50" t="n">
        <v>15734025</v>
      </c>
      <c r="I94" s="48"/>
      <c r="J94" s="50" t="n">
        <v>4952</v>
      </c>
      <c r="K94" s="50" t="n">
        <v>1826100</v>
      </c>
      <c r="L94" s="48"/>
      <c r="M94" s="50" t="n">
        <v>43866</v>
      </c>
      <c r="N94" s="50" t="n">
        <v>4057270</v>
      </c>
      <c r="O94" s="48"/>
      <c r="P94" s="50" t="n">
        <v>29206</v>
      </c>
      <c r="Q94" s="50" t="n">
        <v>2737852</v>
      </c>
      <c r="R94" s="51"/>
      <c r="S94" s="50" t="n">
        <v>14660</v>
      </c>
      <c r="T94" s="50" t="n">
        <v>1319418</v>
      </c>
    </row>
    <row r="95" customFormat="false" ht="12.75" hidden="false" customHeight="false" outlineLevel="2" collapsed="false">
      <c r="A95" s="1" t="s">
        <v>58</v>
      </c>
      <c r="B95" s="2" t="s">
        <v>8</v>
      </c>
      <c r="C95" s="30" t="s">
        <v>140</v>
      </c>
      <c r="D95" s="3" t="n">
        <v>39903</v>
      </c>
      <c r="E95" s="3" t="n">
        <v>17106925</v>
      </c>
      <c r="G95" s="3" t="n">
        <v>35253</v>
      </c>
      <c r="H95" s="3" t="n">
        <v>15388375</v>
      </c>
      <c r="J95" s="3" t="n">
        <v>4650</v>
      </c>
      <c r="K95" s="3" t="n">
        <v>1718550</v>
      </c>
      <c r="M95" s="3" t="n">
        <v>41210</v>
      </c>
      <c r="N95" s="3" t="n">
        <v>3806340</v>
      </c>
      <c r="P95" s="3" t="n">
        <v>27721</v>
      </c>
      <c r="Q95" s="3" t="n">
        <v>2592312</v>
      </c>
      <c r="S95" s="3" t="n">
        <v>13489</v>
      </c>
      <c r="T95" s="3" t="n">
        <v>1214028</v>
      </c>
    </row>
    <row r="96" customFormat="false" ht="12.75" hidden="false" customHeight="false" outlineLevel="2" collapsed="false">
      <c r="A96" s="47" t="s">
        <v>58</v>
      </c>
      <c r="B96" s="48" t="s">
        <v>9</v>
      </c>
      <c r="C96" s="49" t="s">
        <v>140</v>
      </c>
      <c r="D96" s="50" t="n">
        <v>43000</v>
      </c>
      <c r="E96" s="50" t="n">
        <v>18423600</v>
      </c>
      <c r="F96" s="48"/>
      <c r="G96" s="50" t="n">
        <v>37664</v>
      </c>
      <c r="H96" s="50" t="n">
        <v>16451600</v>
      </c>
      <c r="I96" s="48"/>
      <c r="J96" s="50" t="n">
        <v>5336</v>
      </c>
      <c r="K96" s="50" t="n">
        <v>1972000</v>
      </c>
      <c r="L96" s="48"/>
      <c r="M96" s="50" t="n">
        <v>44344</v>
      </c>
      <c r="N96" s="50" t="n">
        <v>4100680</v>
      </c>
      <c r="O96" s="48"/>
      <c r="P96" s="50" t="n">
        <v>29567</v>
      </c>
      <c r="Q96" s="50" t="n">
        <v>2770768</v>
      </c>
      <c r="R96" s="51"/>
      <c r="S96" s="50" t="n">
        <v>14777</v>
      </c>
      <c r="T96" s="50" t="n">
        <v>1329912</v>
      </c>
    </row>
    <row r="97" customFormat="false" ht="12.75" hidden="false" customHeight="false" outlineLevel="2" collapsed="false">
      <c r="A97" s="1" t="s">
        <v>58</v>
      </c>
      <c r="B97" s="2" t="s">
        <v>10</v>
      </c>
      <c r="C97" s="30" t="s">
        <v>140</v>
      </c>
      <c r="D97" s="3" t="n">
        <v>40053</v>
      </c>
      <c r="E97" s="3" t="n">
        <v>17158225</v>
      </c>
      <c r="G97" s="3" t="n">
        <v>35015</v>
      </c>
      <c r="H97" s="3" t="n">
        <v>15297050</v>
      </c>
      <c r="J97" s="3" t="n">
        <v>5038</v>
      </c>
      <c r="K97" s="3" t="n">
        <v>1861175</v>
      </c>
      <c r="M97" s="3" t="n">
        <v>41995</v>
      </c>
      <c r="N97" s="3" t="n">
        <v>3879450</v>
      </c>
      <c r="P97" s="3" t="n">
        <v>28216</v>
      </c>
      <c r="Q97" s="3" t="n">
        <v>2639376</v>
      </c>
      <c r="S97" s="3" t="n">
        <v>13779</v>
      </c>
      <c r="T97" s="3" t="n">
        <v>1240074</v>
      </c>
    </row>
    <row r="98" customFormat="false" ht="12.75" hidden="false" customHeight="false" outlineLevel="2" collapsed="false">
      <c r="A98" s="47" t="s">
        <v>58</v>
      </c>
      <c r="B98" s="48" t="s">
        <v>11</v>
      </c>
      <c r="C98" s="49" t="s">
        <v>140</v>
      </c>
      <c r="D98" s="50" t="n">
        <v>43586</v>
      </c>
      <c r="E98" s="50" t="n">
        <v>18689000</v>
      </c>
      <c r="F98" s="48"/>
      <c r="G98" s="50" t="n">
        <v>38489</v>
      </c>
      <c r="H98" s="50" t="n">
        <v>16803450</v>
      </c>
      <c r="I98" s="48"/>
      <c r="J98" s="50" t="n">
        <v>5097</v>
      </c>
      <c r="K98" s="50" t="n">
        <v>1885550</v>
      </c>
      <c r="L98" s="48"/>
      <c r="M98" s="50" t="n">
        <v>44893</v>
      </c>
      <c r="N98" s="50" t="n">
        <v>4148080</v>
      </c>
      <c r="O98" s="48"/>
      <c r="P98" s="50" t="n">
        <v>30114</v>
      </c>
      <c r="Q98" s="50" t="n">
        <v>2817988</v>
      </c>
      <c r="R98" s="51"/>
      <c r="S98" s="50" t="n">
        <v>14779</v>
      </c>
      <c r="T98" s="50" t="n">
        <v>1330092</v>
      </c>
    </row>
    <row r="99" customFormat="false" ht="12.75" hidden="false" customHeight="false" outlineLevel="2" collapsed="false">
      <c r="A99" s="1" t="s">
        <v>58</v>
      </c>
      <c r="B99" s="2" t="s">
        <v>12</v>
      </c>
      <c r="C99" s="30" t="s">
        <v>140</v>
      </c>
      <c r="D99" s="3" t="n">
        <v>44378</v>
      </c>
      <c r="E99" s="3" t="n">
        <v>19038760</v>
      </c>
      <c r="G99" s="3" t="n">
        <v>39328</v>
      </c>
      <c r="H99" s="3" t="n">
        <v>17173360</v>
      </c>
      <c r="J99" s="3" t="n">
        <v>5050</v>
      </c>
      <c r="K99" s="3" t="n">
        <v>1865400</v>
      </c>
      <c r="M99" s="3" t="n">
        <v>45724</v>
      </c>
      <c r="N99" s="3" t="n">
        <v>4221120</v>
      </c>
      <c r="P99" s="3" t="n">
        <v>30874</v>
      </c>
      <c r="Q99" s="3" t="n">
        <v>2884584</v>
      </c>
      <c r="S99" s="3" t="n">
        <v>14850</v>
      </c>
      <c r="T99" s="3" t="n">
        <v>1336536</v>
      </c>
    </row>
    <row r="100" customFormat="false" ht="12.75" hidden="false" customHeight="false" outlineLevel="2" collapsed="false">
      <c r="A100" s="47" t="s">
        <v>58</v>
      </c>
      <c r="B100" s="48" t="s">
        <v>13</v>
      </c>
      <c r="C100" s="49" t="s">
        <v>140</v>
      </c>
      <c r="D100" s="50" t="n">
        <v>49476</v>
      </c>
      <c r="E100" s="50" t="n">
        <v>21270900</v>
      </c>
      <c r="F100" s="48"/>
      <c r="G100" s="50" t="n">
        <v>43970</v>
      </c>
      <c r="H100" s="50" t="n">
        <v>19236600</v>
      </c>
      <c r="I100" s="48"/>
      <c r="J100" s="50" t="n">
        <v>5506</v>
      </c>
      <c r="K100" s="50" t="n">
        <v>2034300</v>
      </c>
      <c r="L100" s="48"/>
      <c r="M100" s="50" t="n">
        <v>57367</v>
      </c>
      <c r="N100" s="50" t="n">
        <v>5324660</v>
      </c>
      <c r="O100" s="48"/>
      <c r="P100" s="50" t="n">
        <v>37190</v>
      </c>
      <c r="Q100" s="50" t="n">
        <v>3508748</v>
      </c>
      <c r="R100" s="51"/>
      <c r="S100" s="50" t="n">
        <v>20177</v>
      </c>
      <c r="T100" s="50" t="n">
        <v>1815912</v>
      </c>
    </row>
    <row r="101" s="55" customFormat="true" ht="12.75" hidden="false" customHeight="false" outlineLevel="1" collapsed="false">
      <c r="A101" s="52" t="s">
        <v>147</v>
      </c>
      <c r="B101" s="53"/>
      <c r="C101" s="53"/>
      <c r="D101" s="54" t="n">
        <v>504856</v>
      </c>
      <c r="E101" s="54" t="n">
        <v>216018835</v>
      </c>
      <c r="F101" s="53"/>
      <c r="G101" s="54" t="n">
        <v>437780</v>
      </c>
      <c r="H101" s="54" t="n">
        <v>191236535</v>
      </c>
      <c r="I101" s="53"/>
      <c r="J101" s="54" t="n">
        <v>67076</v>
      </c>
      <c r="K101" s="54" t="n">
        <v>24782300</v>
      </c>
      <c r="L101" s="53"/>
      <c r="M101" s="54" t="n">
        <v>506309</v>
      </c>
      <c r="N101" s="54" t="n">
        <v>46808780</v>
      </c>
      <c r="O101" s="53"/>
      <c r="P101" s="54" t="n">
        <v>338220</v>
      </c>
      <c r="Q101" s="54" t="n">
        <v>31680860</v>
      </c>
      <c r="S101" s="54" t="n">
        <v>168089</v>
      </c>
      <c r="T101" s="54" t="n">
        <v>15127920</v>
      </c>
    </row>
    <row r="102" customFormat="false" ht="12.75" hidden="false" customHeight="false" outlineLevel="2" collapsed="false">
      <c r="A102" s="1" t="s">
        <v>59</v>
      </c>
      <c r="B102" s="2" t="s">
        <v>1</v>
      </c>
      <c r="C102" s="30" t="s">
        <v>140</v>
      </c>
      <c r="D102" s="3" t="n">
        <v>11156</v>
      </c>
      <c r="E102" s="3" t="n">
        <v>4117087</v>
      </c>
      <c r="G102" s="3" t="n">
        <v>4866</v>
      </c>
      <c r="H102" s="3" t="n">
        <v>1945767</v>
      </c>
      <c r="J102" s="3" t="n">
        <v>6290</v>
      </c>
      <c r="K102" s="3" t="n">
        <v>2171320</v>
      </c>
      <c r="M102" s="3" t="n">
        <v>1293</v>
      </c>
      <c r="N102" s="3" t="n">
        <v>110536</v>
      </c>
      <c r="P102" s="3" t="n">
        <v>631</v>
      </c>
      <c r="Q102" s="3" t="n">
        <v>54266</v>
      </c>
      <c r="S102" s="3" t="n">
        <v>662</v>
      </c>
      <c r="T102" s="3" t="n">
        <v>56270</v>
      </c>
    </row>
    <row r="103" customFormat="false" ht="12.75" hidden="false" customHeight="false" outlineLevel="2" collapsed="false">
      <c r="A103" s="47" t="s">
        <v>59</v>
      </c>
      <c r="B103" s="48" t="s">
        <v>3</v>
      </c>
      <c r="C103" s="49" t="s">
        <v>140</v>
      </c>
      <c r="D103" s="50" t="n">
        <v>10550</v>
      </c>
      <c r="E103" s="50" t="n">
        <v>4019176</v>
      </c>
      <c r="F103" s="48"/>
      <c r="G103" s="50" t="n">
        <v>5451</v>
      </c>
      <c r="H103" s="50" t="n">
        <v>2221871</v>
      </c>
      <c r="I103" s="48"/>
      <c r="J103" s="50" t="n">
        <v>5099</v>
      </c>
      <c r="K103" s="50" t="n">
        <v>1797305</v>
      </c>
      <c r="L103" s="48"/>
      <c r="M103" s="50" t="n">
        <v>1374</v>
      </c>
      <c r="N103" s="50" t="n">
        <v>117513</v>
      </c>
      <c r="O103" s="48"/>
      <c r="P103" s="50" t="n">
        <v>723</v>
      </c>
      <c r="Q103" s="50" t="n">
        <v>62178</v>
      </c>
      <c r="R103" s="51"/>
      <c r="S103" s="50" t="n">
        <v>651</v>
      </c>
      <c r="T103" s="50" t="n">
        <v>55335</v>
      </c>
    </row>
    <row r="104" customFormat="false" ht="12.75" hidden="false" customHeight="false" outlineLevel="2" collapsed="false">
      <c r="A104" s="1" t="s">
        <v>59</v>
      </c>
      <c r="B104" s="2" t="s">
        <v>4</v>
      </c>
      <c r="C104" s="30" t="s">
        <v>140</v>
      </c>
      <c r="D104" s="3" t="n">
        <v>13089</v>
      </c>
      <c r="E104" s="3" t="n">
        <v>5026245</v>
      </c>
      <c r="G104" s="3" t="n">
        <v>7579</v>
      </c>
      <c r="H104" s="3" t="n">
        <v>3122568</v>
      </c>
      <c r="J104" s="3" t="n">
        <v>5510</v>
      </c>
      <c r="K104" s="3" t="n">
        <v>1903677</v>
      </c>
      <c r="M104" s="3" t="n">
        <v>1525</v>
      </c>
      <c r="N104" s="3" t="n">
        <v>130307</v>
      </c>
      <c r="P104" s="3" t="n">
        <v>682</v>
      </c>
      <c r="Q104" s="3" t="n">
        <v>58652</v>
      </c>
      <c r="S104" s="3" t="n">
        <v>843</v>
      </c>
      <c r="T104" s="3" t="n">
        <v>71655</v>
      </c>
    </row>
    <row r="105" customFormat="false" ht="12.75" hidden="false" customHeight="false" outlineLevel="2" collapsed="false">
      <c r="A105" s="47" t="s">
        <v>59</v>
      </c>
      <c r="B105" s="48" t="s">
        <v>5</v>
      </c>
      <c r="C105" s="49" t="s">
        <v>140</v>
      </c>
      <c r="D105" s="50" t="n">
        <v>13148</v>
      </c>
      <c r="E105" s="50" t="n">
        <v>5316531</v>
      </c>
      <c r="F105" s="48"/>
      <c r="G105" s="50" t="n">
        <v>7531</v>
      </c>
      <c r="H105" s="50" t="n">
        <v>3231539</v>
      </c>
      <c r="I105" s="48"/>
      <c r="J105" s="50" t="n">
        <v>5617</v>
      </c>
      <c r="K105" s="50" t="n">
        <v>2084992</v>
      </c>
      <c r="L105" s="48"/>
      <c r="M105" s="50" t="n">
        <v>1470</v>
      </c>
      <c r="N105" s="50" t="n">
        <v>125704</v>
      </c>
      <c r="O105" s="48"/>
      <c r="P105" s="50" t="n">
        <v>754</v>
      </c>
      <c r="Q105" s="50" t="n">
        <v>64844</v>
      </c>
      <c r="R105" s="51"/>
      <c r="S105" s="50" t="n">
        <v>716</v>
      </c>
      <c r="T105" s="50" t="n">
        <v>60860</v>
      </c>
    </row>
    <row r="106" customFormat="false" ht="12.75" hidden="false" customHeight="false" outlineLevel="2" collapsed="false">
      <c r="A106" s="1" t="s">
        <v>59</v>
      </c>
      <c r="B106" s="2" t="s">
        <v>6</v>
      </c>
      <c r="C106" s="30" t="s">
        <v>140</v>
      </c>
      <c r="D106" s="3" t="n">
        <v>16102</v>
      </c>
      <c r="E106" s="3" t="n">
        <v>6363896</v>
      </c>
      <c r="G106" s="3" t="n">
        <v>10185</v>
      </c>
      <c r="H106" s="3" t="n">
        <v>4331613</v>
      </c>
      <c r="J106" s="3" t="n">
        <v>5917</v>
      </c>
      <c r="K106" s="3" t="n">
        <v>2032283</v>
      </c>
      <c r="M106" s="3" t="n">
        <v>1550</v>
      </c>
      <c r="N106" s="3" t="n">
        <v>132647</v>
      </c>
      <c r="P106" s="3" t="n">
        <v>897</v>
      </c>
      <c r="Q106" s="3" t="n">
        <v>77142</v>
      </c>
      <c r="S106" s="3" t="n">
        <v>653</v>
      </c>
      <c r="T106" s="3" t="n">
        <v>55505</v>
      </c>
    </row>
    <row r="107" customFormat="false" ht="12.75" hidden="false" customHeight="false" outlineLevel="2" collapsed="false">
      <c r="A107" s="47" t="s">
        <v>59</v>
      </c>
      <c r="B107" s="48" t="s">
        <v>7</v>
      </c>
      <c r="C107" s="49" t="s">
        <v>140</v>
      </c>
      <c r="D107" s="50" t="n">
        <v>17428</v>
      </c>
      <c r="E107" s="50" t="n">
        <v>7144335</v>
      </c>
      <c r="F107" s="48"/>
      <c r="G107" s="50" t="n">
        <v>11930</v>
      </c>
      <c r="H107" s="50" t="n">
        <v>5243068</v>
      </c>
      <c r="I107" s="48"/>
      <c r="J107" s="50" t="n">
        <v>5498</v>
      </c>
      <c r="K107" s="50" t="n">
        <v>1901267</v>
      </c>
      <c r="L107" s="48"/>
      <c r="M107" s="50" t="n">
        <v>1460</v>
      </c>
      <c r="N107" s="50" t="n">
        <v>125560</v>
      </c>
      <c r="O107" s="48"/>
      <c r="P107" s="50" t="n">
        <v>719</v>
      </c>
      <c r="Q107" s="50" t="n">
        <v>61834</v>
      </c>
      <c r="R107" s="51"/>
      <c r="S107" s="50" t="n">
        <v>741</v>
      </c>
      <c r="T107" s="50" t="n">
        <v>63726</v>
      </c>
    </row>
    <row r="108" customFormat="false" ht="12.75" hidden="false" customHeight="false" outlineLevel="2" collapsed="false">
      <c r="A108" s="1" t="s">
        <v>59</v>
      </c>
      <c r="B108" s="2" t="s">
        <v>8</v>
      </c>
      <c r="C108" s="30" t="s">
        <v>140</v>
      </c>
      <c r="D108" s="3" t="n">
        <v>18247</v>
      </c>
      <c r="E108" s="3" t="n">
        <v>7477669</v>
      </c>
      <c r="G108" s="3" t="n">
        <v>12681</v>
      </c>
      <c r="H108" s="3" t="n">
        <v>5593739</v>
      </c>
      <c r="J108" s="3" t="n">
        <v>5566</v>
      </c>
      <c r="K108" s="3" t="n">
        <v>1883930</v>
      </c>
      <c r="M108" s="3" t="n">
        <v>1375</v>
      </c>
      <c r="N108" s="3" t="n">
        <v>117551</v>
      </c>
      <c r="P108" s="3" t="n">
        <v>676</v>
      </c>
      <c r="Q108" s="3" t="n">
        <v>58136</v>
      </c>
      <c r="S108" s="3" t="n">
        <v>699</v>
      </c>
      <c r="T108" s="3" t="n">
        <v>59415</v>
      </c>
    </row>
    <row r="109" customFormat="false" ht="12.75" hidden="false" customHeight="false" outlineLevel="2" collapsed="false">
      <c r="A109" s="47" t="s">
        <v>59</v>
      </c>
      <c r="B109" s="48" t="s">
        <v>9</v>
      </c>
      <c r="C109" s="49" t="s">
        <v>140</v>
      </c>
      <c r="D109" s="50" t="n">
        <v>19211</v>
      </c>
      <c r="E109" s="50" t="n">
        <v>7984173</v>
      </c>
      <c r="F109" s="48"/>
      <c r="G109" s="50" t="n">
        <v>13875</v>
      </c>
      <c r="H109" s="50" t="n">
        <v>6129875</v>
      </c>
      <c r="I109" s="48"/>
      <c r="J109" s="50" t="n">
        <v>5336</v>
      </c>
      <c r="K109" s="50" t="n">
        <v>1854298</v>
      </c>
      <c r="L109" s="48"/>
      <c r="M109" s="50" t="n">
        <v>1440</v>
      </c>
      <c r="N109" s="50" t="n">
        <v>123143</v>
      </c>
      <c r="O109" s="48"/>
      <c r="P109" s="50" t="n">
        <v>743</v>
      </c>
      <c r="Q109" s="50" t="n">
        <v>63898</v>
      </c>
      <c r="R109" s="51"/>
      <c r="S109" s="50" t="n">
        <v>697</v>
      </c>
      <c r="T109" s="50" t="n">
        <v>59245</v>
      </c>
    </row>
    <row r="110" customFormat="false" ht="12.75" hidden="false" customHeight="false" outlineLevel="2" collapsed="false">
      <c r="A110" s="1" t="s">
        <v>59</v>
      </c>
      <c r="B110" s="2" t="s">
        <v>10</v>
      </c>
      <c r="C110" s="30" t="s">
        <v>140</v>
      </c>
      <c r="D110" s="3" t="n">
        <v>20170</v>
      </c>
      <c r="E110" s="3" t="n">
        <v>8420732</v>
      </c>
      <c r="G110" s="3" t="n">
        <v>14795</v>
      </c>
      <c r="H110" s="3" t="n">
        <v>6573577</v>
      </c>
      <c r="J110" s="3" t="n">
        <v>5375</v>
      </c>
      <c r="K110" s="3" t="n">
        <v>1847155</v>
      </c>
      <c r="M110" s="3" t="n">
        <v>1336</v>
      </c>
      <c r="N110" s="3" t="n">
        <v>114254</v>
      </c>
      <c r="P110" s="3" t="n">
        <v>694</v>
      </c>
      <c r="Q110" s="3" t="n">
        <v>59684</v>
      </c>
      <c r="S110" s="3" t="n">
        <v>642</v>
      </c>
      <c r="T110" s="3" t="n">
        <v>54570</v>
      </c>
    </row>
    <row r="111" customFormat="false" ht="12.75" hidden="false" customHeight="false" outlineLevel="2" collapsed="false">
      <c r="A111" s="47" t="s">
        <v>59</v>
      </c>
      <c r="B111" s="48" t="s">
        <v>11</v>
      </c>
      <c r="C111" s="49" t="s">
        <v>140</v>
      </c>
      <c r="D111" s="50" t="n">
        <v>18567</v>
      </c>
      <c r="E111" s="50" t="n">
        <v>7721764</v>
      </c>
      <c r="F111" s="48"/>
      <c r="G111" s="50" t="n">
        <v>12924</v>
      </c>
      <c r="H111" s="50" t="n">
        <v>5777991</v>
      </c>
      <c r="I111" s="48"/>
      <c r="J111" s="50" t="n">
        <v>5643</v>
      </c>
      <c r="K111" s="50" t="n">
        <v>1943773</v>
      </c>
      <c r="L111" s="48"/>
      <c r="M111" s="50" t="n">
        <v>1375</v>
      </c>
      <c r="N111" s="50" t="n">
        <v>117497</v>
      </c>
      <c r="O111" s="48"/>
      <c r="P111" s="50" t="n">
        <v>622</v>
      </c>
      <c r="Q111" s="50" t="n">
        <v>53492</v>
      </c>
      <c r="R111" s="51"/>
      <c r="S111" s="50" t="n">
        <v>753</v>
      </c>
      <c r="T111" s="50" t="n">
        <v>64005</v>
      </c>
    </row>
    <row r="112" customFormat="false" ht="12.75" hidden="false" customHeight="false" outlineLevel="2" collapsed="false">
      <c r="A112" s="1" t="s">
        <v>59</v>
      </c>
      <c r="B112" s="2" t="s">
        <v>12</v>
      </c>
      <c r="C112" s="30" t="s">
        <v>140</v>
      </c>
      <c r="D112" s="3" t="n">
        <v>21385</v>
      </c>
      <c r="E112" s="3" t="n">
        <v>8989893</v>
      </c>
      <c r="G112" s="3" t="n">
        <v>16148</v>
      </c>
      <c r="H112" s="3" t="n">
        <v>7179672</v>
      </c>
      <c r="J112" s="3" t="n">
        <v>5237</v>
      </c>
      <c r="K112" s="3" t="n">
        <v>1810221</v>
      </c>
      <c r="M112" s="3" t="n">
        <v>1243</v>
      </c>
      <c r="N112" s="3" t="n">
        <v>106297</v>
      </c>
      <c r="P112" s="3" t="n">
        <v>642</v>
      </c>
      <c r="Q112" s="3" t="n">
        <v>55212</v>
      </c>
      <c r="S112" s="3" t="n">
        <v>601</v>
      </c>
      <c r="T112" s="3" t="n">
        <v>51085</v>
      </c>
    </row>
    <row r="113" customFormat="false" ht="12.75" hidden="false" customHeight="false" outlineLevel="2" collapsed="false">
      <c r="A113" s="47" t="s">
        <v>59</v>
      </c>
      <c r="B113" s="48" t="s">
        <v>13</v>
      </c>
      <c r="C113" s="49" t="s">
        <v>140</v>
      </c>
      <c r="D113" s="50" t="n">
        <v>21379</v>
      </c>
      <c r="E113" s="50" t="n">
        <v>7563377</v>
      </c>
      <c r="F113" s="48"/>
      <c r="G113" s="50" t="n">
        <v>16113</v>
      </c>
      <c r="H113" s="50" t="n">
        <v>5981046</v>
      </c>
      <c r="I113" s="48"/>
      <c r="J113" s="50" t="n">
        <v>5266</v>
      </c>
      <c r="K113" s="50" t="n">
        <v>1582331</v>
      </c>
      <c r="L113" s="48"/>
      <c r="M113" s="50" t="n">
        <v>2283</v>
      </c>
      <c r="N113" s="50" t="n">
        <v>195196</v>
      </c>
      <c r="O113" s="48"/>
      <c r="P113" s="50" t="n">
        <v>1201</v>
      </c>
      <c r="Q113" s="50" t="n">
        <v>103286</v>
      </c>
      <c r="R113" s="51"/>
      <c r="S113" s="50" t="n">
        <v>1082</v>
      </c>
      <c r="T113" s="50" t="n">
        <v>91910</v>
      </c>
    </row>
    <row r="114" s="55" customFormat="true" ht="12.75" hidden="false" customHeight="false" outlineLevel="1" collapsed="false">
      <c r="A114" s="52" t="s">
        <v>148</v>
      </c>
      <c r="B114" s="53"/>
      <c r="C114" s="53"/>
      <c r="D114" s="54" t="n">
        <v>200432</v>
      </c>
      <c r="E114" s="54" t="n">
        <v>80144878</v>
      </c>
      <c r="F114" s="53"/>
      <c r="G114" s="54" t="n">
        <v>134078</v>
      </c>
      <c r="H114" s="54" t="n">
        <v>57332326</v>
      </c>
      <c r="I114" s="53"/>
      <c r="J114" s="54" t="n">
        <v>66354</v>
      </c>
      <c r="K114" s="54" t="n">
        <v>22812552</v>
      </c>
      <c r="L114" s="53"/>
      <c r="M114" s="54" t="n">
        <v>17724</v>
      </c>
      <c r="N114" s="54" t="n">
        <v>1516205</v>
      </c>
      <c r="O114" s="53"/>
      <c r="P114" s="54" t="n">
        <v>8984</v>
      </c>
      <c r="Q114" s="54" t="n">
        <v>772624</v>
      </c>
      <c r="S114" s="54" t="n">
        <v>8740</v>
      </c>
      <c r="T114" s="54" t="n">
        <v>743581</v>
      </c>
    </row>
    <row r="115" customFormat="false" ht="12.75" hidden="false" customHeight="false" outlineLevel="2" collapsed="false">
      <c r="A115" s="1" t="s">
        <v>60</v>
      </c>
      <c r="B115" s="2" t="s">
        <v>1</v>
      </c>
      <c r="C115" s="30" t="s">
        <v>140</v>
      </c>
      <c r="D115" s="3" t="n">
        <v>616</v>
      </c>
      <c r="E115" s="3" t="n">
        <v>272980</v>
      </c>
      <c r="G115" s="3" t="n">
        <v>421</v>
      </c>
      <c r="H115" s="3" t="n">
        <v>191118</v>
      </c>
      <c r="J115" s="3" t="n">
        <v>195</v>
      </c>
      <c r="K115" s="3" t="n">
        <v>81862</v>
      </c>
      <c r="M115" s="3" t="n">
        <v>423</v>
      </c>
      <c r="N115" s="3" t="n">
        <v>40374</v>
      </c>
      <c r="P115" s="3" t="n">
        <v>288</v>
      </c>
      <c r="Q115" s="3" t="n">
        <v>28224</v>
      </c>
      <c r="S115" s="3" t="n">
        <v>135</v>
      </c>
      <c r="T115" s="3" t="n">
        <v>12150</v>
      </c>
    </row>
    <row r="116" customFormat="false" ht="12.75" hidden="false" customHeight="false" outlineLevel="2" collapsed="false">
      <c r="A116" s="47" t="s">
        <v>60</v>
      </c>
      <c r="B116" s="48" t="s">
        <v>3</v>
      </c>
      <c r="C116" s="49" t="s">
        <v>140</v>
      </c>
      <c r="D116" s="50" t="n">
        <v>669</v>
      </c>
      <c r="E116" s="50" t="n">
        <v>290920</v>
      </c>
      <c r="F116" s="48"/>
      <c r="G116" s="50" t="n">
        <v>546</v>
      </c>
      <c r="H116" s="50" t="n">
        <v>240950</v>
      </c>
      <c r="I116" s="48"/>
      <c r="J116" s="50" t="n">
        <v>123</v>
      </c>
      <c r="K116" s="50" t="n">
        <v>49970</v>
      </c>
      <c r="L116" s="48"/>
      <c r="M116" s="50" t="n">
        <v>447</v>
      </c>
      <c r="N116" s="50" t="n">
        <v>43134</v>
      </c>
      <c r="O116" s="48"/>
      <c r="P116" s="50" t="n">
        <v>335</v>
      </c>
      <c r="Q116" s="50" t="n">
        <v>32830</v>
      </c>
      <c r="R116" s="51"/>
      <c r="S116" s="50" t="n">
        <v>112</v>
      </c>
      <c r="T116" s="50" t="n">
        <v>10304</v>
      </c>
    </row>
    <row r="117" customFormat="false" ht="12.75" hidden="false" customHeight="false" outlineLevel="2" collapsed="false">
      <c r="A117" s="1" t="s">
        <v>60</v>
      </c>
      <c r="B117" s="2" t="s">
        <v>4</v>
      </c>
      <c r="C117" s="30" t="s">
        <v>140</v>
      </c>
      <c r="D117" s="3" t="n">
        <v>990</v>
      </c>
      <c r="E117" s="3" t="n">
        <v>427617</v>
      </c>
      <c r="G117" s="3" t="n">
        <v>892</v>
      </c>
      <c r="H117" s="3" t="n">
        <v>387992</v>
      </c>
      <c r="J117" s="3" t="n">
        <v>98</v>
      </c>
      <c r="K117" s="3" t="n">
        <v>39625</v>
      </c>
      <c r="M117" s="3" t="n">
        <v>378</v>
      </c>
      <c r="N117" s="3" t="n">
        <v>37648</v>
      </c>
      <c r="P117" s="3" t="n">
        <v>272</v>
      </c>
      <c r="Q117" s="3" t="n">
        <v>27472</v>
      </c>
      <c r="S117" s="3" t="n">
        <v>106</v>
      </c>
      <c r="T117" s="3" t="n">
        <v>10176</v>
      </c>
    </row>
    <row r="118" customFormat="false" ht="12.75" hidden="false" customHeight="false" outlineLevel="2" collapsed="false">
      <c r="A118" s="47" t="s">
        <v>60</v>
      </c>
      <c r="B118" s="48" t="s">
        <v>5</v>
      </c>
      <c r="C118" s="49" t="s">
        <v>140</v>
      </c>
      <c r="D118" s="50" t="n">
        <v>710</v>
      </c>
      <c r="E118" s="50" t="n">
        <v>322362</v>
      </c>
      <c r="F118" s="48"/>
      <c r="G118" s="50" t="n">
        <v>607</v>
      </c>
      <c r="H118" s="50" t="n">
        <v>279560</v>
      </c>
      <c r="I118" s="48"/>
      <c r="J118" s="50" t="n">
        <v>103</v>
      </c>
      <c r="K118" s="50" t="n">
        <v>42802</v>
      </c>
      <c r="L118" s="48"/>
      <c r="M118" s="50" t="n">
        <v>319</v>
      </c>
      <c r="N118" s="50" t="n">
        <v>29690</v>
      </c>
      <c r="O118" s="48"/>
      <c r="P118" s="50" t="n">
        <v>57</v>
      </c>
      <c r="Q118" s="50" t="n">
        <v>5586</v>
      </c>
      <c r="R118" s="51"/>
      <c r="S118" s="50" t="n">
        <v>262</v>
      </c>
      <c r="T118" s="50" t="n">
        <v>24104</v>
      </c>
    </row>
    <row r="119" customFormat="false" ht="12.75" hidden="false" customHeight="false" outlineLevel="2" collapsed="false">
      <c r="A119" s="1" t="s">
        <v>60</v>
      </c>
      <c r="B119" s="2" t="s">
        <v>6</v>
      </c>
      <c r="C119" s="30" t="s">
        <v>140</v>
      </c>
      <c r="D119" s="3" t="n">
        <v>778</v>
      </c>
      <c r="E119" s="3" t="n">
        <v>344137</v>
      </c>
      <c r="G119" s="3" t="n">
        <v>677</v>
      </c>
      <c r="H119" s="3" t="n">
        <v>304086</v>
      </c>
      <c r="J119" s="3" t="n">
        <v>101</v>
      </c>
      <c r="K119" s="3" t="n">
        <v>40051</v>
      </c>
      <c r="M119" s="3" t="n">
        <v>314</v>
      </c>
      <c r="N119" s="3" t="n">
        <v>34862</v>
      </c>
      <c r="P119" s="3" t="n">
        <v>117</v>
      </c>
      <c r="Q119" s="3" t="n">
        <v>14625</v>
      </c>
      <c r="S119" s="3" t="n">
        <v>197</v>
      </c>
      <c r="T119" s="3" t="n">
        <v>20237</v>
      </c>
    </row>
    <row r="120" customFormat="false" ht="12.75" hidden="false" customHeight="false" outlineLevel="2" collapsed="false">
      <c r="A120" s="47" t="s">
        <v>60</v>
      </c>
      <c r="B120" s="48" t="s">
        <v>7</v>
      </c>
      <c r="C120" s="49" t="s">
        <v>140</v>
      </c>
      <c r="D120" s="50" t="n">
        <v>785</v>
      </c>
      <c r="E120" s="50" t="n">
        <v>345541</v>
      </c>
      <c r="F120" s="48"/>
      <c r="G120" s="50" t="n">
        <v>702</v>
      </c>
      <c r="H120" s="50" t="n">
        <v>313300</v>
      </c>
      <c r="I120" s="48"/>
      <c r="J120" s="50" t="n">
        <v>83</v>
      </c>
      <c r="K120" s="50" t="n">
        <v>32241</v>
      </c>
      <c r="L120" s="48"/>
      <c r="M120" s="50" t="n">
        <v>433</v>
      </c>
      <c r="N120" s="50" t="n">
        <v>52296</v>
      </c>
      <c r="O120" s="48"/>
      <c r="P120" s="50" t="n">
        <v>297</v>
      </c>
      <c r="Q120" s="50" t="n">
        <v>38016</v>
      </c>
      <c r="R120" s="51"/>
      <c r="S120" s="50" t="n">
        <v>136</v>
      </c>
      <c r="T120" s="50" t="n">
        <v>14280</v>
      </c>
    </row>
    <row r="121" customFormat="false" ht="12.75" hidden="false" customHeight="false" outlineLevel="2" collapsed="false">
      <c r="A121" s="1" t="s">
        <v>60</v>
      </c>
      <c r="B121" s="2" t="s">
        <v>8</v>
      </c>
      <c r="C121" s="30" t="s">
        <v>140</v>
      </c>
      <c r="D121" s="3" t="n">
        <v>746</v>
      </c>
      <c r="E121" s="3" t="n">
        <v>331382</v>
      </c>
      <c r="G121" s="3" t="n">
        <v>588</v>
      </c>
      <c r="H121" s="3" t="n">
        <v>268984</v>
      </c>
      <c r="J121" s="3" t="n">
        <v>158</v>
      </c>
      <c r="K121" s="3" t="n">
        <v>62398</v>
      </c>
      <c r="M121" s="3" t="n">
        <v>403</v>
      </c>
      <c r="N121" s="3" t="n">
        <v>53894</v>
      </c>
      <c r="P121" s="3" t="n">
        <v>293</v>
      </c>
      <c r="Q121" s="3" t="n">
        <v>41904</v>
      </c>
      <c r="S121" s="3" t="n">
        <v>110</v>
      </c>
      <c r="T121" s="3" t="n">
        <v>11990</v>
      </c>
    </row>
    <row r="122" customFormat="false" ht="12.75" hidden="false" customHeight="false" outlineLevel="2" collapsed="false">
      <c r="A122" s="47" t="s">
        <v>60</v>
      </c>
      <c r="B122" s="48" t="s">
        <v>9</v>
      </c>
      <c r="C122" s="49" t="s">
        <v>140</v>
      </c>
      <c r="D122" s="50" t="n">
        <v>767</v>
      </c>
      <c r="E122" s="50" t="n">
        <v>340102</v>
      </c>
      <c r="F122" s="48"/>
      <c r="G122" s="50" t="n">
        <v>654</v>
      </c>
      <c r="H122" s="50" t="n">
        <v>296469</v>
      </c>
      <c r="I122" s="48"/>
      <c r="J122" s="50" t="n">
        <v>113</v>
      </c>
      <c r="K122" s="50" t="n">
        <v>43633</v>
      </c>
      <c r="L122" s="48"/>
      <c r="M122" s="50" t="n">
        <v>217</v>
      </c>
      <c r="N122" s="50" t="n">
        <v>28197</v>
      </c>
      <c r="O122" s="48"/>
      <c r="P122" s="50" t="n">
        <v>142</v>
      </c>
      <c r="Q122" s="50" t="n">
        <v>20022</v>
      </c>
      <c r="R122" s="51"/>
      <c r="S122" s="50" t="n">
        <v>75</v>
      </c>
      <c r="T122" s="50" t="n">
        <v>8175</v>
      </c>
    </row>
    <row r="123" customFormat="false" ht="12.75" hidden="false" customHeight="false" outlineLevel="2" collapsed="false">
      <c r="A123" s="1" t="s">
        <v>60</v>
      </c>
      <c r="B123" s="2" t="s">
        <v>10</v>
      </c>
      <c r="C123" s="30" t="s">
        <v>140</v>
      </c>
      <c r="D123" s="3" t="n">
        <v>721</v>
      </c>
      <c r="E123" s="3" t="n">
        <v>321327</v>
      </c>
      <c r="G123" s="3" t="n">
        <v>638</v>
      </c>
      <c r="H123" s="3" t="n">
        <v>290768</v>
      </c>
      <c r="J123" s="3" t="n">
        <v>83</v>
      </c>
      <c r="K123" s="3" t="n">
        <v>30559</v>
      </c>
      <c r="M123" s="3" t="n">
        <v>194</v>
      </c>
      <c r="N123" s="3" t="n">
        <v>20579</v>
      </c>
      <c r="P123" s="3" t="n">
        <v>135</v>
      </c>
      <c r="Q123" s="3" t="n">
        <v>14130</v>
      </c>
      <c r="S123" s="3" t="n">
        <v>59</v>
      </c>
      <c r="T123" s="3" t="n">
        <v>6449</v>
      </c>
    </row>
    <row r="124" customFormat="false" ht="12.75" hidden="false" customHeight="false" outlineLevel="2" collapsed="false">
      <c r="A124" s="47" t="s">
        <v>60</v>
      </c>
      <c r="B124" s="48" t="s">
        <v>11</v>
      </c>
      <c r="C124" s="49" t="s">
        <v>140</v>
      </c>
      <c r="D124" s="50" t="n">
        <v>934</v>
      </c>
      <c r="E124" s="50" t="n">
        <v>400890</v>
      </c>
      <c r="F124" s="48"/>
      <c r="G124" s="50" t="n">
        <v>630</v>
      </c>
      <c r="H124" s="50" t="n">
        <v>287646</v>
      </c>
      <c r="I124" s="48"/>
      <c r="J124" s="50" t="n">
        <v>304</v>
      </c>
      <c r="K124" s="50" t="n">
        <v>113244</v>
      </c>
      <c r="L124" s="48"/>
      <c r="M124" s="50" t="n">
        <v>273</v>
      </c>
      <c r="N124" s="50" t="n">
        <v>34731</v>
      </c>
      <c r="O124" s="48"/>
      <c r="P124" s="50" t="n">
        <v>151</v>
      </c>
      <c r="Q124" s="50" t="n">
        <v>21396</v>
      </c>
      <c r="R124" s="51"/>
      <c r="S124" s="50" t="n">
        <v>122</v>
      </c>
      <c r="T124" s="50" t="n">
        <v>13335</v>
      </c>
    </row>
    <row r="125" customFormat="false" ht="12.75" hidden="false" customHeight="false" outlineLevel="2" collapsed="false">
      <c r="A125" s="1" t="s">
        <v>60</v>
      </c>
      <c r="B125" s="2" t="s">
        <v>12</v>
      </c>
      <c r="C125" s="30" t="s">
        <v>140</v>
      </c>
      <c r="D125" s="3" t="n">
        <v>1021</v>
      </c>
      <c r="E125" s="3" t="n">
        <v>448543</v>
      </c>
      <c r="G125" s="3" t="n">
        <v>726</v>
      </c>
      <c r="H125" s="3" t="n">
        <v>338292</v>
      </c>
      <c r="J125" s="3" t="n">
        <v>295</v>
      </c>
      <c r="K125" s="3" t="n">
        <v>110251</v>
      </c>
      <c r="M125" s="3" t="n">
        <v>296</v>
      </c>
      <c r="N125" s="3" t="n">
        <v>34731</v>
      </c>
      <c r="P125" s="3" t="n">
        <v>165</v>
      </c>
      <c r="Q125" s="3" t="n">
        <v>21396</v>
      </c>
      <c r="S125" s="3" t="n">
        <v>131</v>
      </c>
      <c r="T125" s="3" t="n">
        <v>13335</v>
      </c>
    </row>
    <row r="126" customFormat="false" ht="12.75" hidden="false" customHeight="false" outlineLevel="2" collapsed="false">
      <c r="A126" s="47" t="s">
        <v>60</v>
      </c>
      <c r="B126" s="48" t="s">
        <v>13</v>
      </c>
      <c r="C126" s="49" t="s">
        <v>140</v>
      </c>
      <c r="D126" s="50" t="n">
        <v>1007</v>
      </c>
      <c r="E126" s="50" t="n">
        <v>453350</v>
      </c>
      <c r="F126" s="48"/>
      <c r="G126" s="50" t="n">
        <v>716</v>
      </c>
      <c r="H126" s="50" t="n">
        <v>343930</v>
      </c>
      <c r="I126" s="48"/>
      <c r="J126" s="50" t="n">
        <v>291</v>
      </c>
      <c r="K126" s="50" t="n">
        <v>109420</v>
      </c>
      <c r="L126" s="48"/>
      <c r="M126" s="50" t="n">
        <v>561</v>
      </c>
      <c r="N126" s="50" t="n">
        <v>66429</v>
      </c>
      <c r="O126" s="48"/>
      <c r="P126" s="50" t="n">
        <v>297</v>
      </c>
      <c r="Q126" s="50" t="n">
        <v>39100</v>
      </c>
      <c r="R126" s="51"/>
      <c r="S126" s="50" t="n">
        <v>264</v>
      </c>
      <c r="T126" s="50" t="n">
        <v>27329</v>
      </c>
    </row>
    <row r="127" s="55" customFormat="true" ht="12.75" hidden="false" customHeight="false" outlineLevel="1" collapsed="false">
      <c r="A127" s="52" t="s">
        <v>149</v>
      </c>
      <c r="B127" s="53"/>
      <c r="C127" s="53"/>
      <c r="D127" s="54" t="n">
        <v>9744</v>
      </c>
      <c r="E127" s="54" t="n">
        <v>4299151</v>
      </c>
      <c r="F127" s="53"/>
      <c r="G127" s="54" t="n">
        <v>7797</v>
      </c>
      <c r="H127" s="54" t="n">
        <v>3543095</v>
      </c>
      <c r="I127" s="53"/>
      <c r="J127" s="54" t="n">
        <v>1947</v>
      </c>
      <c r="K127" s="54" t="n">
        <v>756056</v>
      </c>
      <c r="L127" s="53"/>
      <c r="M127" s="54" t="n">
        <v>4258</v>
      </c>
      <c r="N127" s="54" t="n">
        <v>476565</v>
      </c>
      <c r="O127" s="53"/>
      <c r="P127" s="54" t="n">
        <v>2549</v>
      </c>
      <c r="Q127" s="54" t="n">
        <v>304701</v>
      </c>
      <c r="S127" s="54" t="n">
        <v>1709</v>
      </c>
      <c r="T127" s="54" t="n">
        <v>171864</v>
      </c>
    </row>
    <row r="128" customFormat="false" ht="12.75" hidden="false" customHeight="false" outlineLevel="2" collapsed="false">
      <c r="A128" s="1" t="s">
        <v>61</v>
      </c>
      <c r="B128" s="2" t="s">
        <v>1</v>
      </c>
      <c r="C128" s="30" t="s">
        <v>140</v>
      </c>
      <c r="D128" s="3" t="n">
        <v>7044</v>
      </c>
      <c r="E128" s="3" t="n">
        <v>3136752</v>
      </c>
      <c r="G128" s="3" t="n">
        <v>6256</v>
      </c>
      <c r="H128" s="3" t="n">
        <v>2808944</v>
      </c>
      <c r="J128" s="3" t="n">
        <v>788</v>
      </c>
      <c r="K128" s="3" t="n">
        <v>327808</v>
      </c>
      <c r="M128" s="3" t="n">
        <v>13175</v>
      </c>
      <c r="N128" s="3" t="n">
        <v>1373680</v>
      </c>
      <c r="P128" s="3" t="n">
        <v>11790</v>
      </c>
      <c r="Q128" s="3" t="n">
        <v>1237950</v>
      </c>
      <c r="S128" s="3" t="n">
        <v>1385</v>
      </c>
      <c r="T128" s="3" t="n">
        <v>135730</v>
      </c>
    </row>
    <row r="129" customFormat="false" ht="12.75" hidden="false" customHeight="false" outlineLevel="2" collapsed="false">
      <c r="A129" s="47" t="s">
        <v>61</v>
      </c>
      <c r="B129" s="48" t="s">
        <v>3</v>
      </c>
      <c r="C129" s="49" t="s">
        <v>140</v>
      </c>
      <c r="D129" s="50" t="n">
        <v>6796</v>
      </c>
      <c r="E129" s="50" t="n">
        <v>3047152</v>
      </c>
      <c r="F129" s="48"/>
      <c r="G129" s="50" t="n">
        <v>6092</v>
      </c>
      <c r="H129" s="50" t="n">
        <v>2753584</v>
      </c>
      <c r="I129" s="48"/>
      <c r="J129" s="50" t="n">
        <v>704</v>
      </c>
      <c r="K129" s="50" t="n">
        <v>293568</v>
      </c>
      <c r="L129" s="48"/>
      <c r="M129" s="50" t="n">
        <v>12237</v>
      </c>
      <c r="N129" s="50" t="n">
        <v>1275596</v>
      </c>
      <c r="O129" s="48"/>
      <c r="P129" s="50" t="n">
        <v>10910</v>
      </c>
      <c r="Q129" s="50" t="n">
        <v>1145550</v>
      </c>
      <c r="R129" s="51"/>
      <c r="S129" s="50" t="n">
        <v>1327</v>
      </c>
      <c r="T129" s="50" t="n">
        <v>130046</v>
      </c>
    </row>
    <row r="130" customFormat="false" ht="12.75" hidden="false" customHeight="false" outlineLevel="2" collapsed="false">
      <c r="A130" s="1" t="s">
        <v>61</v>
      </c>
      <c r="B130" s="2" t="s">
        <v>4</v>
      </c>
      <c r="C130" s="30" t="s">
        <v>140</v>
      </c>
      <c r="D130" s="3" t="n">
        <v>7413</v>
      </c>
      <c r="E130" s="3" t="n">
        <v>3344455</v>
      </c>
      <c r="G130" s="3" t="n">
        <v>7012</v>
      </c>
      <c r="H130" s="3" t="n">
        <v>3176436</v>
      </c>
      <c r="J130" s="3" t="n">
        <v>401</v>
      </c>
      <c r="K130" s="3" t="n">
        <v>168019</v>
      </c>
      <c r="M130" s="3" t="n">
        <v>14262</v>
      </c>
      <c r="N130" s="3" t="n">
        <v>1478238</v>
      </c>
      <c r="P130" s="3" t="n">
        <v>13427</v>
      </c>
      <c r="Q130" s="3" t="n">
        <v>1396408</v>
      </c>
      <c r="S130" s="3" t="n">
        <v>835</v>
      </c>
      <c r="T130" s="3" t="n">
        <v>81830</v>
      </c>
    </row>
    <row r="131" customFormat="false" ht="12.75" hidden="false" customHeight="false" outlineLevel="2" collapsed="false">
      <c r="A131" s="47" t="s">
        <v>61</v>
      </c>
      <c r="B131" s="48" t="s">
        <v>5</v>
      </c>
      <c r="C131" s="49" t="s">
        <v>140</v>
      </c>
      <c r="D131" s="50" t="n">
        <v>6464</v>
      </c>
      <c r="E131" s="50" t="n">
        <v>2920576</v>
      </c>
      <c r="F131" s="48"/>
      <c r="G131" s="50" t="n">
        <v>6226</v>
      </c>
      <c r="H131" s="50" t="n">
        <v>2820378</v>
      </c>
      <c r="I131" s="48"/>
      <c r="J131" s="50" t="n">
        <v>238</v>
      </c>
      <c r="K131" s="50" t="n">
        <v>100198</v>
      </c>
      <c r="L131" s="48"/>
      <c r="M131" s="50" t="n">
        <v>12873</v>
      </c>
      <c r="N131" s="50" t="n">
        <v>1342754</v>
      </c>
      <c r="O131" s="48"/>
      <c r="P131" s="50" t="n">
        <v>11600</v>
      </c>
      <c r="Q131" s="50" t="n">
        <v>1218000</v>
      </c>
      <c r="R131" s="51"/>
      <c r="S131" s="50" t="n">
        <v>1273</v>
      </c>
      <c r="T131" s="50" t="n">
        <v>124754</v>
      </c>
    </row>
    <row r="132" customFormat="false" ht="12.75" hidden="false" customHeight="false" outlineLevel="2" collapsed="false">
      <c r="A132" s="1" t="s">
        <v>61</v>
      </c>
      <c r="B132" s="2" t="s">
        <v>6</v>
      </c>
      <c r="C132" s="30" t="s">
        <v>140</v>
      </c>
      <c r="D132" s="3" t="n">
        <v>6278</v>
      </c>
      <c r="E132" s="3" t="n">
        <v>2829587</v>
      </c>
      <c r="G132" s="3" t="n">
        <v>6067</v>
      </c>
      <c r="H132" s="3" t="n">
        <v>2741178</v>
      </c>
      <c r="J132" s="3" t="n">
        <v>211</v>
      </c>
      <c r="K132" s="3" t="n">
        <v>88409</v>
      </c>
      <c r="M132" s="3" t="n">
        <v>17274</v>
      </c>
      <c r="N132" s="3" t="n">
        <v>1834048</v>
      </c>
      <c r="P132" s="3" t="n">
        <v>15847</v>
      </c>
      <c r="Q132" s="3" t="n">
        <v>1695629</v>
      </c>
      <c r="S132" s="3" t="n">
        <v>1427</v>
      </c>
      <c r="T132" s="3" t="n">
        <v>138419</v>
      </c>
    </row>
    <row r="133" customFormat="false" ht="12.75" hidden="false" customHeight="false" outlineLevel="2" collapsed="false">
      <c r="A133" s="47" t="s">
        <v>61</v>
      </c>
      <c r="B133" s="48" t="s">
        <v>7</v>
      </c>
      <c r="C133" s="49" t="s">
        <v>140</v>
      </c>
      <c r="D133" s="50" t="n">
        <v>6366</v>
      </c>
      <c r="E133" s="50" t="n">
        <v>2856366</v>
      </c>
      <c r="F133" s="48"/>
      <c r="G133" s="50" t="n">
        <v>5876</v>
      </c>
      <c r="H133" s="50" t="n">
        <v>2650076</v>
      </c>
      <c r="I133" s="48"/>
      <c r="J133" s="50" t="n">
        <v>490</v>
      </c>
      <c r="K133" s="50" t="n">
        <v>206290</v>
      </c>
      <c r="L133" s="48"/>
      <c r="M133" s="50" t="n">
        <v>16739</v>
      </c>
      <c r="N133" s="50" t="n">
        <v>1761222</v>
      </c>
      <c r="O133" s="48"/>
      <c r="P133" s="50" t="n">
        <v>15100</v>
      </c>
      <c r="Q133" s="50" t="n">
        <v>1600600</v>
      </c>
      <c r="R133" s="51"/>
      <c r="S133" s="50" t="n">
        <v>1639</v>
      </c>
      <c r="T133" s="50" t="n">
        <v>160622</v>
      </c>
    </row>
    <row r="134" customFormat="false" ht="12.75" hidden="false" customHeight="false" outlineLevel="2" collapsed="false">
      <c r="A134" s="1" t="s">
        <v>61</v>
      </c>
      <c r="B134" s="2" t="s">
        <v>8</v>
      </c>
      <c r="C134" s="30" t="s">
        <v>140</v>
      </c>
      <c r="D134" s="3" t="n">
        <v>5568</v>
      </c>
      <c r="E134" s="3" t="n">
        <v>2497200</v>
      </c>
      <c r="G134" s="3" t="n">
        <v>4976</v>
      </c>
      <c r="H134" s="3" t="n">
        <v>2249152</v>
      </c>
      <c r="J134" s="3" t="n">
        <v>592</v>
      </c>
      <c r="K134" s="3" t="n">
        <v>248048</v>
      </c>
      <c r="M134" s="3" t="n">
        <v>16441</v>
      </c>
      <c r="N134" s="3" t="n">
        <v>1662854</v>
      </c>
      <c r="P134" s="3" t="n">
        <v>8606</v>
      </c>
      <c r="Q134" s="3" t="n">
        <v>895024</v>
      </c>
      <c r="S134" s="3" t="n">
        <v>7835</v>
      </c>
      <c r="T134" s="3" t="n">
        <v>767830</v>
      </c>
    </row>
    <row r="135" customFormat="false" ht="12.75" hidden="false" customHeight="false" outlineLevel="2" collapsed="false">
      <c r="A135" s="47" t="s">
        <v>61</v>
      </c>
      <c r="B135" s="48" t="s">
        <v>9</v>
      </c>
      <c r="C135" s="49" t="s">
        <v>140</v>
      </c>
      <c r="D135" s="50" t="n">
        <v>6650</v>
      </c>
      <c r="E135" s="50" t="n">
        <v>2989444</v>
      </c>
      <c r="F135" s="48"/>
      <c r="G135" s="50" t="n">
        <v>6086</v>
      </c>
      <c r="H135" s="50" t="n">
        <v>2750872</v>
      </c>
      <c r="I135" s="48"/>
      <c r="J135" s="50" t="n">
        <v>564</v>
      </c>
      <c r="K135" s="50" t="n">
        <v>238572</v>
      </c>
      <c r="L135" s="48"/>
      <c r="M135" s="50" t="n">
        <v>17579</v>
      </c>
      <c r="N135" s="50" t="n">
        <v>1807850</v>
      </c>
      <c r="O135" s="48"/>
      <c r="P135" s="50" t="n">
        <v>9990</v>
      </c>
      <c r="Q135" s="50" t="n">
        <v>1048950</v>
      </c>
      <c r="R135" s="51"/>
      <c r="S135" s="50" t="n">
        <v>7589</v>
      </c>
      <c r="T135" s="50" t="n">
        <v>758900</v>
      </c>
    </row>
    <row r="136" customFormat="false" ht="12.75" hidden="false" customHeight="false" outlineLevel="2" collapsed="false">
      <c r="A136" s="1" t="s">
        <v>61</v>
      </c>
      <c r="B136" s="2" t="s">
        <v>10</v>
      </c>
      <c r="C136" s="30" t="s">
        <v>140</v>
      </c>
      <c r="D136" s="3" t="n">
        <v>6040</v>
      </c>
      <c r="E136" s="3" t="n">
        <v>2708444</v>
      </c>
      <c r="G136" s="3" t="n">
        <v>5483</v>
      </c>
      <c r="H136" s="3" t="n">
        <v>2472833</v>
      </c>
      <c r="J136" s="3" t="n">
        <v>557</v>
      </c>
      <c r="K136" s="3" t="n">
        <v>235611</v>
      </c>
      <c r="M136" s="3" t="n">
        <v>16413</v>
      </c>
      <c r="N136" s="3" t="n">
        <v>1684587</v>
      </c>
      <c r="P136" s="3" t="n">
        <v>9950</v>
      </c>
      <c r="Q136" s="3" t="n">
        <v>1044750</v>
      </c>
      <c r="S136" s="3" t="n">
        <v>6463</v>
      </c>
      <c r="T136" s="3" t="n">
        <v>639837</v>
      </c>
    </row>
    <row r="137" customFormat="false" ht="12.75" hidden="false" customHeight="false" outlineLevel="2" collapsed="false">
      <c r="A137" s="47" t="s">
        <v>61</v>
      </c>
      <c r="B137" s="48" t="s">
        <v>11</v>
      </c>
      <c r="C137" s="49" t="s">
        <v>140</v>
      </c>
      <c r="D137" s="50" t="n">
        <v>6529</v>
      </c>
      <c r="E137" s="50" t="n">
        <v>2929847</v>
      </c>
      <c r="F137" s="48"/>
      <c r="G137" s="50" t="n">
        <v>6021</v>
      </c>
      <c r="H137" s="50" t="n">
        <v>2715471</v>
      </c>
      <c r="I137" s="48"/>
      <c r="J137" s="50" t="n">
        <v>508</v>
      </c>
      <c r="K137" s="50" t="n">
        <v>214376</v>
      </c>
      <c r="L137" s="48"/>
      <c r="M137" s="50" t="n">
        <v>17533</v>
      </c>
      <c r="N137" s="50" t="n">
        <v>1782027</v>
      </c>
      <c r="O137" s="48"/>
      <c r="P137" s="50" t="n">
        <v>7710</v>
      </c>
      <c r="Q137" s="50" t="n">
        <v>809550</v>
      </c>
      <c r="R137" s="51"/>
      <c r="S137" s="50" t="n">
        <v>9823</v>
      </c>
      <c r="T137" s="50" t="n">
        <v>972477</v>
      </c>
    </row>
    <row r="138" customFormat="false" ht="12.75" hidden="false" customHeight="false" outlineLevel="2" collapsed="false">
      <c r="A138" s="1" t="s">
        <v>61</v>
      </c>
      <c r="B138" s="2" t="s">
        <v>12</v>
      </c>
      <c r="C138" s="30" t="s">
        <v>140</v>
      </c>
      <c r="D138" s="3" t="n">
        <v>6958</v>
      </c>
      <c r="E138" s="3" t="n">
        <v>3163900</v>
      </c>
      <c r="G138" s="3" t="n">
        <v>6476</v>
      </c>
      <c r="H138" s="3" t="n">
        <v>2959532</v>
      </c>
      <c r="J138" s="3" t="n">
        <v>482</v>
      </c>
      <c r="K138" s="3" t="n">
        <v>204368</v>
      </c>
      <c r="M138" s="3" t="n">
        <v>17673</v>
      </c>
      <c r="N138" s="3" t="n">
        <v>1843211</v>
      </c>
      <c r="P138" s="3" t="n">
        <v>11698</v>
      </c>
      <c r="Q138" s="3" t="n">
        <v>1251686</v>
      </c>
      <c r="S138" s="3" t="n">
        <v>5975</v>
      </c>
      <c r="T138" s="3" t="n">
        <v>591525</v>
      </c>
    </row>
    <row r="139" customFormat="false" ht="12.75" hidden="false" customHeight="false" outlineLevel="2" collapsed="false">
      <c r="A139" s="47" t="s">
        <v>61</v>
      </c>
      <c r="B139" s="48" t="s">
        <v>13</v>
      </c>
      <c r="C139" s="49" t="s">
        <v>140</v>
      </c>
      <c r="D139" s="50" t="n">
        <v>6984</v>
      </c>
      <c r="E139" s="50" t="n">
        <v>3149368</v>
      </c>
      <c r="F139" s="48"/>
      <c r="G139" s="50" t="n">
        <v>6520</v>
      </c>
      <c r="H139" s="50" t="n">
        <v>2953560</v>
      </c>
      <c r="I139" s="48"/>
      <c r="J139" s="50" t="n">
        <v>464</v>
      </c>
      <c r="K139" s="50" t="n">
        <v>195808</v>
      </c>
      <c r="L139" s="48"/>
      <c r="M139" s="50" t="n">
        <v>21367</v>
      </c>
      <c r="N139" s="50" t="n">
        <v>2182821</v>
      </c>
      <c r="O139" s="48"/>
      <c r="P139" s="50" t="n">
        <v>11248</v>
      </c>
      <c r="Q139" s="50" t="n">
        <v>1181040</v>
      </c>
      <c r="R139" s="51"/>
      <c r="S139" s="50" t="n">
        <v>10119</v>
      </c>
      <c r="T139" s="50" t="n">
        <v>1001781</v>
      </c>
    </row>
    <row r="140" s="55" customFormat="true" ht="12.75" hidden="false" customHeight="false" outlineLevel="1" collapsed="false">
      <c r="A140" s="52" t="s">
        <v>150</v>
      </c>
      <c r="B140" s="53"/>
      <c r="C140" s="53"/>
      <c r="D140" s="54" t="n">
        <v>79090</v>
      </c>
      <c r="E140" s="54" t="n">
        <v>35573091</v>
      </c>
      <c r="F140" s="53"/>
      <c r="G140" s="54" t="n">
        <v>73091</v>
      </c>
      <c r="H140" s="54" t="n">
        <v>33052016</v>
      </c>
      <c r="I140" s="53"/>
      <c r="J140" s="54" t="n">
        <v>5999</v>
      </c>
      <c r="K140" s="54" t="n">
        <v>2521075</v>
      </c>
      <c r="L140" s="53"/>
      <c r="M140" s="54" t="n">
        <v>193566</v>
      </c>
      <c r="N140" s="54" t="n">
        <v>20028888</v>
      </c>
      <c r="O140" s="53"/>
      <c r="P140" s="54" t="n">
        <v>137876</v>
      </c>
      <c r="Q140" s="54" t="n">
        <v>14525137</v>
      </c>
      <c r="S140" s="54" t="n">
        <v>55690</v>
      </c>
      <c r="T140" s="54" t="n">
        <v>5503751</v>
      </c>
    </row>
    <row r="141" customFormat="false" ht="12.75" hidden="false" customHeight="false" outlineLevel="2" collapsed="false">
      <c r="A141" s="1" t="s">
        <v>62</v>
      </c>
      <c r="B141" s="2" t="s">
        <v>1</v>
      </c>
      <c r="C141" s="30" t="s">
        <v>140</v>
      </c>
      <c r="D141" s="3" t="n">
        <v>474</v>
      </c>
      <c r="E141" s="3" t="n">
        <v>165900</v>
      </c>
      <c r="G141" s="3" t="n">
        <v>173</v>
      </c>
      <c r="H141" s="3" t="n">
        <v>60550</v>
      </c>
      <c r="J141" s="3" t="n">
        <v>301</v>
      </c>
      <c r="K141" s="3" t="n">
        <v>105350</v>
      </c>
      <c r="M141" s="3" t="n">
        <v>0</v>
      </c>
      <c r="N141" s="3" t="n">
        <v>0</v>
      </c>
      <c r="P141" s="3" t="n">
        <v>0</v>
      </c>
      <c r="Q141" s="3" t="n">
        <v>0</v>
      </c>
      <c r="S141" s="3" t="n">
        <v>0</v>
      </c>
      <c r="T141" s="3" t="n">
        <v>0</v>
      </c>
    </row>
    <row r="142" customFormat="false" ht="12.75" hidden="false" customHeight="false" outlineLevel="2" collapsed="false">
      <c r="A142" s="47" t="s">
        <v>62</v>
      </c>
      <c r="B142" s="48" t="s">
        <v>3</v>
      </c>
      <c r="C142" s="49" t="s">
        <v>140</v>
      </c>
      <c r="D142" s="50" t="n">
        <v>584</v>
      </c>
      <c r="E142" s="50" t="n">
        <v>204400</v>
      </c>
      <c r="F142" s="48"/>
      <c r="G142" s="50" t="n">
        <v>290</v>
      </c>
      <c r="H142" s="50" t="n">
        <v>101500</v>
      </c>
      <c r="I142" s="48"/>
      <c r="J142" s="50" t="n">
        <v>294</v>
      </c>
      <c r="K142" s="50" t="n">
        <v>102900</v>
      </c>
      <c r="L142" s="48"/>
      <c r="M142" s="50" t="n">
        <v>0</v>
      </c>
      <c r="N142" s="50" t="n">
        <v>0</v>
      </c>
      <c r="O142" s="48"/>
      <c r="P142" s="50" t="n">
        <v>0</v>
      </c>
      <c r="Q142" s="50" t="n">
        <v>0</v>
      </c>
      <c r="R142" s="51"/>
      <c r="S142" s="50" t="n">
        <v>0</v>
      </c>
      <c r="T142" s="50" t="n">
        <v>0</v>
      </c>
    </row>
    <row r="143" customFormat="false" ht="12.75" hidden="false" customHeight="false" outlineLevel="2" collapsed="false">
      <c r="A143" s="1" t="s">
        <v>62</v>
      </c>
      <c r="B143" s="2" t="s">
        <v>4</v>
      </c>
      <c r="C143" s="30" t="s">
        <v>140</v>
      </c>
      <c r="D143" s="3" t="n">
        <v>663</v>
      </c>
      <c r="E143" s="3" t="n">
        <v>232050</v>
      </c>
      <c r="G143" s="3" t="n">
        <v>0</v>
      </c>
      <c r="H143" s="3" t="n">
        <v>0</v>
      </c>
      <c r="J143" s="3" t="n">
        <v>663</v>
      </c>
      <c r="K143" s="3" t="n">
        <v>232050</v>
      </c>
      <c r="M143" s="3" t="n">
        <v>0</v>
      </c>
      <c r="N143" s="3" t="n">
        <v>0</v>
      </c>
      <c r="P143" s="3" t="n">
        <v>0</v>
      </c>
      <c r="Q143" s="3" t="n">
        <v>0</v>
      </c>
      <c r="S143" s="3" t="n">
        <v>0</v>
      </c>
      <c r="T143" s="3" t="n">
        <v>0</v>
      </c>
    </row>
    <row r="144" customFormat="false" ht="12.75" hidden="false" customHeight="false" outlineLevel="2" collapsed="false">
      <c r="A144" s="47" t="s">
        <v>62</v>
      </c>
      <c r="B144" s="48" t="s">
        <v>5</v>
      </c>
      <c r="C144" s="49" t="s">
        <v>140</v>
      </c>
      <c r="D144" s="50" t="n">
        <v>471</v>
      </c>
      <c r="E144" s="50" t="n">
        <v>164850</v>
      </c>
      <c r="F144" s="48"/>
      <c r="G144" s="50" t="n">
        <v>471</v>
      </c>
      <c r="H144" s="50" t="n">
        <v>164850</v>
      </c>
      <c r="I144" s="48"/>
      <c r="J144" s="50" t="n">
        <v>0</v>
      </c>
      <c r="K144" s="50" t="n">
        <v>0</v>
      </c>
      <c r="L144" s="48"/>
      <c r="M144" s="50" t="n">
        <v>0</v>
      </c>
      <c r="N144" s="50" t="n">
        <v>0</v>
      </c>
      <c r="O144" s="48"/>
      <c r="P144" s="50" t="n">
        <v>0</v>
      </c>
      <c r="Q144" s="50" t="n">
        <v>0</v>
      </c>
      <c r="R144" s="51"/>
      <c r="S144" s="50" t="n">
        <v>0</v>
      </c>
      <c r="T144" s="50" t="n">
        <v>0</v>
      </c>
    </row>
    <row r="145" customFormat="false" ht="12.75" hidden="false" customHeight="false" outlineLevel="2" collapsed="false">
      <c r="A145" s="1" t="s">
        <v>62</v>
      </c>
      <c r="B145" s="2" t="s">
        <v>6</v>
      </c>
      <c r="C145" s="30" t="s">
        <v>140</v>
      </c>
      <c r="D145" s="3" t="n">
        <v>620</v>
      </c>
      <c r="E145" s="3" t="n">
        <v>217000</v>
      </c>
      <c r="G145" s="3" t="n">
        <v>620</v>
      </c>
      <c r="H145" s="3" t="n">
        <v>217000</v>
      </c>
      <c r="J145" s="3" t="n">
        <v>0</v>
      </c>
      <c r="K145" s="3" t="n">
        <v>0</v>
      </c>
      <c r="M145" s="3" t="n">
        <v>0</v>
      </c>
      <c r="N145" s="3" t="n">
        <v>0</v>
      </c>
      <c r="P145" s="3" t="n">
        <v>0</v>
      </c>
      <c r="Q145" s="3" t="n">
        <v>0</v>
      </c>
      <c r="S145" s="3" t="n">
        <v>0</v>
      </c>
      <c r="T145" s="3" t="n">
        <v>0</v>
      </c>
    </row>
    <row r="146" customFormat="false" ht="12.75" hidden="false" customHeight="false" outlineLevel="2" collapsed="false">
      <c r="A146" s="47" t="s">
        <v>62</v>
      </c>
      <c r="B146" s="48" t="s">
        <v>7</v>
      </c>
      <c r="C146" s="49" t="s">
        <v>140</v>
      </c>
      <c r="D146" s="50" t="n">
        <v>589</v>
      </c>
      <c r="E146" s="50" t="n">
        <v>206150</v>
      </c>
      <c r="F146" s="48"/>
      <c r="G146" s="50" t="n">
        <v>589</v>
      </c>
      <c r="H146" s="50" t="n">
        <v>206150</v>
      </c>
      <c r="I146" s="48"/>
      <c r="J146" s="50" t="n">
        <v>0</v>
      </c>
      <c r="K146" s="50" t="n">
        <v>0</v>
      </c>
      <c r="L146" s="48"/>
      <c r="M146" s="50" t="n">
        <v>0</v>
      </c>
      <c r="N146" s="50" t="n">
        <v>0</v>
      </c>
      <c r="O146" s="48"/>
      <c r="P146" s="50" t="n">
        <v>0</v>
      </c>
      <c r="Q146" s="50" t="n">
        <v>0</v>
      </c>
      <c r="R146" s="51"/>
      <c r="S146" s="50" t="n">
        <v>0</v>
      </c>
      <c r="T146" s="50" t="n">
        <v>0</v>
      </c>
    </row>
    <row r="147" customFormat="false" ht="12.75" hidden="false" customHeight="false" outlineLevel="2" collapsed="false">
      <c r="A147" s="1" t="s">
        <v>62</v>
      </c>
      <c r="B147" s="2" t="s">
        <v>8</v>
      </c>
      <c r="C147" s="30" t="s">
        <v>140</v>
      </c>
      <c r="D147" s="3" t="n">
        <v>667</v>
      </c>
      <c r="E147" s="3" t="n">
        <v>233450</v>
      </c>
      <c r="G147" s="3" t="n">
        <v>667</v>
      </c>
      <c r="H147" s="3" t="n">
        <v>233450</v>
      </c>
      <c r="J147" s="3" t="n">
        <v>0</v>
      </c>
      <c r="K147" s="3" t="n">
        <v>0</v>
      </c>
      <c r="M147" s="3" t="n">
        <v>0</v>
      </c>
      <c r="N147" s="3" t="n">
        <v>0</v>
      </c>
      <c r="P147" s="3" t="n">
        <v>0</v>
      </c>
      <c r="Q147" s="3" t="n">
        <v>0</v>
      </c>
      <c r="S147" s="3" t="n">
        <v>0</v>
      </c>
      <c r="T147" s="3" t="n">
        <v>0</v>
      </c>
    </row>
    <row r="148" customFormat="false" ht="12.75" hidden="false" customHeight="false" outlineLevel="2" collapsed="false">
      <c r="A148" s="47" t="s">
        <v>62</v>
      </c>
      <c r="B148" s="48" t="s">
        <v>9</v>
      </c>
      <c r="C148" s="49" t="s">
        <v>140</v>
      </c>
      <c r="D148" s="50" t="n">
        <v>706</v>
      </c>
      <c r="E148" s="50" t="n">
        <v>233450</v>
      </c>
      <c r="F148" s="48"/>
      <c r="G148" s="50" t="n">
        <v>706</v>
      </c>
      <c r="H148" s="50" t="n">
        <v>233450</v>
      </c>
      <c r="I148" s="48"/>
      <c r="J148" s="50" t="n">
        <v>0</v>
      </c>
      <c r="K148" s="50" t="n">
        <v>0</v>
      </c>
      <c r="L148" s="48"/>
      <c r="M148" s="50" t="n">
        <v>0</v>
      </c>
      <c r="N148" s="50" t="n">
        <v>0</v>
      </c>
      <c r="O148" s="48"/>
      <c r="P148" s="50" t="n">
        <v>0</v>
      </c>
      <c r="Q148" s="50" t="n">
        <v>0</v>
      </c>
      <c r="R148" s="51"/>
      <c r="S148" s="50" t="n">
        <v>0</v>
      </c>
      <c r="T148" s="50" t="n">
        <v>0</v>
      </c>
    </row>
    <row r="149" customFormat="false" ht="12.75" hidden="false" customHeight="false" outlineLevel="2" collapsed="false">
      <c r="A149" s="1" t="s">
        <v>62</v>
      </c>
      <c r="B149" s="2" t="s">
        <v>10</v>
      </c>
      <c r="C149" s="30" t="s">
        <v>140</v>
      </c>
      <c r="D149" s="3" t="n">
        <v>445</v>
      </c>
      <c r="E149" s="3" t="n">
        <v>155750</v>
      </c>
      <c r="G149" s="3" t="n">
        <v>445</v>
      </c>
      <c r="H149" s="3" t="n">
        <v>155750</v>
      </c>
      <c r="J149" s="3" t="n">
        <v>0</v>
      </c>
      <c r="K149" s="3" t="n">
        <v>0</v>
      </c>
      <c r="M149" s="3" t="n">
        <v>0</v>
      </c>
      <c r="N149" s="3" t="n">
        <v>0</v>
      </c>
      <c r="P149" s="3" t="n">
        <v>0</v>
      </c>
      <c r="Q149" s="3" t="n">
        <v>0</v>
      </c>
      <c r="S149" s="3" t="n">
        <v>0</v>
      </c>
      <c r="T149" s="3" t="n">
        <v>0</v>
      </c>
    </row>
    <row r="150" customFormat="false" ht="12.75" hidden="false" customHeight="false" outlineLevel="2" collapsed="false">
      <c r="A150" s="47" t="s">
        <v>62</v>
      </c>
      <c r="B150" s="48" t="s">
        <v>11</v>
      </c>
      <c r="C150" s="49" t="s">
        <v>140</v>
      </c>
      <c r="D150" s="50" t="n">
        <v>710</v>
      </c>
      <c r="E150" s="50" t="n">
        <v>248500</v>
      </c>
      <c r="F150" s="48"/>
      <c r="G150" s="50" t="n">
        <v>478</v>
      </c>
      <c r="H150" s="50" t="n">
        <v>167300</v>
      </c>
      <c r="I150" s="48"/>
      <c r="J150" s="50" t="n">
        <v>232</v>
      </c>
      <c r="K150" s="50" t="n">
        <v>81200</v>
      </c>
      <c r="L150" s="48"/>
      <c r="M150" s="50" t="n">
        <v>0</v>
      </c>
      <c r="N150" s="50" t="n">
        <v>0</v>
      </c>
      <c r="O150" s="48"/>
      <c r="P150" s="50" t="n">
        <v>0</v>
      </c>
      <c r="Q150" s="50" t="n">
        <v>0</v>
      </c>
      <c r="R150" s="51"/>
      <c r="S150" s="50" t="n">
        <v>0</v>
      </c>
      <c r="T150" s="50" t="n">
        <v>0</v>
      </c>
    </row>
    <row r="151" customFormat="false" ht="12.75" hidden="false" customHeight="false" outlineLevel="2" collapsed="false">
      <c r="A151" s="1" t="s">
        <v>62</v>
      </c>
      <c r="B151" s="2" t="s">
        <v>12</v>
      </c>
      <c r="C151" s="30" t="s">
        <v>140</v>
      </c>
      <c r="D151" s="3" t="n">
        <v>289</v>
      </c>
      <c r="E151" s="3" t="n">
        <v>101150</v>
      </c>
      <c r="G151" s="3" t="n">
        <v>128</v>
      </c>
      <c r="H151" s="3" t="n">
        <v>44800</v>
      </c>
      <c r="J151" s="3" t="n">
        <v>161</v>
      </c>
      <c r="K151" s="3" t="n">
        <v>56350</v>
      </c>
      <c r="M151" s="3" t="n">
        <v>0</v>
      </c>
      <c r="N151" s="3" t="n">
        <v>0</v>
      </c>
      <c r="P151" s="3" t="n">
        <v>0</v>
      </c>
      <c r="Q151" s="3" t="n">
        <v>0</v>
      </c>
      <c r="S151" s="3" t="n">
        <v>0</v>
      </c>
      <c r="T151" s="3" t="n">
        <v>0</v>
      </c>
    </row>
    <row r="152" customFormat="false" ht="12.75" hidden="false" customHeight="false" outlineLevel="2" collapsed="false">
      <c r="A152" s="47" t="s">
        <v>62</v>
      </c>
      <c r="B152" s="48" t="s">
        <v>13</v>
      </c>
      <c r="C152" s="49" t="s">
        <v>140</v>
      </c>
      <c r="D152" s="50" t="n">
        <v>0</v>
      </c>
      <c r="E152" s="50" t="n">
        <v>0</v>
      </c>
      <c r="F152" s="48"/>
      <c r="G152" s="50" t="n">
        <v>0</v>
      </c>
      <c r="H152" s="50" t="n">
        <v>0</v>
      </c>
      <c r="I152" s="48"/>
      <c r="J152" s="50" t="n">
        <v>0</v>
      </c>
      <c r="K152" s="50" t="n">
        <v>0</v>
      </c>
      <c r="L152" s="48"/>
      <c r="M152" s="50" t="n">
        <v>0</v>
      </c>
      <c r="N152" s="50" t="n">
        <v>0</v>
      </c>
      <c r="O152" s="48"/>
      <c r="P152" s="50" t="n">
        <v>0</v>
      </c>
      <c r="Q152" s="50" t="n">
        <v>0</v>
      </c>
      <c r="R152" s="51"/>
      <c r="S152" s="50" t="n">
        <v>0</v>
      </c>
      <c r="T152" s="50" t="n">
        <v>0</v>
      </c>
    </row>
    <row r="153" s="55" customFormat="true" ht="12.75" hidden="false" customHeight="false" outlineLevel="1" collapsed="false">
      <c r="A153" s="52" t="s">
        <v>151</v>
      </c>
      <c r="B153" s="53"/>
      <c r="C153" s="53"/>
      <c r="D153" s="54" t="n">
        <v>6218</v>
      </c>
      <c r="E153" s="54" t="n">
        <v>2162650</v>
      </c>
      <c r="F153" s="53"/>
      <c r="G153" s="54" t="n">
        <v>4567</v>
      </c>
      <c r="H153" s="54" t="n">
        <v>1584800</v>
      </c>
      <c r="I153" s="53"/>
      <c r="J153" s="54" t="n">
        <v>1651</v>
      </c>
      <c r="K153" s="54" t="n">
        <v>577850</v>
      </c>
      <c r="L153" s="53"/>
      <c r="M153" s="54" t="n">
        <v>0</v>
      </c>
      <c r="N153" s="54" t="n">
        <v>0</v>
      </c>
      <c r="O153" s="53"/>
      <c r="P153" s="54" t="n">
        <v>0</v>
      </c>
      <c r="Q153" s="54" t="n">
        <v>0</v>
      </c>
      <c r="S153" s="54" t="n">
        <v>0</v>
      </c>
      <c r="T153" s="54" t="n">
        <v>0</v>
      </c>
    </row>
    <row r="154" customFormat="false" ht="12.75" hidden="false" customHeight="false" outlineLevel="2" collapsed="false">
      <c r="A154" s="1" t="s">
        <v>152</v>
      </c>
      <c r="B154" s="2" t="s">
        <v>1</v>
      </c>
      <c r="C154" s="30" t="s">
        <v>140</v>
      </c>
      <c r="D154" s="3" t="n">
        <v>0</v>
      </c>
      <c r="E154" s="3" t="n">
        <v>0</v>
      </c>
      <c r="G154" s="3" t="n">
        <v>0</v>
      </c>
      <c r="H154" s="3" t="n">
        <v>0</v>
      </c>
      <c r="J154" s="3" t="n">
        <v>0</v>
      </c>
      <c r="K154" s="3" t="n">
        <v>0</v>
      </c>
      <c r="M154" s="3" t="n">
        <v>0</v>
      </c>
      <c r="N154" s="3" t="n">
        <v>0</v>
      </c>
      <c r="P154" s="3" t="n">
        <v>0</v>
      </c>
      <c r="Q154" s="3" t="n">
        <v>0</v>
      </c>
      <c r="S154" s="3" t="n">
        <v>0</v>
      </c>
      <c r="T154" s="3" t="n">
        <v>0</v>
      </c>
    </row>
    <row r="155" customFormat="false" ht="12.75" hidden="false" customHeight="false" outlineLevel="2" collapsed="false">
      <c r="A155" s="47" t="s">
        <v>152</v>
      </c>
      <c r="B155" s="48" t="s">
        <v>3</v>
      </c>
      <c r="C155" s="49" t="s">
        <v>140</v>
      </c>
      <c r="D155" s="50" t="n">
        <v>0</v>
      </c>
      <c r="E155" s="50" t="n">
        <v>0</v>
      </c>
      <c r="F155" s="48"/>
      <c r="G155" s="50" t="n">
        <v>0</v>
      </c>
      <c r="H155" s="50" t="n">
        <v>0</v>
      </c>
      <c r="I155" s="48"/>
      <c r="J155" s="50" t="n">
        <v>0</v>
      </c>
      <c r="K155" s="50" t="n">
        <v>0</v>
      </c>
      <c r="L155" s="48"/>
      <c r="M155" s="50" t="n">
        <v>0</v>
      </c>
      <c r="N155" s="50" t="n">
        <v>0</v>
      </c>
      <c r="O155" s="48"/>
      <c r="P155" s="50" t="n">
        <v>0</v>
      </c>
      <c r="Q155" s="50" t="n">
        <v>0</v>
      </c>
      <c r="R155" s="51"/>
      <c r="S155" s="50" t="n">
        <v>0</v>
      </c>
      <c r="T155" s="50" t="n">
        <v>0</v>
      </c>
    </row>
    <row r="156" customFormat="false" ht="12.75" hidden="false" customHeight="false" outlineLevel="2" collapsed="false">
      <c r="A156" s="1" t="s">
        <v>152</v>
      </c>
      <c r="B156" s="2" t="s">
        <v>4</v>
      </c>
      <c r="C156" s="30" t="s">
        <v>140</v>
      </c>
      <c r="D156" s="3" t="n">
        <v>0</v>
      </c>
      <c r="E156" s="3" t="n">
        <v>0</v>
      </c>
      <c r="G156" s="3" t="n">
        <v>0</v>
      </c>
      <c r="H156" s="3" t="n">
        <v>0</v>
      </c>
      <c r="J156" s="3" t="n">
        <v>0</v>
      </c>
      <c r="K156" s="3" t="n">
        <v>0</v>
      </c>
      <c r="M156" s="3" t="n">
        <v>0</v>
      </c>
      <c r="N156" s="3" t="n">
        <v>0</v>
      </c>
      <c r="P156" s="3" t="n">
        <v>0</v>
      </c>
      <c r="Q156" s="3" t="n">
        <v>0</v>
      </c>
      <c r="S156" s="3" t="n">
        <v>0</v>
      </c>
      <c r="T156" s="3" t="n">
        <v>0</v>
      </c>
    </row>
    <row r="157" customFormat="false" ht="12.75" hidden="false" customHeight="false" outlineLevel="2" collapsed="false">
      <c r="A157" s="47" t="s">
        <v>152</v>
      </c>
      <c r="B157" s="48" t="s">
        <v>5</v>
      </c>
      <c r="C157" s="49" t="s">
        <v>140</v>
      </c>
      <c r="D157" s="50" t="n">
        <v>0</v>
      </c>
      <c r="E157" s="50" t="n">
        <v>0</v>
      </c>
      <c r="F157" s="48"/>
      <c r="G157" s="50" t="n">
        <v>0</v>
      </c>
      <c r="H157" s="50" t="n">
        <v>0</v>
      </c>
      <c r="I157" s="48"/>
      <c r="J157" s="50" t="n">
        <v>0</v>
      </c>
      <c r="K157" s="50" t="n">
        <v>0</v>
      </c>
      <c r="L157" s="48"/>
      <c r="M157" s="50" t="n">
        <v>0</v>
      </c>
      <c r="N157" s="50" t="n">
        <v>0</v>
      </c>
      <c r="O157" s="48"/>
      <c r="P157" s="50" t="n">
        <v>0</v>
      </c>
      <c r="Q157" s="50" t="n">
        <v>0</v>
      </c>
      <c r="R157" s="51"/>
      <c r="S157" s="50" t="n">
        <v>0</v>
      </c>
      <c r="T157" s="50" t="n">
        <v>0</v>
      </c>
    </row>
    <row r="158" customFormat="false" ht="12.75" hidden="false" customHeight="false" outlineLevel="2" collapsed="false">
      <c r="A158" s="1" t="s">
        <v>152</v>
      </c>
      <c r="B158" s="2" t="s">
        <v>6</v>
      </c>
      <c r="C158" s="30" t="s">
        <v>140</v>
      </c>
      <c r="D158" s="3" t="n">
        <v>0</v>
      </c>
      <c r="E158" s="3" t="n">
        <v>0</v>
      </c>
      <c r="G158" s="3" t="n">
        <v>0</v>
      </c>
      <c r="H158" s="3" t="n">
        <v>0</v>
      </c>
      <c r="J158" s="3" t="n">
        <v>0</v>
      </c>
      <c r="K158" s="3" t="n">
        <v>0</v>
      </c>
      <c r="M158" s="3" t="n">
        <v>0</v>
      </c>
      <c r="N158" s="3" t="n">
        <v>0</v>
      </c>
      <c r="P158" s="3" t="n">
        <v>0</v>
      </c>
      <c r="Q158" s="3" t="n">
        <v>0</v>
      </c>
      <c r="S158" s="3" t="n">
        <v>0</v>
      </c>
      <c r="T158" s="3" t="n">
        <v>0</v>
      </c>
    </row>
    <row r="159" customFormat="false" ht="12.75" hidden="false" customHeight="false" outlineLevel="2" collapsed="false">
      <c r="A159" s="47" t="s">
        <v>152</v>
      </c>
      <c r="B159" s="48" t="s">
        <v>7</v>
      </c>
      <c r="C159" s="49" t="s">
        <v>140</v>
      </c>
      <c r="D159" s="50" t="n">
        <v>0</v>
      </c>
      <c r="E159" s="50" t="n">
        <v>0</v>
      </c>
      <c r="F159" s="48"/>
      <c r="G159" s="50" t="n">
        <v>0</v>
      </c>
      <c r="H159" s="50" t="n">
        <v>0</v>
      </c>
      <c r="I159" s="48"/>
      <c r="J159" s="50" t="n">
        <v>0</v>
      </c>
      <c r="K159" s="50" t="n">
        <v>0</v>
      </c>
      <c r="L159" s="48"/>
      <c r="M159" s="50" t="n">
        <v>0</v>
      </c>
      <c r="N159" s="50" t="n">
        <v>0</v>
      </c>
      <c r="O159" s="48"/>
      <c r="P159" s="50" t="n">
        <v>0</v>
      </c>
      <c r="Q159" s="50" t="n">
        <v>0</v>
      </c>
      <c r="R159" s="51"/>
      <c r="S159" s="50" t="n">
        <v>0</v>
      </c>
      <c r="T159" s="50" t="n">
        <v>0</v>
      </c>
    </row>
    <row r="160" customFormat="false" ht="12.75" hidden="false" customHeight="false" outlineLevel="2" collapsed="false">
      <c r="A160" s="1" t="s">
        <v>152</v>
      </c>
      <c r="B160" s="2" t="s">
        <v>8</v>
      </c>
      <c r="C160" s="30" t="s">
        <v>140</v>
      </c>
      <c r="D160" s="3" t="n">
        <v>0</v>
      </c>
      <c r="E160" s="3" t="n">
        <v>0</v>
      </c>
      <c r="G160" s="3" t="n">
        <v>0</v>
      </c>
      <c r="H160" s="3" t="n">
        <v>0</v>
      </c>
      <c r="J160" s="3" t="n">
        <v>0</v>
      </c>
      <c r="K160" s="3" t="n">
        <v>0</v>
      </c>
      <c r="M160" s="3" t="n">
        <v>0</v>
      </c>
      <c r="N160" s="3" t="n">
        <v>0</v>
      </c>
      <c r="P160" s="3" t="n">
        <v>0</v>
      </c>
      <c r="Q160" s="3" t="n">
        <v>0</v>
      </c>
      <c r="S160" s="3" t="n">
        <v>0</v>
      </c>
      <c r="T160" s="3" t="n">
        <v>0</v>
      </c>
    </row>
    <row r="161" customFormat="false" ht="12.75" hidden="false" customHeight="false" outlineLevel="2" collapsed="false">
      <c r="A161" s="47" t="s">
        <v>152</v>
      </c>
      <c r="B161" s="48" t="s">
        <v>9</v>
      </c>
      <c r="C161" s="49" t="s">
        <v>140</v>
      </c>
      <c r="D161" s="50" t="n">
        <v>0</v>
      </c>
      <c r="E161" s="50" t="n">
        <v>0</v>
      </c>
      <c r="F161" s="48"/>
      <c r="G161" s="50" t="n">
        <v>0</v>
      </c>
      <c r="H161" s="50" t="n">
        <v>0</v>
      </c>
      <c r="I161" s="48"/>
      <c r="J161" s="50" t="n">
        <v>0</v>
      </c>
      <c r="K161" s="50" t="n">
        <v>0</v>
      </c>
      <c r="L161" s="48"/>
      <c r="M161" s="50" t="n">
        <v>0</v>
      </c>
      <c r="N161" s="50" t="n">
        <v>0</v>
      </c>
      <c r="O161" s="48"/>
      <c r="P161" s="50" t="n">
        <v>0</v>
      </c>
      <c r="Q161" s="50" t="n">
        <v>0</v>
      </c>
      <c r="R161" s="51"/>
      <c r="S161" s="50" t="n">
        <v>0</v>
      </c>
      <c r="T161" s="50" t="n">
        <v>0</v>
      </c>
    </row>
    <row r="162" customFormat="false" ht="12.75" hidden="false" customHeight="false" outlineLevel="2" collapsed="false">
      <c r="A162" s="1" t="s">
        <v>152</v>
      </c>
      <c r="B162" s="2" t="s">
        <v>10</v>
      </c>
      <c r="C162" s="30" t="s">
        <v>140</v>
      </c>
      <c r="D162" s="3" t="n">
        <v>0</v>
      </c>
      <c r="E162" s="3" t="n">
        <v>0</v>
      </c>
      <c r="G162" s="3" t="n">
        <v>0</v>
      </c>
      <c r="H162" s="3" t="n">
        <v>0</v>
      </c>
      <c r="J162" s="3" t="n">
        <v>0</v>
      </c>
      <c r="K162" s="3" t="n">
        <v>0</v>
      </c>
      <c r="M162" s="3" t="n">
        <v>0</v>
      </c>
      <c r="N162" s="3" t="n">
        <v>0</v>
      </c>
      <c r="P162" s="3" t="n">
        <v>0</v>
      </c>
      <c r="Q162" s="3" t="n">
        <v>0</v>
      </c>
      <c r="S162" s="3" t="n">
        <v>0</v>
      </c>
      <c r="T162" s="3" t="n">
        <v>0</v>
      </c>
    </row>
    <row r="163" customFormat="false" ht="12.75" hidden="false" customHeight="false" outlineLevel="2" collapsed="false">
      <c r="A163" s="47" t="s">
        <v>152</v>
      </c>
      <c r="B163" s="48" t="s">
        <v>11</v>
      </c>
      <c r="C163" s="49" t="s">
        <v>140</v>
      </c>
      <c r="D163" s="50" t="n">
        <v>0</v>
      </c>
      <c r="E163" s="50" t="n">
        <v>0</v>
      </c>
      <c r="F163" s="48"/>
      <c r="G163" s="50" t="n">
        <v>0</v>
      </c>
      <c r="H163" s="50" t="n">
        <v>0</v>
      </c>
      <c r="I163" s="48"/>
      <c r="J163" s="50" t="n">
        <v>0</v>
      </c>
      <c r="K163" s="50" t="n">
        <v>0</v>
      </c>
      <c r="L163" s="48"/>
      <c r="M163" s="50" t="n">
        <v>0</v>
      </c>
      <c r="N163" s="50" t="n">
        <v>0</v>
      </c>
      <c r="O163" s="48"/>
      <c r="P163" s="50" t="n">
        <v>0</v>
      </c>
      <c r="Q163" s="50" t="n">
        <v>0</v>
      </c>
      <c r="R163" s="51"/>
      <c r="S163" s="50" t="n">
        <v>0</v>
      </c>
      <c r="T163" s="50" t="n">
        <v>0</v>
      </c>
    </row>
    <row r="164" customFormat="false" ht="12.75" hidden="false" customHeight="false" outlineLevel="2" collapsed="false">
      <c r="A164" s="1" t="s">
        <v>152</v>
      </c>
      <c r="B164" s="2" t="s">
        <v>12</v>
      </c>
      <c r="C164" s="30" t="s">
        <v>140</v>
      </c>
      <c r="D164" s="3" t="n">
        <v>0</v>
      </c>
      <c r="E164" s="3" t="n">
        <v>0</v>
      </c>
      <c r="G164" s="3" t="n">
        <v>0</v>
      </c>
      <c r="H164" s="3" t="n">
        <v>0</v>
      </c>
      <c r="J164" s="3" t="n">
        <v>0</v>
      </c>
      <c r="K164" s="3" t="n">
        <v>0</v>
      </c>
      <c r="M164" s="3" t="n">
        <v>0</v>
      </c>
      <c r="N164" s="3" t="n">
        <v>0</v>
      </c>
      <c r="P164" s="3" t="n">
        <v>0</v>
      </c>
      <c r="Q164" s="3" t="n">
        <v>0</v>
      </c>
      <c r="S164" s="3" t="n">
        <v>0</v>
      </c>
      <c r="T164" s="3" t="n">
        <v>0</v>
      </c>
    </row>
    <row r="165" customFormat="false" ht="12.75" hidden="false" customHeight="false" outlineLevel="2" collapsed="false">
      <c r="A165" s="47" t="s">
        <v>152</v>
      </c>
      <c r="B165" s="48" t="s">
        <v>13</v>
      </c>
      <c r="C165" s="49" t="s">
        <v>140</v>
      </c>
      <c r="D165" s="50" t="n">
        <v>0</v>
      </c>
      <c r="E165" s="50" t="n">
        <v>0</v>
      </c>
      <c r="F165" s="48"/>
      <c r="G165" s="50" t="n">
        <v>0</v>
      </c>
      <c r="H165" s="50" t="n">
        <v>0</v>
      </c>
      <c r="I165" s="48"/>
      <c r="J165" s="50" t="n">
        <v>0</v>
      </c>
      <c r="K165" s="50" t="n">
        <v>0</v>
      </c>
      <c r="L165" s="48"/>
      <c r="M165" s="50" t="n">
        <v>0</v>
      </c>
      <c r="N165" s="50" t="n">
        <v>0</v>
      </c>
      <c r="O165" s="48"/>
      <c r="P165" s="50" t="n">
        <v>0</v>
      </c>
      <c r="Q165" s="50" t="n">
        <v>0</v>
      </c>
      <c r="R165" s="51"/>
      <c r="S165" s="50" t="n">
        <v>0</v>
      </c>
      <c r="T165" s="50" t="n">
        <v>0</v>
      </c>
    </row>
    <row r="166" s="55" customFormat="true" ht="12.75" hidden="false" customHeight="false" outlineLevel="1" collapsed="false">
      <c r="A166" s="52" t="s">
        <v>153</v>
      </c>
      <c r="B166" s="53"/>
      <c r="C166" s="53"/>
      <c r="D166" s="54" t="n">
        <v>0</v>
      </c>
      <c r="E166" s="54" t="n">
        <v>0</v>
      </c>
      <c r="F166" s="53"/>
      <c r="G166" s="54" t="n">
        <v>0</v>
      </c>
      <c r="H166" s="54" t="n">
        <v>0</v>
      </c>
      <c r="I166" s="53"/>
      <c r="J166" s="54" t="n">
        <v>0</v>
      </c>
      <c r="K166" s="54" t="n">
        <v>0</v>
      </c>
      <c r="L166" s="53"/>
      <c r="M166" s="54" t="n">
        <v>0</v>
      </c>
      <c r="N166" s="54" t="n">
        <v>0</v>
      </c>
      <c r="O166" s="53"/>
      <c r="P166" s="54" t="n">
        <v>0</v>
      </c>
      <c r="Q166" s="54" t="n">
        <v>0</v>
      </c>
      <c r="S166" s="54" t="n">
        <v>0</v>
      </c>
      <c r="T166" s="54" t="n">
        <v>0</v>
      </c>
    </row>
    <row r="167" customFormat="false" ht="12.75" hidden="false" customHeight="false" outlineLevel="2" collapsed="false">
      <c r="A167" s="1" t="s">
        <v>63</v>
      </c>
      <c r="B167" s="2" t="s">
        <v>1</v>
      </c>
      <c r="C167" s="30" t="s">
        <v>140</v>
      </c>
      <c r="D167" s="3" t="n">
        <v>561</v>
      </c>
      <c r="E167" s="3" t="n">
        <v>227932</v>
      </c>
      <c r="G167" s="3" t="n">
        <v>150</v>
      </c>
      <c r="H167" s="3" t="n">
        <v>72104</v>
      </c>
      <c r="J167" s="3" t="n">
        <v>411</v>
      </c>
      <c r="K167" s="3" t="n">
        <v>155828</v>
      </c>
      <c r="M167" s="3" t="n">
        <v>377</v>
      </c>
      <c r="N167" s="3" t="n">
        <v>33859</v>
      </c>
      <c r="P167" s="3" t="n">
        <v>137</v>
      </c>
      <c r="Q167" s="3" t="n">
        <v>13860</v>
      </c>
      <c r="S167" s="3" t="n">
        <v>240</v>
      </c>
      <c r="T167" s="3" t="n">
        <v>19999</v>
      </c>
    </row>
    <row r="168" customFormat="false" ht="12.75" hidden="false" customHeight="false" outlineLevel="2" collapsed="false">
      <c r="A168" s="47" t="s">
        <v>63</v>
      </c>
      <c r="B168" s="48" t="s">
        <v>3</v>
      </c>
      <c r="C168" s="49" t="s">
        <v>140</v>
      </c>
      <c r="D168" s="50" t="n">
        <v>487</v>
      </c>
      <c r="E168" s="50" t="n">
        <v>204377</v>
      </c>
      <c r="F168" s="48"/>
      <c r="G168" s="50" t="n">
        <v>173</v>
      </c>
      <c r="H168" s="50" t="n">
        <v>84172</v>
      </c>
      <c r="I168" s="48"/>
      <c r="J168" s="50" t="n">
        <v>314</v>
      </c>
      <c r="K168" s="50" t="n">
        <v>120205</v>
      </c>
      <c r="L168" s="48"/>
      <c r="M168" s="50" t="n">
        <v>374</v>
      </c>
      <c r="N168" s="50" t="n">
        <v>29320</v>
      </c>
      <c r="O168" s="48"/>
      <c r="P168" s="50" t="n">
        <v>113</v>
      </c>
      <c r="Q168" s="50" t="n">
        <v>9650</v>
      </c>
      <c r="R168" s="51"/>
      <c r="S168" s="50" t="n">
        <v>261</v>
      </c>
      <c r="T168" s="50" t="n">
        <v>19670</v>
      </c>
    </row>
    <row r="169" customFormat="false" ht="12.75" hidden="false" customHeight="false" outlineLevel="2" collapsed="false">
      <c r="A169" s="1" t="s">
        <v>63</v>
      </c>
      <c r="B169" s="2" t="s">
        <v>4</v>
      </c>
      <c r="C169" s="30" t="s">
        <v>140</v>
      </c>
      <c r="D169" s="3" t="n">
        <v>526</v>
      </c>
      <c r="E169" s="3" t="n">
        <v>226503</v>
      </c>
      <c r="G169" s="3" t="n">
        <v>257</v>
      </c>
      <c r="H169" s="3" t="n">
        <v>124345</v>
      </c>
      <c r="J169" s="3" t="n">
        <v>269</v>
      </c>
      <c r="K169" s="3" t="n">
        <v>102158</v>
      </c>
      <c r="M169" s="3" t="n">
        <v>381</v>
      </c>
      <c r="N169" s="3" t="n">
        <v>32478</v>
      </c>
      <c r="P169" s="3" t="n">
        <v>127</v>
      </c>
      <c r="Q169" s="3" t="n">
        <v>12237</v>
      </c>
      <c r="S169" s="3" t="n">
        <v>254</v>
      </c>
      <c r="T169" s="3" t="n">
        <v>20241</v>
      </c>
    </row>
    <row r="170" customFormat="false" ht="12.75" hidden="false" customHeight="false" outlineLevel="2" collapsed="false">
      <c r="A170" s="47" t="s">
        <v>63</v>
      </c>
      <c r="B170" s="48" t="s">
        <v>5</v>
      </c>
      <c r="C170" s="49" t="s">
        <v>140</v>
      </c>
      <c r="D170" s="50" t="n">
        <v>479</v>
      </c>
      <c r="E170" s="50" t="n">
        <v>202011</v>
      </c>
      <c r="F170" s="48"/>
      <c r="G170" s="50" t="n">
        <v>213</v>
      </c>
      <c r="H170" s="50" t="n">
        <v>101571</v>
      </c>
      <c r="I170" s="48"/>
      <c r="J170" s="50" t="n">
        <v>266</v>
      </c>
      <c r="K170" s="50" t="n">
        <v>100440</v>
      </c>
      <c r="L170" s="48"/>
      <c r="M170" s="50" t="n">
        <v>305</v>
      </c>
      <c r="N170" s="50" t="n">
        <v>25543</v>
      </c>
      <c r="O170" s="48"/>
      <c r="P170" s="50" t="n">
        <v>140</v>
      </c>
      <c r="Q170" s="50" t="n">
        <v>11953</v>
      </c>
      <c r="R170" s="51"/>
      <c r="S170" s="50" t="n">
        <v>165</v>
      </c>
      <c r="T170" s="50" t="n">
        <v>13590</v>
      </c>
    </row>
    <row r="171" customFormat="false" ht="12.75" hidden="false" customHeight="false" outlineLevel="2" collapsed="false">
      <c r="A171" s="1" t="s">
        <v>63</v>
      </c>
      <c r="B171" s="2" t="s">
        <v>6</v>
      </c>
      <c r="C171" s="30" t="s">
        <v>140</v>
      </c>
      <c r="D171" s="3" t="n">
        <v>528</v>
      </c>
      <c r="E171" s="3" t="n">
        <v>224266</v>
      </c>
      <c r="G171" s="3" t="n">
        <v>236</v>
      </c>
      <c r="H171" s="3" t="n">
        <v>114273</v>
      </c>
      <c r="J171" s="3" t="n">
        <v>292</v>
      </c>
      <c r="K171" s="3" t="n">
        <v>109993</v>
      </c>
      <c r="M171" s="3" t="n">
        <v>385</v>
      </c>
      <c r="N171" s="3" t="n">
        <v>34569</v>
      </c>
      <c r="P171" s="3" t="n">
        <v>185</v>
      </c>
      <c r="Q171" s="3" t="n">
        <v>17829</v>
      </c>
      <c r="S171" s="3" t="n">
        <v>200</v>
      </c>
      <c r="T171" s="3" t="n">
        <v>16740</v>
      </c>
    </row>
    <row r="172" customFormat="false" ht="12.75" hidden="false" customHeight="false" outlineLevel="2" collapsed="false">
      <c r="A172" s="47" t="s">
        <v>63</v>
      </c>
      <c r="B172" s="48" t="s">
        <v>7</v>
      </c>
      <c r="C172" s="49" t="s">
        <v>140</v>
      </c>
      <c r="D172" s="50" t="n">
        <v>545</v>
      </c>
      <c r="E172" s="50" t="n">
        <v>236319</v>
      </c>
      <c r="F172" s="48"/>
      <c r="G172" s="50" t="n">
        <v>205</v>
      </c>
      <c r="H172" s="50" t="n">
        <v>103271</v>
      </c>
      <c r="I172" s="48"/>
      <c r="J172" s="50" t="n">
        <v>340</v>
      </c>
      <c r="K172" s="50" t="n">
        <v>133048</v>
      </c>
      <c r="L172" s="48"/>
      <c r="M172" s="50" t="n">
        <v>377</v>
      </c>
      <c r="N172" s="50" t="n">
        <v>34353</v>
      </c>
      <c r="O172" s="48"/>
      <c r="P172" s="50" t="n">
        <v>170</v>
      </c>
      <c r="Q172" s="50" t="n">
        <v>16269</v>
      </c>
      <c r="R172" s="51"/>
      <c r="S172" s="50" t="n">
        <v>207</v>
      </c>
      <c r="T172" s="50" t="n">
        <v>18084</v>
      </c>
    </row>
    <row r="173" customFormat="false" ht="12.75" hidden="false" customHeight="false" outlineLevel="2" collapsed="false">
      <c r="A173" s="1" t="s">
        <v>63</v>
      </c>
      <c r="B173" s="2" t="s">
        <v>8</v>
      </c>
      <c r="C173" s="30" t="s">
        <v>140</v>
      </c>
      <c r="D173" s="3" t="n">
        <v>502</v>
      </c>
      <c r="E173" s="3" t="n">
        <v>242336</v>
      </c>
      <c r="G173" s="3" t="n">
        <v>189</v>
      </c>
      <c r="H173" s="3" t="n">
        <v>106320</v>
      </c>
      <c r="J173" s="3" t="n">
        <v>313</v>
      </c>
      <c r="K173" s="3" t="n">
        <v>136016</v>
      </c>
      <c r="M173" s="3" t="n">
        <v>281</v>
      </c>
      <c r="N173" s="3" t="n">
        <v>23841</v>
      </c>
      <c r="P173" s="3" t="n">
        <v>111</v>
      </c>
      <c r="Q173" s="3" t="n">
        <v>11029</v>
      </c>
      <c r="S173" s="3" t="n">
        <v>170</v>
      </c>
      <c r="T173" s="3" t="n">
        <v>12812</v>
      </c>
    </row>
    <row r="174" customFormat="false" ht="12.75" hidden="false" customHeight="false" outlineLevel="2" collapsed="false">
      <c r="A174" s="47" t="s">
        <v>63</v>
      </c>
      <c r="B174" s="48" t="s">
        <v>9</v>
      </c>
      <c r="C174" s="49" t="s">
        <v>140</v>
      </c>
      <c r="D174" s="50" t="n">
        <v>554</v>
      </c>
      <c r="E174" s="50" t="n">
        <v>273512</v>
      </c>
      <c r="F174" s="48"/>
      <c r="G174" s="50" t="n">
        <v>219</v>
      </c>
      <c r="H174" s="50" t="n">
        <v>124095</v>
      </c>
      <c r="I174" s="48"/>
      <c r="J174" s="50" t="n">
        <v>335</v>
      </c>
      <c r="K174" s="50" t="n">
        <v>149417</v>
      </c>
      <c r="L174" s="48"/>
      <c r="M174" s="50" t="n">
        <v>267</v>
      </c>
      <c r="N174" s="50" t="n">
        <v>23079</v>
      </c>
      <c r="O174" s="48"/>
      <c r="P174" s="50" t="n">
        <v>105</v>
      </c>
      <c r="Q174" s="50" t="n">
        <v>10605</v>
      </c>
      <c r="R174" s="51"/>
      <c r="S174" s="50" t="n">
        <v>162</v>
      </c>
      <c r="T174" s="50" t="n">
        <v>12474</v>
      </c>
    </row>
    <row r="175" customFormat="false" ht="12.75" hidden="false" customHeight="false" outlineLevel="2" collapsed="false">
      <c r="A175" s="1" t="s">
        <v>63</v>
      </c>
      <c r="B175" s="2" t="s">
        <v>10</v>
      </c>
      <c r="C175" s="30" t="s">
        <v>140</v>
      </c>
      <c r="D175" s="3" t="n">
        <v>523</v>
      </c>
      <c r="E175" s="3" t="n">
        <v>248554</v>
      </c>
      <c r="G175" s="3" t="n">
        <v>151</v>
      </c>
      <c r="H175" s="3" t="n">
        <v>81024</v>
      </c>
      <c r="J175" s="3" t="n">
        <v>372</v>
      </c>
      <c r="K175" s="3" t="n">
        <v>167530</v>
      </c>
      <c r="M175" s="3" t="n">
        <v>307</v>
      </c>
      <c r="N175" s="3" t="n">
        <v>26900</v>
      </c>
      <c r="P175" s="3" t="n">
        <v>130</v>
      </c>
      <c r="Q175" s="3" t="n">
        <v>12740</v>
      </c>
      <c r="S175" s="3" t="n">
        <v>177</v>
      </c>
      <c r="T175" s="3" t="n">
        <v>14160</v>
      </c>
    </row>
    <row r="176" customFormat="false" ht="12.75" hidden="false" customHeight="false" outlineLevel="2" collapsed="false">
      <c r="A176" s="47" t="s">
        <v>63</v>
      </c>
      <c r="B176" s="48" t="s">
        <v>11</v>
      </c>
      <c r="C176" s="49" t="s">
        <v>140</v>
      </c>
      <c r="D176" s="50" t="n">
        <v>498</v>
      </c>
      <c r="E176" s="50" t="n">
        <v>231564</v>
      </c>
      <c r="F176" s="48"/>
      <c r="G176" s="50" t="n">
        <v>140</v>
      </c>
      <c r="H176" s="50" t="n">
        <v>75132</v>
      </c>
      <c r="I176" s="48"/>
      <c r="J176" s="50" t="n">
        <v>358</v>
      </c>
      <c r="K176" s="50" t="n">
        <v>156432</v>
      </c>
      <c r="L176" s="48"/>
      <c r="M176" s="50" t="n">
        <v>332</v>
      </c>
      <c r="N176" s="50" t="n">
        <v>29004</v>
      </c>
      <c r="O176" s="48"/>
      <c r="P176" s="50" t="n">
        <v>106</v>
      </c>
      <c r="Q176" s="50" t="n">
        <v>10706</v>
      </c>
      <c r="R176" s="51"/>
      <c r="S176" s="50" t="n">
        <v>226</v>
      </c>
      <c r="T176" s="50" t="n">
        <v>18298</v>
      </c>
    </row>
    <row r="177" customFormat="false" ht="12.75" hidden="false" customHeight="false" outlineLevel="2" collapsed="false">
      <c r="A177" s="1" t="s">
        <v>63</v>
      </c>
      <c r="B177" s="2" t="s">
        <v>12</v>
      </c>
      <c r="C177" s="30" t="s">
        <v>140</v>
      </c>
      <c r="D177" s="3" t="n">
        <v>529</v>
      </c>
      <c r="E177" s="3" t="n">
        <v>238941</v>
      </c>
      <c r="G177" s="3" t="n">
        <v>125</v>
      </c>
      <c r="H177" s="3" t="n">
        <v>67167</v>
      </c>
      <c r="J177" s="3" t="n">
        <v>404</v>
      </c>
      <c r="K177" s="3" t="n">
        <v>171774</v>
      </c>
      <c r="M177" s="3" t="n">
        <v>337</v>
      </c>
      <c r="N177" s="3" t="n">
        <v>30255</v>
      </c>
      <c r="P177" s="3" t="n">
        <v>115</v>
      </c>
      <c r="Q177" s="3" t="n">
        <v>11385</v>
      </c>
      <c r="S177" s="3" t="n">
        <v>222</v>
      </c>
      <c r="T177" s="3" t="n">
        <v>18870</v>
      </c>
    </row>
    <row r="178" customFormat="false" ht="12.75" hidden="false" customHeight="false" outlineLevel="2" collapsed="false">
      <c r="A178" s="47" t="s">
        <v>63</v>
      </c>
      <c r="B178" s="48" t="s">
        <v>13</v>
      </c>
      <c r="C178" s="49" t="s">
        <v>140</v>
      </c>
      <c r="D178" s="50" t="n">
        <v>510</v>
      </c>
      <c r="E178" s="50" t="n">
        <v>230364</v>
      </c>
      <c r="F178" s="48"/>
      <c r="G178" s="50" t="n">
        <v>144</v>
      </c>
      <c r="H178" s="50" t="n">
        <v>76364</v>
      </c>
      <c r="I178" s="48"/>
      <c r="J178" s="50" t="n">
        <v>366</v>
      </c>
      <c r="K178" s="50" t="n">
        <v>154000</v>
      </c>
      <c r="L178" s="48"/>
      <c r="M178" s="50" t="n">
        <v>402</v>
      </c>
      <c r="N178" s="50" t="n">
        <v>37632</v>
      </c>
      <c r="O178" s="48"/>
      <c r="P178" s="50" t="n">
        <v>132</v>
      </c>
      <c r="Q178" s="50" t="n">
        <v>13332</v>
      </c>
      <c r="R178" s="51"/>
      <c r="S178" s="50" t="n">
        <v>270</v>
      </c>
      <c r="T178" s="50" t="n">
        <v>24300</v>
      </c>
    </row>
    <row r="179" s="55" customFormat="true" ht="12.75" hidden="false" customHeight="false" outlineLevel="1" collapsed="false">
      <c r="A179" s="52" t="s">
        <v>154</v>
      </c>
      <c r="B179" s="53"/>
      <c r="C179" s="53"/>
      <c r="D179" s="54" t="n">
        <v>6242</v>
      </c>
      <c r="E179" s="54" t="n">
        <v>2786679</v>
      </c>
      <c r="F179" s="53"/>
      <c r="G179" s="54" t="n">
        <v>2202</v>
      </c>
      <c r="H179" s="54" t="n">
        <v>1129838</v>
      </c>
      <c r="I179" s="53"/>
      <c r="J179" s="54" t="n">
        <v>4040</v>
      </c>
      <c r="K179" s="54" t="n">
        <v>1656841</v>
      </c>
      <c r="L179" s="53"/>
      <c r="M179" s="54" t="n">
        <v>4125</v>
      </c>
      <c r="N179" s="54" t="n">
        <v>360833</v>
      </c>
      <c r="O179" s="53"/>
      <c r="P179" s="54" t="n">
        <v>1571</v>
      </c>
      <c r="Q179" s="54" t="n">
        <v>151595</v>
      </c>
      <c r="S179" s="54" t="n">
        <v>2554</v>
      </c>
      <c r="T179" s="54" t="n">
        <v>209238</v>
      </c>
    </row>
    <row r="180" customFormat="false" ht="12.75" hidden="false" customHeight="false" outlineLevel="2" collapsed="false">
      <c r="A180" s="1" t="s">
        <v>64</v>
      </c>
      <c r="B180" s="2" t="s">
        <v>1</v>
      </c>
      <c r="C180" s="30" t="s">
        <v>140</v>
      </c>
      <c r="D180" s="3" t="n">
        <v>1705</v>
      </c>
      <c r="E180" s="3" t="n">
        <v>750200</v>
      </c>
      <c r="G180" s="3" t="n">
        <v>1364</v>
      </c>
      <c r="H180" s="3" t="n">
        <v>613800</v>
      </c>
      <c r="J180" s="3" t="n">
        <v>341</v>
      </c>
      <c r="K180" s="3" t="n">
        <v>136400</v>
      </c>
      <c r="M180" s="3" t="n">
        <v>296</v>
      </c>
      <c r="N180" s="3" t="n">
        <v>28940</v>
      </c>
      <c r="P180" s="3" t="n">
        <v>230</v>
      </c>
      <c r="Q180" s="3" t="n">
        <v>23000</v>
      </c>
      <c r="S180" s="3" t="n">
        <v>66</v>
      </c>
      <c r="T180" s="3" t="n">
        <v>5940</v>
      </c>
    </row>
    <row r="181" customFormat="false" ht="12.75" hidden="false" customHeight="false" outlineLevel="2" collapsed="false">
      <c r="A181" s="47" t="s">
        <v>64</v>
      </c>
      <c r="B181" s="48" t="s">
        <v>3</v>
      </c>
      <c r="C181" s="49" t="s">
        <v>140</v>
      </c>
      <c r="D181" s="50" t="n">
        <v>1672</v>
      </c>
      <c r="E181" s="50" t="n">
        <v>739750</v>
      </c>
      <c r="F181" s="48"/>
      <c r="G181" s="50" t="n">
        <v>1419</v>
      </c>
      <c r="H181" s="50" t="n">
        <v>638550</v>
      </c>
      <c r="I181" s="48"/>
      <c r="J181" s="50" t="n">
        <v>253</v>
      </c>
      <c r="K181" s="50" t="n">
        <v>101200</v>
      </c>
      <c r="L181" s="48"/>
      <c r="M181" s="50" t="n">
        <v>251</v>
      </c>
      <c r="N181" s="50" t="n">
        <v>24650</v>
      </c>
      <c r="O181" s="48"/>
      <c r="P181" s="50" t="n">
        <v>206</v>
      </c>
      <c r="Q181" s="50" t="n">
        <v>20600</v>
      </c>
      <c r="R181" s="51"/>
      <c r="S181" s="50" t="n">
        <v>45</v>
      </c>
      <c r="T181" s="50" t="n">
        <v>4050</v>
      </c>
    </row>
    <row r="182" customFormat="false" ht="12.75" hidden="false" customHeight="false" outlineLevel="2" collapsed="false">
      <c r="A182" s="1" t="s">
        <v>64</v>
      </c>
      <c r="B182" s="2" t="s">
        <v>4</v>
      </c>
      <c r="C182" s="30" t="s">
        <v>140</v>
      </c>
      <c r="D182" s="3" t="n">
        <v>1516</v>
      </c>
      <c r="E182" s="3" t="n">
        <v>672100</v>
      </c>
      <c r="G182" s="3" t="n">
        <v>1314</v>
      </c>
      <c r="H182" s="3" t="n">
        <v>591300</v>
      </c>
      <c r="J182" s="3" t="n">
        <v>202</v>
      </c>
      <c r="K182" s="3" t="n">
        <v>80800</v>
      </c>
      <c r="M182" s="3" t="n">
        <v>259</v>
      </c>
      <c r="N182" s="3" t="n">
        <v>25330</v>
      </c>
      <c r="P182" s="3" t="n">
        <v>202</v>
      </c>
      <c r="Q182" s="3" t="n">
        <v>20200</v>
      </c>
      <c r="S182" s="3" t="n">
        <v>57</v>
      </c>
      <c r="T182" s="3" t="n">
        <v>5130</v>
      </c>
    </row>
    <row r="183" customFormat="false" ht="12.75" hidden="false" customHeight="false" outlineLevel="2" collapsed="false">
      <c r="A183" s="47" t="s">
        <v>64</v>
      </c>
      <c r="B183" s="48" t="s">
        <v>5</v>
      </c>
      <c r="C183" s="49" t="s">
        <v>140</v>
      </c>
      <c r="D183" s="50" t="n">
        <v>1691</v>
      </c>
      <c r="E183" s="50" t="n">
        <v>743750</v>
      </c>
      <c r="F183" s="48"/>
      <c r="G183" s="50" t="n">
        <v>1347</v>
      </c>
      <c r="H183" s="50" t="n">
        <v>606150</v>
      </c>
      <c r="I183" s="48"/>
      <c r="J183" s="50" t="n">
        <v>344</v>
      </c>
      <c r="K183" s="50" t="n">
        <v>137600</v>
      </c>
      <c r="L183" s="48"/>
      <c r="M183" s="50" t="n">
        <v>250</v>
      </c>
      <c r="N183" s="50" t="n">
        <v>24520</v>
      </c>
      <c r="O183" s="48"/>
      <c r="P183" s="50" t="n">
        <v>202</v>
      </c>
      <c r="Q183" s="50" t="n">
        <v>20200</v>
      </c>
      <c r="R183" s="51"/>
      <c r="S183" s="50" t="n">
        <v>48</v>
      </c>
      <c r="T183" s="50" t="n">
        <v>4320</v>
      </c>
    </row>
    <row r="184" customFormat="false" ht="12.75" hidden="false" customHeight="false" outlineLevel="2" collapsed="false">
      <c r="A184" s="1" t="s">
        <v>64</v>
      </c>
      <c r="B184" s="2" t="s">
        <v>6</v>
      </c>
      <c r="C184" s="30" t="s">
        <v>140</v>
      </c>
      <c r="D184" s="3" t="n">
        <v>1818</v>
      </c>
      <c r="E184" s="3" t="n">
        <v>802650</v>
      </c>
      <c r="G184" s="3" t="n">
        <v>1509</v>
      </c>
      <c r="H184" s="3" t="n">
        <v>679050</v>
      </c>
      <c r="J184" s="3" t="n">
        <v>309</v>
      </c>
      <c r="K184" s="3" t="n">
        <v>123600</v>
      </c>
      <c r="M184" s="3" t="n">
        <v>363</v>
      </c>
      <c r="N184" s="3" t="n">
        <v>35610</v>
      </c>
      <c r="P184" s="3" t="n">
        <v>294</v>
      </c>
      <c r="Q184" s="3" t="n">
        <v>29400</v>
      </c>
      <c r="S184" s="3" t="n">
        <v>69</v>
      </c>
      <c r="T184" s="3" t="n">
        <v>6210</v>
      </c>
    </row>
    <row r="185" customFormat="false" ht="12.75" hidden="false" customHeight="false" outlineLevel="2" collapsed="false">
      <c r="A185" s="47" t="s">
        <v>64</v>
      </c>
      <c r="B185" s="48" t="s">
        <v>7</v>
      </c>
      <c r="C185" s="49" t="s">
        <v>140</v>
      </c>
      <c r="D185" s="50" t="n">
        <v>1595</v>
      </c>
      <c r="E185" s="50" t="n">
        <v>700850</v>
      </c>
      <c r="F185" s="48"/>
      <c r="G185" s="50" t="n">
        <v>1257</v>
      </c>
      <c r="H185" s="50" t="n">
        <v>565650</v>
      </c>
      <c r="I185" s="48"/>
      <c r="J185" s="50" t="n">
        <v>338</v>
      </c>
      <c r="K185" s="50" t="n">
        <v>135200</v>
      </c>
      <c r="L185" s="48"/>
      <c r="M185" s="50" t="n">
        <v>359</v>
      </c>
      <c r="N185" s="50" t="n">
        <v>35230</v>
      </c>
      <c r="O185" s="48"/>
      <c r="P185" s="50" t="n">
        <v>292</v>
      </c>
      <c r="Q185" s="50" t="n">
        <v>29200</v>
      </c>
      <c r="R185" s="51"/>
      <c r="S185" s="50" t="n">
        <v>67</v>
      </c>
      <c r="T185" s="50" t="n">
        <v>6030</v>
      </c>
    </row>
    <row r="186" customFormat="false" ht="12.75" hidden="false" customHeight="false" outlineLevel="2" collapsed="false">
      <c r="A186" s="1" t="s">
        <v>64</v>
      </c>
      <c r="B186" s="2" t="s">
        <v>8</v>
      </c>
      <c r="C186" s="30" t="s">
        <v>140</v>
      </c>
      <c r="D186" s="3" t="n">
        <v>1631</v>
      </c>
      <c r="E186" s="3" t="n">
        <v>711400</v>
      </c>
      <c r="G186" s="3" t="n">
        <v>1180</v>
      </c>
      <c r="H186" s="3" t="n">
        <v>531000</v>
      </c>
      <c r="J186" s="3" t="n">
        <v>451</v>
      </c>
      <c r="K186" s="3" t="n">
        <v>180400</v>
      </c>
      <c r="M186" s="3" t="n">
        <v>305</v>
      </c>
      <c r="N186" s="3" t="n">
        <v>29810</v>
      </c>
      <c r="P186" s="3" t="n">
        <v>236</v>
      </c>
      <c r="Q186" s="3" t="n">
        <v>23600</v>
      </c>
      <c r="S186" s="3" t="n">
        <v>69</v>
      </c>
      <c r="T186" s="3" t="n">
        <v>6210</v>
      </c>
    </row>
    <row r="187" customFormat="false" ht="12.75" hidden="false" customHeight="false" outlineLevel="2" collapsed="false">
      <c r="A187" s="47" t="s">
        <v>64</v>
      </c>
      <c r="B187" s="48" t="s">
        <v>9</v>
      </c>
      <c r="C187" s="49" t="s">
        <v>140</v>
      </c>
      <c r="D187" s="50" t="n">
        <v>1489</v>
      </c>
      <c r="E187" s="50" t="n">
        <v>648700</v>
      </c>
      <c r="F187" s="48"/>
      <c r="G187" s="50" t="n">
        <v>1062</v>
      </c>
      <c r="H187" s="50" t="n">
        <v>477900</v>
      </c>
      <c r="I187" s="48"/>
      <c r="J187" s="50" t="n">
        <v>427</v>
      </c>
      <c r="K187" s="50" t="n">
        <v>170800</v>
      </c>
      <c r="L187" s="48"/>
      <c r="M187" s="50" t="n">
        <v>334</v>
      </c>
      <c r="N187" s="50" t="n">
        <v>32630</v>
      </c>
      <c r="O187" s="48"/>
      <c r="P187" s="50" t="n">
        <v>257</v>
      </c>
      <c r="Q187" s="50" t="n">
        <v>25700</v>
      </c>
      <c r="R187" s="51"/>
      <c r="S187" s="50" t="n">
        <v>77</v>
      </c>
      <c r="T187" s="50" t="n">
        <v>6930</v>
      </c>
    </row>
    <row r="188" customFormat="false" ht="12.75" hidden="false" customHeight="false" outlineLevel="2" collapsed="false">
      <c r="A188" s="1" t="s">
        <v>64</v>
      </c>
      <c r="B188" s="2" t="s">
        <v>10</v>
      </c>
      <c r="C188" s="30" t="s">
        <v>140</v>
      </c>
      <c r="D188" s="3" t="n">
        <v>1305</v>
      </c>
      <c r="E188" s="3" t="n">
        <v>566950</v>
      </c>
      <c r="G188" s="3" t="n">
        <v>899</v>
      </c>
      <c r="H188" s="3" t="n">
        <v>404550</v>
      </c>
      <c r="J188" s="3" t="n">
        <v>406</v>
      </c>
      <c r="K188" s="3" t="n">
        <v>162400</v>
      </c>
      <c r="M188" s="3" t="n">
        <v>307</v>
      </c>
      <c r="N188" s="3" t="n">
        <v>29980</v>
      </c>
      <c r="P188" s="3" t="n">
        <v>235</v>
      </c>
      <c r="Q188" s="3" t="n">
        <v>23500</v>
      </c>
      <c r="S188" s="3" t="n">
        <v>72</v>
      </c>
      <c r="T188" s="3" t="n">
        <v>6480</v>
      </c>
    </row>
    <row r="189" customFormat="false" ht="12.75" hidden="false" customHeight="false" outlineLevel="2" collapsed="false">
      <c r="A189" s="47" t="s">
        <v>64</v>
      </c>
      <c r="B189" s="48" t="s">
        <v>11</v>
      </c>
      <c r="C189" s="49" t="s">
        <v>140</v>
      </c>
      <c r="D189" s="50" t="n">
        <v>1725</v>
      </c>
      <c r="E189" s="50" t="n">
        <v>743650</v>
      </c>
      <c r="F189" s="48"/>
      <c r="G189" s="50" t="n">
        <v>1073</v>
      </c>
      <c r="H189" s="50" t="n">
        <v>482850</v>
      </c>
      <c r="I189" s="48"/>
      <c r="J189" s="50" t="n">
        <v>652</v>
      </c>
      <c r="K189" s="50" t="n">
        <v>260800</v>
      </c>
      <c r="L189" s="48"/>
      <c r="M189" s="50" t="n">
        <v>349</v>
      </c>
      <c r="N189" s="50" t="n">
        <v>34080</v>
      </c>
      <c r="O189" s="48"/>
      <c r="P189" s="50" t="n">
        <v>267</v>
      </c>
      <c r="Q189" s="50" t="n">
        <v>26700</v>
      </c>
      <c r="R189" s="51"/>
      <c r="S189" s="50" t="n">
        <v>82</v>
      </c>
      <c r="T189" s="50" t="n">
        <v>7380</v>
      </c>
    </row>
    <row r="190" customFormat="false" ht="12.75" hidden="false" customHeight="false" outlineLevel="2" collapsed="false">
      <c r="A190" s="1" t="s">
        <v>64</v>
      </c>
      <c r="B190" s="2" t="s">
        <v>12</v>
      </c>
      <c r="C190" s="30" t="s">
        <v>140</v>
      </c>
      <c r="D190" s="3" t="n">
        <v>1630</v>
      </c>
      <c r="E190" s="3" t="n">
        <v>700900</v>
      </c>
      <c r="G190" s="3" t="n">
        <v>978</v>
      </c>
      <c r="H190" s="3" t="n">
        <v>440100</v>
      </c>
      <c r="J190" s="3" t="n">
        <v>652</v>
      </c>
      <c r="K190" s="3" t="n">
        <v>260800</v>
      </c>
      <c r="M190" s="3" t="n">
        <v>250</v>
      </c>
      <c r="N190" s="3" t="n">
        <v>24280</v>
      </c>
      <c r="P190" s="3" t="n">
        <v>178</v>
      </c>
      <c r="Q190" s="3" t="n">
        <v>17800</v>
      </c>
      <c r="S190" s="3" t="n">
        <v>72</v>
      </c>
      <c r="T190" s="3" t="n">
        <v>6480</v>
      </c>
    </row>
    <row r="191" customFormat="false" ht="12.75" hidden="false" customHeight="false" outlineLevel="2" collapsed="false">
      <c r="A191" s="47" t="s">
        <v>64</v>
      </c>
      <c r="B191" s="48" t="s">
        <v>13</v>
      </c>
      <c r="C191" s="49" t="s">
        <v>140</v>
      </c>
      <c r="D191" s="50" t="n">
        <v>1296</v>
      </c>
      <c r="E191" s="50" t="n">
        <v>573750</v>
      </c>
      <c r="F191" s="48"/>
      <c r="G191" s="50" t="n">
        <v>1107</v>
      </c>
      <c r="H191" s="50" t="n">
        <v>498150</v>
      </c>
      <c r="I191" s="48"/>
      <c r="J191" s="50" t="n">
        <v>189</v>
      </c>
      <c r="K191" s="50" t="n">
        <v>75600</v>
      </c>
      <c r="L191" s="48"/>
      <c r="M191" s="50" t="n">
        <v>0</v>
      </c>
      <c r="N191" s="50" t="n">
        <v>0</v>
      </c>
      <c r="O191" s="48"/>
      <c r="P191" s="50" t="n">
        <v>0</v>
      </c>
      <c r="Q191" s="50" t="n">
        <v>0</v>
      </c>
      <c r="R191" s="51"/>
      <c r="S191" s="50" t="n">
        <v>0</v>
      </c>
      <c r="T191" s="50" t="n">
        <v>0</v>
      </c>
    </row>
    <row r="192" s="55" customFormat="true" ht="12.75" hidden="false" customHeight="false" outlineLevel="1" collapsed="false">
      <c r="A192" s="52" t="s">
        <v>155</v>
      </c>
      <c r="B192" s="53"/>
      <c r="C192" s="53"/>
      <c r="D192" s="54" t="n">
        <v>19073</v>
      </c>
      <c r="E192" s="54" t="n">
        <v>8354650</v>
      </c>
      <c r="F192" s="53"/>
      <c r="G192" s="54" t="n">
        <v>14509</v>
      </c>
      <c r="H192" s="54" t="n">
        <v>6529050</v>
      </c>
      <c r="I192" s="53"/>
      <c r="J192" s="54" t="n">
        <v>4564</v>
      </c>
      <c r="K192" s="54" t="n">
        <v>1825600</v>
      </c>
      <c r="L192" s="53"/>
      <c r="M192" s="54" t="n">
        <v>3323</v>
      </c>
      <c r="N192" s="54" t="n">
        <v>325060</v>
      </c>
      <c r="O192" s="53"/>
      <c r="P192" s="54" t="n">
        <v>2599</v>
      </c>
      <c r="Q192" s="54" t="n">
        <v>259900</v>
      </c>
      <c r="S192" s="54" t="n">
        <v>724</v>
      </c>
      <c r="T192" s="54" t="n">
        <v>65160</v>
      </c>
    </row>
    <row r="193" customFormat="false" ht="12.75" hidden="false" customHeight="false" outlineLevel="2" collapsed="false">
      <c r="A193" s="1" t="s">
        <v>65</v>
      </c>
      <c r="B193" s="2" t="s">
        <v>1</v>
      </c>
      <c r="C193" s="30" t="s">
        <v>140</v>
      </c>
      <c r="D193" s="3" t="n">
        <v>557</v>
      </c>
      <c r="E193" s="3" t="n">
        <v>254527</v>
      </c>
      <c r="G193" s="3" t="n">
        <v>494</v>
      </c>
      <c r="H193" s="3" t="n">
        <v>227127</v>
      </c>
      <c r="J193" s="3" t="n">
        <v>63</v>
      </c>
      <c r="K193" s="3" t="n">
        <v>27400</v>
      </c>
      <c r="M193" s="3" t="n">
        <v>424</v>
      </c>
      <c r="N193" s="3" t="n">
        <v>38070</v>
      </c>
      <c r="P193" s="3" t="n">
        <v>203</v>
      </c>
      <c r="Q193" s="3" t="n">
        <v>19285</v>
      </c>
      <c r="S193" s="3" t="n">
        <v>221</v>
      </c>
      <c r="T193" s="3" t="n">
        <v>18785</v>
      </c>
    </row>
    <row r="194" customFormat="false" ht="12.75" hidden="false" customHeight="false" outlineLevel="2" collapsed="false">
      <c r="A194" s="47" t="s">
        <v>65</v>
      </c>
      <c r="B194" s="48" t="s">
        <v>3</v>
      </c>
      <c r="C194" s="49" t="s">
        <v>140</v>
      </c>
      <c r="D194" s="50" t="n">
        <v>546</v>
      </c>
      <c r="E194" s="50" t="n">
        <v>277168</v>
      </c>
      <c r="F194" s="48"/>
      <c r="G194" s="50" t="n">
        <v>471</v>
      </c>
      <c r="H194" s="50" t="n">
        <v>244768</v>
      </c>
      <c r="I194" s="48"/>
      <c r="J194" s="50" t="n">
        <v>75</v>
      </c>
      <c r="K194" s="50" t="n">
        <v>32400</v>
      </c>
      <c r="L194" s="48"/>
      <c r="M194" s="50" t="n">
        <v>359</v>
      </c>
      <c r="N194" s="50" t="n">
        <v>32275</v>
      </c>
      <c r="O194" s="48"/>
      <c r="P194" s="50" t="n">
        <v>176</v>
      </c>
      <c r="Q194" s="50" t="n">
        <v>16720</v>
      </c>
      <c r="R194" s="51"/>
      <c r="S194" s="50" t="n">
        <v>183</v>
      </c>
      <c r="T194" s="50" t="n">
        <v>15555</v>
      </c>
    </row>
    <row r="195" customFormat="false" ht="12.75" hidden="false" customHeight="false" outlineLevel="2" collapsed="false">
      <c r="A195" s="1" t="s">
        <v>65</v>
      </c>
      <c r="B195" s="2" t="s">
        <v>4</v>
      </c>
      <c r="C195" s="30" t="s">
        <v>140</v>
      </c>
      <c r="D195" s="3" t="n">
        <v>547</v>
      </c>
      <c r="E195" s="3" t="n">
        <v>250668</v>
      </c>
      <c r="G195" s="3" t="n">
        <v>438</v>
      </c>
      <c r="H195" s="3" t="n">
        <v>202388</v>
      </c>
      <c r="J195" s="3" t="n">
        <v>109</v>
      </c>
      <c r="K195" s="3" t="n">
        <v>48280</v>
      </c>
      <c r="M195" s="3" t="n">
        <v>458</v>
      </c>
      <c r="N195" s="3" t="n">
        <v>41580</v>
      </c>
      <c r="P195" s="3" t="n">
        <v>265</v>
      </c>
      <c r="Q195" s="3" t="n">
        <v>25175</v>
      </c>
      <c r="S195" s="3" t="n">
        <v>193</v>
      </c>
      <c r="T195" s="3" t="n">
        <v>16405</v>
      </c>
    </row>
    <row r="196" customFormat="false" ht="12.75" hidden="false" customHeight="false" outlineLevel="2" collapsed="false">
      <c r="A196" s="47" t="s">
        <v>65</v>
      </c>
      <c r="B196" s="48" t="s">
        <v>5</v>
      </c>
      <c r="C196" s="49" t="s">
        <v>140</v>
      </c>
      <c r="D196" s="50" t="n">
        <v>423</v>
      </c>
      <c r="E196" s="50" t="n">
        <v>175514</v>
      </c>
      <c r="F196" s="48"/>
      <c r="G196" s="50" t="n">
        <v>352</v>
      </c>
      <c r="H196" s="50" t="n">
        <v>147064</v>
      </c>
      <c r="I196" s="48"/>
      <c r="J196" s="50" t="n">
        <v>71</v>
      </c>
      <c r="K196" s="50" t="n">
        <v>28450</v>
      </c>
      <c r="L196" s="48"/>
      <c r="M196" s="50" t="n">
        <v>317</v>
      </c>
      <c r="N196" s="50" t="n">
        <v>28495</v>
      </c>
      <c r="O196" s="48"/>
      <c r="P196" s="50" t="n">
        <v>155</v>
      </c>
      <c r="Q196" s="50" t="n">
        <v>14725</v>
      </c>
      <c r="R196" s="51"/>
      <c r="S196" s="50" t="n">
        <v>162</v>
      </c>
      <c r="T196" s="50" t="n">
        <v>13770</v>
      </c>
    </row>
    <row r="197" customFormat="false" ht="12.75" hidden="false" customHeight="false" outlineLevel="2" collapsed="false">
      <c r="A197" s="1" t="s">
        <v>65</v>
      </c>
      <c r="B197" s="2" t="s">
        <v>6</v>
      </c>
      <c r="C197" s="30" t="s">
        <v>140</v>
      </c>
      <c r="D197" s="3" t="n">
        <v>368</v>
      </c>
      <c r="E197" s="3" t="n">
        <v>149635</v>
      </c>
      <c r="G197" s="3" t="n">
        <v>283</v>
      </c>
      <c r="H197" s="3" t="n">
        <v>117285</v>
      </c>
      <c r="J197" s="3" t="n">
        <v>85</v>
      </c>
      <c r="K197" s="3" t="n">
        <v>32350</v>
      </c>
      <c r="M197" s="3" t="n">
        <v>289</v>
      </c>
      <c r="N197" s="3" t="n">
        <v>25895</v>
      </c>
      <c r="P197" s="3" t="n">
        <v>133</v>
      </c>
      <c r="Q197" s="3" t="n">
        <v>12635</v>
      </c>
      <c r="S197" s="3" t="n">
        <v>156</v>
      </c>
      <c r="T197" s="3" t="n">
        <v>13260</v>
      </c>
    </row>
    <row r="198" customFormat="false" ht="12.75" hidden="false" customHeight="false" outlineLevel="2" collapsed="false">
      <c r="A198" s="47" t="s">
        <v>65</v>
      </c>
      <c r="B198" s="48" t="s">
        <v>7</v>
      </c>
      <c r="C198" s="49" t="s">
        <v>140</v>
      </c>
      <c r="D198" s="50" t="n">
        <v>341</v>
      </c>
      <c r="E198" s="50" t="n">
        <v>103825</v>
      </c>
      <c r="F198" s="48"/>
      <c r="G198" s="50" t="n">
        <v>245</v>
      </c>
      <c r="H198" s="50" t="n">
        <v>74549</v>
      </c>
      <c r="I198" s="48"/>
      <c r="J198" s="50" t="n">
        <v>96</v>
      </c>
      <c r="K198" s="50" t="n">
        <v>29276</v>
      </c>
      <c r="L198" s="48"/>
      <c r="M198" s="50" t="n">
        <v>306</v>
      </c>
      <c r="N198" s="50" t="n">
        <v>27460</v>
      </c>
      <c r="O198" s="48"/>
      <c r="P198" s="50" t="n">
        <v>161</v>
      </c>
      <c r="Q198" s="50" t="n">
        <v>13685</v>
      </c>
      <c r="R198" s="51"/>
      <c r="S198" s="50" t="n">
        <v>145</v>
      </c>
      <c r="T198" s="50" t="n">
        <v>13775</v>
      </c>
    </row>
    <row r="199" customFormat="false" ht="12.75" hidden="false" customHeight="false" outlineLevel="2" collapsed="false">
      <c r="A199" s="1" t="s">
        <v>65</v>
      </c>
      <c r="B199" s="2" t="s">
        <v>8</v>
      </c>
      <c r="C199" s="30" t="s">
        <v>140</v>
      </c>
      <c r="D199" s="3" t="n">
        <v>318</v>
      </c>
      <c r="E199" s="3" t="n">
        <v>116884</v>
      </c>
      <c r="G199" s="3" t="n">
        <v>237</v>
      </c>
      <c r="H199" s="3" t="n">
        <v>87314</v>
      </c>
      <c r="J199" s="3" t="n">
        <v>81</v>
      </c>
      <c r="K199" s="3" t="n">
        <v>29570</v>
      </c>
      <c r="M199" s="3" t="n">
        <v>255</v>
      </c>
      <c r="N199" s="3" t="n">
        <v>23115</v>
      </c>
      <c r="P199" s="3" t="n">
        <v>144</v>
      </c>
      <c r="Q199" s="3" t="n">
        <v>13680</v>
      </c>
      <c r="S199" s="3" t="n">
        <v>111</v>
      </c>
      <c r="T199" s="3" t="n">
        <v>9435</v>
      </c>
    </row>
    <row r="200" customFormat="false" ht="12.75" hidden="false" customHeight="false" outlineLevel="2" collapsed="false">
      <c r="A200" s="47" t="s">
        <v>65</v>
      </c>
      <c r="B200" s="48" t="s">
        <v>9</v>
      </c>
      <c r="C200" s="49" t="s">
        <v>140</v>
      </c>
      <c r="D200" s="50" t="n">
        <v>341</v>
      </c>
      <c r="E200" s="50" t="n">
        <v>134349</v>
      </c>
      <c r="F200" s="48"/>
      <c r="G200" s="50" t="n">
        <v>262</v>
      </c>
      <c r="H200" s="50" t="n">
        <v>103766</v>
      </c>
      <c r="I200" s="48"/>
      <c r="J200" s="50" t="n">
        <v>79</v>
      </c>
      <c r="K200" s="50" t="n">
        <v>30583</v>
      </c>
      <c r="L200" s="48"/>
      <c r="M200" s="50" t="n">
        <v>271</v>
      </c>
      <c r="N200" s="50" t="n">
        <v>24275</v>
      </c>
      <c r="O200" s="48"/>
      <c r="P200" s="50" t="n">
        <v>124</v>
      </c>
      <c r="Q200" s="50" t="n">
        <v>11780</v>
      </c>
      <c r="R200" s="51"/>
      <c r="S200" s="50" t="n">
        <v>147</v>
      </c>
      <c r="T200" s="50" t="n">
        <v>12495</v>
      </c>
    </row>
    <row r="201" customFormat="false" ht="12.75" hidden="false" customHeight="false" outlineLevel="2" collapsed="false">
      <c r="A201" s="1" t="s">
        <v>65</v>
      </c>
      <c r="B201" s="2" t="s">
        <v>10</v>
      </c>
      <c r="C201" s="30" t="s">
        <v>140</v>
      </c>
      <c r="D201" s="3" t="n">
        <v>190</v>
      </c>
      <c r="E201" s="3" t="n">
        <v>76317</v>
      </c>
      <c r="G201" s="3" t="n">
        <v>144</v>
      </c>
      <c r="H201" s="3" t="n">
        <v>58164</v>
      </c>
      <c r="J201" s="3" t="n">
        <v>46</v>
      </c>
      <c r="K201" s="3" t="n">
        <v>18153</v>
      </c>
      <c r="M201" s="3" t="n">
        <v>176</v>
      </c>
      <c r="N201" s="3" t="n">
        <v>15850</v>
      </c>
      <c r="P201" s="3" t="n">
        <v>89</v>
      </c>
      <c r="Q201" s="3" t="n">
        <v>8455</v>
      </c>
      <c r="S201" s="3" t="n">
        <v>87</v>
      </c>
      <c r="T201" s="3" t="n">
        <v>7395</v>
      </c>
    </row>
    <row r="202" customFormat="false" ht="12.75" hidden="false" customHeight="false" outlineLevel="2" collapsed="false">
      <c r="A202" s="47" t="s">
        <v>65</v>
      </c>
      <c r="B202" s="48" t="s">
        <v>11</v>
      </c>
      <c r="C202" s="49" t="s">
        <v>140</v>
      </c>
      <c r="D202" s="50" t="n">
        <v>333</v>
      </c>
      <c r="E202" s="50" t="n">
        <v>132355</v>
      </c>
      <c r="F202" s="48"/>
      <c r="G202" s="50" t="n">
        <v>268</v>
      </c>
      <c r="H202" s="50" t="n">
        <v>106806</v>
      </c>
      <c r="I202" s="48"/>
      <c r="J202" s="50" t="n">
        <v>65</v>
      </c>
      <c r="K202" s="50" t="n">
        <v>25549</v>
      </c>
      <c r="L202" s="48"/>
      <c r="M202" s="50" t="n">
        <v>364</v>
      </c>
      <c r="N202" s="50" t="n">
        <v>32680</v>
      </c>
      <c r="O202" s="48"/>
      <c r="P202" s="50" t="n">
        <v>174</v>
      </c>
      <c r="Q202" s="50" t="n">
        <v>16530</v>
      </c>
      <c r="R202" s="51"/>
      <c r="S202" s="50" t="n">
        <v>190</v>
      </c>
      <c r="T202" s="50" t="n">
        <v>16150</v>
      </c>
    </row>
    <row r="203" customFormat="false" ht="12.75" hidden="false" customHeight="false" outlineLevel="2" collapsed="false">
      <c r="A203" s="1" t="s">
        <v>65</v>
      </c>
      <c r="B203" s="2" t="s">
        <v>12</v>
      </c>
      <c r="C203" s="30" t="s">
        <v>140</v>
      </c>
      <c r="D203" s="3" t="n">
        <v>377</v>
      </c>
      <c r="E203" s="3" t="n">
        <v>150742</v>
      </c>
      <c r="G203" s="3" t="n">
        <v>283</v>
      </c>
      <c r="H203" s="3" t="n">
        <v>114143</v>
      </c>
      <c r="J203" s="3" t="n">
        <v>94</v>
      </c>
      <c r="K203" s="3" t="n">
        <v>36599</v>
      </c>
      <c r="M203" s="3" t="n">
        <v>346</v>
      </c>
      <c r="N203" s="3" t="n">
        <v>31560</v>
      </c>
      <c r="P203" s="3" t="n">
        <v>215</v>
      </c>
      <c r="Q203" s="3" t="n">
        <v>20425</v>
      </c>
      <c r="S203" s="3" t="n">
        <v>131</v>
      </c>
      <c r="T203" s="3" t="n">
        <v>11135</v>
      </c>
    </row>
    <row r="204" customFormat="false" ht="12.75" hidden="false" customHeight="false" outlineLevel="2" collapsed="false">
      <c r="A204" s="47" t="s">
        <v>65</v>
      </c>
      <c r="B204" s="48" t="s">
        <v>13</v>
      </c>
      <c r="C204" s="49" t="s">
        <v>140</v>
      </c>
      <c r="D204" s="50" t="n">
        <v>308</v>
      </c>
      <c r="E204" s="50" t="n">
        <v>102696</v>
      </c>
      <c r="F204" s="48"/>
      <c r="G204" s="50" t="n">
        <v>250</v>
      </c>
      <c r="H204" s="50" t="n">
        <v>80091</v>
      </c>
      <c r="I204" s="48"/>
      <c r="J204" s="50" t="n">
        <v>58</v>
      </c>
      <c r="K204" s="50" t="n">
        <v>22605</v>
      </c>
      <c r="L204" s="48"/>
      <c r="M204" s="50" t="n">
        <v>486</v>
      </c>
      <c r="N204" s="50" t="n">
        <v>41105</v>
      </c>
      <c r="O204" s="48"/>
      <c r="P204" s="50" t="n">
        <v>243</v>
      </c>
      <c r="Q204" s="50" t="n">
        <v>17255</v>
      </c>
      <c r="R204" s="51"/>
      <c r="S204" s="50" t="n">
        <v>243</v>
      </c>
      <c r="T204" s="50" t="n">
        <v>23850</v>
      </c>
    </row>
    <row r="205" s="55" customFormat="true" ht="12.75" hidden="false" customHeight="false" outlineLevel="1" collapsed="false">
      <c r="A205" s="52" t="s">
        <v>156</v>
      </c>
      <c r="B205" s="53"/>
      <c r="C205" s="53"/>
      <c r="D205" s="54" t="n">
        <v>4649</v>
      </c>
      <c r="E205" s="54" t="n">
        <v>1924680</v>
      </c>
      <c r="F205" s="53"/>
      <c r="G205" s="54" t="n">
        <v>3727</v>
      </c>
      <c r="H205" s="54" t="n">
        <v>1563465</v>
      </c>
      <c r="I205" s="53"/>
      <c r="J205" s="54" t="n">
        <v>922</v>
      </c>
      <c r="K205" s="54" t="n">
        <v>361215</v>
      </c>
      <c r="L205" s="53"/>
      <c r="M205" s="54" t="n">
        <v>4051</v>
      </c>
      <c r="N205" s="54" t="n">
        <v>362360</v>
      </c>
      <c r="O205" s="53"/>
      <c r="P205" s="54" t="n">
        <v>2082</v>
      </c>
      <c r="Q205" s="54" t="n">
        <v>190350</v>
      </c>
      <c r="S205" s="54" t="n">
        <v>1969</v>
      </c>
      <c r="T205" s="54" t="n">
        <v>172010</v>
      </c>
    </row>
    <row r="206" customFormat="false" ht="12.75" hidden="false" customHeight="false" outlineLevel="2" collapsed="false">
      <c r="A206" s="1" t="s">
        <v>66</v>
      </c>
      <c r="B206" s="2" t="s">
        <v>1</v>
      </c>
      <c r="C206" s="30" t="s">
        <v>140</v>
      </c>
      <c r="D206" s="3" t="n">
        <v>0</v>
      </c>
      <c r="E206" s="3" t="n">
        <v>0</v>
      </c>
      <c r="G206" s="3" t="n">
        <v>0</v>
      </c>
      <c r="H206" s="3" t="n">
        <v>0</v>
      </c>
      <c r="J206" s="3" t="n">
        <v>0</v>
      </c>
      <c r="K206" s="3" t="n">
        <v>0</v>
      </c>
      <c r="M206" s="3" t="n">
        <v>0</v>
      </c>
      <c r="N206" s="3" t="n">
        <v>0</v>
      </c>
      <c r="P206" s="3" t="n">
        <v>0</v>
      </c>
      <c r="Q206" s="3" t="n">
        <v>0</v>
      </c>
      <c r="S206" s="3" t="n">
        <v>0</v>
      </c>
      <c r="T206" s="3" t="n">
        <v>0</v>
      </c>
    </row>
    <row r="207" customFormat="false" ht="12.75" hidden="false" customHeight="false" outlineLevel="2" collapsed="false">
      <c r="A207" s="47" t="s">
        <v>66</v>
      </c>
      <c r="B207" s="48" t="s">
        <v>3</v>
      </c>
      <c r="C207" s="49" t="s">
        <v>140</v>
      </c>
      <c r="D207" s="50" t="n">
        <v>197</v>
      </c>
      <c r="E207" s="50" t="n">
        <v>51800</v>
      </c>
      <c r="F207" s="48"/>
      <c r="G207" s="50" t="n">
        <v>85</v>
      </c>
      <c r="H207" s="50" t="n">
        <v>23800</v>
      </c>
      <c r="I207" s="48"/>
      <c r="J207" s="50" t="n">
        <v>112</v>
      </c>
      <c r="K207" s="50" t="n">
        <v>28000</v>
      </c>
      <c r="L207" s="48"/>
      <c r="M207" s="50" t="n">
        <v>0</v>
      </c>
      <c r="N207" s="50" t="n">
        <v>0</v>
      </c>
      <c r="O207" s="48"/>
      <c r="P207" s="50" t="n">
        <v>0</v>
      </c>
      <c r="Q207" s="50" t="n">
        <v>0</v>
      </c>
      <c r="R207" s="51"/>
      <c r="S207" s="50" t="n">
        <v>0</v>
      </c>
      <c r="T207" s="50" t="n">
        <v>0</v>
      </c>
    </row>
    <row r="208" customFormat="false" ht="12.75" hidden="false" customHeight="false" outlineLevel="2" collapsed="false">
      <c r="A208" s="1" t="s">
        <v>66</v>
      </c>
      <c r="B208" s="2" t="s">
        <v>4</v>
      </c>
      <c r="C208" s="30" t="s">
        <v>140</v>
      </c>
      <c r="D208" s="3" t="n">
        <v>172</v>
      </c>
      <c r="E208" s="3" t="n">
        <v>46090</v>
      </c>
      <c r="G208" s="3" t="n">
        <v>103</v>
      </c>
      <c r="H208" s="3" t="n">
        <v>28840</v>
      </c>
      <c r="J208" s="3" t="n">
        <v>69</v>
      </c>
      <c r="K208" s="3" t="n">
        <v>17250</v>
      </c>
      <c r="M208" s="3" t="n">
        <v>0</v>
      </c>
      <c r="N208" s="3" t="n">
        <v>0</v>
      </c>
      <c r="P208" s="3" t="n">
        <v>0</v>
      </c>
      <c r="Q208" s="3" t="n">
        <v>0</v>
      </c>
      <c r="S208" s="3" t="n">
        <v>0</v>
      </c>
      <c r="T208" s="3" t="n">
        <v>0</v>
      </c>
    </row>
    <row r="209" customFormat="false" ht="12.75" hidden="false" customHeight="false" outlineLevel="2" collapsed="false">
      <c r="A209" s="47" t="s">
        <v>66</v>
      </c>
      <c r="B209" s="48" t="s">
        <v>5</v>
      </c>
      <c r="C209" s="49" t="s">
        <v>140</v>
      </c>
      <c r="D209" s="50" t="n">
        <v>158</v>
      </c>
      <c r="E209" s="50" t="n">
        <v>42320</v>
      </c>
      <c r="F209" s="48"/>
      <c r="G209" s="50" t="n">
        <v>94</v>
      </c>
      <c r="H209" s="50" t="n">
        <v>26320</v>
      </c>
      <c r="I209" s="48"/>
      <c r="J209" s="50" t="n">
        <v>64</v>
      </c>
      <c r="K209" s="50" t="n">
        <v>16000</v>
      </c>
      <c r="L209" s="48"/>
      <c r="M209" s="50" t="n">
        <v>0</v>
      </c>
      <c r="N209" s="50" t="n">
        <v>0</v>
      </c>
      <c r="O209" s="48"/>
      <c r="P209" s="50" t="n">
        <v>0</v>
      </c>
      <c r="Q209" s="50" t="n">
        <v>0</v>
      </c>
      <c r="R209" s="51"/>
      <c r="S209" s="50" t="n">
        <v>0</v>
      </c>
      <c r="T209" s="50" t="n">
        <v>0</v>
      </c>
    </row>
    <row r="210" customFormat="false" ht="12.75" hidden="false" customHeight="false" outlineLevel="2" collapsed="false">
      <c r="A210" s="1" t="s">
        <v>66</v>
      </c>
      <c r="B210" s="2" t="s">
        <v>6</v>
      </c>
      <c r="C210" s="30" t="s">
        <v>140</v>
      </c>
      <c r="D210" s="3" t="n">
        <v>179</v>
      </c>
      <c r="E210" s="3" t="n">
        <v>47870</v>
      </c>
      <c r="G210" s="3" t="n">
        <v>104</v>
      </c>
      <c r="H210" s="3" t="n">
        <v>29120</v>
      </c>
      <c r="J210" s="3" t="n">
        <v>75</v>
      </c>
      <c r="K210" s="3" t="n">
        <v>18750</v>
      </c>
      <c r="M210" s="3" t="n">
        <v>0</v>
      </c>
      <c r="N210" s="3" t="n">
        <v>0</v>
      </c>
      <c r="P210" s="3" t="n">
        <v>0</v>
      </c>
      <c r="Q210" s="3" t="n">
        <v>0</v>
      </c>
      <c r="S210" s="3" t="n">
        <v>0</v>
      </c>
      <c r="T210" s="3" t="n">
        <v>0</v>
      </c>
    </row>
    <row r="211" customFormat="false" ht="12.75" hidden="false" customHeight="false" outlineLevel="2" collapsed="false">
      <c r="A211" s="47" t="s">
        <v>66</v>
      </c>
      <c r="B211" s="48" t="s">
        <v>7</v>
      </c>
      <c r="C211" s="49" t="s">
        <v>140</v>
      </c>
      <c r="D211" s="50" t="n">
        <v>145</v>
      </c>
      <c r="E211" s="50" t="n">
        <v>37870</v>
      </c>
      <c r="F211" s="48"/>
      <c r="G211" s="50" t="n">
        <v>54</v>
      </c>
      <c r="H211" s="50" t="n">
        <v>15120</v>
      </c>
      <c r="I211" s="48"/>
      <c r="J211" s="50" t="n">
        <v>91</v>
      </c>
      <c r="K211" s="50" t="n">
        <v>22750</v>
      </c>
      <c r="L211" s="48"/>
      <c r="M211" s="50" t="n">
        <v>0</v>
      </c>
      <c r="N211" s="50" t="n">
        <v>0</v>
      </c>
      <c r="O211" s="48"/>
      <c r="P211" s="50" t="n">
        <v>0</v>
      </c>
      <c r="Q211" s="50" t="n">
        <v>0</v>
      </c>
      <c r="R211" s="51"/>
      <c r="S211" s="50" t="n">
        <v>0</v>
      </c>
      <c r="T211" s="50" t="n">
        <v>0</v>
      </c>
    </row>
    <row r="212" customFormat="false" ht="12.75" hidden="false" customHeight="false" outlineLevel="2" collapsed="false">
      <c r="A212" s="1" t="s">
        <v>66</v>
      </c>
      <c r="B212" s="2" t="s">
        <v>8</v>
      </c>
      <c r="C212" s="30" t="s">
        <v>140</v>
      </c>
      <c r="D212" s="3" t="n">
        <v>185</v>
      </c>
      <c r="E212" s="3" t="n">
        <v>67330</v>
      </c>
      <c r="G212" s="3" t="n">
        <v>68</v>
      </c>
      <c r="H212" s="3" t="n">
        <v>38080</v>
      </c>
      <c r="J212" s="3" t="n">
        <v>117</v>
      </c>
      <c r="K212" s="3" t="n">
        <v>29250</v>
      </c>
      <c r="M212" s="3" t="n">
        <v>0</v>
      </c>
      <c r="N212" s="3" t="n">
        <v>0</v>
      </c>
      <c r="P212" s="3" t="n">
        <v>0</v>
      </c>
      <c r="Q212" s="3" t="n">
        <v>0</v>
      </c>
      <c r="S212" s="3" t="n">
        <v>0</v>
      </c>
      <c r="T212" s="3" t="n">
        <v>0</v>
      </c>
    </row>
    <row r="213" customFormat="false" ht="12.75" hidden="false" customHeight="false" outlineLevel="2" collapsed="false">
      <c r="A213" s="47" t="s">
        <v>66</v>
      </c>
      <c r="B213" s="48" t="s">
        <v>9</v>
      </c>
      <c r="C213" s="49" t="s">
        <v>140</v>
      </c>
      <c r="D213" s="50" t="n">
        <v>141</v>
      </c>
      <c r="E213" s="50" t="n">
        <v>59120</v>
      </c>
      <c r="F213" s="48"/>
      <c r="G213" s="50" t="n">
        <v>77</v>
      </c>
      <c r="H213" s="50" t="n">
        <v>43120</v>
      </c>
      <c r="I213" s="48"/>
      <c r="J213" s="50" t="n">
        <v>64</v>
      </c>
      <c r="K213" s="50" t="n">
        <v>16000</v>
      </c>
      <c r="L213" s="48"/>
      <c r="M213" s="50" t="n">
        <v>0</v>
      </c>
      <c r="N213" s="50" t="n">
        <v>0</v>
      </c>
      <c r="O213" s="48"/>
      <c r="P213" s="50" t="n">
        <v>0</v>
      </c>
      <c r="Q213" s="50" t="n">
        <v>0</v>
      </c>
      <c r="R213" s="51"/>
      <c r="S213" s="50" t="n">
        <v>0</v>
      </c>
      <c r="T213" s="50" t="n">
        <v>0</v>
      </c>
    </row>
    <row r="214" customFormat="false" ht="12.75" hidden="false" customHeight="false" outlineLevel="2" collapsed="false">
      <c r="A214" s="1" t="s">
        <v>66</v>
      </c>
      <c r="B214" s="2" t="s">
        <v>10</v>
      </c>
      <c r="C214" s="30" t="s">
        <v>140</v>
      </c>
      <c r="D214" s="3" t="n">
        <v>144</v>
      </c>
      <c r="E214" s="3" t="n">
        <v>52120</v>
      </c>
      <c r="G214" s="3" t="n">
        <v>52</v>
      </c>
      <c r="H214" s="3" t="n">
        <v>29120</v>
      </c>
      <c r="J214" s="3" t="n">
        <v>92</v>
      </c>
      <c r="K214" s="3" t="n">
        <v>23000</v>
      </c>
      <c r="M214" s="3" t="n">
        <v>0</v>
      </c>
      <c r="N214" s="3" t="n">
        <v>0</v>
      </c>
      <c r="P214" s="3" t="n">
        <v>0</v>
      </c>
      <c r="Q214" s="3" t="n">
        <v>0</v>
      </c>
      <c r="S214" s="3" t="n">
        <v>0</v>
      </c>
      <c r="T214" s="3" t="n">
        <v>0</v>
      </c>
    </row>
    <row r="215" customFormat="false" ht="12.75" hidden="false" customHeight="false" outlineLevel="2" collapsed="false">
      <c r="A215" s="47" t="s">
        <v>66</v>
      </c>
      <c r="B215" s="48" t="s">
        <v>11</v>
      </c>
      <c r="C215" s="49" t="s">
        <v>140</v>
      </c>
      <c r="D215" s="50" t="n">
        <v>151</v>
      </c>
      <c r="E215" s="50" t="n">
        <v>65650</v>
      </c>
      <c r="F215" s="48"/>
      <c r="G215" s="50" t="n">
        <v>90</v>
      </c>
      <c r="H215" s="50" t="n">
        <v>50400</v>
      </c>
      <c r="I215" s="48"/>
      <c r="J215" s="50" t="n">
        <v>61</v>
      </c>
      <c r="K215" s="50" t="n">
        <v>15250</v>
      </c>
      <c r="L215" s="48"/>
      <c r="M215" s="50" t="n">
        <v>0</v>
      </c>
      <c r="N215" s="50" t="n">
        <v>0</v>
      </c>
      <c r="O215" s="48"/>
      <c r="P215" s="50" t="n">
        <v>0</v>
      </c>
      <c r="Q215" s="50" t="n">
        <v>0</v>
      </c>
      <c r="R215" s="51"/>
      <c r="S215" s="50" t="n">
        <v>0</v>
      </c>
      <c r="T215" s="50" t="n">
        <v>0</v>
      </c>
    </row>
    <row r="216" customFormat="false" ht="12.75" hidden="false" customHeight="false" outlineLevel="2" collapsed="false">
      <c r="A216" s="1" t="s">
        <v>66</v>
      </c>
      <c r="B216" s="2" t="s">
        <v>12</v>
      </c>
      <c r="C216" s="30" t="s">
        <v>140</v>
      </c>
      <c r="D216" s="3" t="n">
        <v>169</v>
      </c>
      <c r="E216" s="3" t="n">
        <v>62090</v>
      </c>
      <c r="G216" s="3" t="n">
        <v>64</v>
      </c>
      <c r="H216" s="3" t="n">
        <v>35840</v>
      </c>
      <c r="J216" s="3" t="n">
        <v>105</v>
      </c>
      <c r="K216" s="3" t="n">
        <v>26250</v>
      </c>
      <c r="M216" s="3" t="n">
        <v>0</v>
      </c>
      <c r="N216" s="3" t="n">
        <v>0</v>
      </c>
      <c r="P216" s="3" t="n">
        <v>0</v>
      </c>
      <c r="Q216" s="3" t="n">
        <v>0</v>
      </c>
      <c r="S216" s="3" t="n">
        <v>0</v>
      </c>
      <c r="T216" s="3" t="n">
        <v>0</v>
      </c>
    </row>
    <row r="217" customFormat="false" ht="12.75" hidden="false" customHeight="false" outlineLevel="2" collapsed="false">
      <c r="A217" s="47" t="s">
        <v>66</v>
      </c>
      <c r="B217" s="48" t="s">
        <v>13</v>
      </c>
      <c r="C217" s="49" t="s">
        <v>140</v>
      </c>
      <c r="D217" s="50" t="n">
        <v>164</v>
      </c>
      <c r="E217" s="50" t="n">
        <v>63940</v>
      </c>
      <c r="F217" s="48"/>
      <c r="G217" s="50" t="n">
        <v>74</v>
      </c>
      <c r="H217" s="50" t="n">
        <v>41440</v>
      </c>
      <c r="I217" s="48"/>
      <c r="J217" s="50" t="n">
        <v>90</v>
      </c>
      <c r="K217" s="50" t="n">
        <v>22500</v>
      </c>
      <c r="L217" s="48"/>
      <c r="M217" s="50" t="n">
        <v>0</v>
      </c>
      <c r="N217" s="50" t="n">
        <v>0</v>
      </c>
      <c r="O217" s="48"/>
      <c r="P217" s="50" t="n">
        <v>0</v>
      </c>
      <c r="Q217" s="50" t="n">
        <v>0</v>
      </c>
      <c r="R217" s="51"/>
      <c r="S217" s="50" t="n">
        <v>0</v>
      </c>
      <c r="T217" s="50" t="n">
        <v>0</v>
      </c>
    </row>
    <row r="218" s="55" customFormat="true" ht="12.75" hidden="false" customHeight="false" outlineLevel="1" collapsed="false">
      <c r="A218" s="52" t="s">
        <v>157</v>
      </c>
      <c r="B218" s="53"/>
      <c r="C218" s="53"/>
      <c r="D218" s="54" t="n">
        <v>1805</v>
      </c>
      <c r="E218" s="54" t="n">
        <v>596200</v>
      </c>
      <c r="F218" s="53"/>
      <c r="G218" s="54" t="n">
        <v>865</v>
      </c>
      <c r="H218" s="54" t="n">
        <v>361200</v>
      </c>
      <c r="I218" s="53"/>
      <c r="J218" s="54" t="n">
        <v>940</v>
      </c>
      <c r="K218" s="54" t="n">
        <v>235000</v>
      </c>
      <c r="L218" s="53"/>
      <c r="M218" s="54" t="n">
        <v>0</v>
      </c>
      <c r="N218" s="54" t="n">
        <v>0</v>
      </c>
      <c r="O218" s="53"/>
      <c r="P218" s="54" t="n">
        <v>0</v>
      </c>
      <c r="Q218" s="54" t="n">
        <v>0</v>
      </c>
      <c r="S218" s="54" t="n">
        <v>0</v>
      </c>
      <c r="T218" s="54" t="n">
        <v>0</v>
      </c>
    </row>
    <row r="219" customFormat="false" ht="12.75" hidden="false" customHeight="false" outlineLevel="2" collapsed="false">
      <c r="A219" s="1" t="s">
        <v>67</v>
      </c>
      <c r="B219" s="2" t="s">
        <v>1</v>
      </c>
      <c r="C219" s="30" t="s">
        <v>140</v>
      </c>
      <c r="D219" s="3" t="n">
        <v>1376</v>
      </c>
      <c r="E219" s="3" t="n">
        <v>571320</v>
      </c>
      <c r="G219" s="3" t="n">
        <v>1156</v>
      </c>
      <c r="H219" s="3" t="n">
        <v>485520</v>
      </c>
      <c r="J219" s="3" t="n">
        <v>220</v>
      </c>
      <c r="K219" s="3" t="n">
        <v>85800</v>
      </c>
      <c r="M219" s="3" t="n">
        <v>443</v>
      </c>
      <c r="N219" s="3" t="n">
        <v>33190</v>
      </c>
      <c r="P219" s="3" t="n">
        <v>384</v>
      </c>
      <c r="Q219" s="3" t="n">
        <v>28662</v>
      </c>
      <c r="S219" s="3" t="n">
        <v>59</v>
      </c>
      <c r="T219" s="3" t="n">
        <v>4528</v>
      </c>
    </row>
    <row r="220" customFormat="false" ht="12.75" hidden="false" customHeight="false" outlineLevel="2" collapsed="false">
      <c r="A220" s="47" t="s">
        <v>67</v>
      </c>
      <c r="B220" s="48" t="s">
        <v>3</v>
      </c>
      <c r="C220" s="49" t="s">
        <v>140</v>
      </c>
      <c r="D220" s="50" t="n">
        <v>1253</v>
      </c>
      <c r="E220" s="50" t="n">
        <v>533090</v>
      </c>
      <c r="F220" s="48"/>
      <c r="G220" s="50" t="n">
        <v>1063</v>
      </c>
      <c r="H220" s="50" t="n">
        <v>457090</v>
      </c>
      <c r="I220" s="48"/>
      <c r="J220" s="50" t="n">
        <v>190</v>
      </c>
      <c r="K220" s="50" t="n">
        <v>76000</v>
      </c>
      <c r="L220" s="48"/>
      <c r="M220" s="50" t="n">
        <v>389</v>
      </c>
      <c r="N220" s="50" t="n">
        <v>28203</v>
      </c>
      <c r="O220" s="48"/>
      <c r="P220" s="50" t="n">
        <v>338</v>
      </c>
      <c r="Q220" s="50" t="n">
        <v>24719</v>
      </c>
      <c r="R220" s="51"/>
      <c r="S220" s="50" t="n">
        <v>51</v>
      </c>
      <c r="T220" s="50" t="n">
        <v>3484</v>
      </c>
    </row>
    <row r="221" customFormat="false" ht="12.75" hidden="false" customHeight="false" outlineLevel="2" collapsed="false">
      <c r="A221" s="1" t="s">
        <v>67</v>
      </c>
      <c r="B221" s="2" t="s">
        <v>4</v>
      </c>
      <c r="C221" s="30" t="s">
        <v>140</v>
      </c>
      <c r="D221" s="3" t="n">
        <v>1349</v>
      </c>
      <c r="E221" s="3" t="n">
        <v>575670</v>
      </c>
      <c r="G221" s="3" t="n">
        <v>1239</v>
      </c>
      <c r="H221" s="3" t="n">
        <v>532770</v>
      </c>
      <c r="J221" s="3" t="n">
        <v>110</v>
      </c>
      <c r="K221" s="3" t="n">
        <v>42900</v>
      </c>
      <c r="M221" s="3" t="n">
        <v>342</v>
      </c>
      <c r="N221" s="3" t="n">
        <v>25075</v>
      </c>
      <c r="P221" s="3" t="n">
        <v>278</v>
      </c>
      <c r="Q221" s="3" t="n">
        <v>20156</v>
      </c>
      <c r="S221" s="3" t="n">
        <v>64</v>
      </c>
      <c r="T221" s="3" t="n">
        <v>4919</v>
      </c>
    </row>
    <row r="222" customFormat="false" ht="12.75" hidden="false" customHeight="false" outlineLevel="2" collapsed="false">
      <c r="A222" s="47" t="s">
        <v>67</v>
      </c>
      <c r="B222" s="48" t="s">
        <v>5</v>
      </c>
      <c r="C222" s="49" t="s">
        <v>140</v>
      </c>
      <c r="D222" s="50" t="n">
        <v>1160</v>
      </c>
      <c r="E222" s="50" t="n">
        <v>517200</v>
      </c>
      <c r="F222" s="48"/>
      <c r="G222" s="50" t="n">
        <v>1040</v>
      </c>
      <c r="H222" s="50" t="n">
        <v>468000</v>
      </c>
      <c r="I222" s="48"/>
      <c r="J222" s="50" t="n">
        <v>120</v>
      </c>
      <c r="K222" s="50" t="n">
        <v>49200</v>
      </c>
      <c r="L222" s="48"/>
      <c r="M222" s="50" t="n">
        <v>360</v>
      </c>
      <c r="N222" s="50" t="n">
        <v>27679</v>
      </c>
      <c r="O222" s="48"/>
      <c r="P222" s="50" t="n">
        <v>293</v>
      </c>
      <c r="Q222" s="50" t="n">
        <v>22265</v>
      </c>
      <c r="R222" s="51"/>
      <c r="S222" s="50" t="n">
        <v>67</v>
      </c>
      <c r="T222" s="50" t="n">
        <v>5414</v>
      </c>
    </row>
    <row r="223" customFormat="false" ht="12.75" hidden="false" customHeight="false" outlineLevel="2" collapsed="false">
      <c r="A223" s="1" t="s">
        <v>67</v>
      </c>
      <c r="B223" s="2" t="s">
        <v>6</v>
      </c>
      <c r="C223" s="30" t="s">
        <v>140</v>
      </c>
      <c r="D223" s="3" t="n">
        <v>1163</v>
      </c>
      <c r="E223" s="3" t="n">
        <v>528580</v>
      </c>
      <c r="G223" s="3" t="n">
        <v>1003</v>
      </c>
      <c r="H223" s="3" t="n">
        <v>461380</v>
      </c>
      <c r="J223" s="3" t="n">
        <v>160</v>
      </c>
      <c r="K223" s="3" t="n">
        <v>67200</v>
      </c>
      <c r="M223" s="3" t="n">
        <v>353</v>
      </c>
      <c r="N223" s="3" t="n">
        <v>26664</v>
      </c>
      <c r="P223" s="3" t="n">
        <v>297</v>
      </c>
      <c r="Q223" s="3" t="n">
        <v>22582</v>
      </c>
      <c r="S223" s="3" t="n">
        <v>56</v>
      </c>
      <c r="T223" s="3" t="n">
        <v>4082</v>
      </c>
    </row>
    <row r="224" customFormat="false" ht="12.75" hidden="false" customHeight="false" outlineLevel="2" collapsed="false">
      <c r="A224" s="47" t="s">
        <v>67</v>
      </c>
      <c r="B224" s="48" t="s">
        <v>7</v>
      </c>
      <c r="C224" s="49" t="s">
        <v>140</v>
      </c>
      <c r="D224" s="50" t="n">
        <v>1103</v>
      </c>
      <c r="E224" s="50" t="n">
        <v>502980</v>
      </c>
      <c r="F224" s="48"/>
      <c r="G224" s="50" t="n">
        <v>993</v>
      </c>
      <c r="H224" s="50" t="n">
        <v>456780</v>
      </c>
      <c r="I224" s="48"/>
      <c r="J224" s="50" t="n">
        <v>110</v>
      </c>
      <c r="K224" s="50" t="n">
        <v>46200</v>
      </c>
      <c r="L224" s="48"/>
      <c r="M224" s="50" t="n">
        <v>304</v>
      </c>
      <c r="N224" s="50" t="n">
        <v>21316</v>
      </c>
      <c r="O224" s="48"/>
      <c r="P224" s="50" t="n">
        <v>256</v>
      </c>
      <c r="Q224" s="50" t="n">
        <v>17868</v>
      </c>
      <c r="R224" s="51"/>
      <c r="S224" s="50" t="n">
        <v>48</v>
      </c>
      <c r="T224" s="50" t="n">
        <v>3448</v>
      </c>
    </row>
    <row r="225" customFormat="false" ht="12.75" hidden="false" customHeight="false" outlineLevel="2" collapsed="false">
      <c r="A225" s="1" t="s">
        <v>67</v>
      </c>
      <c r="B225" s="2" t="s">
        <v>8</v>
      </c>
      <c r="C225" s="30" t="s">
        <v>140</v>
      </c>
      <c r="D225" s="3" t="n">
        <v>1148</v>
      </c>
      <c r="E225" s="3" t="n">
        <v>534760</v>
      </c>
      <c r="G225" s="3" t="n">
        <v>1028</v>
      </c>
      <c r="H225" s="3" t="n">
        <v>483160</v>
      </c>
      <c r="J225" s="3" t="n">
        <v>120</v>
      </c>
      <c r="K225" s="3" t="n">
        <v>51600</v>
      </c>
      <c r="M225" s="3" t="n">
        <v>323</v>
      </c>
      <c r="N225" s="3" t="n">
        <v>23370</v>
      </c>
      <c r="P225" s="3" t="n">
        <v>263</v>
      </c>
      <c r="Q225" s="3" t="n">
        <v>19183</v>
      </c>
      <c r="S225" s="3" t="n">
        <v>60</v>
      </c>
      <c r="T225" s="3" t="n">
        <v>4187</v>
      </c>
    </row>
    <row r="226" customFormat="false" ht="12.75" hidden="false" customHeight="false" outlineLevel="2" collapsed="false">
      <c r="A226" s="47" t="s">
        <v>67</v>
      </c>
      <c r="B226" s="48" t="s">
        <v>9</v>
      </c>
      <c r="C226" s="49" t="s">
        <v>140</v>
      </c>
      <c r="D226" s="50" t="n">
        <v>1180</v>
      </c>
      <c r="E226" s="50" t="n">
        <v>547600</v>
      </c>
      <c r="F226" s="48"/>
      <c r="G226" s="50" t="n">
        <v>1040</v>
      </c>
      <c r="H226" s="50" t="n">
        <v>488800</v>
      </c>
      <c r="I226" s="48"/>
      <c r="J226" s="50" t="n">
        <v>140</v>
      </c>
      <c r="K226" s="50" t="n">
        <v>58800</v>
      </c>
      <c r="L226" s="48"/>
      <c r="M226" s="50" t="n">
        <v>347</v>
      </c>
      <c r="N226" s="50" t="n">
        <v>26318</v>
      </c>
      <c r="O226" s="48"/>
      <c r="P226" s="50" t="n">
        <v>301</v>
      </c>
      <c r="Q226" s="50" t="n">
        <v>22969</v>
      </c>
      <c r="R226" s="51"/>
      <c r="S226" s="50" t="n">
        <v>46</v>
      </c>
      <c r="T226" s="50" t="n">
        <v>3349</v>
      </c>
    </row>
    <row r="227" customFormat="false" ht="12.75" hidden="false" customHeight="false" outlineLevel="2" collapsed="false">
      <c r="A227" s="1" t="s">
        <v>67</v>
      </c>
      <c r="B227" s="2" t="s">
        <v>10</v>
      </c>
      <c r="C227" s="30" t="s">
        <v>140</v>
      </c>
      <c r="D227" s="3" t="n">
        <v>1187</v>
      </c>
      <c r="E227" s="3" t="n">
        <v>551890</v>
      </c>
      <c r="G227" s="3" t="n">
        <v>1037</v>
      </c>
      <c r="H227" s="3" t="n">
        <v>487390</v>
      </c>
      <c r="J227" s="3" t="n">
        <v>150</v>
      </c>
      <c r="K227" s="3" t="n">
        <v>64500</v>
      </c>
      <c r="M227" s="3" t="n">
        <v>317</v>
      </c>
      <c r="N227" s="3" t="n">
        <v>23304</v>
      </c>
      <c r="P227" s="3" t="n">
        <v>249</v>
      </c>
      <c r="Q227" s="3" t="n">
        <v>18256</v>
      </c>
      <c r="S227" s="3" t="n">
        <v>68</v>
      </c>
      <c r="T227" s="3" t="n">
        <v>5048</v>
      </c>
    </row>
    <row r="228" customFormat="false" ht="12.75" hidden="false" customHeight="false" outlineLevel="2" collapsed="false">
      <c r="A228" s="47" t="s">
        <v>67</v>
      </c>
      <c r="B228" s="48" t="s">
        <v>11</v>
      </c>
      <c r="C228" s="49" t="s">
        <v>140</v>
      </c>
      <c r="D228" s="50" t="n">
        <v>1236</v>
      </c>
      <c r="E228" s="50" t="n">
        <v>584280</v>
      </c>
      <c r="F228" s="48"/>
      <c r="G228" s="50" t="n">
        <v>1056</v>
      </c>
      <c r="H228" s="50" t="n">
        <v>506880</v>
      </c>
      <c r="I228" s="48"/>
      <c r="J228" s="50" t="n">
        <v>180</v>
      </c>
      <c r="K228" s="50" t="n">
        <v>77400</v>
      </c>
      <c r="L228" s="48"/>
      <c r="M228" s="50" t="n">
        <v>302</v>
      </c>
      <c r="N228" s="50" t="n">
        <v>22114</v>
      </c>
      <c r="O228" s="48"/>
      <c r="P228" s="50" t="n">
        <v>250</v>
      </c>
      <c r="Q228" s="50" t="n">
        <v>18545</v>
      </c>
      <c r="R228" s="51"/>
      <c r="S228" s="50" t="n">
        <v>52</v>
      </c>
      <c r="T228" s="50" t="n">
        <v>3569</v>
      </c>
    </row>
    <row r="229" customFormat="false" ht="12.75" hidden="false" customHeight="false" outlineLevel="2" collapsed="false">
      <c r="A229" s="1" t="s">
        <v>67</v>
      </c>
      <c r="B229" s="2" t="s">
        <v>12</v>
      </c>
      <c r="C229" s="30" t="s">
        <v>140</v>
      </c>
      <c r="D229" s="3" t="n">
        <v>1189</v>
      </c>
      <c r="E229" s="3" t="n">
        <v>551330</v>
      </c>
      <c r="G229" s="3" t="n">
        <v>1039</v>
      </c>
      <c r="H229" s="3" t="n">
        <v>488330</v>
      </c>
      <c r="J229" s="3" t="n">
        <v>150</v>
      </c>
      <c r="K229" s="3" t="n">
        <v>63000</v>
      </c>
      <c r="M229" s="3" t="n">
        <v>335</v>
      </c>
      <c r="N229" s="3" t="n">
        <v>27088</v>
      </c>
      <c r="P229" s="3" t="n">
        <v>268</v>
      </c>
      <c r="Q229" s="3" t="n">
        <v>23189</v>
      </c>
      <c r="S229" s="3" t="n">
        <v>67</v>
      </c>
      <c r="T229" s="3" t="n">
        <v>3899</v>
      </c>
    </row>
    <row r="230" customFormat="false" ht="12.75" hidden="false" customHeight="false" outlineLevel="2" collapsed="false">
      <c r="A230" s="47" t="s">
        <v>67</v>
      </c>
      <c r="B230" s="48" t="s">
        <v>13</v>
      </c>
      <c r="C230" s="49" t="s">
        <v>140</v>
      </c>
      <c r="D230" s="50" t="n">
        <v>1281</v>
      </c>
      <c r="E230" s="50" t="n">
        <v>605380</v>
      </c>
      <c r="F230" s="48"/>
      <c r="G230" s="50" t="n">
        <v>1091</v>
      </c>
      <c r="H230" s="50" t="n">
        <v>523680</v>
      </c>
      <c r="I230" s="48"/>
      <c r="J230" s="50" t="n">
        <v>190</v>
      </c>
      <c r="K230" s="50" t="n">
        <v>81700</v>
      </c>
      <c r="L230" s="48"/>
      <c r="M230" s="50" t="n">
        <v>385</v>
      </c>
      <c r="N230" s="50" t="n">
        <v>32579</v>
      </c>
      <c r="O230" s="48"/>
      <c r="P230" s="50" t="n">
        <v>316</v>
      </c>
      <c r="Q230" s="50" t="n">
        <v>27031</v>
      </c>
      <c r="R230" s="51"/>
      <c r="S230" s="50" t="n">
        <v>69</v>
      </c>
      <c r="T230" s="50" t="n">
        <v>5548</v>
      </c>
    </row>
    <row r="231" s="55" customFormat="true" ht="12.75" hidden="false" customHeight="false" outlineLevel="1" collapsed="false">
      <c r="A231" s="52" t="s">
        <v>158</v>
      </c>
      <c r="B231" s="53"/>
      <c r="C231" s="53"/>
      <c r="D231" s="54" t="n">
        <v>14625</v>
      </c>
      <c r="E231" s="54" t="n">
        <v>6604080</v>
      </c>
      <c r="F231" s="53"/>
      <c r="G231" s="54" t="n">
        <v>12785</v>
      </c>
      <c r="H231" s="54" t="n">
        <v>5839780</v>
      </c>
      <c r="I231" s="53"/>
      <c r="J231" s="54" t="n">
        <v>1840</v>
      </c>
      <c r="K231" s="54" t="n">
        <v>764300</v>
      </c>
      <c r="L231" s="53"/>
      <c r="M231" s="54" t="n">
        <v>4200</v>
      </c>
      <c r="N231" s="54" t="n">
        <v>316900</v>
      </c>
      <c r="O231" s="53"/>
      <c r="P231" s="54" t="n">
        <v>3493</v>
      </c>
      <c r="Q231" s="54" t="n">
        <v>265425</v>
      </c>
      <c r="S231" s="54" t="n">
        <v>707</v>
      </c>
      <c r="T231" s="54" t="n">
        <v>51475</v>
      </c>
    </row>
    <row r="232" customFormat="false" ht="12.75" hidden="false" customHeight="false" outlineLevel="2" collapsed="false">
      <c r="A232" s="1" t="s">
        <v>68</v>
      </c>
      <c r="B232" s="2" t="s">
        <v>1</v>
      </c>
      <c r="C232" s="30" t="s">
        <v>140</v>
      </c>
      <c r="D232" s="3" t="n">
        <v>0</v>
      </c>
      <c r="E232" s="3" t="n">
        <v>0</v>
      </c>
      <c r="G232" s="3" t="n">
        <v>0</v>
      </c>
      <c r="H232" s="3" t="n">
        <v>0</v>
      </c>
      <c r="J232" s="3" t="n">
        <v>0</v>
      </c>
      <c r="K232" s="3" t="n">
        <v>0</v>
      </c>
      <c r="M232" s="3" t="n">
        <v>0</v>
      </c>
      <c r="N232" s="3" t="n">
        <v>0</v>
      </c>
      <c r="P232" s="3" t="n">
        <v>0</v>
      </c>
      <c r="Q232" s="3" t="n">
        <v>0</v>
      </c>
      <c r="S232" s="3" t="n">
        <v>0</v>
      </c>
      <c r="T232" s="3" t="n">
        <v>0</v>
      </c>
    </row>
    <row r="233" customFormat="false" ht="12.75" hidden="false" customHeight="false" outlineLevel="2" collapsed="false">
      <c r="A233" s="47" t="s">
        <v>68</v>
      </c>
      <c r="B233" s="48" t="s">
        <v>3</v>
      </c>
      <c r="C233" s="49" t="s">
        <v>140</v>
      </c>
      <c r="D233" s="50" t="n">
        <v>0</v>
      </c>
      <c r="E233" s="50" t="n">
        <v>0</v>
      </c>
      <c r="F233" s="48"/>
      <c r="G233" s="50" t="n">
        <v>0</v>
      </c>
      <c r="H233" s="50" t="n">
        <v>0</v>
      </c>
      <c r="I233" s="48"/>
      <c r="J233" s="50" t="n">
        <v>0</v>
      </c>
      <c r="K233" s="50" t="n">
        <v>0</v>
      </c>
      <c r="L233" s="48"/>
      <c r="M233" s="50" t="n">
        <v>0</v>
      </c>
      <c r="N233" s="50" t="n">
        <v>0</v>
      </c>
      <c r="O233" s="48"/>
      <c r="P233" s="50" t="n">
        <v>0</v>
      </c>
      <c r="Q233" s="50" t="n">
        <v>0</v>
      </c>
      <c r="R233" s="51"/>
      <c r="S233" s="50" t="n">
        <v>0</v>
      </c>
      <c r="T233" s="50" t="n">
        <v>0</v>
      </c>
    </row>
    <row r="234" customFormat="false" ht="12.75" hidden="false" customHeight="false" outlineLevel="2" collapsed="false">
      <c r="A234" s="1" t="s">
        <v>68</v>
      </c>
      <c r="B234" s="2" t="s">
        <v>4</v>
      </c>
      <c r="C234" s="30" t="s">
        <v>140</v>
      </c>
      <c r="D234" s="3" t="n">
        <v>0</v>
      </c>
      <c r="E234" s="3" t="n">
        <v>0</v>
      </c>
      <c r="G234" s="3" t="n">
        <v>0</v>
      </c>
      <c r="H234" s="3" t="n">
        <v>0</v>
      </c>
      <c r="J234" s="3" t="n">
        <v>0</v>
      </c>
      <c r="K234" s="3" t="n">
        <v>0</v>
      </c>
      <c r="M234" s="3" t="n">
        <v>0</v>
      </c>
      <c r="N234" s="3" t="n">
        <v>0</v>
      </c>
      <c r="P234" s="3" t="n">
        <v>0</v>
      </c>
      <c r="Q234" s="3" t="n">
        <v>0</v>
      </c>
      <c r="S234" s="3" t="n">
        <v>0</v>
      </c>
      <c r="T234" s="3" t="n">
        <v>0</v>
      </c>
    </row>
    <row r="235" customFormat="false" ht="12.75" hidden="false" customHeight="false" outlineLevel="2" collapsed="false">
      <c r="A235" s="47" t="s">
        <v>68</v>
      </c>
      <c r="B235" s="48" t="s">
        <v>5</v>
      </c>
      <c r="C235" s="49" t="s">
        <v>140</v>
      </c>
      <c r="D235" s="50" t="n">
        <v>0</v>
      </c>
      <c r="E235" s="50" t="n">
        <v>0</v>
      </c>
      <c r="F235" s="48"/>
      <c r="G235" s="50" t="n">
        <v>0</v>
      </c>
      <c r="H235" s="50" t="n">
        <v>0</v>
      </c>
      <c r="I235" s="48"/>
      <c r="J235" s="50" t="n">
        <v>0</v>
      </c>
      <c r="K235" s="50" t="n">
        <v>0</v>
      </c>
      <c r="L235" s="48"/>
      <c r="M235" s="50" t="n">
        <v>0</v>
      </c>
      <c r="N235" s="50" t="n">
        <v>0</v>
      </c>
      <c r="O235" s="48"/>
      <c r="P235" s="50" t="n">
        <v>0</v>
      </c>
      <c r="Q235" s="50" t="n">
        <v>0</v>
      </c>
      <c r="R235" s="51"/>
      <c r="S235" s="50" t="n">
        <v>0</v>
      </c>
      <c r="T235" s="50" t="n">
        <v>0</v>
      </c>
    </row>
    <row r="236" customFormat="false" ht="12.75" hidden="false" customHeight="false" outlineLevel="2" collapsed="false">
      <c r="A236" s="1" t="s">
        <v>68</v>
      </c>
      <c r="B236" s="2" t="s">
        <v>6</v>
      </c>
      <c r="C236" s="30" t="s">
        <v>140</v>
      </c>
      <c r="D236" s="3" t="n">
        <v>0</v>
      </c>
      <c r="E236" s="3" t="n">
        <v>0</v>
      </c>
      <c r="G236" s="3" t="n">
        <v>0</v>
      </c>
      <c r="H236" s="3" t="n">
        <v>0</v>
      </c>
      <c r="J236" s="3" t="n">
        <v>0</v>
      </c>
      <c r="K236" s="3" t="n">
        <v>0</v>
      </c>
      <c r="M236" s="3" t="n">
        <v>0</v>
      </c>
      <c r="N236" s="3" t="n">
        <v>0</v>
      </c>
      <c r="P236" s="3" t="n">
        <v>0</v>
      </c>
      <c r="Q236" s="3" t="n">
        <v>0</v>
      </c>
      <c r="S236" s="3" t="n">
        <v>0</v>
      </c>
      <c r="T236" s="3" t="n">
        <v>0</v>
      </c>
    </row>
    <row r="237" customFormat="false" ht="12.75" hidden="false" customHeight="false" outlineLevel="2" collapsed="false">
      <c r="A237" s="47" t="s">
        <v>68</v>
      </c>
      <c r="B237" s="48" t="s">
        <v>7</v>
      </c>
      <c r="C237" s="49" t="s">
        <v>140</v>
      </c>
      <c r="D237" s="50" t="n">
        <v>0</v>
      </c>
      <c r="E237" s="50" t="n">
        <v>0</v>
      </c>
      <c r="F237" s="48"/>
      <c r="G237" s="50" t="n">
        <v>0</v>
      </c>
      <c r="H237" s="50" t="n">
        <v>0</v>
      </c>
      <c r="I237" s="48"/>
      <c r="J237" s="50" t="n">
        <v>0</v>
      </c>
      <c r="K237" s="50" t="n">
        <v>0</v>
      </c>
      <c r="L237" s="48"/>
      <c r="M237" s="50" t="n">
        <v>0</v>
      </c>
      <c r="N237" s="50" t="n">
        <v>0</v>
      </c>
      <c r="O237" s="48"/>
      <c r="P237" s="50" t="n">
        <v>0</v>
      </c>
      <c r="Q237" s="50" t="n">
        <v>0</v>
      </c>
      <c r="R237" s="51"/>
      <c r="S237" s="50" t="n">
        <v>0</v>
      </c>
      <c r="T237" s="50" t="n">
        <v>0</v>
      </c>
    </row>
    <row r="238" customFormat="false" ht="12.75" hidden="false" customHeight="false" outlineLevel="2" collapsed="false">
      <c r="A238" s="1" t="s">
        <v>68</v>
      </c>
      <c r="B238" s="2" t="s">
        <v>8</v>
      </c>
      <c r="C238" s="30" t="s">
        <v>140</v>
      </c>
      <c r="D238" s="3" t="n">
        <v>657</v>
      </c>
      <c r="E238" s="3" t="n">
        <v>283470</v>
      </c>
      <c r="G238" s="3" t="n">
        <v>483</v>
      </c>
      <c r="H238" s="3" t="n">
        <v>217350</v>
      </c>
      <c r="J238" s="3" t="n">
        <v>174</v>
      </c>
      <c r="K238" s="3" t="n">
        <v>66120</v>
      </c>
      <c r="M238" s="3" t="n">
        <v>0</v>
      </c>
      <c r="N238" s="3" t="n">
        <v>0</v>
      </c>
      <c r="P238" s="3" t="n">
        <v>0</v>
      </c>
      <c r="Q238" s="3" t="n">
        <v>0</v>
      </c>
      <c r="S238" s="3" t="n">
        <v>0</v>
      </c>
      <c r="T238" s="3" t="n">
        <v>0</v>
      </c>
    </row>
    <row r="239" customFormat="false" ht="12.75" hidden="false" customHeight="false" outlineLevel="2" collapsed="false">
      <c r="A239" s="47" t="s">
        <v>68</v>
      </c>
      <c r="B239" s="48" t="s">
        <v>9</v>
      </c>
      <c r="C239" s="49" t="s">
        <v>140</v>
      </c>
      <c r="D239" s="50" t="n">
        <v>1039</v>
      </c>
      <c r="E239" s="50" t="n">
        <v>431425</v>
      </c>
      <c r="F239" s="48"/>
      <c r="G239" s="50" t="n">
        <v>760</v>
      </c>
      <c r="H239" s="50" t="n">
        <v>326800</v>
      </c>
      <c r="I239" s="48"/>
      <c r="J239" s="50" t="n">
        <v>279</v>
      </c>
      <c r="K239" s="50" t="n">
        <v>104625</v>
      </c>
      <c r="L239" s="48"/>
      <c r="M239" s="50" t="n">
        <v>0</v>
      </c>
      <c r="N239" s="50" t="n">
        <v>0</v>
      </c>
      <c r="O239" s="48"/>
      <c r="P239" s="50" t="n">
        <v>0</v>
      </c>
      <c r="Q239" s="50" t="n">
        <v>0</v>
      </c>
      <c r="R239" s="51"/>
      <c r="S239" s="50" t="n">
        <v>0</v>
      </c>
      <c r="T239" s="50" t="n">
        <v>0</v>
      </c>
    </row>
    <row r="240" customFormat="false" ht="12.75" hidden="false" customHeight="false" outlineLevel="2" collapsed="false">
      <c r="A240" s="1" t="s">
        <v>68</v>
      </c>
      <c r="B240" s="2" t="s">
        <v>10</v>
      </c>
      <c r="C240" s="30" t="s">
        <v>140</v>
      </c>
      <c r="D240" s="3" t="n">
        <v>983</v>
      </c>
      <c r="E240" s="3" t="n">
        <v>404190</v>
      </c>
      <c r="G240" s="3" t="n">
        <v>613</v>
      </c>
      <c r="H240" s="3" t="n">
        <v>263590</v>
      </c>
      <c r="J240" s="3" t="n">
        <v>370</v>
      </c>
      <c r="K240" s="3" t="n">
        <v>140600</v>
      </c>
      <c r="M240" s="3" t="n">
        <v>0</v>
      </c>
      <c r="N240" s="3" t="n">
        <v>0</v>
      </c>
      <c r="P240" s="3" t="n">
        <v>0</v>
      </c>
      <c r="Q240" s="3" t="n">
        <v>0</v>
      </c>
      <c r="S240" s="3" t="n">
        <v>0</v>
      </c>
      <c r="T240" s="3" t="n">
        <v>0</v>
      </c>
    </row>
    <row r="241" customFormat="false" ht="12.75" hidden="false" customHeight="false" outlineLevel="2" collapsed="false">
      <c r="A241" s="47" t="s">
        <v>68</v>
      </c>
      <c r="B241" s="48" t="s">
        <v>11</v>
      </c>
      <c r="C241" s="49" t="s">
        <v>140</v>
      </c>
      <c r="D241" s="50" t="n">
        <v>570</v>
      </c>
      <c r="E241" s="50" t="n">
        <v>231450</v>
      </c>
      <c r="F241" s="48"/>
      <c r="G241" s="50" t="n">
        <v>297</v>
      </c>
      <c r="H241" s="50" t="n">
        <v>127710</v>
      </c>
      <c r="I241" s="48"/>
      <c r="J241" s="50" t="n">
        <v>273</v>
      </c>
      <c r="K241" s="50" t="n">
        <v>103740</v>
      </c>
      <c r="L241" s="48"/>
      <c r="M241" s="50" t="n">
        <v>0</v>
      </c>
      <c r="N241" s="50" t="n">
        <v>0</v>
      </c>
      <c r="O241" s="48"/>
      <c r="P241" s="50" t="n">
        <v>0</v>
      </c>
      <c r="Q241" s="50" t="n">
        <v>0</v>
      </c>
      <c r="R241" s="51"/>
      <c r="S241" s="50" t="n">
        <v>0</v>
      </c>
      <c r="T241" s="50" t="n">
        <v>0</v>
      </c>
    </row>
    <row r="242" customFormat="false" ht="12.75" hidden="false" customHeight="false" outlineLevel="2" collapsed="false">
      <c r="A242" s="1" t="s">
        <v>68</v>
      </c>
      <c r="B242" s="2" t="s">
        <v>12</v>
      </c>
      <c r="C242" s="30" t="s">
        <v>140</v>
      </c>
      <c r="D242" s="3" t="n">
        <v>466</v>
      </c>
      <c r="E242" s="3" t="n">
        <v>196730</v>
      </c>
      <c r="G242" s="3" t="n">
        <v>221</v>
      </c>
      <c r="H242" s="3" t="n">
        <v>106080</v>
      </c>
      <c r="J242" s="3" t="n">
        <v>245</v>
      </c>
      <c r="K242" s="3" t="n">
        <v>90650</v>
      </c>
      <c r="M242" s="3" t="n">
        <v>0</v>
      </c>
      <c r="N242" s="3" t="n">
        <v>0</v>
      </c>
      <c r="P242" s="3" t="n">
        <v>0</v>
      </c>
      <c r="Q242" s="3" t="n">
        <v>0</v>
      </c>
      <c r="S242" s="3" t="n">
        <v>0</v>
      </c>
      <c r="T242" s="3" t="n">
        <v>0</v>
      </c>
    </row>
    <row r="243" customFormat="false" ht="12.75" hidden="false" customHeight="false" outlineLevel="2" collapsed="false">
      <c r="A243" s="47" t="s">
        <v>68</v>
      </c>
      <c r="B243" s="48" t="s">
        <v>13</v>
      </c>
      <c r="C243" s="49" t="s">
        <v>140</v>
      </c>
      <c r="D243" s="50" t="n">
        <v>327</v>
      </c>
      <c r="E243" s="50" t="n">
        <v>141230</v>
      </c>
      <c r="F243" s="48"/>
      <c r="G243" s="50" t="n">
        <v>184</v>
      </c>
      <c r="H243" s="50" t="n">
        <v>88320</v>
      </c>
      <c r="I243" s="48"/>
      <c r="J243" s="50" t="n">
        <v>143</v>
      </c>
      <c r="K243" s="50" t="n">
        <v>52910</v>
      </c>
      <c r="L243" s="48"/>
      <c r="M243" s="50" t="n">
        <v>0</v>
      </c>
      <c r="N243" s="50" t="n">
        <v>0</v>
      </c>
      <c r="O243" s="48"/>
      <c r="P243" s="50" t="n">
        <v>0</v>
      </c>
      <c r="Q243" s="50" t="n">
        <v>0</v>
      </c>
      <c r="R243" s="51"/>
      <c r="S243" s="50" t="n">
        <v>0</v>
      </c>
      <c r="T243" s="50" t="n">
        <v>0</v>
      </c>
    </row>
    <row r="244" s="55" customFormat="true" ht="12.75" hidden="false" customHeight="false" outlineLevel="1" collapsed="false">
      <c r="A244" s="52" t="s">
        <v>159</v>
      </c>
      <c r="B244" s="53"/>
      <c r="C244" s="53"/>
      <c r="D244" s="54" t="n">
        <v>4042</v>
      </c>
      <c r="E244" s="54" t="n">
        <v>1688495</v>
      </c>
      <c r="F244" s="53"/>
      <c r="G244" s="54" t="n">
        <v>2558</v>
      </c>
      <c r="H244" s="54" t="n">
        <v>1129850</v>
      </c>
      <c r="I244" s="53"/>
      <c r="J244" s="54" t="n">
        <v>1484</v>
      </c>
      <c r="K244" s="54" t="n">
        <v>558645</v>
      </c>
      <c r="L244" s="53"/>
      <c r="M244" s="54" t="n">
        <v>0</v>
      </c>
      <c r="N244" s="54" t="n">
        <v>0</v>
      </c>
      <c r="O244" s="53"/>
      <c r="P244" s="54" t="n">
        <v>0</v>
      </c>
      <c r="Q244" s="54" t="n">
        <v>0</v>
      </c>
      <c r="S244" s="54" t="n">
        <v>0</v>
      </c>
      <c r="T244" s="54" t="n">
        <v>0</v>
      </c>
    </row>
    <row r="245" customFormat="false" ht="12.75" hidden="false" customHeight="false" outlineLevel="2" collapsed="false">
      <c r="A245" s="1" t="s">
        <v>69</v>
      </c>
      <c r="B245" s="2" t="s">
        <v>1</v>
      </c>
      <c r="C245" s="30" t="s">
        <v>140</v>
      </c>
      <c r="D245" s="3" t="n">
        <v>1184</v>
      </c>
      <c r="E245" s="3" t="n">
        <v>346420</v>
      </c>
      <c r="G245" s="3" t="n">
        <v>745</v>
      </c>
      <c r="H245" s="3" t="n">
        <v>223500</v>
      </c>
      <c r="J245" s="3" t="n">
        <v>439</v>
      </c>
      <c r="K245" s="3" t="n">
        <v>122920</v>
      </c>
      <c r="M245" s="3" t="n">
        <v>357</v>
      </c>
      <c r="N245" s="3" t="n">
        <v>24990</v>
      </c>
      <c r="P245" s="3" t="n">
        <v>161</v>
      </c>
      <c r="Q245" s="3" t="n">
        <v>11270</v>
      </c>
      <c r="S245" s="3" t="n">
        <v>196</v>
      </c>
      <c r="T245" s="3" t="n">
        <v>13720</v>
      </c>
    </row>
    <row r="246" customFormat="false" ht="12.75" hidden="false" customHeight="false" outlineLevel="2" collapsed="false">
      <c r="A246" s="47" t="s">
        <v>69</v>
      </c>
      <c r="B246" s="48" t="s">
        <v>3</v>
      </c>
      <c r="C246" s="49" t="s">
        <v>140</v>
      </c>
      <c r="D246" s="50" t="n">
        <v>1014</v>
      </c>
      <c r="E246" s="50" t="n">
        <v>296760</v>
      </c>
      <c r="F246" s="48"/>
      <c r="G246" s="50" t="n">
        <v>642</v>
      </c>
      <c r="H246" s="50" t="n">
        <v>192600</v>
      </c>
      <c r="I246" s="48"/>
      <c r="J246" s="50" t="n">
        <v>372</v>
      </c>
      <c r="K246" s="50" t="n">
        <v>104160</v>
      </c>
      <c r="L246" s="48"/>
      <c r="M246" s="50" t="n">
        <v>316</v>
      </c>
      <c r="N246" s="50" t="n">
        <v>22120</v>
      </c>
      <c r="O246" s="48"/>
      <c r="P246" s="50" t="n">
        <v>159</v>
      </c>
      <c r="Q246" s="50" t="n">
        <v>11130</v>
      </c>
      <c r="R246" s="51"/>
      <c r="S246" s="50" t="n">
        <v>157</v>
      </c>
      <c r="T246" s="50" t="n">
        <v>10990</v>
      </c>
    </row>
    <row r="247" customFormat="false" ht="12.75" hidden="false" customHeight="false" outlineLevel="2" collapsed="false">
      <c r="A247" s="1" t="s">
        <v>69</v>
      </c>
      <c r="B247" s="2" t="s">
        <v>4</v>
      </c>
      <c r="C247" s="30" t="s">
        <v>140</v>
      </c>
      <c r="D247" s="3" t="n">
        <v>1195</v>
      </c>
      <c r="E247" s="3" t="n">
        <v>350240</v>
      </c>
      <c r="G247" s="3" t="n">
        <v>782</v>
      </c>
      <c r="H247" s="3" t="n">
        <v>234600</v>
      </c>
      <c r="J247" s="3" t="n">
        <v>413</v>
      </c>
      <c r="K247" s="3" t="n">
        <v>115640</v>
      </c>
      <c r="M247" s="3" t="n">
        <v>388</v>
      </c>
      <c r="N247" s="3" t="n">
        <v>27160</v>
      </c>
      <c r="P247" s="3" t="n">
        <v>178</v>
      </c>
      <c r="Q247" s="3" t="n">
        <v>12460</v>
      </c>
      <c r="S247" s="3" t="n">
        <v>210</v>
      </c>
      <c r="T247" s="3" t="n">
        <v>14700</v>
      </c>
    </row>
    <row r="248" customFormat="false" ht="12.75" hidden="false" customHeight="false" outlineLevel="2" collapsed="false">
      <c r="A248" s="47" t="s">
        <v>69</v>
      </c>
      <c r="B248" s="48" t="s">
        <v>5</v>
      </c>
      <c r="C248" s="49" t="s">
        <v>140</v>
      </c>
      <c r="D248" s="50" t="n">
        <v>1180</v>
      </c>
      <c r="E248" s="50" t="n">
        <v>346860</v>
      </c>
      <c r="F248" s="48"/>
      <c r="G248" s="50" t="n">
        <v>823</v>
      </c>
      <c r="H248" s="50" t="n">
        <v>246900</v>
      </c>
      <c r="I248" s="48"/>
      <c r="J248" s="50" t="n">
        <v>357</v>
      </c>
      <c r="K248" s="50" t="n">
        <v>99960</v>
      </c>
      <c r="L248" s="48"/>
      <c r="M248" s="50" t="n">
        <v>462</v>
      </c>
      <c r="N248" s="50" t="n">
        <v>32340</v>
      </c>
      <c r="O248" s="48"/>
      <c r="P248" s="50" t="n">
        <v>216</v>
      </c>
      <c r="Q248" s="50" t="n">
        <v>15120</v>
      </c>
      <c r="R248" s="51"/>
      <c r="S248" s="50" t="n">
        <v>246</v>
      </c>
      <c r="T248" s="50" t="n">
        <v>17220</v>
      </c>
    </row>
    <row r="249" customFormat="false" ht="12.75" hidden="false" customHeight="false" outlineLevel="2" collapsed="false">
      <c r="A249" s="1" t="s">
        <v>69</v>
      </c>
      <c r="B249" s="2" t="s">
        <v>6</v>
      </c>
      <c r="C249" s="30" t="s">
        <v>140</v>
      </c>
      <c r="D249" s="3" t="n">
        <v>1342</v>
      </c>
      <c r="E249" s="3" t="n">
        <v>393340</v>
      </c>
      <c r="G249" s="3" t="n">
        <v>879</v>
      </c>
      <c r="H249" s="3" t="n">
        <v>263700</v>
      </c>
      <c r="J249" s="3" t="n">
        <v>463</v>
      </c>
      <c r="K249" s="3" t="n">
        <v>129640</v>
      </c>
      <c r="M249" s="3" t="n">
        <v>392</v>
      </c>
      <c r="N249" s="3" t="n">
        <v>27440</v>
      </c>
      <c r="P249" s="3" t="n">
        <v>190</v>
      </c>
      <c r="Q249" s="3" t="n">
        <v>13300</v>
      </c>
      <c r="S249" s="3" t="n">
        <v>202</v>
      </c>
      <c r="T249" s="3" t="n">
        <v>14140</v>
      </c>
    </row>
    <row r="250" customFormat="false" ht="12.75" hidden="false" customHeight="false" outlineLevel="2" collapsed="false">
      <c r="A250" s="47" t="s">
        <v>69</v>
      </c>
      <c r="B250" s="48" t="s">
        <v>7</v>
      </c>
      <c r="C250" s="49" t="s">
        <v>140</v>
      </c>
      <c r="D250" s="50" t="n">
        <v>1380</v>
      </c>
      <c r="E250" s="50" t="n">
        <v>404520</v>
      </c>
      <c r="F250" s="48"/>
      <c r="G250" s="50" t="n">
        <v>906</v>
      </c>
      <c r="H250" s="50" t="n">
        <v>271800</v>
      </c>
      <c r="I250" s="48"/>
      <c r="J250" s="50" t="n">
        <v>474</v>
      </c>
      <c r="K250" s="50" t="n">
        <v>132720</v>
      </c>
      <c r="L250" s="48"/>
      <c r="M250" s="50" t="n">
        <v>456</v>
      </c>
      <c r="N250" s="50" t="n">
        <v>31920</v>
      </c>
      <c r="O250" s="48"/>
      <c r="P250" s="50" t="n">
        <v>218</v>
      </c>
      <c r="Q250" s="50" t="n">
        <v>15260</v>
      </c>
      <c r="R250" s="51"/>
      <c r="S250" s="50" t="n">
        <v>238</v>
      </c>
      <c r="T250" s="50" t="n">
        <v>16660</v>
      </c>
    </row>
    <row r="251" customFormat="false" ht="12.75" hidden="false" customHeight="false" outlineLevel="2" collapsed="false">
      <c r="A251" s="1" t="s">
        <v>69</v>
      </c>
      <c r="B251" s="2" t="s">
        <v>8</v>
      </c>
      <c r="C251" s="30" t="s">
        <v>140</v>
      </c>
      <c r="D251" s="3" t="n">
        <v>1339</v>
      </c>
      <c r="E251" s="3" t="n">
        <v>391920</v>
      </c>
      <c r="G251" s="3" t="n">
        <v>850</v>
      </c>
      <c r="H251" s="3" t="n">
        <v>255000</v>
      </c>
      <c r="J251" s="3" t="n">
        <v>489</v>
      </c>
      <c r="K251" s="3" t="n">
        <v>136920</v>
      </c>
      <c r="M251" s="3" t="n">
        <v>398</v>
      </c>
      <c r="N251" s="3" t="n">
        <v>27860</v>
      </c>
      <c r="P251" s="3" t="n">
        <v>182</v>
      </c>
      <c r="Q251" s="3" t="n">
        <v>12740</v>
      </c>
      <c r="S251" s="3" t="n">
        <v>216</v>
      </c>
      <c r="T251" s="3" t="n">
        <v>15120</v>
      </c>
    </row>
    <row r="252" customFormat="false" ht="12.75" hidden="false" customHeight="false" outlineLevel="2" collapsed="false">
      <c r="A252" s="47" t="s">
        <v>69</v>
      </c>
      <c r="B252" s="48" t="s">
        <v>9</v>
      </c>
      <c r="C252" s="49" t="s">
        <v>140</v>
      </c>
      <c r="D252" s="50" t="n">
        <v>1359</v>
      </c>
      <c r="E252" s="50" t="n">
        <v>398320</v>
      </c>
      <c r="F252" s="48"/>
      <c r="G252" s="50" t="n">
        <v>890</v>
      </c>
      <c r="H252" s="50" t="n">
        <v>267000</v>
      </c>
      <c r="I252" s="48"/>
      <c r="J252" s="50" t="n">
        <v>469</v>
      </c>
      <c r="K252" s="50" t="n">
        <v>131320</v>
      </c>
      <c r="L252" s="48"/>
      <c r="M252" s="50" t="n">
        <v>486</v>
      </c>
      <c r="N252" s="50" t="n">
        <v>34020</v>
      </c>
      <c r="O252" s="48"/>
      <c r="P252" s="50" t="n">
        <v>206</v>
      </c>
      <c r="Q252" s="50" t="n">
        <v>14420</v>
      </c>
      <c r="R252" s="51"/>
      <c r="S252" s="50" t="n">
        <v>280</v>
      </c>
      <c r="T252" s="50" t="n">
        <v>19600</v>
      </c>
    </row>
    <row r="253" customFormat="false" ht="12.75" hidden="false" customHeight="false" outlineLevel="2" collapsed="false">
      <c r="A253" s="1" t="s">
        <v>69</v>
      </c>
      <c r="B253" s="2" t="s">
        <v>10</v>
      </c>
      <c r="C253" s="30" t="s">
        <v>140</v>
      </c>
      <c r="D253" s="3" t="n">
        <v>1336</v>
      </c>
      <c r="E253" s="3" t="n">
        <v>391860</v>
      </c>
      <c r="G253" s="3" t="n">
        <v>889</v>
      </c>
      <c r="H253" s="3" t="n">
        <v>266700</v>
      </c>
      <c r="J253" s="3" t="n">
        <v>447</v>
      </c>
      <c r="K253" s="3" t="n">
        <v>125160</v>
      </c>
      <c r="M253" s="3" t="n">
        <v>384</v>
      </c>
      <c r="N253" s="3" t="n">
        <v>26880</v>
      </c>
      <c r="P253" s="3" t="n">
        <v>168</v>
      </c>
      <c r="Q253" s="3" t="n">
        <v>11760</v>
      </c>
      <c r="S253" s="3" t="n">
        <v>216</v>
      </c>
      <c r="T253" s="3" t="n">
        <v>15120</v>
      </c>
    </row>
    <row r="254" customFormat="false" ht="12.75" hidden="false" customHeight="false" outlineLevel="2" collapsed="false">
      <c r="A254" s="47" t="s">
        <v>69</v>
      </c>
      <c r="B254" s="48" t="s">
        <v>11</v>
      </c>
      <c r="C254" s="49" t="s">
        <v>140</v>
      </c>
      <c r="D254" s="50" t="n">
        <v>1330</v>
      </c>
      <c r="E254" s="50" t="n">
        <v>390540</v>
      </c>
      <c r="F254" s="48"/>
      <c r="G254" s="50" t="n">
        <v>907</v>
      </c>
      <c r="H254" s="50" t="n">
        <v>272100</v>
      </c>
      <c r="I254" s="48"/>
      <c r="J254" s="50" t="n">
        <v>423</v>
      </c>
      <c r="K254" s="50" t="n">
        <v>118440</v>
      </c>
      <c r="L254" s="48"/>
      <c r="M254" s="50" t="n">
        <v>443</v>
      </c>
      <c r="N254" s="50" t="n">
        <v>31010</v>
      </c>
      <c r="O254" s="48"/>
      <c r="P254" s="50" t="n">
        <v>187</v>
      </c>
      <c r="Q254" s="50" t="n">
        <v>13090</v>
      </c>
      <c r="R254" s="51"/>
      <c r="S254" s="50" t="n">
        <v>256</v>
      </c>
      <c r="T254" s="50" t="n">
        <v>17920</v>
      </c>
    </row>
    <row r="255" customFormat="false" ht="12.75" hidden="false" customHeight="false" outlineLevel="2" collapsed="false">
      <c r="A255" s="1" t="s">
        <v>69</v>
      </c>
      <c r="B255" s="2" t="s">
        <v>12</v>
      </c>
      <c r="C255" s="30" t="s">
        <v>140</v>
      </c>
      <c r="D255" s="3" t="n">
        <v>1279</v>
      </c>
      <c r="E255" s="3" t="n">
        <v>374620</v>
      </c>
      <c r="G255" s="3" t="n">
        <v>825</v>
      </c>
      <c r="H255" s="3" t="n">
        <v>247500</v>
      </c>
      <c r="J255" s="3" t="n">
        <v>454</v>
      </c>
      <c r="K255" s="3" t="n">
        <v>127120</v>
      </c>
      <c r="M255" s="3" t="n">
        <v>66</v>
      </c>
      <c r="N255" s="3" t="n">
        <v>4620</v>
      </c>
      <c r="P255" s="3" t="n">
        <v>27</v>
      </c>
      <c r="Q255" s="3" t="n">
        <v>1890</v>
      </c>
      <c r="S255" s="3" t="n">
        <v>39</v>
      </c>
      <c r="T255" s="3" t="n">
        <v>2730</v>
      </c>
    </row>
    <row r="256" customFormat="false" ht="12.75" hidden="false" customHeight="false" outlineLevel="2" collapsed="false">
      <c r="A256" s="47" t="s">
        <v>69</v>
      </c>
      <c r="B256" s="48" t="s">
        <v>13</v>
      </c>
      <c r="C256" s="49" t="s">
        <v>140</v>
      </c>
      <c r="D256" s="50" t="n">
        <v>1451</v>
      </c>
      <c r="E256" s="50" t="n">
        <v>425780</v>
      </c>
      <c r="F256" s="48"/>
      <c r="G256" s="50" t="n">
        <v>975</v>
      </c>
      <c r="H256" s="50" t="n">
        <v>292500</v>
      </c>
      <c r="I256" s="48"/>
      <c r="J256" s="50" t="n">
        <v>476</v>
      </c>
      <c r="K256" s="50" t="n">
        <v>133280</v>
      </c>
      <c r="L256" s="48"/>
      <c r="M256" s="50" t="n">
        <v>0</v>
      </c>
      <c r="N256" s="50" t="n">
        <v>0</v>
      </c>
      <c r="O256" s="48"/>
      <c r="P256" s="50" t="n">
        <v>0</v>
      </c>
      <c r="Q256" s="50" t="n">
        <v>0</v>
      </c>
      <c r="R256" s="51"/>
      <c r="S256" s="50" t="n">
        <v>0</v>
      </c>
      <c r="T256" s="50" t="n">
        <v>0</v>
      </c>
    </row>
    <row r="257" s="55" customFormat="true" ht="12.75" hidden="false" customHeight="false" outlineLevel="1" collapsed="false">
      <c r="A257" s="52" t="s">
        <v>160</v>
      </c>
      <c r="B257" s="53"/>
      <c r="C257" s="53"/>
      <c r="D257" s="54" t="n">
        <v>15389</v>
      </c>
      <c r="E257" s="54" t="n">
        <v>4511180</v>
      </c>
      <c r="F257" s="53"/>
      <c r="G257" s="54" t="n">
        <v>10113</v>
      </c>
      <c r="H257" s="54" t="n">
        <v>3033900</v>
      </c>
      <c r="I257" s="53"/>
      <c r="J257" s="54" t="n">
        <v>5276</v>
      </c>
      <c r="K257" s="54" t="n">
        <v>1477280</v>
      </c>
      <c r="L257" s="53"/>
      <c r="M257" s="54" t="n">
        <v>4148</v>
      </c>
      <c r="N257" s="54" t="n">
        <v>290360</v>
      </c>
      <c r="O257" s="53"/>
      <c r="P257" s="54" t="n">
        <v>1892</v>
      </c>
      <c r="Q257" s="54" t="n">
        <v>132440</v>
      </c>
      <c r="S257" s="54" t="n">
        <v>2256</v>
      </c>
      <c r="T257" s="54" t="n">
        <v>157920</v>
      </c>
    </row>
    <row r="258" customFormat="false" ht="12.75" hidden="false" customHeight="false" outlineLevel="2" collapsed="false">
      <c r="A258" s="1" t="s">
        <v>70</v>
      </c>
      <c r="B258" s="2" t="s">
        <v>1</v>
      </c>
      <c r="C258" s="30" t="s">
        <v>140</v>
      </c>
      <c r="D258" s="3" t="n">
        <v>5301</v>
      </c>
      <c r="E258" s="3" t="n">
        <v>2385450</v>
      </c>
      <c r="G258" s="3" t="n">
        <v>4110</v>
      </c>
      <c r="H258" s="3" t="n">
        <v>1849500</v>
      </c>
      <c r="J258" s="3" t="n">
        <v>1191</v>
      </c>
      <c r="K258" s="3" t="n">
        <v>535950</v>
      </c>
      <c r="M258" s="3" t="n">
        <v>5486</v>
      </c>
      <c r="N258" s="3" t="n">
        <v>502000</v>
      </c>
      <c r="P258" s="3" t="n">
        <v>3840</v>
      </c>
      <c r="Q258" s="3" t="n">
        <v>345600</v>
      </c>
      <c r="S258" s="3" t="n">
        <v>1646</v>
      </c>
      <c r="T258" s="3" t="n">
        <v>156400</v>
      </c>
    </row>
    <row r="259" customFormat="false" ht="12.75" hidden="false" customHeight="false" outlineLevel="2" collapsed="false">
      <c r="A259" s="47" t="s">
        <v>70</v>
      </c>
      <c r="B259" s="48" t="s">
        <v>3</v>
      </c>
      <c r="C259" s="49" t="s">
        <v>140</v>
      </c>
      <c r="D259" s="50" t="n">
        <v>4887</v>
      </c>
      <c r="E259" s="50" t="n">
        <v>2199150</v>
      </c>
      <c r="F259" s="48"/>
      <c r="G259" s="50" t="n">
        <v>3619</v>
      </c>
      <c r="H259" s="50" t="n">
        <v>1628550</v>
      </c>
      <c r="I259" s="48"/>
      <c r="J259" s="50" t="n">
        <v>1268</v>
      </c>
      <c r="K259" s="50" t="n">
        <v>570600</v>
      </c>
      <c r="L259" s="48"/>
      <c r="M259" s="50" t="n">
        <v>5962</v>
      </c>
      <c r="N259" s="50" t="n">
        <v>545525</v>
      </c>
      <c r="O259" s="48"/>
      <c r="P259" s="50" t="n">
        <v>4173</v>
      </c>
      <c r="Q259" s="50" t="n">
        <v>375570</v>
      </c>
      <c r="R259" s="51"/>
      <c r="S259" s="50" t="n">
        <v>1789</v>
      </c>
      <c r="T259" s="50" t="n">
        <v>169955</v>
      </c>
    </row>
    <row r="260" customFormat="false" ht="12.75" hidden="false" customHeight="false" outlineLevel="2" collapsed="false">
      <c r="A260" s="1" t="s">
        <v>70</v>
      </c>
      <c r="B260" s="2" t="s">
        <v>4</v>
      </c>
      <c r="C260" s="30" t="s">
        <v>140</v>
      </c>
      <c r="D260" s="3" t="n">
        <v>5319</v>
      </c>
      <c r="E260" s="3" t="n">
        <v>2393550</v>
      </c>
      <c r="G260" s="3" t="n">
        <v>3591</v>
      </c>
      <c r="H260" s="3" t="n">
        <v>1615950</v>
      </c>
      <c r="J260" s="3" t="n">
        <v>1728</v>
      </c>
      <c r="K260" s="3" t="n">
        <v>777600</v>
      </c>
      <c r="M260" s="3" t="n">
        <v>7374</v>
      </c>
      <c r="N260" s="3" t="n">
        <v>674720</v>
      </c>
      <c r="P260" s="3" t="n">
        <v>5162</v>
      </c>
      <c r="Q260" s="3" t="n">
        <v>464580</v>
      </c>
      <c r="S260" s="3" t="n">
        <v>2212</v>
      </c>
      <c r="T260" s="3" t="n">
        <v>210140</v>
      </c>
    </row>
    <row r="261" customFormat="false" ht="12.75" hidden="false" customHeight="false" outlineLevel="2" collapsed="false">
      <c r="A261" s="47" t="s">
        <v>70</v>
      </c>
      <c r="B261" s="48" t="s">
        <v>5</v>
      </c>
      <c r="C261" s="49" t="s">
        <v>140</v>
      </c>
      <c r="D261" s="50" t="n">
        <v>4562</v>
      </c>
      <c r="E261" s="50" t="n">
        <v>2052900</v>
      </c>
      <c r="F261" s="48"/>
      <c r="G261" s="50" t="n">
        <v>3633</v>
      </c>
      <c r="H261" s="50" t="n">
        <v>1634850</v>
      </c>
      <c r="I261" s="48"/>
      <c r="J261" s="50" t="n">
        <v>929</v>
      </c>
      <c r="K261" s="50" t="n">
        <v>418050</v>
      </c>
      <c r="L261" s="48"/>
      <c r="M261" s="50" t="n">
        <v>6339</v>
      </c>
      <c r="N261" s="50" t="n">
        <v>580020</v>
      </c>
      <c r="O261" s="48"/>
      <c r="P261" s="50" t="n">
        <v>4437</v>
      </c>
      <c r="Q261" s="50" t="n">
        <v>399330</v>
      </c>
      <c r="R261" s="51"/>
      <c r="S261" s="50" t="n">
        <v>1902</v>
      </c>
      <c r="T261" s="50" t="n">
        <v>180690</v>
      </c>
    </row>
    <row r="262" customFormat="false" ht="12.75" hidden="false" customHeight="false" outlineLevel="2" collapsed="false">
      <c r="A262" s="1" t="s">
        <v>70</v>
      </c>
      <c r="B262" s="2" t="s">
        <v>6</v>
      </c>
      <c r="C262" s="30" t="s">
        <v>140</v>
      </c>
      <c r="D262" s="3" t="n">
        <v>4568</v>
      </c>
      <c r="E262" s="3" t="n">
        <v>2055600</v>
      </c>
      <c r="G262" s="3" t="n">
        <v>3354</v>
      </c>
      <c r="H262" s="3" t="n">
        <v>1509300</v>
      </c>
      <c r="J262" s="3" t="n">
        <v>1214</v>
      </c>
      <c r="K262" s="3" t="n">
        <v>546300</v>
      </c>
      <c r="M262" s="3" t="n">
        <v>7706</v>
      </c>
      <c r="N262" s="3" t="n">
        <v>705099</v>
      </c>
      <c r="P262" s="3" t="n">
        <v>5394</v>
      </c>
      <c r="Q262" s="3" t="n">
        <v>485478</v>
      </c>
      <c r="S262" s="3" t="n">
        <v>2312</v>
      </c>
      <c r="T262" s="3" t="n">
        <v>219621</v>
      </c>
    </row>
    <row r="263" customFormat="false" ht="12.75" hidden="false" customHeight="false" outlineLevel="2" collapsed="false">
      <c r="A263" s="47" t="s">
        <v>70</v>
      </c>
      <c r="B263" s="48" t="s">
        <v>7</v>
      </c>
      <c r="C263" s="49" t="s">
        <v>140</v>
      </c>
      <c r="D263" s="50" t="n">
        <v>4730</v>
      </c>
      <c r="E263" s="50" t="n">
        <v>2128500</v>
      </c>
      <c r="F263" s="48"/>
      <c r="G263" s="50" t="n">
        <v>3585</v>
      </c>
      <c r="H263" s="50" t="n">
        <v>1613250</v>
      </c>
      <c r="I263" s="48"/>
      <c r="J263" s="50" t="n">
        <v>1145</v>
      </c>
      <c r="K263" s="50" t="n">
        <v>515250</v>
      </c>
      <c r="L263" s="48"/>
      <c r="M263" s="50" t="n">
        <v>8546</v>
      </c>
      <c r="N263" s="50" t="n">
        <v>782360</v>
      </c>
      <c r="O263" s="48"/>
      <c r="P263" s="50" t="n">
        <v>5982</v>
      </c>
      <c r="Q263" s="50" t="n">
        <v>538380</v>
      </c>
      <c r="R263" s="51"/>
      <c r="S263" s="50" t="n">
        <v>2564</v>
      </c>
      <c r="T263" s="50" t="n">
        <v>243980</v>
      </c>
    </row>
    <row r="264" customFormat="false" ht="12.75" hidden="false" customHeight="false" outlineLevel="2" collapsed="false">
      <c r="A264" s="1" t="s">
        <v>70</v>
      </c>
      <c r="B264" s="2" t="s">
        <v>8</v>
      </c>
      <c r="C264" s="30" t="s">
        <v>140</v>
      </c>
      <c r="D264" s="3" t="n">
        <v>4890</v>
      </c>
      <c r="E264" s="3" t="n">
        <v>2200500</v>
      </c>
      <c r="G264" s="3" t="n">
        <v>3569</v>
      </c>
      <c r="H264" s="3" t="n">
        <v>1606050</v>
      </c>
      <c r="J264" s="3" t="n">
        <v>1321</v>
      </c>
      <c r="K264" s="3" t="n">
        <v>594450</v>
      </c>
      <c r="M264" s="3" t="n">
        <v>8147</v>
      </c>
      <c r="N264" s="3" t="n">
        <v>745450</v>
      </c>
      <c r="P264" s="3" t="n">
        <v>5703</v>
      </c>
      <c r="Q264" s="3" t="n">
        <v>513270</v>
      </c>
      <c r="S264" s="3" t="n">
        <v>2444</v>
      </c>
      <c r="T264" s="3" t="n">
        <v>232180</v>
      </c>
    </row>
    <row r="265" customFormat="false" ht="12.75" hidden="false" customHeight="false" outlineLevel="2" collapsed="false">
      <c r="A265" s="47" t="s">
        <v>70</v>
      </c>
      <c r="B265" s="48" t="s">
        <v>9</v>
      </c>
      <c r="C265" s="49" t="s">
        <v>140</v>
      </c>
      <c r="D265" s="50" t="n">
        <v>5013</v>
      </c>
      <c r="E265" s="50" t="n">
        <v>2255850</v>
      </c>
      <c r="F265" s="48"/>
      <c r="G265" s="50" t="n">
        <v>3971</v>
      </c>
      <c r="H265" s="50" t="n">
        <v>1786950</v>
      </c>
      <c r="I265" s="48"/>
      <c r="J265" s="50" t="n">
        <v>1042</v>
      </c>
      <c r="K265" s="50" t="n">
        <v>468900</v>
      </c>
      <c r="L265" s="48"/>
      <c r="M265" s="50" t="n">
        <v>8247</v>
      </c>
      <c r="N265" s="50" t="n">
        <v>754600</v>
      </c>
      <c r="O265" s="48"/>
      <c r="P265" s="50" t="n">
        <v>5773</v>
      </c>
      <c r="Q265" s="50" t="n">
        <v>519570</v>
      </c>
      <c r="R265" s="51"/>
      <c r="S265" s="50" t="n">
        <v>2474</v>
      </c>
      <c r="T265" s="50" t="n">
        <v>235030</v>
      </c>
    </row>
    <row r="266" customFormat="false" ht="12.75" hidden="false" customHeight="false" outlineLevel="2" collapsed="false">
      <c r="A266" s="1" t="s">
        <v>70</v>
      </c>
      <c r="B266" s="2" t="s">
        <v>10</v>
      </c>
      <c r="C266" s="30" t="s">
        <v>140</v>
      </c>
      <c r="D266" s="3" t="n">
        <v>4625</v>
      </c>
      <c r="E266" s="3" t="n">
        <v>2081250</v>
      </c>
      <c r="G266" s="3" t="n">
        <v>3484</v>
      </c>
      <c r="H266" s="3" t="n">
        <v>1567800</v>
      </c>
      <c r="J266" s="3" t="n">
        <v>1141</v>
      </c>
      <c r="K266" s="3" t="n">
        <v>513450</v>
      </c>
      <c r="M266" s="3" t="n">
        <v>7488</v>
      </c>
      <c r="N266" s="3" t="n">
        <v>685150</v>
      </c>
      <c r="P266" s="3" t="n">
        <v>5242</v>
      </c>
      <c r="Q266" s="3" t="n">
        <v>471780</v>
      </c>
      <c r="S266" s="3" t="n">
        <v>2246</v>
      </c>
      <c r="T266" s="3" t="n">
        <v>213370</v>
      </c>
    </row>
    <row r="267" customFormat="false" ht="12.75" hidden="false" customHeight="false" outlineLevel="2" collapsed="false">
      <c r="A267" s="47" t="s">
        <v>70</v>
      </c>
      <c r="B267" s="48" t="s">
        <v>11</v>
      </c>
      <c r="C267" s="49" t="s">
        <v>140</v>
      </c>
      <c r="D267" s="50" t="n">
        <v>4950</v>
      </c>
      <c r="E267" s="50" t="n">
        <v>2227500</v>
      </c>
      <c r="F267" s="48"/>
      <c r="G267" s="50" t="n">
        <v>3728</v>
      </c>
      <c r="H267" s="50" t="n">
        <v>1677600</v>
      </c>
      <c r="I267" s="48"/>
      <c r="J267" s="50" t="n">
        <v>1222</v>
      </c>
      <c r="K267" s="50" t="n">
        <v>549900</v>
      </c>
      <c r="L267" s="48"/>
      <c r="M267" s="50" t="n">
        <v>7870</v>
      </c>
      <c r="N267" s="50" t="n">
        <v>720105</v>
      </c>
      <c r="O267" s="48"/>
      <c r="P267" s="50" t="n">
        <v>5509</v>
      </c>
      <c r="Q267" s="50" t="n">
        <v>495810</v>
      </c>
      <c r="R267" s="51"/>
      <c r="S267" s="50" t="n">
        <v>2361</v>
      </c>
      <c r="T267" s="50" t="n">
        <v>224295</v>
      </c>
    </row>
    <row r="268" customFormat="false" ht="12.75" hidden="false" customHeight="false" outlineLevel="2" collapsed="false">
      <c r="A268" s="1" t="s">
        <v>70</v>
      </c>
      <c r="B268" s="2" t="s">
        <v>12</v>
      </c>
      <c r="C268" s="30" t="s">
        <v>140</v>
      </c>
      <c r="D268" s="3" t="n">
        <v>3649</v>
      </c>
      <c r="E268" s="3" t="n">
        <v>1642050</v>
      </c>
      <c r="G268" s="3" t="n">
        <v>2606</v>
      </c>
      <c r="H268" s="3" t="n">
        <v>1172700</v>
      </c>
      <c r="J268" s="3" t="n">
        <v>1043</v>
      </c>
      <c r="K268" s="3" t="n">
        <v>469350</v>
      </c>
      <c r="M268" s="3" t="n">
        <v>7580</v>
      </c>
      <c r="N268" s="3" t="n">
        <v>693570</v>
      </c>
      <c r="P268" s="3" t="n">
        <v>5306</v>
      </c>
      <c r="Q268" s="3" t="n">
        <v>477540</v>
      </c>
      <c r="S268" s="3" t="n">
        <v>2274</v>
      </c>
      <c r="T268" s="3" t="n">
        <v>216030</v>
      </c>
    </row>
    <row r="269" customFormat="false" ht="12.75" hidden="false" customHeight="false" outlineLevel="2" collapsed="false">
      <c r="A269" s="47" t="s">
        <v>70</v>
      </c>
      <c r="B269" s="48" t="s">
        <v>13</v>
      </c>
      <c r="C269" s="49" t="s">
        <v>140</v>
      </c>
      <c r="D269" s="50" t="n">
        <v>5243</v>
      </c>
      <c r="E269" s="50" t="n">
        <v>2359350</v>
      </c>
      <c r="F269" s="48"/>
      <c r="G269" s="50" t="n">
        <v>3816</v>
      </c>
      <c r="H269" s="50" t="n">
        <v>1717200</v>
      </c>
      <c r="I269" s="48"/>
      <c r="J269" s="50" t="n">
        <v>1427</v>
      </c>
      <c r="K269" s="50" t="n">
        <v>642150</v>
      </c>
      <c r="L269" s="48"/>
      <c r="M269" s="50" t="n">
        <v>8325</v>
      </c>
      <c r="N269" s="50" t="n">
        <v>761735</v>
      </c>
      <c r="O269" s="48"/>
      <c r="P269" s="50" t="n">
        <v>5828</v>
      </c>
      <c r="Q269" s="50" t="n">
        <v>524520</v>
      </c>
      <c r="R269" s="51"/>
      <c r="S269" s="50" t="n">
        <v>2497</v>
      </c>
      <c r="T269" s="50" t="n">
        <v>237215</v>
      </c>
    </row>
    <row r="270" s="55" customFormat="true" ht="12.75" hidden="false" customHeight="false" outlineLevel="1" collapsed="false">
      <c r="A270" s="52" t="s">
        <v>161</v>
      </c>
      <c r="B270" s="53"/>
      <c r="C270" s="53"/>
      <c r="D270" s="54" t="n">
        <v>57737</v>
      </c>
      <c r="E270" s="54" t="n">
        <v>25981650</v>
      </c>
      <c r="F270" s="53"/>
      <c r="G270" s="54" t="n">
        <v>43066</v>
      </c>
      <c r="H270" s="54" t="n">
        <v>19379700</v>
      </c>
      <c r="I270" s="53"/>
      <c r="J270" s="54" t="n">
        <v>14671</v>
      </c>
      <c r="K270" s="54" t="n">
        <v>6601950</v>
      </c>
      <c r="L270" s="53"/>
      <c r="M270" s="54" t="n">
        <v>89070</v>
      </c>
      <c r="N270" s="54" t="n">
        <v>8150334</v>
      </c>
      <c r="O270" s="53"/>
      <c r="P270" s="54" t="n">
        <v>62349</v>
      </c>
      <c r="Q270" s="54" t="n">
        <v>5611428</v>
      </c>
      <c r="S270" s="54" t="n">
        <v>26721</v>
      </c>
      <c r="T270" s="54" t="n">
        <v>2538906</v>
      </c>
    </row>
    <row r="271" customFormat="false" ht="12.75" hidden="false" customHeight="false" outlineLevel="2" collapsed="false">
      <c r="A271" s="1" t="s">
        <v>71</v>
      </c>
      <c r="B271" s="2" t="s">
        <v>1</v>
      </c>
      <c r="C271" s="30" t="s">
        <v>140</v>
      </c>
      <c r="D271" s="3" t="n">
        <v>959</v>
      </c>
      <c r="E271" s="3" t="n">
        <v>399280</v>
      </c>
      <c r="G271" s="3" t="n">
        <v>581</v>
      </c>
      <c r="H271" s="3" t="n">
        <v>255640</v>
      </c>
      <c r="J271" s="3" t="n">
        <v>378</v>
      </c>
      <c r="K271" s="3" t="n">
        <v>143640</v>
      </c>
      <c r="M271" s="3" t="n">
        <v>294</v>
      </c>
      <c r="N271" s="3" t="n">
        <v>27200</v>
      </c>
      <c r="P271" s="3" t="n">
        <v>148</v>
      </c>
      <c r="Q271" s="3" t="n">
        <v>14060</v>
      </c>
      <c r="S271" s="3" t="n">
        <v>146</v>
      </c>
      <c r="T271" s="3" t="n">
        <v>13140</v>
      </c>
    </row>
    <row r="272" customFormat="false" ht="12.75" hidden="false" customHeight="false" outlineLevel="2" collapsed="false">
      <c r="A272" s="47" t="s">
        <v>71</v>
      </c>
      <c r="B272" s="48" t="s">
        <v>3</v>
      </c>
      <c r="C272" s="49" t="s">
        <v>140</v>
      </c>
      <c r="D272" s="50" t="n">
        <v>838</v>
      </c>
      <c r="E272" s="50" t="n">
        <v>346960</v>
      </c>
      <c r="F272" s="48"/>
      <c r="G272" s="50" t="n">
        <v>492</v>
      </c>
      <c r="H272" s="50" t="n">
        <v>215480</v>
      </c>
      <c r="I272" s="48"/>
      <c r="J272" s="50" t="n">
        <v>346</v>
      </c>
      <c r="K272" s="50" t="n">
        <v>131480</v>
      </c>
      <c r="L272" s="48"/>
      <c r="M272" s="50" t="n">
        <v>214</v>
      </c>
      <c r="N272" s="50" t="n">
        <v>19785</v>
      </c>
      <c r="O272" s="48"/>
      <c r="P272" s="50" t="n">
        <v>105</v>
      </c>
      <c r="Q272" s="50" t="n">
        <v>9975</v>
      </c>
      <c r="R272" s="51"/>
      <c r="S272" s="50" t="n">
        <v>109</v>
      </c>
      <c r="T272" s="50" t="n">
        <v>9810</v>
      </c>
    </row>
    <row r="273" customFormat="false" ht="12.75" hidden="false" customHeight="false" outlineLevel="2" collapsed="false">
      <c r="A273" s="1" t="s">
        <v>71</v>
      </c>
      <c r="B273" s="2" t="s">
        <v>4</v>
      </c>
      <c r="C273" s="30" t="s">
        <v>140</v>
      </c>
      <c r="D273" s="3" t="n">
        <v>1018</v>
      </c>
      <c r="E273" s="3" t="n">
        <v>418880</v>
      </c>
      <c r="G273" s="3" t="n">
        <v>534</v>
      </c>
      <c r="H273" s="3" t="n">
        <v>234960</v>
      </c>
      <c r="J273" s="3" t="n">
        <v>484</v>
      </c>
      <c r="K273" s="3" t="n">
        <v>183920</v>
      </c>
      <c r="M273" s="3" t="n">
        <v>273</v>
      </c>
      <c r="N273" s="3" t="n">
        <v>25250</v>
      </c>
      <c r="P273" s="3" t="n">
        <v>136</v>
      </c>
      <c r="Q273" s="3" t="n">
        <v>12920</v>
      </c>
      <c r="S273" s="3" t="n">
        <v>137</v>
      </c>
      <c r="T273" s="3" t="n">
        <v>12330</v>
      </c>
    </row>
    <row r="274" customFormat="false" ht="12.75" hidden="false" customHeight="false" outlineLevel="2" collapsed="false">
      <c r="A274" s="47" t="s">
        <v>71</v>
      </c>
      <c r="B274" s="48" t="s">
        <v>5</v>
      </c>
      <c r="C274" s="49" t="s">
        <v>140</v>
      </c>
      <c r="D274" s="50" t="n">
        <v>769</v>
      </c>
      <c r="E274" s="50" t="n">
        <v>313220</v>
      </c>
      <c r="F274" s="48"/>
      <c r="G274" s="50" t="n">
        <v>350</v>
      </c>
      <c r="H274" s="50" t="n">
        <v>154000</v>
      </c>
      <c r="I274" s="48"/>
      <c r="J274" s="50" t="n">
        <v>419</v>
      </c>
      <c r="K274" s="50" t="n">
        <v>159220</v>
      </c>
      <c r="L274" s="48"/>
      <c r="M274" s="50" t="n">
        <v>206</v>
      </c>
      <c r="N274" s="50" t="n">
        <v>18990</v>
      </c>
      <c r="O274" s="48"/>
      <c r="P274" s="50" t="n">
        <v>90</v>
      </c>
      <c r="Q274" s="50" t="n">
        <v>8550</v>
      </c>
      <c r="R274" s="51"/>
      <c r="S274" s="50" t="n">
        <v>116</v>
      </c>
      <c r="T274" s="50" t="n">
        <v>10440</v>
      </c>
    </row>
    <row r="275" customFormat="false" ht="12.75" hidden="false" customHeight="false" outlineLevel="2" collapsed="false">
      <c r="A275" s="1" t="s">
        <v>71</v>
      </c>
      <c r="B275" s="2" t="s">
        <v>6</v>
      </c>
      <c r="C275" s="30" t="s">
        <v>140</v>
      </c>
      <c r="D275" s="3" t="n">
        <v>1006</v>
      </c>
      <c r="E275" s="3" t="n">
        <v>406460</v>
      </c>
      <c r="G275" s="3" t="n">
        <v>403</v>
      </c>
      <c r="H275" s="3" t="n">
        <v>177320</v>
      </c>
      <c r="J275" s="3" t="n">
        <v>603</v>
      </c>
      <c r="K275" s="3" t="n">
        <v>229140</v>
      </c>
      <c r="M275" s="3" t="n">
        <v>296</v>
      </c>
      <c r="N275" s="3" t="n">
        <v>27416</v>
      </c>
      <c r="P275" s="3" t="n">
        <v>154</v>
      </c>
      <c r="Q275" s="3" t="n">
        <v>14630</v>
      </c>
      <c r="S275" s="3" t="n">
        <v>142</v>
      </c>
      <c r="T275" s="3" t="n">
        <v>12786</v>
      </c>
    </row>
    <row r="276" customFormat="false" ht="12.75" hidden="false" customHeight="false" outlineLevel="2" collapsed="false">
      <c r="A276" s="47" t="s">
        <v>71</v>
      </c>
      <c r="B276" s="48" t="s">
        <v>7</v>
      </c>
      <c r="C276" s="49" t="s">
        <v>140</v>
      </c>
      <c r="D276" s="50" t="n">
        <v>1168</v>
      </c>
      <c r="E276" s="50" t="n">
        <v>480020</v>
      </c>
      <c r="F276" s="48"/>
      <c r="G276" s="50" t="n">
        <v>603</v>
      </c>
      <c r="H276" s="50" t="n">
        <v>265320</v>
      </c>
      <c r="I276" s="48"/>
      <c r="J276" s="50" t="n">
        <v>565</v>
      </c>
      <c r="K276" s="50" t="n">
        <v>214700</v>
      </c>
      <c r="L276" s="48"/>
      <c r="M276" s="50" t="n">
        <v>390</v>
      </c>
      <c r="N276" s="50" t="n">
        <v>36015</v>
      </c>
      <c r="O276" s="48"/>
      <c r="P276" s="50" t="n">
        <v>183</v>
      </c>
      <c r="Q276" s="50" t="n">
        <v>17385</v>
      </c>
      <c r="R276" s="51"/>
      <c r="S276" s="50" t="n">
        <v>207</v>
      </c>
      <c r="T276" s="50" t="n">
        <v>18630</v>
      </c>
    </row>
    <row r="277" customFormat="false" ht="12.75" hidden="false" customHeight="false" outlineLevel="2" collapsed="false">
      <c r="A277" s="1" t="s">
        <v>71</v>
      </c>
      <c r="B277" s="2" t="s">
        <v>8</v>
      </c>
      <c r="C277" s="30" t="s">
        <v>140</v>
      </c>
      <c r="D277" s="3" t="n">
        <v>1113</v>
      </c>
      <c r="E277" s="3" t="n">
        <v>452100</v>
      </c>
      <c r="G277" s="3" t="n">
        <v>486</v>
      </c>
      <c r="H277" s="3" t="n">
        <v>213840</v>
      </c>
      <c r="J277" s="3" t="n">
        <v>627</v>
      </c>
      <c r="K277" s="3" t="n">
        <v>238260</v>
      </c>
      <c r="M277" s="3" t="n">
        <v>262</v>
      </c>
      <c r="N277" s="3" t="n">
        <v>24135</v>
      </c>
      <c r="P277" s="3" t="n">
        <v>111</v>
      </c>
      <c r="Q277" s="3" t="n">
        <v>10545</v>
      </c>
      <c r="S277" s="3" t="n">
        <v>151</v>
      </c>
      <c r="T277" s="3" t="n">
        <v>13590</v>
      </c>
    </row>
    <row r="278" customFormat="false" ht="12.75" hidden="false" customHeight="false" outlineLevel="2" collapsed="false">
      <c r="A278" s="47" t="s">
        <v>71</v>
      </c>
      <c r="B278" s="48" t="s">
        <v>9</v>
      </c>
      <c r="C278" s="49" t="s">
        <v>140</v>
      </c>
      <c r="D278" s="50" t="n">
        <v>1004</v>
      </c>
      <c r="E278" s="50" t="n">
        <v>408460</v>
      </c>
      <c r="F278" s="48"/>
      <c r="G278" s="50" t="n">
        <v>449</v>
      </c>
      <c r="H278" s="50" t="n">
        <v>197560</v>
      </c>
      <c r="I278" s="48"/>
      <c r="J278" s="50" t="n">
        <v>555</v>
      </c>
      <c r="K278" s="50" t="n">
        <v>210900</v>
      </c>
      <c r="L278" s="48"/>
      <c r="M278" s="50" t="n">
        <v>330</v>
      </c>
      <c r="N278" s="50" t="n">
        <v>30510</v>
      </c>
      <c r="O278" s="48"/>
      <c r="P278" s="50" t="n">
        <v>162</v>
      </c>
      <c r="Q278" s="50" t="n">
        <v>15390</v>
      </c>
      <c r="R278" s="51"/>
      <c r="S278" s="50" t="n">
        <v>168</v>
      </c>
      <c r="T278" s="50" t="n">
        <v>15120</v>
      </c>
    </row>
    <row r="279" customFormat="false" ht="12.75" hidden="false" customHeight="false" outlineLevel="2" collapsed="false">
      <c r="A279" s="1" t="s">
        <v>71</v>
      </c>
      <c r="B279" s="2" t="s">
        <v>10</v>
      </c>
      <c r="C279" s="30" t="s">
        <v>140</v>
      </c>
      <c r="D279" s="3" t="n">
        <v>1025</v>
      </c>
      <c r="E279" s="3" t="n">
        <v>420340</v>
      </c>
      <c r="G279" s="3" t="n">
        <v>514</v>
      </c>
      <c r="H279" s="3" t="n">
        <v>226160</v>
      </c>
      <c r="J279" s="3" t="n">
        <v>511</v>
      </c>
      <c r="K279" s="3" t="n">
        <v>194180</v>
      </c>
      <c r="M279" s="3" t="n">
        <v>303</v>
      </c>
      <c r="N279" s="3" t="n">
        <v>27960</v>
      </c>
      <c r="P279" s="3" t="n">
        <v>138</v>
      </c>
      <c r="Q279" s="3" t="n">
        <v>13110</v>
      </c>
      <c r="S279" s="3" t="n">
        <v>165</v>
      </c>
      <c r="T279" s="3" t="n">
        <v>14850</v>
      </c>
    </row>
    <row r="280" customFormat="false" ht="12.75" hidden="false" customHeight="false" outlineLevel="2" collapsed="false">
      <c r="A280" s="47" t="s">
        <v>71</v>
      </c>
      <c r="B280" s="48" t="s">
        <v>11</v>
      </c>
      <c r="C280" s="49" t="s">
        <v>140</v>
      </c>
      <c r="D280" s="50" t="n">
        <v>940</v>
      </c>
      <c r="E280" s="50" t="n">
        <v>389840</v>
      </c>
      <c r="F280" s="48"/>
      <c r="G280" s="50" t="n">
        <v>544</v>
      </c>
      <c r="H280" s="50" t="n">
        <v>239360</v>
      </c>
      <c r="I280" s="48"/>
      <c r="J280" s="50" t="n">
        <v>396</v>
      </c>
      <c r="K280" s="50" t="n">
        <v>150480</v>
      </c>
      <c r="L280" s="48"/>
      <c r="M280" s="50" t="n">
        <v>339</v>
      </c>
      <c r="N280" s="50" t="n">
        <v>31315</v>
      </c>
      <c r="O280" s="48"/>
      <c r="P280" s="50" t="n">
        <v>161</v>
      </c>
      <c r="Q280" s="50" t="n">
        <v>15295</v>
      </c>
      <c r="R280" s="51"/>
      <c r="S280" s="50" t="n">
        <v>178</v>
      </c>
      <c r="T280" s="50" t="n">
        <v>16020</v>
      </c>
    </row>
    <row r="281" customFormat="false" ht="12.75" hidden="false" customHeight="false" outlineLevel="2" collapsed="false">
      <c r="A281" s="1" t="s">
        <v>71</v>
      </c>
      <c r="B281" s="2" t="s">
        <v>12</v>
      </c>
      <c r="C281" s="30" t="s">
        <v>140</v>
      </c>
      <c r="D281" s="3" t="n">
        <v>1592</v>
      </c>
      <c r="E281" s="3" t="n">
        <v>677260</v>
      </c>
      <c r="G281" s="3" t="n">
        <v>1205</v>
      </c>
      <c r="H281" s="3" t="n">
        <v>530200</v>
      </c>
      <c r="J281" s="3" t="n">
        <v>387</v>
      </c>
      <c r="K281" s="3" t="n">
        <v>147060</v>
      </c>
      <c r="M281" s="3" t="n">
        <v>353</v>
      </c>
      <c r="N281" s="3" t="n">
        <v>32510</v>
      </c>
      <c r="P281" s="3" t="n">
        <v>148</v>
      </c>
      <c r="Q281" s="3" t="n">
        <v>14060</v>
      </c>
      <c r="S281" s="3" t="n">
        <v>205</v>
      </c>
      <c r="T281" s="3" t="n">
        <v>18450</v>
      </c>
    </row>
    <row r="282" customFormat="false" ht="12.75" hidden="false" customHeight="false" outlineLevel="2" collapsed="false">
      <c r="A282" s="47" t="s">
        <v>71</v>
      </c>
      <c r="B282" s="48" t="s">
        <v>13</v>
      </c>
      <c r="C282" s="49" t="s">
        <v>140</v>
      </c>
      <c r="D282" s="50" t="n">
        <v>804</v>
      </c>
      <c r="E282" s="50" t="n">
        <v>334440</v>
      </c>
      <c r="F282" s="48"/>
      <c r="G282" s="50" t="n">
        <v>482</v>
      </c>
      <c r="H282" s="50" t="n">
        <v>212080</v>
      </c>
      <c r="I282" s="48"/>
      <c r="J282" s="50" t="n">
        <v>322</v>
      </c>
      <c r="K282" s="50" t="n">
        <v>122360</v>
      </c>
      <c r="L282" s="48"/>
      <c r="M282" s="50" t="n">
        <v>406</v>
      </c>
      <c r="N282" s="50" t="n">
        <v>37610</v>
      </c>
      <c r="O282" s="48"/>
      <c r="P282" s="50" t="n">
        <v>214</v>
      </c>
      <c r="Q282" s="50" t="n">
        <v>20330</v>
      </c>
      <c r="R282" s="51"/>
      <c r="S282" s="50" t="n">
        <v>192</v>
      </c>
      <c r="T282" s="50" t="n">
        <v>17280</v>
      </c>
    </row>
    <row r="283" s="55" customFormat="true" ht="12.75" hidden="false" customHeight="false" outlineLevel="1" collapsed="false">
      <c r="A283" s="52" t="s">
        <v>162</v>
      </c>
      <c r="B283" s="53"/>
      <c r="C283" s="53"/>
      <c r="D283" s="54" t="n">
        <v>12236</v>
      </c>
      <c r="E283" s="54" t="n">
        <v>5047260</v>
      </c>
      <c r="F283" s="53"/>
      <c r="G283" s="54" t="n">
        <v>6643</v>
      </c>
      <c r="H283" s="54" t="n">
        <v>2921920</v>
      </c>
      <c r="I283" s="53"/>
      <c r="J283" s="54" t="n">
        <v>5593</v>
      </c>
      <c r="K283" s="54" t="n">
        <v>2125340</v>
      </c>
      <c r="L283" s="53"/>
      <c r="M283" s="54" t="n">
        <v>3666</v>
      </c>
      <c r="N283" s="54" t="n">
        <v>338696</v>
      </c>
      <c r="O283" s="53"/>
      <c r="P283" s="54" t="n">
        <v>1750</v>
      </c>
      <c r="Q283" s="54" t="n">
        <v>166250</v>
      </c>
      <c r="S283" s="54" t="n">
        <v>1916</v>
      </c>
      <c r="T283" s="54" t="n">
        <v>172446</v>
      </c>
    </row>
    <row r="284" customFormat="false" ht="12.75" hidden="false" customHeight="false" outlineLevel="2" collapsed="false">
      <c r="A284" s="1" t="s">
        <v>72</v>
      </c>
      <c r="B284" s="2" t="s">
        <v>1</v>
      </c>
      <c r="C284" s="30" t="s">
        <v>140</v>
      </c>
      <c r="D284" s="3" t="n">
        <v>781</v>
      </c>
      <c r="E284" s="3" t="n">
        <v>335850</v>
      </c>
      <c r="G284" s="3" t="n">
        <v>625</v>
      </c>
      <c r="H284" s="3" t="n">
        <v>281250</v>
      </c>
      <c r="J284" s="3" t="n">
        <v>156</v>
      </c>
      <c r="K284" s="3" t="n">
        <v>54600</v>
      </c>
      <c r="M284" s="3" t="n">
        <v>459</v>
      </c>
      <c r="N284" s="3" t="n">
        <v>40390</v>
      </c>
      <c r="P284" s="3" t="n">
        <v>367</v>
      </c>
      <c r="Q284" s="3" t="n">
        <v>33030</v>
      </c>
      <c r="S284" s="3" t="n">
        <v>92</v>
      </c>
      <c r="T284" s="3" t="n">
        <v>7360</v>
      </c>
    </row>
    <row r="285" customFormat="false" ht="12.75" hidden="false" customHeight="false" outlineLevel="2" collapsed="false">
      <c r="A285" s="47" t="s">
        <v>72</v>
      </c>
      <c r="B285" s="48" t="s">
        <v>3</v>
      </c>
      <c r="C285" s="49" t="s">
        <v>140</v>
      </c>
      <c r="D285" s="50" t="n">
        <v>888</v>
      </c>
      <c r="E285" s="50" t="n">
        <v>381800</v>
      </c>
      <c r="F285" s="48"/>
      <c r="G285" s="50" t="n">
        <v>710</v>
      </c>
      <c r="H285" s="50" t="n">
        <v>319500</v>
      </c>
      <c r="I285" s="48"/>
      <c r="J285" s="50" t="n">
        <v>178</v>
      </c>
      <c r="K285" s="50" t="n">
        <v>62300</v>
      </c>
      <c r="L285" s="48"/>
      <c r="M285" s="50" t="n">
        <v>510</v>
      </c>
      <c r="N285" s="50" t="n">
        <v>44880</v>
      </c>
      <c r="O285" s="48"/>
      <c r="P285" s="50" t="n">
        <v>408</v>
      </c>
      <c r="Q285" s="50" t="n">
        <v>36720</v>
      </c>
      <c r="R285" s="51"/>
      <c r="S285" s="50" t="n">
        <v>102</v>
      </c>
      <c r="T285" s="50" t="n">
        <v>8160</v>
      </c>
    </row>
    <row r="286" customFormat="false" ht="12.75" hidden="false" customHeight="false" outlineLevel="2" collapsed="false">
      <c r="A286" s="1" t="s">
        <v>72</v>
      </c>
      <c r="B286" s="2" t="s">
        <v>4</v>
      </c>
      <c r="C286" s="30" t="s">
        <v>140</v>
      </c>
      <c r="D286" s="3" t="n">
        <v>971</v>
      </c>
      <c r="E286" s="3" t="n">
        <v>417550</v>
      </c>
      <c r="G286" s="3" t="n">
        <v>777</v>
      </c>
      <c r="H286" s="3" t="n">
        <v>349650</v>
      </c>
      <c r="J286" s="3" t="n">
        <v>194</v>
      </c>
      <c r="K286" s="3" t="n">
        <v>67900</v>
      </c>
      <c r="M286" s="3" t="n">
        <v>612</v>
      </c>
      <c r="N286" s="3" t="n">
        <v>53860</v>
      </c>
      <c r="P286" s="3" t="n">
        <v>490</v>
      </c>
      <c r="Q286" s="3" t="n">
        <v>44100</v>
      </c>
      <c r="S286" s="3" t="n">
        <v>122</v>
      </c>
      <c r="T286" s="3" t="n">
        <v>9760</v>
      </c>
    </row>
    <row r="287" customFormat="false" ht="12.75" hidden="false" customHeight="false" outlineLevel="2" collapsed="false">
      <c r="A287" s="47" t="s">
        <v>72</v>
      </c>
      <c r="B287" s="48" t="s">
        <v>5</v>
      </c>
      <c r="C287" s="49" t="s">
        <v>140</v>
      </c>
      <c r="D287" s="50" t="n">
        <v>836</v>
      </c>
      <c r="E287" s="50" t="n">
        <v>359600</v>
      </c>
      <c r="F287" s="48"/>
      <c r="G287" s="50" t="n">
        <v>670</v>
      </c>
      <c r="H287" s="50" t="n">
        <v>301500</v>
      </c>
      <c r="I287" s="48"/>
      <c r="J287" s="50" t="n">
        <v>166</v>
      </c>
      <c r="K287" s="50" t="n">
        <v>58100</v>
      </c>
      <c r="L287" s="48"/>
      <c r="M287" s="50" t="n">
        <v>535</v>
      </c>
      <c r="N287" s="50" t="n">
        <v>47100</v>
      </c>
      <c r="O287" s="48"/>
      <c r="P287" s="50" t="n">
        <v>430</v>
      </c>
      <c r="Q287" s="50" t="n">
        <v>38700</v>
      </c>
      <c r="R287" s="51"/>
      <c r="S287" s="50" t="n">
        <v>105</v>
      </c>
      <c r="T287" s="50" t="n">
        <v>8400</v>
      </c>
    </row>
    <row r="288" customFormat="false" ht="12.75" hidden="false" customHeight="false" outlineLevel="2" collapsed="false">
      <c r="A288" s="1" t="s">
        <v>72</v>
      </c>
      <c r="B288" s="2" t="s">
        <v>6</v>
      </c>
      <c r="C288" s="30" t="s">
        <v>140</v>
      </c>
      <c r="D288" s="3" t="n">
        <v>1057</v>
      </c>
      <c r="E288" s="3" t="n">
        <v>453950</v>
      </c>
      <c r="G288" s="3" t="n">
        <v>840</v>
      </c>
      <c r="H288" s="3" t="n">
        <v>378000</v>
      </c>
      <c r="J288" s="3" t="n">
        <v>217</v>
      </c>
      <c r="K288" s="3" t="n">
        <v>75950</v>
      </c>
      <c r="M288" s="3" t="n">
        <v>750</v>
      </c>
      <c r="N288" s="3" t="n">
        <v>66000</v>
      </c>
      <c r="P288" s="3" t="n">
        <v>600</v>
      </c>
      <c r="Q288" s="3" t="n">
        <v>54000</v>
      </c>
      <c r="S288" s="3" t="n">
        <v>150</v>
      </c>
      <c r="T288" s="3" t="n">
        <v>12000</v>
      </c>
    </row>
    <row r="289" customFormat="false" ht="12.75" hidden="false" customHeight="false" outlineLevel="2" collapsed="false">
      <c r="A289" s="47" t="s">
        <v>72</v>
      </c>
      <c r="B289" s="48" t="s">
        <v>7</v>
      </c>
      <c r="C289" s="49" t="s">
        <v>140</v>
      </c>
      <c r="D289" s="50" t="n">
        <v>1072</v>
      </c>
      <c r="E289" s="50" t="n">
        <v>466300</v>
      </c>
      <c r="F289" s="48"/>
      <c r="G289" s="50" t="n">
        <v>911</v>
      </c>
      <c r="H289" s="50" t="n">
        <v>409950</v>
      </c>
      <c r="I289" s="48"/>
      <c r="J289" s="50" t="n">
        <v>161</v>
      </c>
      <c r="K289" s="50" t="n">
        <v>56350</v>
      </c>
      <c r="L289" s="48"/>
      <c r="M289" s="50" t="n">
        <v>822</v>
      </c>
      <c r="N289" s="50" t="n">
        <v>72340</v>
      </c>
      <c r="O289" s="48"/>
      <c r="P289" s="50" t="n">
        <v>658</v>
      </c>
      <c r="Q289" s="50" t="n">
        <v>59220</v>
      </c>
      <c r="R289" s="51"/>
      <c r="S289" s="50" t="n">
        <v>164</v>
      </c>
      <c r="T289" s="50" t="n">
        <v>13120</v>
      </c>
    </row>
    <row r="290" customFormat="false" ht="12.75" hidden="false" customHeight="false" outlineLevel="2" collapsed="false">
      <c r="A290" s="1" t="s">
        <v>72</v>
      </c>
      <c r="B290" s="2" t="s">
        <v>8</v>
      </c>
      <c r="C290" s="30" t="s">
        <v>140</v>
      </c>
      <c r="D290" s="3" t="n">
        <v>1159</v>
      </c>
      <c r="E290" s="3" t="n">
        <v>498650</v>
      </c>
      <c r="G290" s="3" t="n">
        <v>930</v>
      </c>
      <c r="H290" s="3" t="n">
        <v>418500</v>
      </c>
      <c r="J290" s="3" t="n">
        <v>229</v>
      </c>
      <c r="K290" s="3" t="n">
        <v>80150</v>
      </c>
      <c r="M290" s="3" t="n">
        <v>753</v>
      </c>
      <c r="N290" s="3" t="n">
        <v>66250</v>
      </c>
      <c r="P290" s="3" t="n">
        <v>601</v>
      </c>
      <c r="Q290" s="3" t="n">
        <v>54090</v>
      </c>
      <c r="S290" s="3" t="n">
        <v>152</v>
      </c>
      <c r="T290" s="3" t="n">
        <v>12160</v>
      </c>
    </row>
    <row r="291" customFormat="false" ht="12.75" hidden="false" customHeight="false" outlineLevel="2" collapsed="false">
      <c r="A291" s="47" t="s">
        <v>72</v>
      </c>
      <c r="B291" s="48" t="s">
        <v>9</v>
      </c>
      <c r="C291" s="49" t="s">
        <v>140</v>
      </c>
      <c r="D291" s="50" t="n">
        <v>1139</v>
      </c>
      <c r="E291" s="50" t="n">
        <v>489750</v>
      </c>
      <c r="F291" s="48"/>
      <c r="G291" s="50" t="n">
        <v>911</v>
      </c>
      <c r="H291" s="50" t="n">
        <v>409950</v>
      </c>
      <c r="I291" s="48"/>
      <c r="J291" s="50" t="n">
        <v>228</v>
      </c>
      <c r="K291" s="50" t="n">
        <v>79800</v>
      </c>
      <c r="L291" s="48"/>
      <c r="M291" s="50" t="n">
        <v>868</v>
      </c>
      <c r="N291" s="50" t="n">
        <v>76390</v>
      </c>
      <c r="O291" s="48"/>
      <c r="P291" s="50" t="n">
        <v>695</v>
      </c>
      <c r="Q291" s="50" t="n">
        <v>62550</v>
      </c>
      <c r="R291" s="51"/>
      <c r="S291" s="50" t="n">
        <v>173</v>
      </c>
      <c r="T291" s="50" t="n">
        <v>13840</v>
      </c>
    </row>
    <row r="292" customFormat="false" ht="12.75" hidden="false" customHeight="false" outlineLevel="2" collapsed="false">
      <c r="A292" s="1" t="s">
        <v>72</v>
      </c>
      <c r="B292" s="2" t="s">
        <v>10</v>
      </c>
      <c r="C292" s="30" t="s">
        <v>140</v>
      </c>
      <c r="D292" s="3" t="n">
        <v>1121</v>
      </c>
      <c r="E292" s="3" t="n">
        <v>481350</v>
      </c>
      <c r="G292" s="3" t="n">
        <v>890</v>
      </c>
      <c r="H292" s="3" t="n">
        <v>400500</v>
      </c>
      <c r="J292" s="3" t="n">
        <v>231</v>
      </c>
      <c r="K292" s="3" t="n">
        <v>80850</v>
      </c>
      <c r="M292" s="3" t="n">
        <v>808</v>
      </c>
      <c r="N292" s="3" t="n">
        <v>70290</v>
      </c>
      <c r="P292" s="3" t="n">
        <v>565</v>
      </c>
      <c r="Q292" s="3" t="n">
        <v>50850</v>
      </c>
      <c r="S292" s="3" t="n">
        <v>243</v>
      </c>
      <c r="T292" s="3" t="n">
        <v>19440</v>
      </c>
    </row>
    <row r="293" customFormat="false" ht="12.75" hidden="false" customHeight="false" outlineLevel="2" collapsed="false">
      <c r="A293" s="47" t="s">
        <v>72</v>
      </c>
      <c r="B293" s="48" t="s">
        <v>11</v>
      </c>
      <c r="C293" s="49" t="s">
        <v>140</v>
      </c>
      <c r="D293" s="50" t="n">
        <v>1013</v>
      </c>
      <c r="E293" s="50" t="n">
        <v>424550</v>
      </c>
      <c r="F293" s="48"/>
      <c r="G293" s="50" t="n">
        <v>700</v>
      </c>
      <c r="H293" s="50" t="n">
        <v>315000</v>
      </c>
      <c r="I293" s="48"/>
      <c r="J293" s="50" t="n">
        <v>313</v>
      </c>
      <c r="K293" s="50" t="n">
        <v>109550</v>
      </c>
      <c r="L293" s="48"/>
      <c r="M293" s="50" t="n">
        <v>760</v>
      </c>
      <c r="N293" s="50" t="n">
        <v>65800</v>
      </c>
      <c r="O293" s="48"/>
      <c r="P293" s="50" t="n">
        <v>500</v>
      </c>
      <c r="Q293" s="50" t="n">
        <v>45000</v>
      </c>
      <c r="R293" s="51"/>
      <c r="S293" s="50" t="n">
        <v>260</v>
      </c>
      <c r="T293" s="50" t="n">
        <v>20800</v>
      </c>
    </row>
    <row r="294" customFormat="false" ht="12.75" hidden="false" customHeight="false" outlineLevel="2" collapsed="false">
      <c r="A294" s="1" t="s">
        <v>72</v>
      </c>
      <c r="B294" s="2" t="s">
        <v>12</v>
      </c>
      <c r="C294" s="30" t="s">
        <v>140</v>
      </c>
      <c r="D294" s="3" t="n">
        <v>566</v>
      </c>
      <c r="E294" s="3" t="n">
        <v>238100</v>
      </c>
      <c r="G294" s="3" t="n">
        <v>400</v>
      </c>
      <c r="H294" s="3" t="n">
        <v>180000</v>
      </c>
      <c r="J294" s="3" t="n">
        <v>166</v>
      </c>
      <c r="K294" s="3" t="n">
        <v>58100</v>
      </c>
      <c r="M294" s="3" t="n">
        <v>397</v>
      </c>
      <c r="N294" s="3" t="n">
        <v>34260</v>
      </c>
      <c r="P294" s="3" t="n">
        <v>250</v>
      </c>
      <c r="Q294" s="3" t="n">
        <v>22500</v>
      </c>
      <c r="S294" s="3" t="n">
        <v>147</v>
      </c>
      <c r="T294" s="3" t="n">
        <v>11760</v>
      </c>
    </row>
    <row r="295" customFormat="false" ht="12.75" hidden="false" customHeight="false" outlineLevel="2" collapsed="false">
      <c r="A295" s="47" t="s">
        <v>72</v>
      </c>
      <c r="B295" s="48" t="s">
        <v>13</v>
      </c>
      <c r="C295" s="49" t="s">
        <v>140</v>
      </c>
      <c r="D295" s="50" t="n">
        <v>582</v>
      </c>
      <c r="E295" s="50" t="n">
        <v>242400</v>
      </c>
      <c r="F295" s="48"/>
      <c r="G295" s="50" t="n">
        <v>387</v>
      </c>
      <c r="H295" s="50" t="n">
        <v>174150</v>
      </c>
      <c r="I295" s="48"/>
      <c r="J295" s="50" t="n">
        <v>195</v>
      </c>
      <c r="K295" s="50" t="n">
        <v>68250</v>
      </c>
      <c r="L295" s="48"/>
      <c r="M295" s="50" t="n">
        <v>0</v>
      </c>
      <c r="N295" s="50" t="n">
        <v>0</v>
      </c>
      <c r="O295" s="48"/>
      <c r="P295" s="50" t="n">
        <v>0</v>
      </c>
      <c r="Q295" s="50" t="n">
        <v>0</v>
      </c>
      <c r="R295" s="51"/>
      <c r="S295" s="50" t="n">
        <v>0</v>
      </c>
      <c r="T295" s="50" t="n">
        <v>0</v>
      </c>
    </row>
    <row r="296" s="55" customFormat="true" ht="12.75" hidden="false" customHeight="false" outlineLevel="1" collapsed="false">
      <c r="A296" s="52" t="s">
        <v>163</v>
      </c>
      <c r="B296" s="53"/>
      <c r="C296" s="53"/>
      <c r="D296" s="54" t="n">
        <v>11185</v>
      </c>
      <c r="E296" s="54" t="n">
        <v>4789850</v>
      </c>
      <c r="F296" s="53"/>
      <c r="G296" s="54" t="n">
        <v>8751</v>
      </c>
      <c r="H296" s="54" t="n">
        <v>3937950</v>
      </c>
      <c r="I296" s="53"/>
      <c r="J296" s="54" t="n">
        <v>2434</v>
      </c>
      <c r="K296" s="54" t="n">
        <v>851900</v>
      </c>
      <c r="L296" s="53"/>
      <c r="M296" s="54" t="n">
        <v>7274</v>
      </c>
      <c r="N296" s="54" t="n">
        <v>637560</v>
      </c>
      <c r="O296" s="53"/>
      <c r="P296" s="54" t="n">
        <v>5564</v>
      </c>
      <c r="Q296" s="54" t="n">
        <v>500760</v>
      </c>
      <c r="S296" s="54" t="n">
        <v>1710</v>
      </c>
      <c r="T296" s="54" t="n">
        <v>136800</v>
      </c>
    </row>
    <row r="297" customFormat="false" ht="12.75" hidden="false" customHeight="false" outlineLevel="2" collapsed="false">
      <c r="A297" s="1" t="s">
        <v>73</v>
      </c>
      <c r="B297" s="2" t="s">
        <v>1</v>
      </c>
      <c r="C297" s="30" t="s">
        <v>140</v>
      </c>
      <c r="D297" s="3" t="n">
        <v>2270</v>
      </c>
      <c r="E297" s="3" t="n">
        <v>834460</v>
      </c>
      <c r="G297" s="3" t="n">
        <v>863</v>
      </c>
      <c r="H297" s="3" t="n">
        <v>327940</v>
      </c>
      <c r="J297" s="3" t="n">
        <v>1407</v>
      </c>
      <c r="K297" s="3" t="n">
        <v>506520</v>
      </c>
      <c r="M297" s="3" t="n">
        <v>347</v>
      </c>
      <c r="N297" s="3" t="n">
        <v>32470</v>
      </c>
      <c r="P297" s="3" t="n">
        <v>248</v>
      </c>
      <c r="Q297" s="3" t="n">
        <v>23560</v>
      </c>
      <c r="S297" s="3" t="n">
        <v>99</v>
      </c>
      <c r="T297" s="3" t="n">
        <v>8910</v>
      </c>
    </row>
    <row r="298" customFormat="false" ht="12.75" hidden="false" customHeight="false" outlineLevel="2" collapsed="false">
      <c r="A298" s="47" t="s">
        <v>73</v>
      </c>
      <c r="B298" s="48" t="s">
        <v>3</v>
      </c>
      <c r="C298" s="49" t="s">
        <v>140</v>
      </c>
      <c r="D298" s="50" t="n">
        <v>1995</v>
      </c>
      <c r="E298" s="50" t="n">
        <v>732880</v>
      </c>
      <c r="F298" s="48"/>
      <c r="G298" s="50" t="n">
        <v>734</v>
      </c>
      <c r="H298" s="50" t="n">
        <v>278920</v>
      </c>
      <c r="I298" s="48"/>
      <c r="J298" s="50" t="n">
        <v>1261</v>
      </c>
      <c r="K298" s="50" t="n">
        <v>453960</v>
      </c>
      <c r="L298" s="48"/>
      <c r="M298" s="50" t="n">
        <v>580</v>
      </c>
      <c r="N298" s="50" t="n">
        <v>45530</v>
      </c>
      <c r="O298" s="48"/>
      <c r="P298" s="50" t="n">
        <v>414</v>
      </c>
      <c r="Q298" s="50" t="n">
        <v>29330</v>
      </c>
      <c r="R298" s="51"/>
      <c r="S298" s="50" t="n">
        <v>166</v>
      </c>
      <c r="T298" s="50" t="n">
        <v>16200</v>
      </c>
    </row>
    <row r="299" customFormat="false" ht="12.75" hidden="false" customHeight="false" outlineLevel="2" collapsed="false">
      <c r="A299" s="1" t="s">
        <v>73</v>
      </c>
      <c r="B299" s="2" t="s">
        <v>4</v>
      </c>
      <c r="C299" s="30" t="s">
        <v>140</v>
      </c>
      <c r="D299" s="3" t="n">
        <v>2666</v>
      </c>
      <c r="E299" s="3" t="n">
        <v>980760</v>
      </c>
      <c r="G299" s="3" t="n">
        <v>1050</v>
      </c>
      <c r="H299" s="3" t="n">
        <v>399000</v>
      </c>
      <c r="J299" s="3" t="n">
        <v>1616</v>
      </c>
      <c r="K299" s="3" t="n">
        <v>581760</v>
      </c>
      <c r="M299" s="3" t="n">
        <v>594</v>
      </c>
      <c r="N299" s="3" t="n">
        <v>55530</v>
      </c>
      <c r="P299" s="3" t="n">
        <v>414</v>
      </c>
      <c r="Q299" s="3" t="n">
        <v>39330</v>
      </c>
      <c r="S299" s="3" t="n">
        <v>180</v>
      </c>
      <c r="T299" s="3" t="n">
        <v>16200</v>
      </c>
    </row>
    <row r="300" customFormat="false" ht="12.75" hidden="false" customHeight="false" outlineLevel="2" collapsed="false">
      <c r="A300" s="47" t="s">
        <v>73</v>
      </c>
      <c r="B300" s="48" t="s">
        <v>5</v>
      </c>
      <c r="C300" s="49" t="s">
        <v>140</v>
      </c>
      <c r="D300" s="50" t="n">
        <v>2477</v>
      </c>
      <c r="E300" s="50" t="n">
        <v>916620</v>
      </c>
      <c r="F300" s="48"/>
      <c r="G300" s="50" t="n">
        <v>1150</v>
      </c>
      <c r="H300" s="50" t="n">
        <v>438900</v>
      </c>
      <c r="I300" s="48"/>
      <c r="J300" s="50" t="n">
        <v>1327</v>
      </c>
      <c r="K300" s="50" t="n">
        <v>477720</v>
      </c>
      <c r="L300" s="48"/>
      <c r="M300" s="50" t="n">
        <v>544</v>
      </c>
      <c r="N300" s="50" t="n">
        <v>50875</v>
      </c>
      <c r="O300" s="48"/>
      <c r="P300" s="50" t="n">
        <v>383</v>
      </c>
      <c r="Q300" s="50" t="n">
        <v>36385</v>
      </c>
      <c r="R300" s="51"/>
      <c r="S300" s="50" t="n">
        <v>161</v>
      </c>
      <c r="T300" s="50" t="n">
        <v>14490</v>
      </c>
    </row>
    <row r="301" customFormat="false" ht="12.75" hidden="false" customHeight="false" outlineLevel="2" collapsed="false">
      <c r="A301" s="1" t="s">
        <v>73</v>
      </c>
      <c r="B301" s="2" t="s">
        <v>6</v>
      </c>
      <c r="C301" s="30" t="s">
        <v>140</v>
      </c>
      <c r="D301" s="3" t="n">
        <v>2611</v>
      </c>
      <c r="E301" s="3" t="n">
        <v>963780</v>
      </c>
      <c r="G301" s="3" t="n">
        <v>1191</v>
      </c>
      <c r="H301" s="3" t="n">
        <v>452580</v>
      </c>
      <c r="J301" s="3" t="n">
        <v>1420</v>
      </c>
      <c r="K301" s="3" t="n">
        <v>511200</v>
      </c>
      <c r="M301" s="3" t="n">
        <v>618</v>
      </c>
      <c r="N301" s="3" t="n">
        <v>57715</v>
      </c>
      <c r="P301" s="3" t="n">
        <v>419</v>
      </c>
      <c r="Q301" s="3" t="n">
        <v>39805</v>
      </c>
      <c r="S301" s="3" t="n">
        <v>199</v>
      </c>
      <c r="T301" s="3" t="n">
        <v>17910</v>
      </c>
    </row>
    <row r="302" customFormat="false" ht="12.75" hidden="false" customHeight="false" outlineLevel="2" collapsed="false">
      <c r="A302" s="47" t="s">
        <v>73</v>
      </c>
      <c r="B302" s="48" t="s">
        <v>7</v>
      </c>
      <c r="C302" s="49" t="s">
        <v>140</v>
      </c>
      <c r="D302" s="50" t="n">
        <v>2727</v>
      </c>
      <c r="E302" s="50" t="n">
        <v>1009820</v>
      </c>
      <c r="F302" s="48"/>
      <c r="G302" s="50" t="n">
        <v>1405</v>
      </c>
      <c r="H302" s="50" t="n">
        <v>533900</v>
      </c>
      <c r="I302" s="48"/>
      <c r="J302" s="50" t="n">
        <v>1322</v>
      </c>
      <c r="K302" s="50" t="n">
        <v>475920</v>
      </c>
      <c r="L302" s="48"/>
      <c r="M302" s="50" t="n">
        <v>822</v>
      </c>
      <c r="N302" s="50" t="n">
        <v>76980</v>
      </c>
      <c r="O302" s="48"/>
      <c r="P302" s="50" t="n">
        <v>600</v>
      </c>
      <c r="Q302" s="50" t="n">
        <v>57000</v>
      </c>
      <c r="R302" s="51"/>
      <c r="S302" s="50" t="n">
        <v>222</v>
      </c>
      <c r="T302" s="50" t="n">
        <v>19980</v>
      </c>
    </row>
    <row r="303" customFormat="false" ht="12.75" hidden="false" customHeight="false" outlineLevel="2" collapsed="false">
      <c r="A303" s="1" t="s">
        <v>73</v>
      </c>
      <c r="B303" s="2" t="s">
        <v>8</v>
      </c>
      <c r="C303" s="30" t="s">
        <v>140</v>
      </c>
      <c r="D303" s="3" t="n">
        <v>2780</v>
      </c>
      <c r="E303" s="3" t="n">
        <v>1029480</v>
      </c>
      <c r="G303" s="3" t="n">
        <v>1434</v>
      </c>
      <c r="H303" s="3" t="n">
        <v>544920</v>
      </c>
      <c r="J303" s="3" t="n">
        <v>1346</v>
      </c>
      <c r="K303" s="3" t="n">
        <v>484560</v>
      </c>
      <c r="M303" s="3" t="n">
        <v>643</v>
      </c>
      <c r="N303" s="3" t="n">
        <v>60050</v>
      </c>
      <c r="P303" s="3" t="n">
        <v>436</v>
      </c>
      <c r="Q303" s="3" t="n">
        <v>41420</v>
      </c>
      <c r="S303" s="3" t="n">
        <v>207</v>
      </c>
      <c r="T303" s="3" t="n">
        <v>18630</v>
      </c>
    </row>
    <row r="304" customFormat="false" ht="12.75" hidden="false" customHeight="false" outlineLevel="2" collapsed="false">
      <c r="A304" s="47" t="s">
        <v>73</v>
      </c>
      <c r="B304" s="48" t="s">
        <v>9</v>
      </c>
      <c r="C304" s="49" t="s">
        <v>140</v>
      </c>
      <c r="D304" s="50" t="n">
        <v>2840</v>
      </c>
      <c r="E304" s="50" t="n">
        <v>1051540</v>
      </c>
      <c r="F304" s="48"/>
      <c r="G304" s="50" t="n">
        <v>1457</v>
      </c>
      <c r="H304" s="50" t="n">
        <v>553660</v>
      </c>
      <c r="I304" s="48"/>
      <c r="J304" s="50" t="n">
        <v>1383</v>
      </c>
      <c r="K304" s="50" t="n">
        <v>497880</v>
      </c>
      <c r="L304" s="48"/>
      <c r="M304" s="50" t="n">
        <v>697</v>
      </c>
      <c r="N304" s="50" t="n">
        <v>65335</v>
      </c>
      <c r="O304" s="48"/>
      <c r="P304" s="50" t="n">
        <v>521</v>
      </c>
      <c r="Q304" s="50" t="n">
        <v>49495</v>
      </c>
      <c r="R304" s="51"/>
      <c r="S304" s="50" t="n">
        <v>176</v>
      </c>
      <c r="T304" s="50" t="n">
        <v>15840</v>
      </c>
    </row>
    <row r="305" customFormat="false" ht="12.75" hidden="false" customHeight="false" outlineLevel="2" collapsed="false">
      <c r="A305" s="1" t="s">
        <v>73</v>
      </c>
      <c r="B305" s="2" t="s">
        <v>10</v>
      </c>
      <c r="C305" s="30" t="s">
        <v>140</v>
      </c>
      <c r="D305" s="3" t="n">
        <v>2764</v>
      </c>
      <c r="E305" s="3" t="n">
        <v>1024200</v>
      </c>
      <c r="G305" s="3" t="n">
        <v>1458</v>
      </c>
      <c r="H305" s="3" t="n">
        <v>554040</v>
      </c>
      <c r="J305" s="3" t="n">
        <v>1306</v>
      </c>
      <c r="K305" s="3" t="n">
        <v>470160</v>
      </c>
      <c r="M305" s="3" t="n">
        <v>705</v>
      </c>
      <c r="N305" s="3" t="n">
        <v>66020</v>
      </c>
      <c r="P305" s="3" t="n">
        <v>514</v>
      </c>
      <c r="Q305" s="3" t="n">
        <v>48830</v>
      </c>
      <c r="S305" s="3" t="n">
        <v>191</v>
      </c>
      <c r="T305" s="3" t="n">
        <v>17190</v>
      </c>
    </row>
    <row r="306" customFormat="false" ht="12.75" hidden="false" customHeight="false" outlineLevel="2" collapsed="false">
      <c r="A306" s="47" t="s">
        <v>73</v>
      </c>
      <c r="B306" s="48" t="s">
        <v>11</v>
      </c>
      <c r="C306" s="49" t="s">
        <v>140</v>
      </c>
      <c r="D306" s="50" t="n">
        <v>2905</v>
      </c>
      <c r="E306" s="50" t="n">
        <v>1076320</v>
      </c>
      <c r="F306" s="48"/>
      <c r="G306" s="50" t="n">
        <v>1526</v>
      </c>
      <c r="H306" s="50" t="n">
        <v>579880</v>
      </c>
      <c r="I306" s="48"/>
      <c r="J306" s="50" t="n">
        <v>1379</v>
      </c>
      <c r="K306" s="50" t="n">
        <v>496440</v>
      </c>
      <c r="L306" s="48"/>
      <c r="M306" s="50" t="n">
        <v>699</v>
      </c>
      <c r="N306" s="50" t="n">
        <v>65255</v>
      </c>
      <c r="O306" s="48"/>
      <c r="P306" s="50" t="n">
        <v>469</v>
      </c>
      <c r="Q306" s="50" t="n">
        <v>44555</v>
      </c>
      <c r="R306" s="51"/>
      <c r="S306" s="50" t="n">
        <v>230</v>
      </c>
      <c r="T306" s="50" t="n">
        <v>20700</v>
      </c>
    </row>
    <row r="307" customFormat="false" ht="12.75" hidden="false" customHeight="false" outlineLevel="2" collapsed="false">
      <c r="A307" s="1" t="s">
        <v>73</v>
      </c>
      <c r="B307" s="2" t="s">
        <v>12</v>
      </c>
      <c r="C307" s="30" t="s">
        <v>140</v>
      </c>
      <c r="D307" s="3" t="n">
        <v>2779</v>
      </c>
      <c r="E307" s="3" t="n">
        <v>1029500</v>
      </c>
      <c r="G307" s="3" t="n">
        <v>1453</v>
      </c>
      <c r="H307" s="3" t="n">
        <v>552140</v>
      </c>
      <c r="J307" s="3" t="n">
        <v>1326</v>
      </c>
      <c r="K307" s="3" t="n">
        <v>477360</v>
      </c>
      <c r="M307" s="3" t="n">
        <v>710</v>
      </c>
      <c r="N307" s="3" t="n">
        <v>66335</v>
      </c>
      <c r="P307" s="3" t="n">
        <v>487</v>
      </c>
      <c r="Q307" s="3" t="n">
        <v>46265</v>
      </c>
      <c r="S307" s="3" t="n">
        <v>223</v>
      </c>
      <c r="T307" s="3" t="n">
        <v>20070</v>
      </c>
    </row>
    <row r="308" customFormat="false" ht="12.75" hidden="false" customHeight="false" outlineLevel="2" collapsed="false">
      <c r="A308" s="47" t="s">
        <v>73</v>
      </c>
      <c r="B308" s="48" t="s">
        <v>13</v>
      </c>
      <c r="C308" s="49" t="s">
        <v>140</v>
      </c>
      <c r="D308" s="50" t="n">
        <v>2816</v>
      </c>
      <c r="E308" s="50" t="n">
        <v>1042000</v>
      </c>
      <c r="F308" s="48"/>
      <c r="G308" s="50" t="n">
        <v>1412</v>
      </c>
      <c r="H308" s="50" t="n">
        <v>536560</v>
      </c>
      <c r="I308" s="48"/>
      <c r="J308" s="50" t="n">
        <v>1404</v>
      </c>
      <c r="K308" s="50" t="n">
        <v>505440</v>
      </c>
      <c r="L308" s="48"/>
      <c r="M308" s="50" t="n">
        <v>875</v>
      </c>
      <c r="N308" s="50" t="n">
        <v>81945</v>
      </c>
      <c r="O308" s="48"/>
      <c r="P308" s="50" t="n">
        <v>639</v>
      </c>
      <c r="Q308" s="50" t="n">
        <v>60705</v>
      </c>
      <c r="R308" s="51"/>
      <c r="S308" s="50" t="n">
        <v>236</v>
      </c>
      <c r="T308" s="50" t="n">
        <v>21240</v>
      </c>
    </row>
    <row r="309" s="55" customFormat="true" ht="12.75" hidden="false" customHeight="false" outlineLevel="1" collapsed="false">
      <c r="A309" s="52" t="s">
        <v>164</v>
      </c>
      <c r="B309" s="53"/>
      <c r="C309" s="53"/>
      <c r="D309" s="54" t="n">
        <v>31630</v>
      </c>
      <c r="E309" s="54" t="n">
        <v>11691360</v>
      </c>
      <c r="F309" s="53"/>
      <c r="G309" s="54" t="n">
        <v>15133</v>
      </c>
      <c r="H309" s="54" t="n">
        <v>5752440</v>
      </c>
      <c r="I309" s="53"/>
      <c r="J309" s="54" t="n">
        <v>16497</v>
      </c>
      <c r="K309" s="54" t="n">
        <v>5938920</v>
      </c>
      <c r="L309" s="53"/>
      <c r="M309" s="54" t="n">
        <v>7834</v>
      </c>
      <c r="N309" s="54" t="n">
        <v>724040</v>
      </c>
      <c r="O309" s="53"/>
      <c r="P309" s="54" t="n">
        <v>5544</v>
      </c>
      <c r="Q309" s="54" t="n">
        <v>516680</v>
      </c>
      <c r="S309" s="54" t="n">
        <v>2290</v>
      </c>
      <c r="T309" s="54" t="n">
        <v>207360</v>
      </c>
    </row>
    <row r="310" customFormat="false" ht="12.75" hidden="false" customHeight="false" outlineLevel="2" collapsed="false">
      <c r="A310" s="1" t="s">
        <v>74</v>
      </c>
      <c r="B310" s="2" t="s">
        <v>1</v>
      </c>
      <c r="C310" s="30" t="s">
        <v>140</v>
      </c>
      <c r="D310" s="3" t="n">
        <v>291</v>
      </c>
      <c r="E310" s="3" t="n">
        <v>139290</v>
      </c>
      <c r="G310" s="3" t="n">
        <v>278</v>
      </c>
      <c r="H310" s="3" t="n">
        <v>133440</v>
      </c>
      <c r="J310" s="3" t="n">
        <v>13</v>
      </c>
      <c r="K310" s="3" t="n">
        <v>5850</v>
      </c>
      <c r="M310" s="3" t="n">
        <v>0</v>
      </c>
      <c r="N310" s="3" t="n">
        <v>0</v>
      </c>
      <c r="P310" s="3" t="n">
        <v>0</v>
      </c>
      <c r="Q310" s="3" t="n">
        <v>0</v>
      </c>
      <c r="S310" s="3" t="n">
        <v>0</v>
      </c>
      <c r="T310" s="3" t="n">
        <v>0</v>
      </c>
    </row>
    <row r="311" customFormat="false" ht="12.75" hidden="false" customHeight="false" outlineLevel="2" collapsed="false">
      <c r="A311" s="47" t="s">
        <v>74</v>
      </c>
      <c r="B311" s="48" t="s">
        <v>3</v>
      </c>
      <c r="C311" s="49" t="s">
        <v>140</v>
      </c>
      <c r="D311" s="50" t="n">
        <v>562</v>
      </c>
      <c r="E311" s="50" t="n">
        <v>269100</v>
      </c>
      <c r="F311" s="48"/>
      <c r="G311" s="50" t="n">
        <v>540</v>
      </c>
      <c r="H311" s="50" t="n">
        <v>259200</v>
      </c>
      <c r="I311" s="48"/>
      <c r="J311" s="50" t="n">
        <v>22</v>
      </c>
      <c r="K311" s="50" t="n">
        <v>9900</v>
      </c>
      <c r="L311" s="48"/>
      <c r="M311" s="50" t="n">
        <v>0</v>
      </c>
      <c r="N311" s="50" t="n">
        <v>0</v>
      </c>
      <c r="O311" s="48"/>
      <c r="P311" s="50" t="n">
        <v>0</v>
      </c>
      <c r="Q311" s="50" t="n">
        <v>0</v>
      </c>
      <c r="R311" s="51"/>
      <c r="S311" s="50" t="n">
        <v>0</v>
      </c>
      <c r="T311" s="50" t="n">
        <v>0</v>
      </c>
    </row>
    <row r="312" customFormat="false" ht="12.75" hidden="false" customHeight="false" outlineLevel="2" collapsed="false">
      <c r="A312" s="1" t="s">
        <v>74</v>
      </c>
      <c r="B312" s="2" t="s">
        <v>4</v>
      </c>
      <c r="C312" s="30" t="s">
        <v>140</v>
      </c>
      <c r="D312" s="3" t="n">
        <v>785</v>
      </c>
      <c r="E312" s="3" t="n">
        <v>376080</v>
      </c>
      <c r="G312" s="3" t="n">
        <v>761</v>
      </c>
      <c r="H312" s="3" t="n">
        <v>365280</v>
      </c>
      <c r="J312" s="3" t="n">
        <v>24</v>
      </c>
      <c r="K312" s="3" t="n">
        <v>10800</v>
      </c>
      <c r="M312" s="3" t="n">
        <v>0</v>
      </c>
      <c r="N312" s="3" t="n">
        <v>0</v>
      </c>
      <c r="P312" s="3" t="n">
        <v>0</v>
      </c>
      <c r="Q312" s="3" t="n">
        <v>0</v>
      </c>
      <c r="S312" s="3" t="n">
        <v>0</v>
      </c>
      <c r="T312" s="3" t="n">
        <v>0</v>
      </c>
    </row>
    <row r="313" customFormat="false" ht="12.75" hidden="false" customHeight="false" outlineLevel="2" collapsed="false">
      <c r="A313" s="47" t="s">
        <v>74</v>
      </c>
      <c r="B313" s="48" t="s">
        <v>5</v>
      </c>
      <c r="C313" s="49" t="s">
        <v>140</v>
      </c>
      <c r="D313" s="50" t="n">
        <v>755</v>
      </c>
      <c r="E313" s="50" t="n">
        <v>359760</v>
      </c>
      <c r="F313" s="48"/>
      <c r="G313" s="50" t="n">
        <v>667</v>
      </c>
      <c r="H313" s="50" t="n">
        <v>320160</v>
      </c>
      <c r="I313" s="48"/>
      <c r="J313" s="50" t="n">
        <v>88</v>
      </c>
      <c r="K313" s="50" t="n">
        <v>39600</v>
      </c>
      <c r="L313" s="48"/>
      <c r="M313" s="50" t="n">
        <v>0</v>
      </c>
      <c r="N313" s="50" t="n">
        <v>0</v>
      </c>
      <c r="O313" s="48"/>
      <c r="P313" s="50" t="n">
        <v>0</v>
      </c>
      <c r="Q313" s="50" t="n">
        <v>0</v>
      </c>
      <c r="R313" s="51"/>
      <c r="S313" s="50" t="n">
        <v>0</v>
      </c>
      <c r="T313" s="50" t="n">
        <v>0</v>
      </c>
    </row>
    <row r="314" customFormat="false" ht="12.75" hidden="false" customHeight="false" outlineLevel="2" collapsed="false">
      <c r="A314" s="1" t="s">
        <v>74</v>
      </c>
      <c r="B314" s="2" t="s">
        <v>6</v>
      </c>
      <c r="C314" s="30" t="s">
        <v>140</v>
      </c>
      <c r="D314" s="3" t="n">
        <v>876</v>
      </c>
      <c r="E314" s="3" t="n">
        <v>417300</v>
      </c>
      <c r="G314" s="3" t="n">
        <v>770</v>
      </c>
      <c r="H314" s="3" t="n">
        <v>369600</v>
      </c>
      <c r="J314" s="3" t="n">
        <v>106</v>
      </c>
      <c r="K314" s="3" t="n">
        <v>47700</v>
      </c>
      <c r="M314" s="3" t="n">
        <v>0</v>
      </c>
      <c r="N314" s="3" t="n">
        <v>0</v>
      </c>
      <c r="P314" s="3" t="n">
        <v>0</v>
      </c>
      <c r="Q314" s="3" t="n">
        <v>0</v>
      </c>
      <c r="S314" s="3" t="n">
        <v>0</v>
      </c>
      <c r="T314" s="3" t="n">
        <v>0</v>
      </c>
    </row>
    <row r="315" customFormat="false" ht="12.75" hidden="false" customHeight="false" outlineLevel="2" collapsed="false">
      <c r="A315" s="47" t="s">
        <v>74</v>
      </c>
      <c r="B315" s="48" t="s">
        <v>7</v>
      </c>
      <c r="C315" s="49" t="s">
        <v>140</v>
      </c>
      <c r="D315" s="50" t="n">
        <v>683</v>
      </c>
      <c r="E315" s="50" t="n">
        <v>323430</v>
      </c>
      <c r="F315" s="48"/>
      <c r="G315" s="50" t="n">
        <v>536</v>
      </c>
      <c r="H315" s="50" t="n">
        <v>257280</v>
      </c>
      <c r="I315" s="48"/>
      <c r="J315" s="50" t="n">
        <v>147</v>
      </c>
      <c r="K315" s="50" t="n">
        <v>66150</v>
      </c>
      <c r="L315" s="48"/>
      <c r="M315" s="50" t="n">
        <v>0</v>
      </c>
      <c r="N315" s="50" t="n">
        <v>0</v>
      </c>
      <c r="O315" s="48"/>
      <c r="P315" s="50" t="n">
        <v>0</v>
      </c>
      <c r="Q315" s="50" t="n">
        <v>0</v>
      </c>
      <c r="R315" s="51"/>
      <c r="S315" s="50" t="n">
        <v>0</v>
      </c>
      <c r="T315" s="50" t="n">
        <v>0</v>
      </c>
    </row>
    <row r="316" customFormat="false" ht="12.75" hidden="false" customHeight="false" outlineLevel="2" collapsed="false">
      <c r="A316" s="1" t="s">
        <v>74</v>
      </c>
      <c r="B316" s="2" t="s">
        <v>8</v>
      </c>
      <c r="C316" s="30" t="s">
        <v>140</v>
      </c>
      <c r="D316" s="3" t="n">
        <v>638</v>
      </c>
      <c r="E316" s="3" t="n">
        <v>304230</v>
      </c>
      <c r="G316" s="3" t="n">
        <v>571</v>
      </c>
      <c r="H316" s="3" t="n">
        <v>274080</v>
      </c>
      <c r="J316" s="3" t="n">
        <v>67</v>
      </c>
      <c r="K316" s="3" t="n">
        <v>30150</v>
      </c>
      <c r="M316" s="3" t="n">
        <v>0</v>
      </c>
      <c r="N316" s="3" t="n">
        <v>0</v>
      </c>
      <c r="P316" s="3" t="n">
        <v>0</v>
      </c>
      <c r="Q316" s="3" t="n">
        <v>0</v>
      </c>
      <c r="S316" s="3" t="n">
        <v>0</v>
      </c>
      <c r="T316" s="3" t="n">
        <v>0</v>
      </c>
    </row>
    <row r="317" customFormat="false" ht="12.75" hidden="false" customHeight="false" outlineLevel="2" collapsed="false">
      <c r="A317" s="47" t="s">
        <v>74</v>
      </c>
      <c r="B317" s="48" t="s">
        <v>9</v>
      </c>
      <c r="C317" s="49" t="s">
        <v>140</v>
      </c>
      <c r="D317" s="50" t="n">
        <v>650</v>
      </c>
      <c r="E317" s="50" t="n">
        <v>308700</v>
      </c>
      <c r="F317" s="48"/>
      <c r="G317" s="50" t="n">
        <v>540</v>
      </c>
      <c r="H317" s="50" t="n">
        <v>259200</v>
      </c>
      <c r="I317" s="48"/>
      <c r="J317" s="50" t="n">
        <v>110</v>
      </c>
      <c r="K317" s="50" t="n">
        <v>49500</v>
      </c>
      <c r="L317" s="48"/>
      <c r="M317" s="50" t="n">
        <v>0</v>
      </c>
      <c r="N317" s="50" t="n">
        <v>0</v>
      </c>
      <c r="O317" s="48"/>
      <c r="P317" s="50" t="n">
        <v>0</v>
      </c>
      <c r="Q317" s="50" t="n">
        <v>0</v>
      </c>
      <c r="R317" s="51"/>
      <c r="S317" s="50" t="n">
        <v>0</v>
      </c>
      <c r="T317" s="50" t="n">
        <v>0</v>
      </c>
    </row>
    <row r="318" customFormat="false" ht="12.75" hidden="false" customHeight="false" outlineLevel="2" collapsed="false">
      <c r="A318" s="1" t="s">
        <v>74</v>
      </c>
      <c r="B318" s="2" t="s">
        <v>10</v>
      </c>
      <c r="C318" s="30" t="s">
        <v>140</v>
      </c>
      <c r="D318" s="3" t="n">
        <v>546</v>
      </c>
      <c r="E318" s="3" t="n">
        <v>259740</v>
      </c>
      <c r="G318" s="3" t="n">
        <v>468</v>
      </c>
      <c r="H318" s="3" t="n">
        <v>224640</v>
      </c>
      <c r="J318" s="3" t="n">
        <v>78</v>
      </c>
      <c r="K318" s="3" t="n">
        <v>35100</v>
      </c>
      <c r="M318" s="3" t="n">
        <v>0</v>
      </c>
      <c r="N318" s="3" t="n">
        <v>0</v>
      </c>
      <c r="P318" s="3" t="n">
        <v>0</v>
      </c>
      <c r="Q318" s="3" t="n">
        <v>0</v>
      </c>
      <c r="S318" s="3" t="n">
        <v>0</v>
      </c>
      <c r="T318" s="3" t="n">
        <v>0</v>
      </c>
    </row>
    <row r="319" customFormat="false" ht="12.75" hidden="false" customHeight="false" outlineLevel="2" collapsed="false">
      <c r="A319" s="47" t="s">
        <v>74</v>
      </c>
      <c r="B319" s="48" t="s">
        <v>11</v>
      </c>
      <c r="C319" s="49" t="s">
        <v>140</v>
      </c>
      <c r="D319" s="50" t="n">
        <v>283</v>
      </c>
      <c r="E319" s="50" t="n">
        <v>132450</v>
      </c>
      <c r="F319" s="48"/>
      <c r="G319" s="50" t="n">
        <v>170</v>
      </c>
      <c r="H319" s="50" t="n">
        <v>81600</v>
      </c>
      <c r="I319" s="48"/>
      <c r="J319" s="50" t="n">
        <v>113</v>
      </c>
      <c r="K319" s="50" t="n">
        <v>50850</v>
      </c>
      <c r="L319" s="48"/>
      <c r="M319" s="50" t="n">
        <v>0</v>
      </c>
      <c r="N319" s="50" t="n">
        <v>0</v>
      </c>
      <c r="O319" s="48"/>
      <c r="P319" s="50" t="n">
        <v>0</v>
      </c>
      <c r="Q319" s="50" t="n">
        <v>0</v>
      </c>
      <c r="R319" s="51"/>
      <c r="S319" s="50" t="n">
        <v>0</v>
      </c>
      <c r="T319" s="50" t="n">
        <v>0</v>
      </c>
    </row>
    <row r="320" customFormat="false" ht="12.75" hidden="false" customHeight="false" outlineLevel="2" collapsed="false">
      <c r="A320" s="1" t="s">
        <v>74</v>
      </c>
      <c r="B320" s="2" t="s">
        <v>12</v>
      </c>
      <c r="C320" s="30" t="s">
        <v>140</v>
      </c>
      <c r="D320" s="3" t="n">
        <v>287</v>
      </c>
      <c r="E320" s="3" t="n">
        <v>132750</v>
      </c>
      <c r="G320" s="3" t="n">
        <v>120</v>
      </c>
      <c r="H320" s="3" t="n">
        <v>57600</v>
      </c>
      <c r="J320" s="3" t="n">
        <v>167</v>
      </c>
      <c r="K320" s="3" t="n">
        <v>75150</v>
      </c>
      <c r="M320" s="3" t="n">
        <v>0</v>
      </c>
      <c r="N320" s="3" t="n">
        <v>0</v>
      </c>
      <c r="P320" s="3" t="n">
        <v>0</v>
      </c>
      <c r="Q320" s="3" t="n">
        <v>0</v>
      </c>
      <c r="S320" s="3" t="n">
        <v>0</v>
      </c>
      <c r="T320" s="3" t="n">
        <v>0</v>
      </c>
    </row>
    <row r="321" customFormat="false" ht="12.75" hidden="false" customHeight="false" outlineLevel="2" collapsed="false">
      <c r="A321" s="47" t="s">
        <v>74</v>
      </c>
      <c r="B321" s="48" t="s">
        <v>13</v>
      </c>
      <c r="C321" s="49" t="s">
        <v>140</v>
      </c>
      <c r="D321" s="50" t="n">
        <v>0</v>
      </c>
      <c r="E321" s="50" t="n">
        <v>0</v>
      </c>
      <c r="F321" s="48"/>
      <c r="G321" s="50" t="n">
        <v>0</v>
      </c>
      <c r="H321" s="50" t="n">
        <v>0</v>
      </c>
      <c r="I321" s="48"/>
      <c r="J321" s="50" t="n">
        <v>0</v>
      </c>
      <c r="K321" s="50" t="n">
        <v>0</v>
      </c>
      <c r="L321" s="48"/>
      <c r="M321" s="50" t="n">
        <v>0</v>
      </c>
      <c r="N321" s="50" t="n">
        <v>0</v>
      </c>
      <c r="O321" s="48"/>
      <c r="P321" s="50" t="n">
        <v>0</v>
      </c>
      <c r="Q321" s="50" t="n">
        <v>0</v>
      </c>
      <c r="R321" s="51"/>
      <c r="S321" s="50" t="n">
        <v>0</v>
      </c>
      <c r="T321" s="50" t="n">
        <v>0</v>
      </c>
    </row>
    <row r="322" s="55" customFormat="true" ht="12.75" hidden="false" customHeight="false" outlineLevel="1" collapsed="false">
      <c r="A322" s="52" t="s">
        <v>165</v>
      </c>
      <c r="B322" s="53"/>
      <c r="C322" s="53"/>
      <c r="D322" s="54" t="n">
        <v>6356</v>
      </c>
      <c r="E322" s="54" t="n">
        <v>3022830</v>
      </c>
      <c r="F322" s="53"/>
      <c r="G322" s="54" t="n">
        <v>5421</v>
      </c>
      <c r="H322" s="54" t="n">
        <v>2602080</v>
      </c>
      <c r="I322" s="53"/>
      <c r="J322" s="54" t="n">
        <v>935</v>
      </c>
      <c r="K322" s="54" t="n">
        <v>420750</v>
      </c>
      <c r="L322" s="53"/>
      <c r="M322" s="54" t="n">
        <v>0</v>
      </c>
      <c r="N322" s="54" t="n">
        <v>0</v>
      </c>
      <c r="O322" s="53"/>
      <c r="P322" s="54" t="n">
        <v>0</v>
      </c>
      <c r="Q322" s="54" t="n">
        <v>0</v>
      </c>
      <c r="S322" s="54" t="n">
        <v>0</v>
      </c>
      <c r="T322" s="54" t="n">
        <v>0</v>
      </c>
    </row>
    <row r="323" customFormat="false" ht="12.75" hidden="false" customHeight="false" outlineLevel="2" collapsed="false">
      <c r="A323" s="1" t="s">
        <v>75</v>
      </c>
      <c r="B323" s="2" t="s">
        <v>1</v>
      </c>
      <c r="C323" s="30" t="s">
        <v>140</v>
      </c>
      <c r="D323" s="3" t="n">
        <v>1038</v>
      </c>
      <c r="E323" s="3" t="n">
        <v>221905</v>
      </c>
      <c r="G323" s="3" t="n">
        <v>623</v>
      </c>
      <c r="H323" s="3" t="n">
        <v>155750</v>
      </c>
      <c r="J323" s="3" t="n">
        <v>415</v>
      </c>
      <c r="K323" s="3" t="n">
        <v>66155</v>
      </c>
      <c r="M323" s="3" t="n">
        <v>390</v>
      </c>
      <c r="N323" s="3" t="n">
        <v>33116</v>
      </c>
      <c r="P323" s="3" t="n">
        <v>158</v>
      </c>
      <c r="Q323" s="3" t="n">
        <v>15484</v>
      </c>
      <c r="S323" s="3" t="n">
        <v>232</v>
      </c>
      <c r="T323" s="3" t="n">
        <v>17632</v>
      </c>
    </row>
    <row r="324" customFormat="false" ht="12.75" hidden="false" customHeight="false" outlineLevel="2" collapsed="false">
      <c r="A324" s="47" t="s">
        <v>75</v>
      </c>
      <c r="B324" s="48" t="s">
        <v>3</v>
      </c>
      <c r="C324" s="49" t="s">
        <v>140</v>
      </c>
      <c r="D324" s="50" t="n">
        <v>825</v>
      </c>
      <c r="E324" s="50" t="n">
        <v>185645</v>
      </c>
      <c r="F324" s="48"/>
      <c r="G324" s="50" t="n">
        <v>455</v>
      </c>
      <c r="H324" s="50" t="n">
        <v>112385</v>
      </c>
      <c r="I324" s="48"/>
      <c r="J324" s="50" t="n">
        <v>370</v>
      </c>
      <c r="K324" s="50" t="n">
        <v>73260</v>
      </c>
      <c r="L324" s="48"/>
      <c r="M324" s="50" t="n">
        <v>335</v>
      </c>
      <c r="N324" s="50" t="n">
        <v>27377</v>
      </c>
      <c r="O324" s="48"/>
      <c r="P324" s="50" t="n">
        <v>48</v>
      </c>
      <c r="Q324" s="50" t="n">
        <v>4704</v>
      </c>
      <c r="R324" s="51"/>
      <c r="S324" s="50" t="n">
        <v>287</v>
      </c>
      <c r="T324" s="50" t="n">
        <v>22673</v>
      </c>
    </row>
    <row r="325" customFormat="false" ht="12.75" hidden="false" customHeight="false" outlineLevel="2" collapsed="false">
      <c r="A325" s="1" t="s">
        <v>75</v>
      </c>
      <c r="B325" s="2" t="s">
        <v>4</v>
      </c>
      <c r="C325" s="30" t="s">
        <v>140</v>
      </c>
      <c r="D325" s="3" t="n">
        <v>876</v>
      </c>
      <c r="E325" s="3" t="n">
        <v>179270</v>
      </c>
      <c r="G325" s="3" t="n">
        <v>499</v>
      </c>
      <c r="H325" s="3" t="n">
        <v>110279</v>
      </c>
      <c r="J325" s="3" t="n">
        <v>377</v>
      </c>
      <c r="K325" s="3" t="n">
        <v>68991</v>
      </c>
      <c r="M325" s="3" t="n">
        <v>393</v>
      </c>
      <c r="N325" s="3" t="n">
        <v>36899</v>
      </c>
      <c r="P325" s="3" t="n">
        <v>179</v>
      </c>
      <c r="Q325" s="3" t="n">
        <v>14857</v>
      </c>
      <c r="S325" s="3" t="n">
        <v>214</v>
      </c>
      <c r="T325" s="3" t="n">
        <v>22042</v>
      </c>
    </row>
    <row r="326" customFormat="false" ht="12.75" hidden="false" customHeight="false" outlineLevel="2" collapsed="false">
      <c r="A326" s="47" t="s">
        <v>75</v>
      </c>
      <c r="B326" s="48" t="s">
        <v>5</v>
      </c>
      <c r="C326" s="49" t="s">
        <v>140</v>
      </c>
      <c r="D326" s="50" t="n">
        <v>889</v>
      </c>
      <c r="E326" s="50" t="n">
        <v>190338</v>
      </c>
      <c r="F326" s="48"/>
      <c r="G326" s="50" t="n">
        <v>625</v>
      </c>
      <c r="H326" s="50" t="n">
        <v>146250</v>
      </c>
      <c r="I326" s="48"/>
      <c r="J326" s="50" t="n">
        <v>264</v>
      </c>
      <c r="K326" s="50" t="n">
        <v>44088</v>
      </c>
      <c r="L326" s="48"/>
      <c r="M326" s="50" t="n">
        <v>347</v>
      </c>
      <c r="N326" s="50" t="n">
        <v>29640</v>
      </c>
      <c r="O326" s="48"/>
      <c r="P326" s="50" t="n">
        <v>149</v>
      </c>
      <c r="Q326" s="50" t="n">
        <v>11622</v>
      </c>
      <c r="R326" s="51"/>
      <c r="S326" s="50" t="n">
        <v>198</v>
      </c>
      <c r="T326" s="50" t="n">
        <v>18018</v>
      </c>
    </row>
    <row r="327" customFormat="false" ht="12.75" hidden="false" customHeight="false" outlineLevel="2" collapsed="false">
      <c r="A327" s="1" t="s">
        <v>75</v>
      </c>
      <c r="B327" s="2" t="s">
        <v>6</v>
      </c>
      <c r="C327" s="30" t="s">
        <v>140</v>
      </c>
      <c r="D327" s="3" t="n">
        <v>906</v>
      </c>
      <c r="E327" s="3" t="n">
        <v>171952</v>
      </c>
      <c r="G327" s="3" t="n">
        <v>413</v>
      </c>
      <c r="H327" s="3" t="n">
        <v>89621</v>
      </c>
      <c r="J327" s="3" t="n">
        <v>493</v>
      </c>
      <c r="K327" s="3" t="n">
        <v>82331</v>
      </c>
      <c r="M327" s="3" t="n">
        <v>425</v>
      </c>
      <c r="N327" s="3" t="n">
        <v>39925</v>
      </c>
      <c r="P327" s="3" t="n">
        <v>154</v>
      </c>
      <c r="Q327" s="3" t="n">
        <v>12012</v>
      </c>
      <c r="S327" s="3" t="n">
        <v>271</v>
      </c>
      <c r="T327" s="3" t="n">
        <v>27913</v>
      </c>
    </row>
    <row r="328" customFormat="false" ht="12.75" hidden="false" customHeight="false" outlineLevel="2" collapsed="false">
      <c r="A328" s="47" t="s">
        <v>75</v>
      </c>
      <c r="B328" s="48" t="s">
        <v>7</v>
      </c>
      <c r="C328" s="49" t="s">
        <v>140</v>
      </c>
      <c r="D328" s="50" t="n">
        <v>897</v>
      </c>
      <c r="E328" s="50" t="n">
        <v>177912</v>
      </c>
      <c r="F328" s="48"/>
      <c r="G328" s="50" t="n">
        <v>441</v>
      </c>
      <c r="H328" s="50" t="n">
        <v>91728</v>
      </c>
      <c r="I328" s="48"/>
      <c r="J328" s="50" t="n">
        <v>456</v>
      </c>
      <c r="K328" s="50" t="n">
        <v>86184</v>
      </c>
      <c r="L328" s="48"/>
      <c r="M328" s="50" t="n">
        <v>228</v>
      </c>
      <c r="N328" s="50" t="n">
        <v>26088</v>
      </c>
      <c r="O328" s="48"/>
      <c r="P328" s="50" t="n">
        <v>90</v>
      </c>
      <c r="Q328" s="50" t="n">
        <v>8010</v>
      </c>
      <c r="R328" s="51"/>
      <c r="S328" s="50" t="n">
        <v>138</v>
      </c>
      <c r="T328" s="50" t="n">
        <v>18078</v>
      </c>
    </row>
    <row r="329" customFormat="false" ht="12.75" hidden="false" customHeight="false" outlineLevel="2" collapsed="false">
      <c r="A329" s="1" t="s">
        <v>75</v>
      </c>
      <c r="B329" s="2" t="s">
        <v>8</v>
      </c>
      <c r="C329" s="30" t="s">
        <v>140</v>
      </c>
      <c r="D329" s="3" t="n">
        <v>940</v>
      </c>
      <c r="E329" s="3" t="n">
        <v>189231</v>
      </c>
      <c r="G329" s="3" t="n">
        <v>497</v>
      </c>
      <c r="H329" s="3" t="n">
        <v>114807</v>
      </c>
      <c r="J329" s="3" t="n">
        <v>443</v>
      </c>
      <c r="K329" s="3" t="n">
        <v>74424</v>
      </c>
      <c r="M329" s="3" t="n">
        <v>369</v>
      </c>
      <c r="N329" s="3" t="n">
        <v>33517</v>
      </c>
      <c r="P329" s="3" t="n">
        <v>148</v>
      </c>
      <c r="Q329" s="3" t="n">
        <v>11193</v>
      </c>
      <c r="S329" s="3" t="n">
        <v>221</v>
      </c>
      <c r="T329" s="3" t="n">
        <v>22324</v>
      </c>
    </row>
    <row r="330" customFormat="false" ht="12.75" hidden="false" customHeight="false" outlineLevel="2" collapsed="false">
      <c r="A330" s="47" t="s">
        <v>75</v>
      </c>
      <c r="B330" s="48" t="s">
        <v>9</v>
      </c>
      <c r="C330" s="49" t="s">
        <v>140</v>
      </c>
      <c r="D330" s="50" t="n">
        <v>947</v>
      </c>
      <c r="E330" s="50" t="n">
        <v>190722</v>
      </c>
      <c r="F330" s="48"/>
      <c r="G330" s="50" t="n">
        <v>502</v>
      </c>
      <c r="H330" s="50" t="n">
        <v>115962</v>
      </c>
      <c r="I330" s="48"/>
      <c r="J330" s="50" t="n">
        <v>445</v>
      </c>
      <c r="K330" s="50" t="n">
        <v>74760</v>
      </c>
      <c r="L330" s="48"/>
      <c r="M330" s="50" t="n">
        <v>443</v>
      </c>
      <c r="N330" s="50" t="n">
        <v>33225</v>
      </c>
      <c r="O330" s="48"/>
      <c r="P330" s="50" t="n">
        <v>174</v>
      </c>
      <c r="Q330" s="50" t="n">
        <v>13050</v>
      </c>
      <c r="R330" s="51"/>
      <c r="S330" s="50" t="n">
        <v>269</v>
      </c>
      <c r="T330" s="50" t="n">
        <v>20175</v>
      </c>
    </row>
    <row r="331" customFormat="false" ht="12.75" hidden="false" customHeight="false" outlineLevel="2" collapsed="false">
      <c r="A331" s="1" t="s">
        <v>75</v>
      </c>
      <c r="B331" s="2" t="s">
        <v>10</v>
      </c>
      <c r="C331" s="30" t="s">
        <v>140</v>
      </c>
      <c r="D331" s="3" t="n">
        <v>821</v>
      </c>
      <c r="E331" s="3" t="n">
        <v>156131</v>
      </c>
      <c r="G331" s="3" t="n">
        <v>371</v>
      </c>
      <c r="H331" s="3" t="n">
        <v>78281</v>
      </c>
      <c r="J331" s="3" t="n">
        <v>450</v>
      </c>
      <c r="K331" s="3" t="n">
        <v>77850</v>
      </c>
      <c r="M331" s="3" t="n">
        <v>391</v>
      </c>
      <c r="N331" s="3" t="n">
        <v>35845</v>
      </c>
      <c r="P331" s="3" t="n">
        <v>179</v>
      </c>
      <c r="Q331" s="3" t="n">
        <v>14857</v>
      </c>
      <c r="S331" s="3" t="n">
        <v>212</v>
      </c>
      <c r="T331" s="3" t="n">
        <v>20988</v>
      </c>
    </row>
    <row r="332" customFormat="false" ht="12.75" hidden="false" customHeight="false" outlineLevel="2" collapsed="false">
      <c r="A332" s="47" t="s">
        <v>75</v>
      </c>
      <c r="B332" s="48" t="s">
        <v>11</v>
      </c>
      <c r="C332" s="49" t="s">
        <v>140</v>
      </c>
      <c r="D332" s="50" t="n">
        <v>578</v>
      </c>
      <c r="E332" s="50" t="n">
        <v>110102</v>
      </c>
      <c r="F332" s="48"/>
      <c r="G332" s="50" t="n">
        <v>266</v>
      </c>
      <c r="H332" s="50" t="n">
        <v>56126</v>
      </c>
      <c r="I332" s="48"/>
      <c r="J332" s="50" t="n">
        <v>312</v>
      </c>
      <c r="K332" s="50" t="n">
        <v>53976</v>
      </c>
      <c r="L332" s="48"/>
      <c r="M332" s="50" t="n">
        <v>295</v>
      </c>
      <c r="N332" s="50" t="n">
        <v>26967</v>
      </c>
      <c r="O332" s="48"/>
      <c r="P332" s="50" t="n">
        <v>138</v>
      </c>
      <c r="Q332" s="50" t="n">
        <v>11454</v>
      </c>
      <c r="R332" s="51"/>
      <c r="S332" s="50" t="n">
        <v>157</v>
      </c>
      <c r="T332" s="50" t="n">
        <v>15513</v>
      </c>
    </row>
    <row r="333" customFormat="false" ht="12.75" hidden="false" customHeight="false" outlineLevel="2" collapsed="false">
      <c r="A333" s="1" t="s">
        <v>75</v>
      </c>
      <c r="B333" s="2" t="s">
        <v>12</v>
      </c>
      <c r="C333" s="30" t="s">
        <v>140</v>
      </c>
      <c r="D333" s="3" t="n">
        <v>0</v>
      </c>
      <c r="E333" s="3" t="n">
        <v>0</v>
      </c>
      <c r="G333" s="3" t="n">
        <v>0</v>
      </c>
      <c r="H333" s="3" t="n">
        <v>0</v>
      </c>
      <c r="J333" s="3" t="n">
        <v>0</v>
      </c>
      <c r="K333" s="3" t="n">
        <v>0</v>
      </c>
      <c r="M333" s="3" t="n">
        <v>0</v>
      </c>
      <c r="N333" s="3" t="n">
        <v>0</v>
      </c>
      <c r="P333" s="3" t="n">
        <v>0</v>
      </c>
      <c r="Q333" s="3" t="n">
        <v>0</v>
      </c>
      <c r="S333" s="3" t="n">
        <v>0</v>
      </c>
      <c r="T333" s="3" t="n">
        <v>0</v>
      </c>
    </row>
    <row r="334" customFormat="false" ht="12.75" hidden="false" customHeight="false" outlineLevel="2" collapsed="false">
      <c r="A334" s="47" t="s">
        <v>75</v>
      </c>
      <c r="B334" s="48" t="s">
        <v>13</v>
      </c>
      <c r="C334" s="49" t="s">
        <v>140</v>
      </c>
      <c r="D334" s="50" t="n">
        <v>0</v>
      </c>
      <c r="E334" s="50" t="n">
        <v>0</v>
      </c>
      <c r="F334" s="48"/>
      <c r="G334" s="50" t="n">
        <v>0</v>
      </c>
      <c r="H334" s="50" t="n">
        <v>0</v>
      </c>
      <c r="I334" s="48"/>
      <c r="J334" s="50" t="n">
        <v>0</v>
      </c>
      <c r="K334" s="50" t="n">
        <v>0</v>
      </c>
      <c r="L334" s="48"/>
      <c r="M334" s="50" t="n">
        <v>0</v>
      </c>
      <c r="N334" s="50" t="n">
        <v>0</v>
      </c>
      <c r="O334" s="48"/>
      <c r="P334" s="50" t="n">
        <v>0</v>
      </c>
      <c r="Q334" s="50" t="n">
        <v>0</v>
      </c>
      <c r="R334" s="51"/>
      <c r="S334" s="50" t="n">
        <v>0</v>
      </c>
      <c r="T334" s="50" t="n">
        <v>0</v>
      </c>
    </row>
    <row r="335" s="55" customFormat="true" ht="12.75" hidden="false" customHeight="false" outlineLevel="1" collapsed="false">
      <c r="A335" s="52" t="s">
        <v>166</v>
      </c>
      <c r="B335" s="53"/>
      <c r="C335" s="53"/>
      <c r="D335" s="54" t="n">
        <v>8717</v>
      </c>
      <c r="E335" s="54" t="n">
        <v>1773208</v>
      </c>
      <c r="F335" s="53"/>
      <c r="G335" s="54" t="n">
        <v>4692</v>
      </c>
      <c r="H335" s="54" t="n">
        <v>1071189</v>
      </c>
      <c r="I335" s="53"/>
      <c r="J335" s="54" t="n">
        <v>4025</v>
      </c>
      <c r="K335" s="54" t="n">
        <v>702019</v>
      </c>
      <c r="L335" s="53"/>
      <c r="M335" s="54" t="n">
        <v>3616</v>
      </c>
      <c r="N335" s="54" t="n">
        <v>322599</v>
      </c>
      <c r="O335" s="53"/>
      <c r="P335" s="54" t="n">
        <v>1417</v>
      </c>
      <c r="Q335" s="54" t="n">
        <v>117243</v>
      </c>
      <c r="S335" s="54" t="n">
        <v>2199</v>
      </c>
      <c r="T335" s="54" t="n">
        <v>205356</v>
      </c>
    </row>
    <row r="336" customFormat="false" ht="12.75" hidden="false" customHeight="false" outlineLevel="2" collapsed="false">
      <c r="A336" s="1" t="s">
        <v>76</v>
      </c>
      <c r="B336" s="2" t="s">
        <v>1</v>
      </c>
      <c r="C336" s="30" t="s">
        <v>140</v>
      </c>
      <c r="D336" s="3" t="n">
        <v>16991</v>
      </c>
      <c r="E336" s="3" t="n">
        <v>6996220</v>
      </c>
      <c r="G336" s="3" t="n">
        <v>14991</v>
      </c>
      <c r="H336" s="3" t="n">
        <v>6296220</v>
      </c>
      <c r="J336" s="3" t="n">
        <v>2000</v>
      </c>
      <c r="K336" s="3" t="n">
        <v>700000</v>
      </c>
      <c r="M336" s="3" t="n">
        <v>2636</v>
      </c>
      <c r="N336" s="3" t="n">
        <v>250420</v>
      </c>
      <c r="P336" s="3" t="n">
        <v>1318</v>
      </c>
      <c r="Q336" s="3" t="n">
        <v>125210</v>
      </c>
      <c r="S336" s="3" t="n">
        <v>1318</v>
      </c>
      <c r="T336" s="3" t="n">
        <v>125210</v>
      </c>
    </row>
    <row r="337" customFormat="false" ht="12.75" hidden="false" customHeight="false" outlineLevel="2" collapsed="false">
      <c r="A337" s="47" t="s">
        <v>76</v>
      </c>
      <c r="B337" s="48" t="s">
        <v>3</v>
      </c>
      <c r="C337" s="49" t="s">
        <v>140</v>
      </c>
      <c r="D337" s="50" t="n">
        <v>15060</v>
      </c>
      <c r="E337" s="50" t="n">
        <v>6172670</v>
      </c>
      <c r="F337" s="48"/>
      <c r="G337" s="50" t="n">
        <v>12881</v>
      </c>
      <c r="H337" s="50" t="n">
        <v>5410020</v>
      </c>
      <c r="I337" s="48"/>
      <c r="J337" s="50" t="n">
        <v>2179</v>
      </c>
      <c r="K337" s="50" t="n">
        <v>762650</v>
      </c>
      <c r="L337" s="48"/>
      <c r="M337" s="50" t="n">
        <v>2316</v>
      </c>
      <c r="N337" s="50" t="n">
        <v>220020</v>
      </c>
      <c r="O337" s="48"/>
      <c r="P337" s="50" t="n">
        <v>1158</v>
      </c>
      <c r="Q337" s="50" t="n">
        <v>110010</v>
      </c>
      <c r="R337" s="51"/>
      <c r="S337" s="50" t="n">
        <v>1158</v>
      </c>
      <c r="T337" s="50" t="n">
        <v>110010</v>
      </c>
    </row>
    <row r="338" customFormat="false" ht="12.75" hidden="false" customHeight="false" outlineLevel="2" collapsed="false">
      <c r="A338" s="1" t="s">
        <v>76</v>
      </c>
      <c r="B338" s="2" t="s">
        <v>4</v>
      </c>
      <c r="C338" s="30" t="s">
        <v>140</v>
      </c>
      <c r="D338" s="3" t="n">
        <v>15476</v>
      </c>
      <c r="E338" s="3" t="n">
        <v>6332200</v>
      </c>
      <c r="G338" s="3" t="n">
        <v>13080</v>
      </c>
      <c r="H338" s="3" t="n">
        <v>5493600</v>
      </c>
      <c r="J338" s="3" t="n">
        <v>2396</v>
      </c>
      <c r="K338" s="3" t="n">
        <v>838600</v>
      </c>
      <c r="M338" s="3" t="n">
        <v>2479</v>
      </c>
      <c r="N338" s="3" t="n">
        <v>235505</v>
      </c>
      <c r="P338" s="3" t="n">
        <v>1239</v>
      </c>
      <c r="Q338" s="3" t="n">
        <v>117705</v>
      </c>
      <c r="S338" s="3" t="n">
        <v>1240</v>
      </c>
      <c r="T338" s="3" t="n">
        <v>117800</v>
      </c>
    </row>
    <row r="339" customFormat="false" ht="12.75" hidden="false" customHeight="false" outlineLevel="2" collapsed="false">
      <c r="A339" s="47" t="s">
        <v>76</v>
      </c>
      <c r="B339" s="48" t="s">
        <v>5</v>
      </c>
      <c r="C339" s="49" t="s">
        <v>140</v>
      </c>
      <c r="D339" s="50" t="n">
        <v>14872</v>
      </c>
      <c r="E339" s="50" t="n">
        <v>6081740</v>
      </c>
      <c r="F339" s="48"/>
      <c r="G339" s="50" t="n">
        <v>12522</v>
      </c>
      <c r="H339" s="50" t="n">
        <v>5259240</v>
      </c>
      <c r="I339" s="48"/>
      <c r="J339" s="50" t="n">
        <v>2350</v>
      </c>
      <c r="K339" s="50" t="n">
        <v>822500</v>
      </c>
      <c r="L339" s="48"/>
      <c r="M339" s="50" t="n">
        <v>2335</v>
      </c>
      <c r="N339" s="50" t="n">
        <v>221825</v>
      </c>
      <c r="O339" s="48"/>
      <c r="P339" s="50" t="n">
        <v>1168</v>
      </c>
      <c r="Q339" s="50" t="n">
        <v>110960</v>
      </c>
      <c r="R339" s="51"/>
      <c r="S339" s="50" t="n">
        <v>1167</v>
      </c>
      <c r="T339" s="50" t="n">
        <v>110865</v>
      </c>
    </row>
    <row r="340" customFormat="false" ht="12.75" hidden="false" customHeight="false" outlineLevel="2" collapsed="false">
      <c r="A340" s="1" t="s">
        <v>76</v>
      </c>
      <c r="B340" s="2" t="s">
        <v>6</v>
      </c>
      <c r="C340" s="30" t="s">
        <v>140</v>
      </c>
      <c r="D340" s="3" t="n">
        <v>17386</v>
      </c>
      <c r="E340" s="3" t="n">
        <v>7147420</v>
      </c>
      <c r="G340" s="3" t="n">
        <v>15176</v>
      </c>
      <c r="H340" s="3" t="n">
        <v>6373920</v>
      </c>
      <c r="J340" s="3" t="n">
        <v>2210</v>
      </c>
      <c r="K340" s="3" t="n">
        <v>773500</v>
      </c>
      <c r="M340" s="3" t="n">
        <v>2629</v>
      </c>
      <c r="N340" s="3" t="n">
        <v>249755</v>
      </c>
      <c r="P340" s="3" t="n">
        <v>1315</v>
      </c>
      <c r="Q340" s="3" t="n">
        <v>124925</v>
      </c>
      <c r="S340" s="3" t="n">
        <v>1314</v>
      </c>
      <c r="T340" s="3" t="n">
        <v>124830</v>
      </c>
    </row>
    <row r="341" customFormat="false" ht="12.75" hidden="false" customHeight="false" outlineLevel="2" collapsed="false">
      <c r="A341" s="47" t="s">
        <v>76</v>
      </c>
      <c r="B341" s="48" t="s">
        <v>7</v>
      </c>
      <c r="C341" s="49" t="s">
        <v>140</v>
      </c>
      <c r="D341" s="50" t="n">
        <v>14550</v>
      </c>
      <c r="E341" s="50" t="n">
        <v>5945310</v>
      </c>
      <c r="F341" s="48"/>
      <c r="G341" s="50" t="n">
        <v>12183</v>
      </c>
      <c r="H341" s="50" t="n">
        <v>5116860</v>
      </c>
      <c r="I341" s="48"/>
      <c r="J341" s="50" t="n">
        <v>2367</v>
      </c>
      <c r="K341" s="50" t="n">
        <v>828450</v>
      </c>
      <c r="L341" s="48"/>
      <c r="M341" s="50" t="n">
        <v>2627</v>
      </c>
      <c r="N341" s="50" t="n">
        <v>249565</v>
      </c>
      <c r="O341" s="48"/>
      <c r="P341" s="50" t="n">
        <v>1313</v>
      </c>
      <c r="Q341" s="50" t="n">
        <v>124735</v>
      </c>
      <c r="R341" s="51"/>
      <c r="S341" s="50" t="n">
        <v>1314</v>
      </c>
      <c r="T341" s="50" t="n">
        <v>124830</v>
      </c>
    </row>
    <row r="342" customFormat="false" ht="12.75" hidden="false" customHeight="false" outlineLevel="2" collapsed="false">
      <c r="A342" s="1" t="s">
        <v>76</v>
      </c>
      <c r="B342" s="2" t="s">
        <v>8</v>
      </c>
      <c r="C342" s="30" t="s">
        <v>140</v>
      </c>
      <c r="D342" s="3" t="n">
        <v>14078</v>
      </c>
      <c r="E342" s="3" t="n">
        <v>5764080</v>
      </c>
      <c r="G342" s="3" t="n">
        <v>11954</v>
      </c>
      <c r="H342" s="3" t="n">
        <v>5020680</v>
      </c>
      <c r="J342" s="3" t="n">
        <v>2124</v>
      </c>
      <c r="K342" s="3" t="n">
        <v>743400</v>
      </c>
      <c r="M342" s="3" t="n">
        <v>2863</v>
      </c>
      <c r="N342" s="3" t="n">
        <v>271985</v>
      </c>
      <c r="P342" s="3" t="n">
        <v>1432</v>
      </c>
      <c r="Q342" s="3" t="n">
        <v>136040</v>
      </c>
      <c r="S342" s="3" t="n">
        <v>1431</v>
      </c>
      <c r="T342" s="3" t="n">
        <v>135945</v>
      </c>
    </row>
    <row r="343" customFormat="false" ht="12.75" hidden="false" customHeight="false" outlineLevel="2" collapsed="false">
      <c r="A343" s="47" t="s">
        <v>76</v>
      </c>
      <c r="B343" s="48" t="s">
        <v>9</v>
      </c>
      <c r="C343" s="49" t="s">
        <v>140</v>
      </c>
      <c r="D343" s="50" t="n">
        <v>14273</v>
      </c>
      <c r="E343" s="50" t="n">
        <v>5868170</v>
      </c>
      <c r="F343" s="48"/>
      <c r="G343" s="50" t="n">
        <v>12466</v>
      </c>
      <c r="H343" s="50" t="n">
        <v>5235720</v>
      </c>
      <c r="I343" s="48"/>
      <c r="J343" s="50" t="n">
        <v>1807</v>
      </c>
      <c r="K343" s="50" t="n">
        <v>632450</v>
      </c>
      <c r="L343" s="48"/>
      <c r="M343" s="50" t="n">
        <v>2952</v>
      </c>
      <c r="N343" s="50" t="n">
        <v>280440</v>
      </c>
      <c r="O343" s="48"/>
      <c r="P343" s="50" t="n">
        <v>1476</v>
      </c>
      <c r="Q343" s="50" t="n">
        <v>140220</v>
      </c>
      <c r="R343" s="51"/>
      <c r="S343" s="50" t="n">
        <v>1476</v>
      </c>
      <c r="T343" s="50" t="n">
        <v>140220</v>
      </c>
    </row>
    <row r="344" customFormat="false" ht="12.75" hidden="false" customHeight="false" outlineLevel="2" collapsed="false">
      <c r="A344" s="1" t="s">
        <v>76</v>
      </c>
      <c r="B344" s="2" t="s">
        <v>10</v>
      </c>
      <c r="C344" s="30" t="s">
        <v>140</v>
      </c>
      <c r="D344" s="3" t="n">
        <v>14649</v>
      </c>
      <c r="E344" s="3" t="n">
        <v>6055980</v>
      </c>
      <c r="G344" s="3" t="n">
        <v>13269</v>
      </c>
      <c r="H344" s="3" t="n">
        <v>5572980</v>
      </c>
      <c r="J344" s="3" t="n">
        <v>1380</v>
      </c>
      <c r="K344" s="3" t="n">
        <v>483000</v>
      </c>
      <c r="M344" s="3" t="n">
        <v>2144</v>
      </c>
      <c r="N344" s="3" t="n">
        <v>203680</v>
      </c>
      <c r="P344" s="3" t="n">
        <v>1072</v>
      </c>
      <c r="Q344" s="3" t="n">
        <v>101840</v>
      </c>
      <c r="S344" s="3" t="n">
        <v>1072</v>
      </c>
      <c r="T344" s="3" t="n">
        <v>101840</v>
      </c>
    </row>
    <row r="345" customFormat="false" ht="12.75" hidden="false" customHeight="false" outlineLevel="2" collapsed="false">
      <c r="A345" s="47" t="s">
        <v>76</v>
      </c>
      <c r="B345" s="48" t="s">
        <v>11</v>
      </c>
      <c r="C345" s="49" t="s">
        <v>140</v>
      </c>
      <c r="D345" s="50" t="n">
        <v>16671</v>
      </c>
      <c r="E345" s="50" t="n">
        <v>6914110</v>
      </c>
      <c r="F345" s="48"/>
      <c r="G345" s="50" t="n">
        <v>15418</v>
      </c>
      <c r="H345" s="50" t="n">
        <v>6475560</v>
      </c>
      <c r="I345" s="48"/>
      <c r="J345" s="50" t="n">
        <v>1253</v>
      </c>
      <c r="K345" s="50" t="n">
        <v>438550</v>
      </c>
      <c r="L345" s="48"/>
      <c r="M345" s="50" t="n">
        <v>2902</v>
      </c>
      <c r="N345" s="50" t="n">
        <v>275690</v>
      </c>
      <c r="O345" s="48"/>
      <c r="P345" s="50" t="n">
        <v>1451</v>
      </c>
      <c r="Q345" s="50" t="n">
        <v>137845</v>
      </c>
      <c r="R345" s="51"/>
      <c r="S345" s="50" t="n">
        <v>1451</v>
      </c>
      <c r="T345" s="50" t="n">
        <v>137845</v>
      </c>
    </row>
    <row r="346" customFormat="false" ht="12.75" hidden="false" customHeight="false" outlineLevel="2" collapsed="false">
      <c r="A346" s="1" t="s">
        <v>76</v>
      </c>
      <c r="B346" s="2" t="s">
        <v>12</v>
      </c>
      <c r="C346" s="30" t="s">
        <v>140</v>
      </c>
      <c r="D346" s="3" t="n">
        <v>16864</v>
      </c>
      <c r="E346" s="3" t="n">
        <v>6959820</v>
      </c>
      <c r="G346" s="3" t="n">
        <v>15106</v>
      </c>
      <c r="H346" s="3" t="n">
        <v>6344520</v>
      </c>
      <c r="J346" s="3" t="n">
        <v>1758</v>
      </c>
      <c r="K346" s="3" t="n">
        <v>615300</v>
      </c>
      <c r="M346" s="3" t="n">
        <v>2800</v>
      </c>
      <c r="N346" s="3" t="n">
        <v>266000</v>
      </c>
      <c r="P346" s="3" t="n">
        <v>1400</v>
      </c>
      <c r="Q346" s="3" t="n">
        <v>133000</v>
      </c>
      <c r="S346" s="3" t="n">
        <v>1400</v>
      </c>
      <c r="T346" s="3" t="n">
        <v>133000</v>
      </c>
    </row>
    <row r="347" customFormat="false" ht="12.75" hidden="false" customHeight="false" outlineLevel="2" collapsed="false">
      <c r="A347" s="47" t="s">
        <v>76</v>
      </c>
      <c r="B347" s="48" t="s">
        <v>13</v>
      </c>
      <c r="C347" s="49" t="s">
        <v>140</v>
      </c>
      <c r="D347" s="50" t="n">
        <v>16694</v>
      </c>
      <c r="E347" s="50" t="n">
        <v>6897590</v>
      </c>
      <c r="F347" s="48"/>
      <c r="G347" s="50" t="n">
        <v>15067</v>
      </c>
      <c r="H347" s="50" t="n">
        <v>6328140</v>
      </c>
      <c r="I347" s="48"/>
      <c r="J347" s="50" t="n">
        <v>1627</v>
      </c>
      <c r="K347" s="50" t="n">
        <v>569450</v>
      </c>
      <c r="L347" s="48"/>
      <c r="M347" s="50" t="n">
        <v>3763</v>
      </c>
      <c r="N347" s="50" t="n">
        <v>357485</v>
      </c>
      <c r="O347" s="48"/>
      <c r="P347" s="50" t="n">
        <v>1881</v>
      </c>
      <c r="Q347" s="50" t="n">
        <v>178695</v>
      </c>
      <c r="R347" s="51"/>
      <c r="S347" s="50" t="n">
        <v>1882</v>
      </c>
      <c r="T347" s="50" t="n">
        <v>178790</v>
      </c>
    </row>
    <row r="348" s="55" customFormat="true" ht="12.75" hidden="false" customHeight="false" outlineLevel="1" collapsed="false">
      <c r="A348" s="52" t="s">
        <v>167</v>
      </c>
      <c r="B348" s="53"/>
      <c r="C348" s="53"/>
      <c r="D348" s="54" t="n">
        <v>187564</v>
      </c>
      <c r="E348" s="54" t="n">
        <v>77135310</v>
      </c>
      <c r="F348" s="53"/>
      <c r="G348" s="54" t="n">
        <v>164113</v>
      </c>
      <c r="H348" s="54" t="n">
        <v>68927460</v>
      </c>
      <c r="I348" s="53"/>
      <c r="J348" s="54" t="n">
        <v>23451</v>
      </c>
      <c r="K348" s="54" t="n">
        <v>8207850</v>
      </c>
      <c r="L348" s="53"/>
      <c r="M348" s="54" t="n">
        <v>32446</v>
      </c>
      <c r="N348" s="54" t="n">
        <v>3082370</v>
      </c>
      <c r="O348" s="53"/>
      <c r="P348" s="54" t="n">
        <v>16223</v>
      </c>
      <c r="Q348" s="54" t="n">
        <v>1541185</v>
      </c>
      <c r="S348" s="54" t="n">
        <v>16223</v>
      </c>
      <c r="T348" s="54" t="n">
        <v>1541185</v>
      </c>
    </row>
    <row r="349" customFormat="false" ht="12.75" hidden="false" customHeight="false" outlineLevel="2" collapsed="false">
      <c r="A349" s="1" t="s">
        <v>77</v>
      </c>
      <c r="B349" s="2" t="s">
        <v>1</v>
      </c>
      <c r="C349" s="30" t="s">
        <v>140</v>
      </c>
      <c r="D349" s="3" t="n">
        <v>77</v>
      </c>
      <c r="E349" s="3" t="n">
        <v>28717</v>
      </c>
      <c r="G349" s="3" t="n">
        <v>40</v>
      </c>
      <c r="H349" s="3" t="n">
        <v>13453</v>
      </c>
      <c r="J349" s="3" t="n">
        <v>37</v>
      </c>
      <c r="K349" s="3" t="n">
        <v>15264</v>
      </c>
      <c r="M349" s="3" t="n">
        <v>44</v>
      </c>
      <c r="N349" s="3" t="n">
        <v>3386</v>
      </c>
      <c r="P349" s="3" t="n">
        <v>29</v>
      </c>
      <c r="Q349" s="3" t="n">
        <v>2291</v>
      </c>
      <c r="S349" s="3" t="n">
        <v>15</v>
      </c>
      <c r="T349" s="3" t="n">
        <v>1095</v>
      </c>
    </row>
    <row r="350" customFormat="false" ht="12.75" hidden="false" customHeight="false" outlineLevel="2" collapsed="false">
      <c r="A350" s="47" t="s">
        <v>77</v>
      </c>
      <c r="B350" s="48" t="s">
        <v>3</v>
      </c>
      <c r="C350" s="49" t="s">
        <v>140</v>
      </c>
      <c r="D350" s="50" t="n">
        <v>81</v>
      </c>
      <c r="E350" s="50" t="n">
        <v>28913</v>
      </c>
      <c r="F350" s="48"/>
      <c r="G350" s="50" t="n">
        <v>41</v>
      </c>
      <c r="H350" s="50" t="n">
        <v>15732</v>
      </c>
      <c r="I350" s="48"/>
      <c r="J350" s="50" t="n">
        <v>40</v>
      </c>
      <c r="K350" s="50" t="n">
        <v>13181</v>
      </c>
      <c r="L350" s="48"/>
      <c r="M350" s="50" t="n">
        <v>45</v>
      </c>
      <c r="N350" s="50" t="n">
        <v>4237</v>
      </c>
      <c r="O350" s="48"/>
      <c r="P350" s="50" t="n">
        <v>27</v>
      </c>
      <c r="Q350" s="50" t="n">
        <v>2923</v>
      </c>
      <c r="R350" s="51"/>
      <c r="S350" s="50" t="n">
        <v>18</v>
      </c>
      <c r="T350" s="50" t="n">
        <v>1314</v>
      </c>
    </row>
    <row r="351" customFormat="false" ht="12.75" hidden="false" customHeight="false" outlineLevel="2" collapsed="false">
      <c r="A351" s="1" t="s">
        <v>77</v>
      </c>
      <c r="B351" s="2" t="s">
        <v>4</v>
      </c>
      <c r="C351" s="30" t="s">
        <v>140</v>
      </c>
      <c r="D351" s="3" t="n">
        <v>104</v>
      </c>
      <c r="E351" s="3" t="n">
        <v>36241</v>
      </c>
      <c r="G351" s="3" t="n">
        <v>42</v>
      </c>
      <c r="H351" s="3" t="n">
        <v>14600</v>
      </c>
      <c r="J351" s="3" t="n">
        <v>62</v>
      </c>
      <c r="K351" s="3" t="n">
        <v>21641</v>
      </c>
      <c r="M351" s="3" t="n">
        <v>52</v>
      </c>
      <c r="N351" s="3" t="n">
        <v>3976</v>
      </c>
      <c r="P351" s="3" t="n">
        <v>30</v>
      </c>
      <c r="Q351" s="3" t="n">
        <v>2370</v>
      </c>
      <c r="S351" s="3" t="n">
        <v>22</v>
      </c>
      <c r="T351" s="3" t="n">
        <v>1606</v>
      </c>
    </row>
    <row r="352" customFormat="false" ht="12.75" hidden="false" customHeight="false" outlineLevel="2" collapsed="false">
      <c r="A352" s="47" t="s">
        <v>77</v>
      </c>
      <c r="B352" s="48" t="s">
        <v>5</v>
      </c>
      <c r="C352" s="49" t="s">
        <v>140</v>
      </c>
      <c r="D352" s="50" t="n">
        <v>108</v>
      </c>
      <c r="E352" s="50" t="n">
        <v>38223</v>
      </c>
      <c r="F352" s="48"/>
      <c r="G352" s="50" t="n">
        <v>74</v>
      </c>
      <c r="H352" s="50" t="n">
        <v>26524</v>
      </c>
      <c r="I352" s="48"/>
      <c r="J352" s="50" t="n">
        <v>34</v>
      </c>
      <c r="K352" s="50" t="n">
        <v>11699</v>
      </c>
      <c r="L352" s="48"/>
      <c r="M352" s="50" t="n">
        <v>43</v>
      </c>
      <c r="N352" s="50" t="n">
        <v>3214</v>
      </c>
      <c r="O352" s="48"/>
      <c r="P352" s="50" t="n">
        <v>25</v>
      </c>
      <c r="Q352" s="50" t="n">
        <v>1900</v>
      </c>
      <c r="R352" s="51"/>
      <c r="S352" s="50" t="n">
        <v>18</v>
      </c>
      <c r="T352" s="50" t="n">
        <v>1314</v>
      </c>
    </row>
    <row r="353" customFormat="false" ht="12.75" hidden="false" customHeight="false" outlineLevel="2" collapsed="false">
      <c r="A353" s="1" t="s">
        <v>77</v>
      </c>
      <c r="B353" s="2" t="s">
        <v>6</v>
      </c>
      <c r="C353" s="30" t="s">
        <v>140</v>
      </c>
      <c r="D353" s="3" t="n">
        <v>89</v>
      </c>
      <c r="E353" s="3" t="n">
        <v>31589</v>
      </c>
      <c r="G353" s="3" t="n">
        <v>71</v>
      </c>
      <c r="H353" s="3" t="n">
        <v>26221</v>
      </c>
      <c r="J353" s="3" t="n">
        <v>18</v>
      </c>
      <c r="K353" s="3" t="n">
        <v>5368</v>
      </c>
      <c r="M353" s="3" t="n">
        <v>56</v>
      </c>
      <c r="N353" s="3" t="n">
        <v>4281</v>
      </c>
      <c r="P353" s="3" t="n">
        <v>33</v>
      </c>
      <c r="Q353" s="3" t="n">
        <v>2602</v>
      </c>
      <c r="S353" s="3" t="n">
        <v>23</v>
      </c>
      <c r="T353" s="3" t="n">
        <v>1679</v>
      </c>
    </row>
    <row r="354" customFormat="false" ht="12.75" hidden="false" customHeight="false" outlineLevel="2" collapsed="false">
      <c r="A354" s="47" t="s">
        <v>77</v>
      </c>
      <c r="B354" s="48" t="s">
        <v>7</v>
      </c>
      <c r="C354" s="49" t="s">
        <v>140</v>
      </c>
      <c r="D354" s="50" t="n">
        <v>103</v>
      </c>
      <c r="E354" s="50" t="n">
        <v>38482</v>
      </c>
      <c r="F354" s="48"/>
      <c r="G354" s="50" t="n">
        <v>57</v>
      </c>
      <c r="H354" s="50" t="n">
        <v>21970</v>
      </c>
      <c r="I354" s="48"/>
      <c r="J354" s="50" t="n">
        <v>46</v>
      </c>
      <c r="K354" s="50" t="n">
        <v>16512</v>
      </c>
      <c r="L354" s="48"/>
      <c r="M354" s="50" t="n">
        <v>62</v>
      </c>
      <c r="N354" s="50" t="n">
        <v>4814</v>
      </c>
      <c r="O354" s="48"/>
      <c r="P354" s="50" t="n">
        <v>48</v>
      </c>
      <c r="Q354" s="50" t="n">
        <v>3792</v>
      </c>
      <c r="R354" s="51"/>
      <c r="S354" s="50" t="n">
        <v>14</v>
      </c>
      <c r="T354" s="50" t="n">
        <v>1022</v>
      </c>
    </row>
    <row r="355" customFormat="false" ht="12.75" hidden="false" customHeight="false" outlineLevel="2" collapsed="false">
      <c r="A355" s="1" t="s">
        <v>77</v>
      </c>
      <c r="B355" s="2" t="s">
        <v>8</v>
      </c>
      <c r="C355" s="30" t="s">
        <v>140</v>
      </c>
      <c r="D355" s="3" t="n">
        <v>76</v>
      </c>
      <c r="E355" s="3" t="n">
        <v>27620</v>
      </c>
      <c r="G355" s="3" t="n">
        <v>37</v>
      </c>
      <c r="H355" s="3" t="n">
        <v>13321</v>
      </c>
      <c r="J355" s="3" t="n">
        <v>39</v>
      </c>
      <c r="K355" s="3" t="n">
        <v>14299</v>
      </c>
      <c r="M355" s="3" t="n">
        <v>50</v>
      </c>
      <c r="N355" s="3" t="n">
        <v>3848</v>
      </c>
      <c r="P355" s="3" t="n">
        <v>33</v>
      </c>
      <c r="Q355" s="3" t="n">
        <v>2607</v>
      </c>
      <c r="S355" s="3" t="n">
        <v>17</v>
      </c>
      <c r="T355" s="3" t="n">
        <v>1241</v>
      </c>
    </row>
    <row r="356" customFormat="false" ht="12.75" hidden="false" customHeight="false" outlineLevel="2" collapsed="false">
      <c r="A356" s="47" t="s">
        <v>77</v>
      </c>
      <c r="B356" s="48" t="s">
        <v>9</v>
      </c>
      <c r="C356" s="49" t="s">
        <v>140</v>
      </c>
      <c r="D356" s="50" t="n">
        <v>86</v>
      </c>
      <c r="E356" s="50" t="n">
        <v>30783</v>
      </c>
      <c r="F356" s="48"/>
      <c r="G356" s="50" t="n">
        <v>26</v>
      </c>
      <c r="H356" s="50" t="n">
        <v>9213</v>
      </c>
      <c r="I356" s="48"/>
      <c r="J356" s="50" t="n">
        <v>60</v>
      </c>
      <c r="K356" s="50" t="n">
        <v>21570</v>
      </c>
      <c r="L356" s="48"/>
      <c r="M356" s="50" t="n">
        <v>51</v>
      </c>
      <c r="N356" s="50" t="n">
        <v>3879</v>
      </c>
      <c r="O356" s="48"/>
      <c r="P356" s="50" t="n">
        <v>26</v>
      </c>
      <c r="Q356" s="50" t="n">
        <v>2054</v>
      </c>
      <c r="R356" s="51"/>
      <c r="S356" s="50" t="n">
        <v>25</v>
      </c>
      <c r="T356" s="50" t="n">
        <v>1825</v>
      </c>
    </row>
    <row r="357" customFormat="false" ht="12.75" hidden="false" customHeight="false" outlineLevel="2" collapsed="false">
      <c r="A357" s="1" t="s">
        <v>77</v>
      </c>
      <c r="B357" s="2" t="s">
        <v>10</v>
      </c>
      <c r="C357" s="30" t="s">
        <v>140</v>
      </c>
      <c r="D357" s="3" t="n">
        <v>64</v>
      </c>
      <c r="E357" s="3" t="n">
        <v>23546</v>
      </c>
      <c r="G357" s="3" t="n">
        <v>25</v>
      </c>
      <c r="H357" s="3" t="n">
        <v>9621</v>
      </c>
      <c r="J357" s="3" t="n">
        <v>39</v>
      </c>
      <c r="K357" s="3" t="n">
        <v>13925</v>
      </c>
      <c r="M357" s="3" t="n">
        <v>37</v>
      </c>
      <c r="N357" s="3" t="n">
        <v>2809</v>
      </c>
      <c r="P357" s="3" t="n">
        <v>18</v>
      </c>
      <c r="Q357" s="3" t="n">
        <v>1422</v>
      </c>
      <c r="S357" s="3" t="n">
        <v>19</v>
      </c>
      <c r="T357" s="3" t="n">
        <v>1387</v>
      </c>
    </row>
    <row r="358" customFormat="false" ht="12.75" hidden="false" customHeight="false" outlineLevel="2" collapsed="false">
      <c r="A358" s="47" t="s">
        <v>77</v>
      </c>
      <c r="B358" s="48" t="s">
        <v>11</v>
      </c>
      <c r="C358" s="49" t="s">
        <v>140</v>
      </c>
      <c r="D358" s="50" t="n">
        <v>62</v>
      </c>
      <c r="E358" s="50" t="n">
        <v>23287</v>
      </c>
      <c r="F358" s="48"/>
      <c r="G358" s="50" t="n">
        <v>26</v>
      </c>
      <c r="H358" s="50" t="n">
        <v>9803</v>
      </c>
      <c r="I358" s="48"/>
      <c r="J358" s="50" t="n">
        <v>36</v>
      </c>
      <c r="K358" s="50" t="n">
        <v>13484</v>
      </c>
      <c r="L358" s="48"/>
      <c r="M358" s="50" t="n">
        <v>40</v>
      </c>
      <c r="N358" s="50" t="n">
        <v>3022</v>
      </c>
      <c r="O358" s="48"/>
      <c r="P358" s="50" t="n">
        <v>17</v>
      </c>
      <c r="Q358" s="50" t="n">
        <v>1343</v>
      </c>
      <c r="R358" s="51"/>
      <c r="S358" s="50" t="n">
        <v>23</v>
      </c>
      <c r="T358" s="50" t="n">
        <v>1679</v>
      </c>
    </row>
    <row r="359" customFormat="false" ht="12.75" hidden="false" customHeight="false" outlineLevel="2" collapsed="false">
      <c r="A359" s="1" t="s">
        <v>77</v>
      </c>
      <c r="B359" s="2" t="s">
        <v>12</v>
      </c>
      <c r="C359" s="30" t="s">
        <v>140</v>
      </c>
      <c r="D359" s="3" t="n">
        <v>78</v>
      </c>
      <c r="E359" s="3" t="n">
        <v>28832</v>
      </c>
      <c r="G359" s="3" t="n">
        <v>38</v>
      </c>
      <c r="H359" s="3" t="n">
        <v>15146</v>
      </c>
      <c r="J359" s="3" t="n">
        <v>40</v>
      </c>
      <c r="K359" s="3" t="n">
        <v>13686</v>
      </c>
      <c r="M359" s="3" t="n">
        <v>47</v>
      </c>
      <c r="N359" s="3" t="n">
        <v>3593</v>
      </c>
      <c r="P359" s="3" t="n">
        <v>27</v>
      </c>
      <c r="Q359" s="3" t="n">
        <v>2133</v>
      </c>
      <c r="S359" s="3" t="n">
        <v>20</v>
      </c>
      <c r="T359" s="3" t="n">
        <v>1460</v>
      </c>
    </row>
    <row r="360" customFormat="false" ht="12.75" hidden="false" customHeight="false" outlineLevel="2" collapsed="false">
      <c r="A360" s="47" t="s">
        <v>77</v>
      </c>
      <c r="B360" s="48" t="s">
        <v>13</v>
      </c>
      <c r="C360" s="49" t="s">
        <v>140</v>
      </c>
      <c r="D360" s="50" t="n">
        <v>57</v>
      </c>
      <c r="E360" s="50" t="n">
        <v>20450</v>
      </c>
      <c r="F360" s="48"/>
      <c r="G360" s="50" t="n">
        <v>28</v>
      </c>
      <c r="H360" s="50" t="n">
        <v>10813</v>
      </c>
      <c r="I360" s="48"/>
      <c r="J360" s="50" t="n">
        <v>29</v>
      </c>
      <c r="K360" s="50" t="n">
        <v>9637</v>
      </c>
      <c r="L360" s="48"/>
      <c r="M360" s="50" t="n">
        <v>40</v>
      </c>
      <c r="N360" s="50" t="n">
        <v>3058</v>
      </c>
      <c r="O360" s="48"/>
      <c r="P360" s="50" t="n">
        <v>23</v>
      </c>
      <c r="Q360" s="50" t="n">
        <v>1817</v>
      </c>
      <c r="R360" s="51"/>
      <c r="S360" s="50" t="n">
        <v>17</v>
      </c>
      <c r="T360" s="50" t="n">
        <v>1241</v>
      </c>
    </row>
    <row r="361" s="55" customFormat="true" ht="12.75" hidden="false" customHeight="false" outlineLevel="2" collapsed="false">
      <c r="A361" s="52" t="s">
        <v>168</v>
      </c>
      <c r="B361" s="53"/>
      <c r="C361" s="53"/>
      <c r="D361" s="54" t="n">
        <v>985</v>
      </c>
      <c r="E361" s="54" t="n">
        <v>356683</v>
      </c>
      <c r="F361" s="53"/>
      <c r="G361" s="54" t="n">
        <v>505</v>
      </c>
      <c r="H361" s="54" t="n">
        <v>186417</v>
      </c>
      <c r="I361" s="53"/>
      <c r="J361" s="54" t="n">
        <v>480</v>
      </c>
      <c r="K361" s="54" t="n">
        <v>170266</v>
      </c>
      <c r="L361" s="53"/>
      <c r="M361" s="54" t="n">
        <v>567</v>
      </c>
      <c r="N361" s="54" t="n">
        <v>44117</v>
      </c>
      <c r="O361" s="53"/>
      <c r="P361" s="54" t="n">
        <v>336</v>
      </c>
      <c r="Q361" s="54" t="n">
        <v>27254</v>
      </c>
      <c r="S361" s="54" t="n">
        <v>231</v>
      </c>
      <c r="T361" s="54" t="n">
        <v>16863</v>
      </c>
    </row>
    <row r="362" customFormat="false" ht="12.75" hidden="false" customHeight="false" outlineLevel="2" collapsed="false">
      <c r="A362" s="1" t="s">
        <v>78</v>
      </c>
      <c r="B362" s="2" t="s">
        <v>1</v>
      </c>
      <c r="C362" s="30" t="s">
        <v>140</v>
      </c>
      <c r="D362" s="3" t="n">
        <v>1140</v>
      </c>
      <c r="E362" s="3" t="n">
        <v>537678</v>
      </c>
      <c r="G362" s="3" t="n">
        <v>932</v>
      </c>
      <c r="H362" s="3" t="n">
        <v>457075</v>
      </c>
      <c r="J362" s="3" t="n">
        <v>208</v>
      </c>
      <c r="K362" s="3" t="n">
        <v>80603</v>
      </c>
      <c r="M362" s="3" t="n">
        <v>196</v>
      </c>
      <c r="N362" s="3" t="n">
        <v>15880</v>
      </c>
      <c r="P362" s="3" t="n">
        <v>78</v>
      </c>
      <c r="Q362" s="3" t="n">
        <v>5850</v>
      </c>
      <c r="S362" s="3" t="n">
        <v>118</v>
      </c>
      <c r="T362" s="3" t="n">
        <v>10030</v>
      </c>
    </row>
    <row r="363" customFormat="false" ht="12.75" hidden="false" customHeight="false" outlineLevel="2" collapsed="false">
      <c r="A363" s="47" t="s">
        <v>78</v>
      </c>
      <c r="B363" s="48" t="s">
        <v>3</v>
      </c>
      <c r="C363" s="49" t="s">
        <v>140</v>
      </c>
      <c r="D363" s="50" t="n">
        <v>829</v>
      </c>
      <c r="E363" s="50" t="n">
        <v>392947</v>
      </c>
      <c r="F363" s="48"/>
      <c r="G363" s="50" t="n">
        <v>645</v>
      </c>
      <c r="H363" s="50" t="n">
        <v>317612</v>
      </c>
      <c r="I363" s="48"/>
      <c r="J363" s="50" t="n">
        <v>184</v>
      </c>
      <c r="K363" s="50" t="n">
        <v>75335</v>
      </c>
      <c r="L363" s="48"/>
      <c r="M363" s="50" t="n">
        <v>102</v>
      </c>
      <c r="N363" s="50" t="n">
        <v>8525</v>
      </c>
      <c r="O363" s="48"/>
      <c r="P363" s="50" t="n">
        <v>29</v>
      </c>
      <c r="Q363" s="50" t="n">
        <v>2320</v>
      </c>
      <c r="R363" s="51"/>
      <c r="S363" s="50" t="n">
        <v>73</v>
      </c>
      <c r="T363" s="50" t="n">
        <v>6205</v>
      </c>
    </row>
    <row r="364" customFormat="false" ht="12.75" hidden="false" customHeight="false" outlineLevel="2" collapsed="false">
      <c r="A364" s="1" t="s">
        <v>78</v>
      </c>
      <c r="B364" s="2" t="s">
        <v>4</v>
      </c>
      <c r="C364" s="30" t="s">
        <v>140</v>
      </c>
      <c r="D364" s="3" t="n">
        <v>1010</v>
      </c>
      <c r="E364" s="3" t="n">
        <v>491094</v>
      </c>
      <c r="G364" s="3" t="n">
        <v>809</v>
      </c>
      <c r="H364" s="3" t="n">
        <v>397629</v>
      </c>
      <c r="J364" s="3" t="n">
        <v>201</v>
      </c>
      <c r="K364" s="3" t="n">
        <v>93465</v>
      </c>
      <c r="M364" s="3" t="n">
        <v>308</v>
      </c>
      <c r="N364" s="3" t="n">
        <v>25545</v>
      </c>
      <c r="P364" s="3" t="n">
        <v>127</v>
      </c>
      <c r="Q364" s="3" t="n">
        <v>10160</v>
      </c>
      <c r="S364" s="3" t="n">
        <v>181</v>
      </c>
      <c r="T364" s="3" t="n">
        <v>15385</v>
      </c>
    </row>
    <row r="365" customFormat="false" ht="12.75" hidden="false" customHeight="false" outlineLevel="2" collapsed="false">
      <c r="A365" s="47" t="s">
        <v>78</v>
      </c>
      <c r="B365" s="48" t="s">
        <v>5</v>
      </c>
      <c r="C365" s="49" t="s">
        <v>140</v>
      </c>
      <c r="D365" s="50" t="n">
        <v>981</v>
      </c>
      <c r="E365" s="50" t="n">
        <v>440495</v>
      </c>
      <c r="F365" s="48"/>
      <c r="G365" s="50" t="n">
        <v>740</v>
      </c>
      <c r="H365" s="50" t="n">
        <v>341816</v>
      </c>
      <c r="I365" s="48"/>
      <c r="J365" s="50" t="n">
        <v>241</v>
      </c>
      <c r="K365" s="50" t="n">
        <v>98679</v>
      </c>
      <c r="L365" s="48"/>
      <c r="M365" s="50" t="n">
        <v>422</v>
      </c>
      <c r="N365" s="50" t="n">
        <v>34845</v>
      </c>
      <c r="O365" s="48"/>
      <c r="P365" s="50" t="n">
        <v>205</v>
      </c>
      <c r="Q365" s="50" t="n">
        <v>16400</v>
      </c>
      <c r="R365" s="51"/>
      <c r="S365" s="50" t="n">
        <v>217</v>
      </c>
      <c r="T365" s="50" t="n">
        <v>18445</v>
      </c>
    </row>
    <row r="366" customFormat="false" ht="12.75" hidden="false" customHeight="false" outlineLevel="2" collapsed="false">
      <c r="A366" s="1" t="s">
        <v>78</v>
      </c>
      <c r="B366" s="2" t="s">
        <v>6</v>
      </c>
      <c r="C366" s="30" t="s">
        <v>140</v>
      </c>
      <c r="D366" s="3" t="n">
        <v>962</v>
      </c>
      <c r="E366" s="3" t="n">
        <v>433600</v>
      </c>
      <c r="G366" s="3" t="n">
        <v>671</v>
      </c>
      <c r="H366" s="3" t="n">
        <v>317023</v>
      </c>
      <c r="J366" s="3" t="n">
        <v>291</v>
      </c>
      <c r="K366" s="3" t="n">
        <v>116577</v>
      </c>
      <c r="M366" s="3" t="n">
        <v>554</v>
      </c>
      <c r="N366" s="3" t="n">
        <v>45965</v>
      </c>
      <c r="P366" s="3" t="n">
        <v>225</v>
      </c>
      <c r="Q366" s="3" t="n">
        <v>18000</v>
      </c>
      <c r="S366" s="3" t="n">
        <v>329</v>
      </c>
      <c r="T366" s="3" t="n">
        <v>27965</v>
      </c>
    </row>
    <row r="367" customFormat="false" ht="12.75" hidden="false" customHeight="false" outlineLevel="2" collapsed="false">
      <c r="A367" s="47" t="s">
        <v>78</v>
      </c>
      <c r="B367" s="48" t="s">
        <v>7</v>
      </c>
      <c r="C367" s="49" t="s">
        <v>140</v>
      </c>
      <c r="D367" s="50" t="n">
        <v>1116</v>
      </c>
      <c r="E367" s="50" t="n">
        <v>534010</v>
      </c>
      <c r="F367" s="48"/>
      <c r="G367" s="50" t="n">
        <v>860</v>
      </c>
      <c r="H367" s="50" t="n">
        <v>423689</v>
      </c>
      <c r="I367" s="48"/>
      <c r="J367" s="50" t="n">
        <v>256</v>
      </c>
      <c r="K367" s="50" t="n">
        <v>110321</v>
      </c>
      <c r="L367" s="48"/>
      <c r="M367" s="50" t="n">
        <v>646</v>
      </c>
      <c r="N367" s="50" t="n">
        <v>53745</v>
      </c>
      <c r="O367" s="48"/>
      <c r="P367" s="50" t="n">
        <v>233</v>
      </c>
      <c r="Q367" s="50" t="n">
        <v>18640</v>
      </c>
      <c r="R367" s="51"/>
      <c r="S367" s="50" t="n">
        <v>413</v>
      </c>
      <c r="T367" s="50" t="n">
        <v>35105</v>
      </c>
    </row>
    <row r="368" customFormat="false" ht="12.75" hidden="false" customHeight="false" outlineLevel="2" collapsed="false">
      <c r="A368" s="1" t="s">
        <v>78</v>
      </c>
      <c r="B368" s="2" t="s">
        <v>8</v>
      </c>
      <c r="C368" s="30" t="s">
        <v>140</v>
      </c>
      <c r="D368" s="3" t="n">
        <v>967</v>
      </c>
      <c r="E368" s="3" t="n">
        <v>473868</v>
      </c>
      <c r="G368" s="3" t="n">
        <v>786</v>
      </c>
      <c r="H368" s="3" t="n">
        <v>395910</v>
      </c>
      <c r="J368" s="3" t="n">
        <v>181</v>
      </c>
      <c r="K368" s="3" t="n">
        <v>77958</v>
      </c>
      <c r="M368" s="3" t="n">
        <v>515</v>
      </c>
      <c r="N368" s="3" t="n">
        <v>42710</v>
      </c>
      <c r="P368" s="3" t="n">
        <v>213</v>
      </c>
      <c r="Q368" s="3" t="n">
        <v>17040</v>
      </c>
      <c r="S368" s="3" t="n">
        <v>302</v>
      </c>
      <c r="T368" s="3" t="n">
        <v>25670</v>
      </c>
    </row>
    <row r="369" customFormat="false" ht="12.75" hidden="false" customHeight="false" outlineLevel="2" collapsed="false">
      <c r="A369" s="47" t="s">
        <v>78</v>
      </c>
      <c r="B369" s="48" t="s">
        <v>9</v>
      </c>
      <c r="C369" s="49" t="s">
        <v>140</v>
      </c>
      <c r="D369" s="50" t="n">
        <v>1010</v>
      </c>
      <c r="E369" s="50" t="n">
        <v>493989</v>
      </c>
      <c r="F369" s="48"/>
      <c r="G369" s="50" t="n">
        <v>850</v>
      </c>
      <c r="H369" s="50" t="n">
        <v>423986</v>
      </c>
      <c r="I369" s="48"/>
      <c r="J369" s="50" t="n">
        <v>160</v>
      </c>
      <c r="K369" s="50" t="n">
        <v>70003</v>
      </c>
      <c r="L369" s="48"/>
      <c r="M369" s="50" t="n">
        <v>509</v>
      </c>
      <c r="N369" s="50" t="n">
        <v>42165</v>
      </c>
      <c r="O369" s="48"/>
      <c r="P369" s="50" t="n">
        <v>220</v>
      </c>
      <c r="Q369" s="50" t="n">
        <v>17600</v>
      </c>
      <c r="R369" s="51"/>
      <c r="S369" s="50" t="n">
        <v>289</v>
      </c>
      <c r="T369" s="50" t="n">
        <v>24565</v>
      </c>
    </row>
    <row r="370" customFormat="false" ht="12.75" hidden="false" customHeight="false" outlineLevel="2" collapsed="false">
      <c r="A370" s="1" t="s">
        <v>78</v>
      </c>
      <c r="B370" s="2" t="s">
        <v>10</v>
      </c>
      <c r="C370" s="30" t="s">
        <v>140</v>
      </c>
      <c r="D370" s="3" t="n">
        <v>956</v>
      </c>
      <c r="E370" s="3" t="n">
        <v>452340</v>
      </c>
      <c r="G370" s="3" t="n">
        <v>829</v>
      </c>
      <c r="H370" s="3" t="n">
        <v>400026</v>
      </c>
      <c r="J370" s="3" t="n">
        <v>127</v>
      </c>
      <c r="K370" s="3" t="n">
        <v>52314</v>
      </c>
      <c r="M370" s="3" t="n">
        <v>464</v>
      </c>
      <c r="N370" s="3" t="n">
        <v>56480</v>
      </c>
      <c r="P370" s="3" t="n">
        <v>213</v>
      </c>
      <c r="Q370" s="3" t="n">
        <v>17040</v>
      </c>
      <c r="S370" s="3" t="n">
        <v>251</v>
      </c>
      <c r="T370" s="3" t="n">
        <v>39440</v>
      </c>
    </row>
    <row r="371" customFormat="false" ht="12.75" hidden="false" customHeight="false" outlineLevel="2" collapsed="false">
      <c r="A371" s="47" t="s">
        <v>78</v>
      </c>
      <c r="B371" s="48" t="s">
        <v>11</v>
      </c>
      <c r="C371" s="49" t="s">
        <v>140</v>
      </c>
      <c r="D371" s="50" t="n">
        <v>876</v>
      </c>
      <c r="E371" s="50" t="n">
        <v>423122</v>
      </c>
      <c r="F371" s="48"/>
      <c r="G371" s="50" t="n">
        <v>767</v>
      </c>
      <c r="H371" s="50" t="n">
        <v>377655</v>
      </c>
      <c r="I371" s="48"/>
      <c r="J371" s="50" t="n">
        <v>109</v>
      </c>
      <c r="K371" s="50" t="n">
        <v>45467</v>
      </c>
      <c r="L371" s="48"/>
      <c r="M371" s="50" t="n">
        <v>430</v>
      </c>
      <c r="N371" s="50" t="n">
        <v>35685</v>
      </c>
      <c r="O371" s="48"/>
      <c r="P371" s="50" t="n">
        <v>173</v>
      </c>
      <c r="Q371" s="50" t="n">
        <v>13840</v>
      </c>
      <c r="R371" s="51"/>
      <c r="S371" s="50" t="n">
        <v>257</v>
      </c>
      <c r="T371" s="50" t="n">
        <v>21845</v>
      </c>
    </row>
    <row r="372" customFormat="false" ht="12.75" hidden="false" customHeight="false" outlineLevel="2" collapsed="false">
      <c r="A372" s="1" t="s">
        <v>78</v>
      </c>
      <c r="B372" s="2" t="s">
        <v>12</v>
      </c>
      <c r="C372" s="30" t="s">
        <v>140</v>
      </c>
      <c r="D372" s="3" t="n">
        <v>102</v>
      </c>
      <c r="E372" s="3" t="n">
        <v>48696</v>
      </c>
      <c r="G372" s="3" t="n">
        <v>91</v>
      </c>
      <c r="H372" s="3" t="n">
        <v>43701</v>
      </c>
      <c r="J372" s="3" t="n">
        <v>11</v>
      </c>
      <c r="K372" s="3" t="n">
        <v>4995</v>
      </c>
      <c r="M372" s="3" t="n">
        <v>0</v>
      </c>
      <c r="N372" s="3" t="n">
        <v>0</v>
      </c>
      <c r="P372" s="3" t="n">
        <v>0</v>
      </c>
      <c r="Q372" s="3" t="n">
        <v>0</v>
      </c>
      <c r="S372" s="3" t="n">
        <v>0</v>
      </c>
      <c r="T372" s="3" t="n">
        <v>0</v>
      </c>
    </row>
    <row r="373" customFormat="false" ht="12.75" hidden="false" customHeight="false" outlineLevel="2" collapsed="false">
      <c r="A373" s="47" t="s">
        <v>78</v>
      </c>
      <c r="B373" s="48" t="s">
        <v>13</v>
      </c>
      <c r="C373" s="49" t="s">
        <v>140</v>
      </c>
      <c r="D373" s="50" t="n">
        <v>1062</v>
      </c>
      <c r="E373" s="50" t="n">
        <v>517076</v>
      </c>
      <c r="F373" s="48"/>
      <c r="G373" s="50" t="n">
        <v>940</v>
      </c>
      <c r="H373" s="50" t="n">
        <v>466279</v>
      </c>
      <c r="I373" s="48"/>
      <c r="J373" s="50" t="n">
        <v>122</v>
      </c>
      <c r="K373" s="50" t="n">
        <v>50797</v>
      </c>
      <c r="L373" s="48"/>
      <c r="M373" s="50" t="n">
        <v>0</v>
      </c>
      <c r="N373" s="50" t="n">
        <v>0</v>
      </c>
      <c r="O373" s="48"/>
      <c r="P373" s="50" t="n">
        <v>0</v>
      </c>
      <c r="Q373" s="50" t="n">
        <v>0</v>
      </c>
      <c r="R373" s="51"/>
      <c r="S373" s="50" t="n">
        <v>0</v>
      </c>
      <c r="T373" s="50" t="n">
        <v>0</v>
      </c>
    </row>
    <row r="374" s="55" customFormat="true" ht="12.75" hidden="false" customHeight="false" outlineLevel="2" collapsed="false">
      <c r="A374" s="52" t="s">
        <v>169</v>
      </c>
      <c r="B374" s="53"/>
      <c r="C374" s="53"/>
      <c r="D374" s="54" t="n">
        <v>11011</v>
      </c>
      <c r="E374" s="54" t="n">
        <v>5238915</v>
      </c>
      <c r="F374" s="53"/>
      <c r="G374" s="54" t="n">
        <v>8920</v>
      </c>
      <c r="H374" s="54" t="n">
        <v>4362401</v>
      </c>
      <c r="I374" s="53"/>
      <c r="J374" s="54" t="n">
        <v>2091</v>
      </c>
      <c r="K374" s="54" t="n">
        <v>876514</v>
      </c>
      <c r="L374" s="53"/>
      <c r="M374" s="54" t="n">
        <v>4146</v>
      </c>
      <c r="N374" s="54" t="n">
        <v>361545</v>
      </c>
      <c r="O374" s="53"/>
      <c r="P374" s="54" t="n">
        <v>1716</v>
      </c>
      <c r="Q374" s="54" t="n">
        <v>136890</v>
      </c>
      <c r="S374" s="54" t="n">
        <v>2430</v>
      </c>
      <c r="T374" s="54" t="n">
        <v>224655</v>
      </c>
    </row>
    <row r="375" customFormat="false" ht="12.75" hidden="false" customHeight="false" outlineLevel="2" collapsed="false">
      <c r="A375" s="1" t="s">
        <v>79</v>
      </c>
      <c r="B375" s="2" t="s">
        <v>1</v>
      </c>
      <c r="C375" s="30" t="s">
        <v>140</v>
      </c>
      <c r="D375" s="3" t="n">
        <v>3885</v>
      </c>
      <c r="E375" s="3" t="n">
        <v>1591946</v>
      </c>
      <c r="G375" s="3" t="n">
        <v>1934</v>
      </c>
      <c r="H375" s="3" t="n">
        <v>850405</v>
      </c>
      <c r="J375" s="3" t="n">
        <v>1951</v>
      </c>
      <c r="K375" s="3" t="n">
        <v>741541</v>
      </c>
      <c r="M375" s="3" t="n">
        <v>1757</v>
      </c>
      <c r="N375" s="3" t="n">
        <v>161515</v>
      </c>
      <c r="P375" s="3" t="n">
        <v>677</v>
      </c>
      <c r="Q375" s="3" t="n">
        <v>64315</v>
      </c>
      <c r="S375" s="3" t="n">
        <v>1080</v>
      </c>
      <c r="T375" s="3" t="n">
        <v>97200</v>
      </c>
    </row>
    <row r="376" customFormat="false" ht="12.75" hidden="false" customHeight="false" outlineLevel="2" collapsed="false">
      <c r="A376" s="47" t="s">
        <v>79</v>
      </c>
      <c r="B376" s="48" t="s">
        <v>3</v>
      </c>
      <c r="C376" s="49" t="s">
        <v>140</v>
      </c>
      <c r="D376" s="50" t="n">
        <v>3659</v>
      </c>
      <c r="E376" s="50" t="n">
        <v>1503071</v>
      </c>
      <c r="F376" s="48"/>
      <c r="G376" s="50" t="n">
        <v>1878</v>
      </c>
      <c r="H376" s="50" t="n">
        <v>826150</v>
      </c>
      <c r="I376" s="48"/>
      <c r="J376" s="50" t="n">
        <v>1781</v>
      </c>
      <c r="K376" s="50" t="n">
        <v>676921</v>
      </c>
      <c r="L376" s="48"/>
      <c r="M376" s="50" t="n">
        <v>1669</v>
      </c>
      <c r="N376" s="50" t="n">
        <v>153620</v>
      </c>
      <c r="O376" s="48"/>
      <c r="P376" s="50" t="n">
        <v>682</v>
      </c>
      <c r="Q376" s="50" t="n">
        <v>64790</v>
      </c>
      <c r="R376" s="51"/>
      <c r="S376" s="50" t="n">
        <v>987</v>
      </c>
      <c r="T376" s="50" t="n">
        <v>88830</v>
      </c>
    </row>
    <row r="377" customFormat="false" ht="12.75" hidden="false" customHeight="false" outlineLevel="2" collapsed="false">
      <c r="A377" s="1" t="s">
        <v>79</v>
      </c>
      <c r="B377" s="2" t="s">
        <v>4</v>
      </c>
      <c r="C377" s="30" t="s">
        <v>140</v>
      </c>
      <c r="D377" s="3" t="n">
        <v>4261</v>
      </c>
      <c r="E377" s="3" t="n">
        <v>1735869</v>
      </c>
      <c r="G377" s="3" t="n">
        <v>1932</v>
      </c>
      <c r="H377" s="3" t="n">
        <v>850849</v>
      </c>
      <c r="J377" s="3" t="n">
        <v>2329</v>
      </c>
      <c r="K377" s="3" t="n">
        <v>885020</v>
      </c>
      <c r="M377" s="3" t="n">
        <v>2135</v>
      </c>
      <c r="N377" s="3" t="n">
        <v>216762</v>
      </c>
      <c r="P377" s="3" t="n">
        <v>866</v>
      </c>
      <c r="Q377" s="3" t="n">
        <v>82462</v>
      </c>
      <c r="S377" s="3" t="n">
        <v>1269</v>
      </c>
      <c r="T377" s="3" t="n">
        <v>134300</v>
      </c>
    </row>
    <row r="378" customFormat="false" ht="12.75" hidden="false" customHeight="false" outlineLevel="2" collapsed="false">
      <c r="A378" s="47" t="s">
        <v>79</v>
      </c>
      <c r="B378" s="48" t="s">
        <v>5</v>
      </c>
      <c r="C378" s="49" t="s">
        <v>140</v>
      </c>
      <c r="D378" s="50" t="n">
        <v>3945</v>
      </c>
      <c r="E378" s="50" t="n">
        <v>1604803</v>
      </c>
      <c r="F378" s="48"/>
      <c r="G378" s="50" t="n">
        <v>1763</v>
      </c>
      <c r="H378" s="50" t="n">
        <v>775541</v>
      </c>
      <c r="I378" s="48"/>
      <c r="J378" s="50" t="n">
        <v>2182</v>
      </c>
      <c r="K378" s="50" t="n">
        <v>829262</v>
      </c>
      <c r="L378" s="48"/>
      <c r="M378" s="50" t="n">
        <v>2099</v>
      </c>
      <c r="N378" s="50" t="n">
        <v>193480</v>
      </c>
      <c r="O378" s="48"/>
      <c r="P378" s="50" t="n">
        <v>914</v>
      </c>
      <c r="Q378" s="50" t="n">
        <v>86830</v>
      </c>
      <c r="R378" s="51"/>
      <c r="S378" s="50" t="n">
        <v>1185</v>
      </c>
      <c r="T378" s="50" t="n">
        <v>106650</v>
      </c>
    </row>
    <row r="379" customFormat="false" ht="12.75" hidden="false" customHeight="false" outlineLevel="2" collapsed="false">
      <c r="A379" s="1" t="s">
        <v>79</v>
      </c>
      <c r="B379" s="2" t="s">
        <v>6</v>
      </c>
      <c r="C379" s="30" t="s">
        <v>140</v>
      </c>
      <c r="D379" s="3" t="n">
        <v>3953</v>
      </c>
      <c r="E379" s="3" t="n">
        <v>1603013</v>
      </c>
      <c r="G379" s="3" t="n">
        <v>1690</v>
      </c>
      <c r="H379" s="3" t="n">
        <v>742933</v>
      </c>
      <c r="J379" s="3" t="n">
        <v>2263</v>
      </c>
      <c r="K379" s="3" t="n">
        <v>860080</v>
      </c>
      <c r="M379" s="3" t="n">
        <v>2324</v>
      </c>
      <c r="N379" s="3" t="n">
        <v>213805</v>
      </c>
      <c r="P379" s="3" t="n">
        <v>929</v>
      </c>
      <c r="Q379" s="3" t="n">
        <v>88255</v>
      </c>
      <c r="S379" s="3" t="n">
        <v>1395</v>
      </c>
      <c r="T379" s="3" t="n">
        <v>125550</v>
      </c>
    </row>
    <row r="380" customFormat="false" ht="12.75" hidden="false" customHeight="false" outlineLevel="2" collapsed="false">
      <c r="A380" s="47" t="s">
        <v>79</v>
      </c>
      <c r="B380" s="48" t="s">
        <v>7</v>
      </c>
      <c r="C380" s="49" t="s">
        <v>140</v>
      </c>
      <c r="D380" s="50" t="n">
        <v>3905</v>
      </c>
      <c r="E380" s="50" t="n">
        <v>1590460</v>
      </c>
      <c r="F380" s="48"/>
      <c r="G380" s="50" t="n">
        <v>1778</v>
      </c>
      <c r="H380" s="50" t="n">
        <v>782124</v>
      </c>
      <c r="I380" s="48"/>
      <c r="J380" s="50" t="n">
        <v>2127</v>
      </c>
      <c r="K380" s="50" t="n">
        <v>808336</v>
      </c>
      <c r="L380" s="48"/>
      <c r="M380" s="50" t="n">
        <v>2926</v>
      </c>
      <c r="N380" s="50" t="n">
        <v>269990</v>
      </c>
      <c r="O380" s="48"/>
      <c r="P380" s="50" t="n">
        <v>1330</v>
      </c>
      <c r="Q380" s="50" t="n">
        <v>126350</v>
      </c>
      <c r="R380" s="51"/>
      <c r="S380" s="50" t="n">
        <v>1596</v>
      </c>
      <c r="T380" s="50" t="n">
        <v>143640</v>
      </c>
    </row>
    <row r="381" customFormat="false" ht="12.75" hidden="false" customHeight="false" outlineLevel="2" collapsed="false">
      <c r="A381" s="1" t="s">
        <v>79</v>
      </c>
      <c r="B381" s="2" t="s">
        <v>8</v>
      </c>
      <c r="C381" s="30" t="s">
        <v>140</v>
      </c>
      <c r="D381" s="3" t="n">
        <v>3957</v>
      </c>
      <c r="E381" s="3" t="n">
        <v>1627364</v>
      </c>
      <c r="G381" s="3" t="n">
        <v>2064</v>
      </c>
      <c r="H381" s="3" t="n">
        <v>908045</v>
      </c>
      <c r="J381" s="3" t="n">
        <v>1893</v>
      </c>
      <c r="K381" s="3" t="n">
        <v>719319</v>
      </c>
      <c r="M381" s="3" t="n">
        <v>2246</v>
      </c>
      <c r="N381" s="3" t="n">
        <v>206825</v>
      </c>
      <c r="P381" s="3" t="n">
        <v>937</v>
      </c>
      <c r="Q381" s="3" t="n">
        <v>89015</v>
      </c>
      <c r="S381" s="3" t="n">
        <v>1309</v>
      </c>
      <c r="T381" s="3" t="n">
        <v>117810</v>
      </c>
    </row>
    <row r="382" customFormat="false" ht="12.75" hidden="false" customHeight="false" outlineLevel="2" collapsed="false">
      <c r="A382" s="47" t="s">
        <v>79</v>
      </c>
      <c r="B382" s="48" t="s">
        <v>9</v>
      </c>
      <c r="C382" s="49" t="s">
        <v>140</v>
      </c>
      <c r="D382" s="50" t="n">
        <v>3932</v>
      </c>
      <c r="E382" s="50" t="n">
        <v>1598626</v>
      </c>
      <c r="F382" s="48"/>
      <c r="G382" s="50" t="n">
        <v>1743</v>
      </c>
      <c r="H382" s="50" t="n">
        <v>766747</v>
      </c>
      <c r="I382" s="48"/>
      <c r="J382" s="50" t="n">
        <v>2189</v>
      </c>
      <c r="K382" s="50" t="n">
        <v>831879</v>
      </c>
      <c r="L382" s="48"/>
      <c r="M382" s="50" t="n">
        <v>2230</v>
      </c>
      <c r="N382" s="50" t="n">
        <v>205465</v>
      </c>
      <c r="O382" s="48"/>
      <c r="P382" s="50" t="n">
        <v>953</v>
      </c>
      <c r="Q382" s="50" t="n">
        <v>90535</v>
      </c>
      <c r="R382" s="51"/>
      <c r="S382" s="50" t="n">
        <v>1277</v>
      </c>
      <c r="T382" s="50" t="n">
        <v>114930</v>
      </c>
    </row>
    <row r="383" customFormat="false" ht="12.75" hidden="false" customHeight="false" outlineLevel="2" collapsed="false">
      <c r="A383" s="1" t="s">
        <v>79</v>
      </c>
      <c r="B383" s="2" t="s">
        <v>10</v>
      </c>
      <c r="C383" s="30" t="s">
        <v>140</v>
      </c>
      <c r="D383" s="3" t="n">
        <v>3589</v>
      </c>
      <c r="E383" s="3" t="n">
        <v>1459651</v>
      </c>
      <c r="G383" s="3" t="n">
        <v>1598</v>
      </c>
      <c r="H383" s="3" t="n">
        <v>703029</v>
      </c>
      <c r="J383" s="3" t="n">
        <v>1991</v>
      </c>
      <c r="K383" s="3" t="n">
        <v>756622</v>
      </c>
      <c r="M383" s="3" t="n">
        <v>2160</v>
      </c>
      <c r="N383" s="3" t="n">
        <v>199125</v>
      </c>
      <c r="P383" s="3" t="n">
        <v>945</v>
      </c>
      <c r="Q383" s="3" t="n">
        <v>89775</v>
      </c>
      <c r="S383" s="3" t="n">
        <v>1215</v>
      </c>
      <c r="T383" s="3" t="n">
        <v>109350</v>
      </c>
    </row>
    <row r="384" customFormat="false" ht="12.75" hidden="false" customHeight="false" outlineLevel="2" collapsed="false">
      <c r="A384" s="47" t="s">
        <v>79</v>
      </c>
      <c r="B384" s="48" t="s">
        <v>11</v>
      </c>
      <c r="C384" s="49" t="s">
        <v>140</v>
      </c>
      <c r="D384" s="50" t="n">
        <v>3872</v>
      </c>
      <c r="E384" s="50" t="n">
        <v>1576264</v>
      </c>
      <c r="F384" s="48"/>
      <c r="G384" s="50" t="n">
        <v>1750</v>
      </c>
      <c r="H384" s="50" t="n">
        <v>769924</v>
      </c>
      <c r="I384" s="48"/>
      <c r="J384" s="50" t="n">
        <v>2122</v>
      </c>
      <c r="K384" s="50" t="n">
        <v>806340</v>
      </c>
      <c r="L384" s="48"/>
      <c r="M384" s="50" t="n">
        <v>2266</v>
      </c>
      <c r="N384" s="50" t="n">
        <v>208600</v>
      </c>
      <c r="O384" s="48"/>
      <c r="P384" s="50" t="n">
        <v>932</v>
      </c>
      <c r="Q384" s="50" t="n">
        <v>88540</v>
      </c>
      <c r="R384" s="51"/>
      <c r="S384" s="50" t="n">
        <v>1334</v>
      </c>
      <c r="T384" s="50" t="n">
        <v>120060</v>
      </c>
    </row>
    <row r="385" customFormat="false" ht="12.75" hidden="false" customHeight="false" outlineLevel="2" collapsed="false">
      <c r="A385" s="1" t="s">
        <v>79</v>
      </c>
      <c r="B385" s="2" t="s">
        <v>12</v>
      </c>
      <c r="C385" s="30" t="s">
        <v>140</v>
      </c>
      <c r="D385" s="3" t="n">
        <v>3992</v>
      </c>
      <c r="E385" s="3" t="n">
        <v>1633648</v>
      </c>
      <c r="G385" s="3" t="n">
        <v>1948</v>
      </c>
      <c r="H385" s="3" t="n">
        <v>856919</v>
      </c>
      <c r="J385" s="3" t="n">
        <v>2044</v>
      </c>
      <c r="K385" s="3" t="n">
        <v>776729</v>
      </c>
      <c r="M385" s="3" t="n">
        <v>2057</v>
      </c>
      <c r="N385" s="3" t="n">
        <v>189545</v>
      </c>
      <c r="P385" s="3" t="n">
        <v>883</v>
      </c>
      <c r="Q385" s="3" t="n">
        <v>83885</v>
      </c>
      <c r="S385" s="3" t="n">
        <v>1174</v>
      </c>
      <c r="T385" s="3" t="n">
        <v>105660</v>
      </c>
    </row>
    <row r="386" customFormat="false" ht="12.75" hidden="false" customHeight="false" outlineLevel="2" collapsed="false">
      <c r="A386" s="47" t="s">
        <v>79</v>
      </c>
      <c r="B386" s="48" t="s">
        <v>13</v>
      </c>
      <c r="C386" s="49" t="s">
        <v>140</v>
      </c>
      <c r="D386" s="50" t="n">
        <v>4031</v>
      </c>
      <c r="E386" s="50" t="n">
        <v>1651011</v>
      </c>
      <c r="F386" s="48"/>
      <c r="G386" s="50" t="n">
        <v>1989</v>
      </c>
      <c r="H386" s="50" t="n">
        <v>875080</v>
      </c>
      <c r="I386" s="48"/>
      <c r="J386" s="50" t="n">
        <v>2042</v>
      </c>
      <c r="K386" s="50" t="n">
        <v>775931</v>
      </c>
      <c r="L386" s="48"/>
      <c r="M386" s="50" t="n">
        <v>3531</v>
      </c>
      <c r="N386" s="50" t="n">
        <v>325285</v>
      </c>
      <c r="O386" s="48"/>
      <c r="P386" s="50" t="n">
        <v>1499</v>
      </c>
      <c r="Q386" s="50" t="n">
        <v>142405</v>
      </c>
      <c r="R386" s="51"/>
      <c r="S386" s="50" t="n">
        <v>2032</v>
      </c>
      <c r="T386" s="50" t="n">
        <v>182880</v>
      </c>
    </row>
    <row r="387" s="55" customFormat="true" ht="12.75" hidden="false" customHeight="false" outlineLevel="2" collapsed="false">
      <c r="A387" s="52" t="s">
        <v>170</v>
      </c>
      <c r="B387" s="53"/>
      <c r="C387" s="53"/>
      <c r="D387" s="54" t="n">
        <v>46981</v>
      </c>
      <c r="E387" s="54" t="n">
        <v>19175726</v>
      </c>
      <c r="F387" s="53"/>
      <c r="G387" s="54" t="n">
        <v>22067</v>
      </c>
      <c r="H387" s="54" t="n">
        <v>9707746</v>
      </c>
      <c r="I387" s="53"/>
      <c r="J387" s="54" t="n">
        <v>24914</v>
      </c>
      <c r="K387" s="54" t="n">
        <v>9467980</v>
      </c>
      <c r="L387" s="53"/>
      <c r="M387" s="54" t="n">
        <v>27400</v>
      </c>
      <c r="N387" s="54" t="n">
        <v>2544017</v>
      </c>
      <c r="O387" s="53"/>
      <c r="P387" s="54" t="n">
        <v>11547</v>
      </c>
      <c r="Q387" s="54" t="n">
        <v>1097157</v>
      </c>
      <c r="S387" s="54" t="n">
        <v>15853</v>
      </c>
      <c r="T387" s="54" t="n">
        <v>1446860</v>
      </c>
    </row>
    <row r="388" customFormat="false" ht="12.75" hidden="false" customHeight="false" outlineLevel="2" collapsed="false">
      <c r="A388" s="1" t="s">
        <v>80</v>
      </c>
      <c r="B388" s="2" t="s">
        <v>1</v>
      </c>
      <c r="C388" s="30" t="s">
        <v>140</v>
      </c>
      <c r="D388" s="3" t="n">
        <v>342</v>
      </c>
      <c r="E388" s="3" t="n">
        <v>153900</v>
      </c>
      <c r="G388" s="3" t="n">
        <v>331</v>
      </c>
      <c r="H388" s="3" t="n">
        <v>148950</v>
      </c>
      <c r="J388" s="3" t="n">
        <v>11</v>
      </c>
      <c r="K388" s="3" t="n">
        <v>4950</v>
      </c>
      <c r="M388" s="3" t="n">
        <v>454</v>
      </c>
      <c r="N388" s="3" t="n">
        <v>40860</v>
      </c>
      <c r="P388" s="3" t="n">
        <v>454</v>
      </c>
      <c r="Q388" s="3" t="n">
        <v>40860</v>
      </c>
      <c r="S388" s="3" t="n">
        <v>0</v>
      </c>
      <c r="T388" s="3" t="n">
        <v>0</v>
      </c>
    </row>
    <row r="389" customFormat="false" ht="12.75" hidden="false" customHeight="false" outlineLevel="2" collapsed="false">
      <c r="A389" s="47" t="s">
        <v>80</v>
      </c>
      <c r="B389" s="48" t="s">
        <v>3</v>
      </c>
      <c r="C389" s="49" t="s">
        <v>140</v>
      </c>
      <c r="D389" s="50" t="n">
        <v>358</v>
      </c>
      <c r="E389" s="50" t="n">
        <v>161100</v>
      </c>
      <c r="F389" s="48"/>
      <c r="G389" s="50" t="n">
        <v>341</v>
      </c>
      <c r="H389" s="50" t="n">
        <v>153450</v>
      </c>
      <c r="I389" s="48"/>
      <c r="J389" s="50" t="n">
        <v>17</v>
      </c>
      <c r="K389" s="50" t="n">
        <v>7650</v>
      </c>
      <c r="L389" s="48"/>
      <c r="M389" s="50" t="n">
        <v>533</v>
      </c>
      <c r="N389" s="50" t="n">
        <v>47970</v>
      </c>
      <c r="O389" s="48"/>
      <c r="P389" s="50" t="n">
        <v>530</v>
      </c>
      <c r="Q389" s="50" t="n">
        <v>47700</v>
      </c>
      <c r="R389" s="51"/>
      <c r="S389" s="50" t="n">
        <v>3</v>
      </c>
      <c r="T389" s="50" t="n">
        <v>270</v>
      </c>
    </row>
    <row r="390" customFormat="false" ht="12.75" hidden="false" customHeight="false" outlineLevel="2" collapsed="false">
      <c r="A390" s="1" t="s">
        <v>80</v>
      </c>
      <c r="B390" s="2" t="s">
        <v>4</v>
      </c>
      <c r="C390" s="30" t="s">
        <v>140</v>
      </c>
      <c r="D390" s="3" t="n">
        <v>369</v>
      </c>
      <c r="E390" s="3" t="n">
        <v>166050</v>
      </c>
      <c r="G390" s="3" t="n">
        <v>364</v>
      </c>
      <c r="H390" s="3" t="n">
        <v>163800</v>
      </c>
      <c r="J390" s="3" t="n">
        <v>5</v>
      </c>
      <c r="K390" s="3" t="n">
        <v>2250</v>
      </c>
      <c r="M390" s="3" t="n">
        <v>655</v>
      </c>
      <c r="N390" s="3" t="n">
        <v>58950</v>
      </c>
      <c r="P390" s="3" t="n">
        <v>650</v>
      </c>
      <c r="Q390" s="3" t="n">
        <v>58500</v>
      </c>
      <c r="S390" s="3" t="n">
        <v>5</v>
      </c>
      <c r="T390" s="3" t="n">
        <v>450</v>
      </c>
    </row>
    <row r="391" customFormat="false" ht="12.75" hidden="false" customHeight="false" outlineLevel="2" collapsed="false">
      <c r="A391" s="47" t="s">
        <v>80</v>
      </c>
      <c r="B391" s="48" t="s">
        <v>5</v>
      </c>
      <c r="C391" s="49" t="s">
        <v>140</v>
      </c>
      <c r="D391" s="50" t="n">
        <v>314</v>
      </c>
      <c r="E391" s="50" t="n">
        <v>141300</v>
      </c>
      <c r="F391" s="48"/>
      <c r="G391" s="50" t="n">
        <v>305</v>
      </c>
      <c r="H391" s="50" t="n">
        <v>137250</v>
      </c>
      <c r="I391" s="48"/>
      <c r="J391" s="50" t="n">
        <v>9</v>
      </c>
      <c r="K391" s="50" t="n">
        <v>4050</v>
      </c>
      <c r="L391" s="48"/>
      <c r="M391" s="50" t="n">
        <v>537</v>
      </c>
      <c r="N391" s="50" t="n">
        <v>48330</v>
      </c>
      <c r="O391" s="48"/>
      <c r="P391" s="50" t="n">
        <v>530</v>
      </c>
      <c r="Q391" s="50" t="n">
        <v>47700</v>
      </c>
      <c r="R391" s="51"/>
      <c r="S391" s="50" t="n">
        <v>7</v>
      </c>
      <c r="T391" s="50" t="n">
        <v>630</v>
      </c>
    </row>
    <row r="392" customFormat="false" ht="12.75" hidden="false" customHeight="false" outlineLevel="2" collapsed="false">
      <c r="A392" s="1" t="s">
        <v>80</v>
      </c>
      <c r="B392" s="2" t="s">
        <v>6</v>
      </c>
      <c r="C392" s="30" t="s">
        <v>140</v>
      </c>
      <c r="D392" s="3" t="n">
        <v>271</v>
      </c>
      <c r="E392" s="3" t="n">
        <v>121950</v>
      </c>
      <c r="G392" s="3" t="n">
        <v>268</v>
      </c>
      <c r="H392" s="3" t="n">
        <v>120600</v>
      </c>
      <c r="J392" s="3" t="n">
        <v>3</v>
      </c>
      <c r="K392" s="3" t="n">
        <v>1350</v>
      </c>
      <c r="M392" s="3" t="n">
        <v>587</v>
      </c>
      <c r="N392" s="3" t="n">
        <v>52830</v>
      </c>
      <c r="P392" s="3" t="n">
        <v>585</v>
      </c>
      <c r="Q392" s="3" t="n">
        <v>52650</v>
      </c>
      <c r="S392" s="3" t="n">
        <v>2</v>
      </c>
      <c r="T392" s="3" t="n">
        <v>180</v>
      </c>
    </row>
    <row r="393" customFormat="false" ht="12.75" hidden="false" customHeight="false" outlineLevel="2" collapsed="false">
      <c r="A393" s="47" t="s">
        <v>80</v>
      </c>
      <c r="B393" s="48" t="s">
        <v>7</v>
      </c>
      <c r="C393" s="49" t="s">
        <v>140</v>
      </c>
      <c r="D393" s="50" t="n">
        <v>107</v>
      </c>
      <c r="E393" s="50" t="n">
        <v>48150</v>
      </c>
      <c r="F393" s="48"/>
      <c r="G393" s="50" t="n">
        <v>106</v>
      </c>
      <c r="H393" s="50" t="n">
        <v>47700</v>
      </c>
      <c r="I393" s="48"/>
      <c r="J393" s="50" t="n">
        <v>1</v>
      </c>
      <c r="K393" s="50" t="n">
        <v>450</v>
      </c>
      <c r="L393" s="48"/>
      <c r="M393" s="50" t="n">
        <v>186</v>
      </c>
      <c r="N393" s="50" t="n">
        <v>16740</v>
      </c>
      <c r="O393" s="48"/>
      <c r="P393" s="50" t="n">
        <v>183</v>
      </c>
      <c r="Q393" s="50" t="n">
        <v>16470</v>
      </c>
      <c r="R393" s="51"/>
      <c r="S393" s="50" t="n">
        <v>3</v>
      </c>
      <c r="T393" s="50" t="n">
        <v>270</v>
      </c>
    </row>
    <row r="394" customFormat="false" ht="12.75" hidden="false" customHeight="false" outlineLevel="2" collapsed="false">
      <c r="A394" s="1" t="s">
        <v>80</v>
      </c>
      <c r="B394" s="2" t="s">
        <v>8</v>
      </c>
      <c r="C394" s="30" t="s">
        <v>140</v>
      </c>
      <c r="D394" s="3" t="n">
        <v>0</v>
      </c>
      <c r="E394" s="3" t="n">
        <v>0</v>
      </c>
      <c r="G394" s="3" t="n">
        <v>0</v>
      </c>
      <c r="H394" s="3" t="n">
        <v>0</v>
      </c>
      <c r="J394" s="3" t="n">
        <v>0</v>
      </c>
      <c r="K394" s="3" t="n">
        <v>0</v>
      </c>
      <c r="M394" s="3" t="n">
        <v>0</v>
      </c>
      <c r="N394" s="3" t="n">
        <v>0</v>
      </c>
      <c r="P394" s="3" t="n">
        <v>0</v>
      </c>
      <c r="Q394" s="3" t="n">
        <v>0</v>
      </c>
      <c r="S394" s="3" t="n">
        <v>0</v>
      </c>
      <c r="T394" s="3" t="n">
        <v>0</v>
      </c>
    </row>
    <row r="395" customFormat="false" ht="12.75" hidden="false" customHeight="false" outlineLevel="2" collapsed="false">
      <c r="A395" s="47" t="s">
        <v>80</v>
      </c>
      <c r="B395" s="48" t="s">
        <v>9</v>
      </c>
      <c r="C395" s="49" t="s">
        <v>140</v>
      </c>
      <c r="D395" s="50" t="n">
        <v>0</v>
      </c>
      <c r="E395" s="50" t="n">
        <v>0</v>
      </c>
      <c r="F395" s="48"/>
      <c r="G395" s="50" t="n">
        <v>0</v>
      </c>
      <c r="H395" s="50" t="n">
        <v>0</v>
      </c>
      <c r="I395" s="48"/>
      <c r="J395" s="50" t="n">
        <v>0</v>
      </c>
      <c r="K395" s="50" t="n">
        <v>0</v>
      </c>
      <c r="L395" s="48"/>
      <c r="M395" s="50" t="n">
        <v>0</v>
      </c>
      <c r="N395" s="50" t="n">
        <v>0</v>
      </c>
      <c r="O395" s="48"/>
      <c r="P395" s="50" t="n">
        <v>0</v>
      </c>
      <c r="Q395" s="50" t="n">
        <v>0</v>
      </c>
      <c r="R395" s="51"/>
      <c r="S395" s="50" t="n">
        <v>0</v>
      </c>
      <c r="T395" s="50" t="n">
        <v>0</v>
      </c>
    </row>
    <row r="396" customFormat="false" ht="12.75" hidden="false" customHeight="false" outlineLevel="2" collapsed="false">
      <c r="A396" s="1" t="s">
        <v>80</v>
      </c>
      <c r="B396" s="2" t="s">
        <v>10</v>
      </c>
      <c r="C396" s="30" t="s">
        <v>140</v>
      </c>
      <c r="D396" s="3" t="n">
        <v>0</v>
      </c>
      <c r="E396" s="3" t="n">
        <v>0</v>
      </c>
      <c r="G396" s="3" t="n">
        <v>0</v>
      </c>
      <c r="H396" s="3" t="n">
        <v>0</v>
      </c>
      <c r="J396" s="3" t="n">
        <v>0</v>
      </c>
      <c r="K396" s="3" t="n">
        <v>0</v>
      </c>
      <c r="M396" s="3" t="n">
        <v>0</v>
      </c>
      <c r="N396" s="3" t="n">
        <v>0</v>
      </c>
      <c r="P396" s="3" t="n">
        <v>0</v>
      </c>
      <c r="Q396" s="3" t="n">
        <v>0</v>
      </c>
      <c r="S396" s="3" t="n">
        <v>0</v>
      </c>
      <c r="T396" s="3" t="n">
        <v>0</v>
      </c>
    </row>
    <row r="397" customFormat="false" ht="12.75" hidden="false" customHeight="false" outlineLevel="2" collapsed="false">
      <c r="A397" s="47" t="s">
        <v>80</v>
      </c>
      <c r="B397" s="48" t="s">
        <v>11</v>
      </c>
      <c r="C397" s="49" t="s">
        <v>140</v>
      </c>
      <c r="D397" s="50" t="n">
        <v>0</v>
      </c>
      <c r="E397" s="50" t="n">
        <v>0</v>
      </c>
      <c r="F397" s="48"/>
      <c r="G397" s="50" t="n">
        <v>0</v>
      </c>
      <c r="H397" s="50" t="n">
        <v>0</v>
      </c>
      <c r="I397" s="48"/>
      <c r="J397" s="50" t="n">
        <v>0</v>
      </c>
      <c r="K397" s="50" t="n">
        <v>0</v>
      </c>
      <c r="L397" s="48"/>
      <c r="M397" s="50" t="n">
        <v>0</v>
      </c>
      <c r="N397" s="50" t="n">
        <v>0</v>
      </c>
      <c r="O397" s="48"/>
      <c r="P397" s="50" t="n">
        <v>0</v>
      </c>
      <c r="Q397" s="50" t="n">
        <v>0</v>
      </c>
      <c r="R397" s="51"/>
      <c r="S397" s="50" t="n">
        <v>0</v>
      </c>
      <c r="T397" s="50" t="n">
        <v>0</v>
      </c>
    </row>
    <row r="398" customFormat="false" ht="12.75" hidden="false" customHeight="false" outlineLevel="2" collapsed="false">
      <c r="A398" s="1" t="s">
        <v>80</v>
      </c>
      <c r="B398" s="2" t="s">
        <v>12</v>
      </c>
      <c r="C398" s="30" t="s">
        <v>140</v>
      </c>
      <c r="D398" s="3" t="n">
        <v>0</v>
      </c>
      <c r="E398" s="3" t="n">
        <v>0</v>
      </c>
      <c r="G398" s="3" t="n">
        <v>0</v>
      </c>
      <c r="H398" s="3" t="n">
        <v>0</v>
      </c>
      <c r="J398" s="3" t="n">
        <v>0</v>
      </c>
      <c r="K398" s="3" t="n">
        <v>0</v>
      </c>
      <c r="M398" s="3" t="n">
        <v>0</v>
      </c>
      <c r="N398" s="3" t="n">
        <v>0</v>
      </c>
      <c r="P398" s="3" t="n">
        <v>0</v>
      </c>
      <c r="Q398" s="3" t="n">
        <v>0</v>
      </c>
      <c r="S398" s="3" t="n">
        <v>0</v>
      </c>
      <c r="T398" s="3" t="n">
        <v>0</v>
      </c>
    </row>
    <row r="399" customFormat="false" ht="12.75" hidden="false" customHeight="false" outlineLevel="2" collapsed="false">
      <c r="A399" s="47" t="s">
        <v>80</v>
      </c>
      <c r="B399" s="48" t="s">
        <v>13</v>
      </c>
      <c r="C399" s="49" t="s">
        <v>140</v>
      </c>
      <c r="D399" s="50" t="n">
        <v>0</v>
      </c>
      <c r="E399" s="50" t="n">
        <v>0</v>
      </c>
      <c r="F399" s="48"/>
      <c r="G399" s="50" t="n">
        <v>0</v>
      </c>
      <c r="H399" s="50" t="n">
        <v>0</v>
      </c>
      <c r="I399" s="48"/>
      <c r="J399" s="50" t="n">
        <v>0</v>
      </c>
      <c r="K399" s="50" t="n">
        <v>0</v>
      </c>
      <c r="L399" s="48"/>
      <c r="M399" s="50" t="n">
        <v>0</v>
      </c>
      <c r="N399" s="50" t="n">
        <v>0</v>
      </c>
      <c r="O399" s="48"/>
      <c r="P399" s="50" t="n">
        <v>0</v>
      </c>
      <c r="Q399" s="50" t="n">
        <v>0</v>
      </c>
      <c r="R399" s="51"/>
      <c r="S399" s="50" t="n">
        <v>0</v>
      </c>
      <c r="T399" s="50" t="n">
        <v>0</v>
      </c>
    </row>
    <row r="400" s="55" customFormat="true" ht="12.75" hidden="false" customHeight="false" outlineLevel="2" collapsed="false">
      <c r="A400" s="52" t="s">
        <v>171</v>
      </c>
      <c r="B400" s="53"/>
      <c r="C400" s="53"/>
      <c r="D400" s="54" t="n">
        <v>1761</v>
      </c>
      <c r="E400" s="54" t="n">
        <v>792450</v>
      </c>
      <c r="F400" s="53"/>
      <c r="G400" s="54" t="n">
        <v>1715</v>
      </c>
      <c r="H400" s="54" t="n">
        <v>771750</v>
      </c>
      <c r="I400" s="53"/>
      <c r="J400" s="54" t="n">
        <v>46</v>
      </c>
      <c r="K400" s="54" t="n">
        <v>20700</v>
      </c>
      <c r="L400" s="53"/>
      <c r="M400" s="54" t="n">
        <v>2952</v>
      </c>
      <c r="N400" s="54" t="n">
        <v>265680</v>
      </c>
      <c r="O400" s="53"/>
      <c r="P400" s="54" t="n">
        <v>2932</v>
      </c>
      <c r="Q400" s="54" t="n">
        <v>263880</v>
      </c>
      <c r="S400" s="54" t="n">
        <v>20</v>
      </c>
      <c r="T400" s="54" t="n">
        <v>1800</v>
      </c>
    </row>
    <row r="401" customFormat="false" ht="12.75" hidden="false" customHeight="false" outlineLevel="2" collapsed="false">
      <c r="A401" s="1" t="s">
        <v>81</v>
      </c>
      <c r="B401" s="2" t="s">
        <v>1</v>
      </c>
      <c r="C401" s="30" t="s">
        <v>140</v>
      </c>
      <c r="D401" s="3" t="n">
        <v>4100</v>
      </c>
      <c r="E401" s="3" t="n">
        <v>1748106</v>
      </c>
      <c r="G401" s="3" t="n">
        <v>2091</v>
      </c>
      <c r="H401" s="3" t="n">
        <v>948333</v>
      </c>
      <c r="J401" s="3" t="n">
        <v>2009</v>
      </c>
      <c r="K401" s="3" t="n">
        <v>799773</v>
      </c>
      <c r="M401" s="3" t="n">
        <v>1076</v>
      </c>
      <c r="N401" s="3" t="n">
        <v>94748</v>
      </c>
      <c r="P401" s="3" t="n">
        <v>1049</v>
      </c>
      <c r="Q401" s="3" t="n">
        <v>93113</v>
      </c>
      <c r="S401" s="3" t="n">
        <v>27</v>
      </c>
      <c r="T401" s="3" t="n">
        <v>1635</v>
      </c>
    </row>
    <row r="402" customFormat="false" ht="12.75" hidden="false" customHeight="false" outlineLevel="2" collapsed="false">
      <c r="A402" s="47" t="s">
        <v>81</v>
      </c>
      <c r="B402" s="48" t="s">
        <v>3</v>
      </c>
      <c r="C402" s="49" t="s">
        <v>140</v>
      </c>
      <c r="D402" s="50" t="n">
        <v>4380</v>
      </c>
      <c r="E402" s="50" t="n">
        <v>1916972</v>
      </c>
      <c r="F402" s="48"/>
      <c r="G402" s="50" t="n">
        <v>2606</v>
      </c>
      <c r="H402" s="50" t="n">
        <v>1213142</v>
      </c>
      <c r="I402" s="48"/>
      <c r="J402" s="50" t="n">
        <v>1774</v>
      </c>
      <c r="K402" s="50" t="n">
        <v>703830</v>
      </c>
      <c r="L402" s="48"/>
      <c r="M402" s="50" t="n">
        <v>855</v>
      </c>
      <c r="N402" s="50" t="n">
        <v>79347</v>
      </c>
      <c r="O402" s="48"/>
      <c r="P402" s="50" t="n">
        <v>830</v>
      </c>
      <c r="Q402" s="50" t="n">
        <v>77832</v>
      </c>
      <c r="R402" s="51"/>
      <c r="S402" s="50" t="n">
        <v>25</v>
      </c>
      <c r="T402" s="50" t="n">
        <v>1515</v>
      </c>
    </row>
    <row r="403" customFormat="false" ht="12.75" hidden="false" customHeight="false" outlineLevel="2" collapsed="false">
      <c r="A403" s="1" t="s">
        <v>81</v>
      </c>
      <c r="B403" s="2" t="s">
        <v>4</v>
      </c>
      <c r="C403" s="30" t="s">
        <v>140</v>
      </c>
      <c r="D403" s="3" t="n">
        <v>3830</v>
      </c>
      <c r="E403" s="3" t="n">
        <v>1618216</v>
      </c>
      <c r="G403" s="3" t="n">
        <v>2100</v>
      </c>
      <c r="H403" s="3" t="n">
        <v>939346</v>
      </c>
      <c r="J403" s="3" t="n">
        <v>1730</v>
      </c>
      <c r="K403" s="3" t="n">
        <v>678870</v>
      </c>
      <c r="M403" s="3" t="n">
        <v>1215</v>
      </c>
      <c r="N403" s="3" t="n">
        <v>106988</v>
      </c>
      <c r="P403" s="3" t="n">
        <v>1188</v>
      </c>
      <c r="Q403" s="3" t="n">
        <v>105535</v>
      </c>
      <c r="S403" s="3" t="n">
        <v>27</v>
      </c>
      <c r="T403" s="3" t="n">
        <v>1453</v>
      </c>
    </row>
    <row r="404" customFormat="false" ht="12.75" hidden="false" customHeight="false" outlineLevel="2" collapsed="false">
      <c r="A404" s="47" t="s">
        <v>81</v>
      </c>
      <c r="B404" s="48" t="s">
        <v>5</v>
      </c>
      <c r="C404" s="49" t="s">
        <v>140</v>
      </c>
      <c r="D404" s="50" t="n">
        <v>4080</v>
      </c>
      <c r="E404" s="50" t="n">
        <v>1712982</v>
      </c>
      <c r="F404" s="48"/>
      <c r="G404" s="50" t="n">
        <v>2243</v>
      </c>
      <c r="H404" s="50" t="n">
        <v>993482</v>
      </c>
      <c r="I404" s="48"/>
      <c r="J404" s="50" t="n">
        <v>1837</v>
      </c>
      <c r="K404" s="50" t="n">
        <v>719500</v>
      </c>
      <c r="L404" s="48"/>
      <c r="M404" s="50" t="n">
        <v>1235</v>
      </c>
      <c r="N404" s="50" t="n">
        <v>107667</v>
      </c>
      <c r="O404" s="48"/>
      <c r="P404" s="50" t="n">
        <v>1186</v>
      </c>
      <c r="Q404" s="50" t="n">
        <v>105167</v>
      </c>
      <c r="R404" s="51"/>
      <c r="S404" s="50" t="n">
        <v>49</v>
      </c>
      <c r="T404" s="50" t="n">
        <v>2500</v>
      </c>
    </row>
    <row r="405" customFormat="false" ht="12.75" hidden="false" customHeight="false" outlineLevel="2" collapsed="false">
      <c r="A405" s="1" t="s">
        <v>81</v>
      </c>
      <c r="B405" s="2" t="s">
        <v>6</v>
      </c>
      <c r="C405" s="30" t="s">
        <v>140</v>
      </c>
      <c r="D405" s="3" t="n">
        <v>3226</v>
      </c>
      <c r="E405" s="3" t="n">
        <v>1358918</v>
      </c>
      <c r="G405" s="3" t="n">
        <v>1574</v>
      </c>
      <c r="H405" s="3" t="n">
        <v>699699</v>
      </c>
      <c r="J405" s="3" t="n">
        <v>1652</v>
      </c>
      <c r="K405" s="3" t="n">
        <v>659219</v>
      </c>
      <c r="M405" s="3" t="n">
        <v>1139</v>
      </c>
      <c r="N405" s="3" t="n">
        <v>112405</v>
      </c>
      <c r="P405" s="3" t="n">
        <v>1087</v>
      </c>
      <c r="Q405" s="3" t="n">
        <v>109586</v>
      </c>
      <c r="S405" s="3" t="n">
        <v>52</v>
      </c>
      <c r="T405" s="3" t="n">
        <v>2819</v>
      </c>
    </row>
    <row r="406" customFormat="false" ht="12.75" hidden="false" customHeight="false" outlineLevel="2" collapsed="false">
      <c r="A406" s="47" t="s">
        <v>81</v>
      </c>
      <c r="B406" s="48" t="s">
        <v>7</v>
      </c>
      <c r="C406" s="49" t="s">
        <v>140</v>
      </c>
      <c r="D406" s="50" t="n">
        <v>3451</v>
      </c>
      <c r="E406" s="50" t="n">
        <v>1390081</v>
      </c>
      <c r="F406" s="48"/>
      <c r="G406" s="50" t="n">
        <v>1202</v>
      </c>
      <c r="H406" s="50" t="n">
        <v>516255</v>
      </c>
      <c r="I406" s="48"/>
      <c r="J406" s="50" t="n">
        <v>2249</v>
      </c>
      <c r="K406" s="50" t="n">
        <v>873826</v>
      </c>
      <c r="L406" s="48"/>
      <c r="M406" s="50" t="n">
        <v>1154</v>
      </c>
      <c r="N406" s="50" t="n">
        <v>113005</v>
      </c>
      <c r="O406" s="48"/>
      <c r="P406" s="50" t="n">
        <v>1093</v>
      </c>
      <c r="Q406" s="50" t="n">
        <v>109955</v>
      </c>
      <c r="R406" s="51"/>
      <c r="S406" s="50" t="n">
        <v>61</v>
      </c>
      <c r="T406" s="50" t="n">
        <v>3050</v>
      </c>
    </row>
    <row r="407" customFormat="false" ht="12.75" hidden="false" customHeight="false" outlineLevel="2" collapsed="false">
      <c r="A407" s="1" t="s">
        <v>81</v>
      </c>
      <c r="B407" s="2" t="s">
        <v>8</v>
      </c>
      <c r="C407" s="30" t="s">
        <v>140</v>
      </c>
      <c r="D407" s="3" t="n">
        <v>2441</v>
      </c>
      <c r="E407" s="3" t="n">
        <v>1018014</v>
      </c>
      <c r="G407" s="3" t="n">
        <v>902</v>
      </c>
      <c r="H407" s="3" t="n">
        <v>407475</v>
      </c>
      <c r="J407" s="3" t="n">
        <v>1539</v>
      </c>
      <c r="K407" s="3" t="n">
        <v>610539</v>
      </c>
      <c r="M407" s="3" t="n">
        <v>1015</v>
      </c>
      <c r="N407" s="3" t="n">
        <v>89734</v>
      </c>
      <c r="P407" s="3" t="n">
        <v>952</v>
      </c>
      <c r="Q407" s="3" t="n">
        <v>86559</v>
      </c>
      <c r="S407" s="3" t="n">
        <v>63</v>
      </c>
      <c r="T407" s="3" t="n">
        <v>3175</v>
      </c>
    </row>
    <row r="408" customFormat="false" ht="12.75" hidden="false" customHeight="false" outlineLevel="2" collapsed="false">
      <c r="A408" s="47" t="s">
        <v>81</v>
      </c>
      <c r="B408" s="48" t="s">
        <v>9</v>
      </c>
      <c r="C408" s="49" t="s">
        <v>140</v>
      </c>
      <c r="D408" s="50" t="n">
        <v>2484</v>
      </c>
      <c r="E408" s="50" t="n">
        <v>1083419</v>
      </c>
      <c r="F408" s="48"/>
      <c r="G408" s="50" t="n">
        <v>1295</v>
      </c>
      <c r="H408" s="50" t="n">
        <v>600917</v>
      </c>
      <c r="I408" s="48"/>
      <c r="J408" s="50" t="n">
        <v>1189</v>
      </c>
      <c r="K408" s="50" t="n">
        <v>482502</v>
      </c>
      <c r="L408" s="48"/>
      <c r="M408" s="50" t="n">
        <v>1062</v>
      </c>
      <c r="N408" s="50" t="n">
        <v>94760</v>
      </c>
      <c r="O408" s="48"/>
      <c r="P408" s="50" t="n">
        <v>1015</v>
      </c>
      <c r="Q408" s="50" t="n">
        <v>92155</v>
      </c>
      <c r="R408" s="51"/>
      <c r="S408" s="50" t="n">
        <v>47</v>
      </c>
      <c r="T408" s="50" t="n">
        <v>2605</v>
      </c>
    </row>
    <row r="409" customFormat="false" ht="12.75" hidden="false" customHeight="false" outlineLevel="2" collapsed="false">
      <c r="A409" s="1" t="s">
        <v>81</v>
      </c>
      <c r="B409" s="2" t="s">
        <v>10</v>
      </c>
      <c r="C409" s="30" t="s">
        <v>140</v>
      </c>
      <c r="D409" s="3" t="n">
        <v>2085</v>
      </c>
      <c r="E409" s="3" t="n">
        <v>896152</v>
      </c>
      <c r="G409" s="3" t="n">
        <v>772</v>
      </c>
      <c r="H409" s="3" t="n">
        <v>364497</v>
      </c>
      <c r="J409" s="3" t="n">
        <v>1313</v>
      </c>
      <c r="K409" s="3" t="n">
        <v>531655</v>
      </c>
      <c r="M409" s="3" t="n">
        <v>790</v>
      </c>
      <c r="N409" s="3" t="n">
        <v>75717</v>
      </c>
      <c r="P409" s="3" t="n">
        <v>750</v>
      </c>
      <c r="Q409" s="3" t="n">
        <v>69867</v>
      </c>
      <c r="S409" s="3" t="n">
        <v>40</v>
      </c>
      <c r="T409" s="3" t="n">
        <v>5850</v>
      </c>
    </row>
    <row r="410" customFormat="false" ht="12.75" hidden="false" customHeight="false" outlineLevel="2" collapsed="false">
      <c r="A410" s="47" t="s">
        <v>81</v>
      </c>
      <c r="B410" s="48" t="s">
        <v>11</v>
      </c>
      <c r="C410" s="49" t="s">
        <v>140</v>
      </c>
      <c r="D410" s="50" t="n">
        <v>3080</v>
      </c>
      <c r="E410" s="50" t="n">
        <v>1347798</v>
      </c>
      <c r="F410" s="48"/>
      <c r="G410" s="50" t="n">
        <v>1743</v>
      </c>
      <c r="H410" s="50" t="n">
        <v>814769</v>
      </c>
      <c r="I410" s="48"/>
      <c r="J410" s="50" t="n">
        <v>1337</v>
      </c>
      <c r="K410" s="50" t="n">
        <v>533029</v>
      </c>
      <c r="L410" s="48"/>
      <c r="M410" s="50" t="n">
        <v>744</v>
      </c>
      <c r="N410" s="50" t="n">
        <v>71631</v>
      </c>
      <c r="O410" s="48"/>
      <c r="P410" s="50" t="n">
        <v>702</v>
      </c>
      <c r="Q410" s="50" t="n">
        <v>65331</v>
      </c>
      <c r="R410" s="51"/>
      <c r="S410" s="50" t="n">
        <v>42</v>
      </c>
      <c r="T410" s="50" t="n">
        <v>6300</v>
      </c>
    </row>
    <row r="411" customFormat="false" ht="12.75" hidden="false" customHeight="false" outlineLevel="2" collapsed="false">
      <c r="A411" s="1" t="s">
        <v>81</v>
      </c>
      <c r="B411" s="2" t="s">
        <v>12</v>
      </c>
      <c r="C411" s="30" t="s">
        <v>140</v>
      </c>
      <c r="D411" s="3" t="n">
        <v>2310</v>
      </c>
      <c r="E411" s="3" t="n">
        <v>990612</v>
      </c>
      <c r="G411" s="3" t="n">
        <v>1205</v>
      </c>
      <c r="H411" s="3" t="n">
        <v>562015</v>
      </c>
      <c r="J411" s="3" t="n">
        <v>1105</v>
      </c>
      <c r="K411" s="3" t="n">
        <v>428597</v>
      </c>
      <c r="M411" s="3" t="n">
        <v>960</v>
      </c>
      <c r="N411" s="3" t="n">
        <v>91939</v>
      </c>
      <c r="P411" s="3" t="n">
        <v>913</v>
      </c>
      <c r="Q411" s="3" t="n">
        <v>86139</v>
      </c>
      <c r="S411" s="3" t="n">
        <v>47</v>
      </c>
      <c r="T411" s="3" t="n">
        <v>5800</v>
      </c>
    </row>
    <row r="412" customFormat="false" ht="12.75" hidden="false" customHeight="false" outlineLevel="2" collapsed="false">
      <c r="A412" s="47" t="s">
        <v>81</v>
      </c>
      <c r="B412" s="48" t="s">
        <v>13</v>
      </c>
      <c r="C412" s="49" t="s">
        <v>140</v>
      </c>
      <c r="D412" s="50" t="n">
        <v>3264</v>
      </c>
      <c r="E412" s="50" t="n">
        <v>1503207</v>
      </c>
      <c r="F412" s="48"/>
      <c r="G412" s="50" t="n">
        <v>1826</v>
      </c>
      <c r="H412" s="50" t="n">
        <v>881434</v>
      </c>
      <c r="I412" s="48"/>
      <c r="J412" s="50" t="n">
        <v>1438</v>
      </c>
      <c r="K412" s="50" t="n">
        <v>621773</v>
      </c>
      <c r="L412" s="48"/>
      <c r="M412" s="50" t="n">
        <v>991</v>
      </c>
      <c r="N412" s="50" t="n">
        <v>93661</v>
      </c>
      <c r="O412" s="48"/>
      <c r="P412" s="50" t="n">
        <v>927</v>
      </c>
      <c r="Q412" s="50" t="n">
        <v>85711</v>
      </c>
      <c r="R412" s="51"/>
      <c r="S412" s="50" t="n">
        <v>64</v>
      </c>
      <c r="T412" s="50" t="n">
        <v>7950</v>
      </c>
    </row>
    <row r="413" s="55" customFormat="true" ht="12.75" hidden="false" customHeight="false" outlineLevel="2" collapsed="false">
      <c r="A413" s="52" t="s">
        <v>172</v>
      </c>
      <c r="B413" s="53"/>
      <c r="C413" s="53"/>
      <c r="D413" s="54" t="n">
        <v>38731</v>
      </c>
      <c r="E413" s="54" t="n">
        <v>16584477</v>
      </c>
      <c r="F413" s="53"/>
      <c r="G413" s="54" t="n">
        <v>19559</v>
      </c>
      <c r="H413" s="54" t="n">
        <v>8941364</v>
      </c>
      <c r="I413" s="53"/>
      <c r="J413" s="54" t="n">
        <v>19172</v>
      </c>
      <c r="K413" s="54" t="n">
        <v>7643113</v>
      </c>
      <c r="L413" s="53"/>
      <c r="M413" s="54" t="n">
        <v>12236</v>
      </c>
      <c r="N413" s="54" t="n">
        <v>1131602</v>
      </c>
      <c r="O413" s="53"/>
      <c r="P413" s="54" t="n">
        <v>11692</v>
      </c>
      <c r="Q413" s="54" t="n">
        <v>1086950</v>
      </c>
      <c r="S413" s="54" t="n">
        <v>544</v>
      </c>
      <c r="T413" s="54" t="n">
        <v>44652</v>
      </c>
    </row>
    <row r="414" customFormat="false" ht="12.75" hidden="false" customHeight="false" outlineLevel="2" collapsed="false">
      <c r="A414" s="1" t="s">
        <v>82</v>
      </c>
      <c r="B414" s="2" t="s">
        <v>1</v>
      </c>
      <c r="C414" s="30" t="s">
        <v>140</v>
      </c>
      <c r="D414" s="3" t="n">
        <v>697</v>
      </c>
      <c r="E414" s="3" t="n">
        <v>281620</v>
      </c>
      <c r="G414" s="3" t="n">
        <v>605</v>
      </c>
      <c r="H414" s="3" t="n">
        <v>242960</v>
      </c>
      <c r="J414" s="3" t="n">
        <v>92</v>
      </c>
      <c r="K414" s="3" t="n">
        <v>38660</v>
      </c>
      <c r="M414" s="3" t="n">
        <v>0</v>
      </c>
      <c r="N414" s="3" t="n">
        <v>0</v>
      </c>
      <c r="P414" s="3" t="n">
        <v>0</v>
      </c>
      <c r="Q414" s="3" t="n">
        <v>0</v>
      </c>
      <c r="S414" s="3" t="n">
        <v>0</v>
      </c>
      <c r="T414" s="3" t="n">
        <v>0</v>
      </c>
    </row>
    <row r="415" customFormat="false" ht="12.75" hidden="false" customHeight="false" outlineLevel="2" collapsed="false">
      <c r="A415" s="47" t="s">
        <v>82</v>
      </c>
      <c r="B415" s="48" t="s">
        <v>3</v>
      </c>
      <c r="C415" s="49" t="s">
        <v>140</v>
      </c>
      <c r="D415" s="50" t="n">
        <v>72</v>
      </c>
      <c r="E415" s="50" t="n">
        <v>27224</v>
      </c>
      <c r="F415" s="48"/>
      <c r="G415" s="50" t="n">
        <v>10</v>
      </c>
      <c r="H415" s="50" t="n">
        <v>3734</v>
      </c>
      <c r="I415" s="48"/>
      <c r="J415" s="50" t="n">
        <v>62</v>
      </c>
      <c r="K415" s="50" t="n">
        <v>23490</v>
      </c>
      <c r="L415" s="48"/>
      <c r="M415" s="50" t="n">
        <v>0</v>
      </c>
      <c r="N415" s="50" t="n">
        <v>0</v>
      </c>
      <c r="O415" s="48"/>
      <c r="P415" s="50" t="n">
        <v>0</v>
      </c>
      <c r="Q415" s="50" t="n">
        <v>0</v>
      </c>
      <c r="R415" s="51"/>
      <c r="S415" s="50" t="n">
        <v>0</v>
      </c>
      <c r="T415" s="50" t="n">
        <v>0</v>
      </c>
    </row>
    <row r="416" customFormat="false" ht="12.75" hidden="false" customHeight="false" outlineLevel="2" collapsed="false">
      <c r="A416" s="1" t="s">
        <v>82</v>
      </c>
      <c r="B416" s="2" t="s">
        <v>4</v>
      </c>
      <c r="C416" s="30" t="s">
        <v>140</v>
      </c>
      <c r="D416" s="3" t="n">
        <v>92</v>
      </c>
      <c r="E416" s="3" t="n">
        <v>35000</v>
      </c>
      <c r="G416" s="3" t="n">
        <v>19</v>
      </c>
      <c r="H416" s="3" t="n">
        <v>7200</v>
      </c>
      <c r="J416" s="3" t="n">
        <v>73</v>
      </c>
      <c r="K416" s="3" t="n">
        <v>27800</v>
      </c>
      <c r="M416" s="3" t="n">
        <v>0</v>
      </c>
      <c r="N416" s="3" t="n">
        <v>0</v>
      </c>
      <c r="P416" s="3" t="n">
        <v>0</v>
      </c>
      <c r="Q416" s="3" t="n">
        <v>0</v>
      </c>
      <c r="S416" s="3" t="n">
        <v>0</v>
      </c>
      <c r="T416" s="3" t="n">
        <v>0</v>
      </c>
    </row>
    <row r="417" customFormat="false" ht="12.75" hidden="false" customHeight="false" outlineLevel="2" collapsed="false">
      <c r="A417" s="47" t="s">
        <v>82</v>
      </c>
      <c r="B417" s="48" t="s">
        <v>5</v>
      </c>
      <c r="C417" s="49" t="s">
        <v>140</v>
      </c>
      <c r="D417" s="50" t="n">
        <v>77</v>
      </c>
      <c r="E417" s="50" t="n">
        <v>34480</v>
      </c>
      <c r="F417" s="48"/>
      <c r="G417" s="50" t="n">
        <v>63</v>
      </c>
      <c r="H417" s="50" t="n">
        <v>29310</v>
      </c>
      <c r="I417" s="48"/>
      <c r="J417" s="50" t="n">
        <v>14</v>
      </c>
      <c r="K417" s="50" t="n">
        <v>5170</v>
      </c>
      <c r="L417" s="48"/>
      <c r="M417" s="50" t="n">
        <v>0</v>
      </c>
      <c r="N417" s="50" t="n">
        <v>0</v>
      </c>
      <c r="O417" s="48"/>
      <c r="P417" s="50" t="n">
        <v>0</v>
      </c>
      <c r="Q417" s="50" t="n">
        <v>0</v>
      </c>
      <c r="R417" s="51"/>
      <c r="S417" s="50" t="n">
        <v>0</v>
      </c>
      <c r="T417" s="50" t="n">
        <v>0</v>
      </c>
    </row>
    <row r="418" customFormat="false" ht="12.75" hidden="false" customHeight="false" outlineLevel="2" collapsed="false">
      <c r="A418" s="1" t="s">
        <v>82</v>
      </c>
      <c r="B418" s="2" t="s">
        <v>6</v>
      </c>
      <c r="C418" s="30" t="s">
        <v>140</v>
      </c>
      <c r="D418" s="3" t="n">
        <v>80</v>
      </c>
      <c r="E418" s="3" t="n">
        <v>30090</v>
      </c>
      <c r="G418" s="3" t="n">
        <v>19</v>
      </c>
      <c r="H418" s="3" t="n">
        <v>7110</v>
      </c>
      <c r="J418" s="3" t="n">
        <v>61</v>
      </c>
      <c r="K418" s="3" t="n">
        <v>22980</v>
      </c>
      <c r="M418" s="3" t="n">
        <v>0</v>
      </c>
      <c r="N418" s="3" t="n">
        <v>0</v>
      </c>
      <c r="P418" s="3" t="n">
        <v>0</v>
      </c>
      <c r="Q418" s="3" t="n">
        <v>0</v>
      </c>
      <c r="S418" s="3" t="n">
        <v>0</v>
      </c>
      <c r="T418" s="3" t="n">
        <v>0</v>
      </c>
    </row>
    <row r="419" customFormat="false" ht="12.75" hidden="false" customHeight="false" outlineLevel="2" collapsed="false">
      <c r="A419" s="47" t="s">
        <v>82</v>
      </c>
      <c r="B419" s="48" t="s">
        <v>7</v>
      </c>
      <c r="C419" s="49" t="s">
        <v>140</v>
      </c>
      <c r="D419" s="50" t="n">
        <v>71</v>
      </c>
      <c r="E419" s="50" t="n">
        <v>26950</v>
      </c>
      <c r="F419" s="48"/>
      <c r="G419" s="50" t="n">
        <v>18</v>
      </c>
      <c r="H419" s="50" t="n">
        <v>6840</v>
      </c>
      <c r="I419" s="48"/>
      <c r="J419" s="50" t="n">
        <v>53</v>
      </c>
      <c r="K419" s="50" t="n">
        <v>20110</v>
      </c>
      <c r="L419" s="48"/>
      <c r="M419" s="50" t="n">
        <v>0</v>
      </c>
      <c r="N419" s="50" t="n">
        <v>0</v>
      </c>
      <c r="O419" s="48"/>
      <c r="P419" s="50" t="n">
        <v>0</v>
      </c>
      <c r="Q419" s="50" t="n">
        <v>0</v>
      </c>
      <c r="R419" s="51"/>
      <c r="S419" s="50" t="n">
        <v>0</v>
      </c>
      <c r="T419" s="50" t="n">
        <v>0</v>
      </c>
    </row>
    <row r="420" customFormat="false" ht="12.75" hidden="false" customHeight="false" outlineLevel="2" collapsed="false">
      <c r="A420" s="1" t="s">
        <v>82</v>
      </c>
      <c r="B420" s="2" t="s">
        <v>8</v>
      </c>
      <c r="C420" s="30" t="s">
        <v>140</v>
      </c>
      <c r="D420" s="3" t="n">
        <v>55</v>
      </c>
      <c r="E420" s="3" t="n">
        <v>21590</v>
      </c>
      <c r="G420" s="3" t="n">
        <v>15</v>
      </c>
      <c r="H420" s="3" t="n">
        <v>5900</v>
      </c>
      <c r="J420" s="3" t="n">
        <v>40</v>
      </c>
      <c r="K420" s="3" t="n">
        <v>15690</v>
      </c>
      <c r="M420" s="3" t="n">
        <v>0</v>
      </c>
      <c r="N420" s="3" t="n">
        <v>0</v>
      </c>
      <c r="P420" s="3" t="n">
        <v>0</v>
      </c>
      <c r="Q420" s="3" t="n">
        <v>0</v>
      </c>
      <c r="S420" s="3" t="n">
        <v>0</v>
      </c>
      <c r="T420" s="3" t="n">
        <v>0</v>
      </c>
    </row>
    <row r="421" customFormat="false" ht="12.75" hidden="false" customHeight="false" outlineLevel="2" collapsed="false">
      <c r="A421" s="47" t="s">
        <v>82</v>
      </c>
      <c r="B421" s="48" t="s">
        <v>9</v>
      </c>
      <c r="C421" s="49" t="s">
        <v>140</v>
      </c>
      <c r="D421" s="50" t="n">
        <v>81</v>
      </c>
      <c r="E421" s="50" t="n">
        <v>31220</v>
      </c>
      <c r="F421" s="48"/>
      <c r="G421" s="50" t="n">
        <v>19</v>
      </c>
      <c r="H421" s="50" t="n">
        <v>7220</v>
      </c>
      <c r="I421" s="48"/>
      <c r="J421" s="50" t="n">
        <v>62</v>
      </c>
      <c r="K421" s="50" t="n">
        <v>24000</v>
      </c>
      <c r="L421" s="48"/>
      <c r="M421" s="50" t="n">
        <v>0</v>
      </c>
      <c r="N421" s="50" t="n">
        <v>0</v>
      </c>
      <c r="O421" s="48"/>
      <c r="P421" s="50" t="n">
        <v>0</v>
      </c>
      <c r="Q421" s="50" t="n">
        <v>0</v>
      </c>
      <c r="R421" s="51"/>
      <c r="S421" s="50" t="n">
        <v>0</v>
      </c>
      <c r="T421" s="50" t="n">
        <v>0</v>
      </c>
    </row>
    <row r="422" customFormat="false" ht="12.75" hidden="false" customHeight="false" outlineLevel="2" collapsed="false">
      <c r="A422" s="1" t="s">
        <v>82</v>
      </c>
      <c r="B422" s="2" t="s">
        <v>10</v>
      </c>
      <c r="C422" s="30" t="s">
        <v>140</v>
      </c>
      <c r="D422" s="3" t="n">
        <v>72</v>
      </c>
      <c r="E422" s="3" t="n">
        <v>27330</v>
      </c>
      <c r="G422" s="3" t="n">
        <v>13</v>
      </c>
      <c r="H422" s="3" t="n">
        <v>5070</v>
      </c>
      <c r="J422" s="3" t="n">
        <v>59</v>
      </c>
      <c r="K422" s="3" t="n">
        <v>22260</v>
      </c>
      <c r="M422" s="3" t="n">
        <v>0</v>
      </c>
      <c r="N422" s="3" t="n">
        <v>0</v>
      </c>
      <c r="P422" s="3" t="n">
        <v>0</v>
      </c>
      <c r="Q422" s="3" t="n">
        <v>0</v>
      </c>
      <c r="S422" s="3" t="n">
        <v>0</v>
      </c>
      <c r="T422" s="3" t="n">
        <v>0</v>
      </c>
    </row>
    <row r="423" customFormat="false" ht="12.75" hidden="false" customHeight="false" outlineLevel="2" collapsed="false">
      <c r="A423" s="47" t="s">
        <v>82</v>
      </c>
      <c r="B423" s="48" t="s">
        <v>11</v>
      </c>
      <c r="C423" s="49" t="s">
        <v>140</v>
      </c>
      <c r="D423" s="50" t="n">
        <v>75</v>
      </c>
      <c r="E423" s="50" t="n">
        <v>30122</v>
      </c>
      <c r="F423" s="48"/>
      <c r="G423" s="50" t="n">
        <v>10</v>
      </c>
      <c r="H423" s="50" t="n">
        <v>3850</v>
      </c>
      <c r="I423" s="48"/>
      <c r="J423" s="50" t="n">
        <v>65</v>
      </c>
      <c r="K423" s="50" t="n">
        <v>26272</v>
      </c>
      <c r="L423" s="48"/>
      <c r="M423" s="50" t="n">
        <v>0</v>
      </c>
      <c r="N423" s="50" t="n">
        <v>0</v>
      </c>
      <c r="O423" s="48"/>
      <c r="P423" s="50" t="n">
        <v>0</v>
      </c>
      <c r="Q423" s="50" t="n">
        <v>0</v>
      </c>
      <c r="R423" s="51"/>
      <c r="S423" s="50" t="n">
        <v>0</v>
      </c>
      <c r="T423" s="50" t="n">
        <v>0</v>
      </c>
    </row>
    <row r="424" customFormat="false" ht="12.75" hidden="false" customHeight="false" outlineLevel="2" collapsed="false">
      <c r="A424" s="1" t="s">
        <v>82</v>
      </c>
      <c r="B424" s="2" t="s">
        <v>12</v>
      </c>
      <c r="C424" s="30" t="s">
        <v>140</v>
      </c>
      <c r="D424" s="3" t="n">
        <v>73</v>
      </c>
      <c r="E424" s="3" t="n">
        <v>28401</v>
      </c>
      <c r="G424" s="3" t="n">
        <v>12</v>
      </c>
      <c r="H424" s="3" t="n">
        <v>4741</v>
      </c>
      <c r="J424" s="3" t="n">
        <v>61</v>
      </c>
      <c r="K424" s="3" t="n">
        <v>23660</v>
      </c>
      <c r="M424" s="3" t="n">
        <v>0</v>
      </c>
      <c r="N424" s="3" t="n">
        <v>0</v>
      </c>
      <c r="P424" s="3" t="n">
        <v>0</v>
      </c>
      <c r="Q424" s="3" t="n">
        <v>0</v>
      </c>
      <c r="S424" s="3" t="n">
        <v>0</v>
      </c>
      <c r="T424" s="3" t="n">
        <v>0</v>
      </c>
    </row>
    <row r="425" customFormat="false" ht="12.75" hidden="false" customHeight="false" outlineLevel="2" collapsed="false">
      <c r="A425" s="47" t="s">
        <v>82</v>
      </c>
      <c r="B425" s="48" t="s">
        <v>13</v>
      </c>
      <c r="C425" s="49" t="s">
        <v>140</v>
      </c>
      <c r="D425" s="50" t="n">
        <v>77</v>
      </c>
      <c r="E425" s="50" t="n">
        <v>30890</v>
      </c>
      <c r="F425" s="48"/>
      <c r="G425" s="50" t="n">
        <v>12</v>
      </c>
      <c r="H425" s="50" t="n">
        <v>4710</v>
      </c>
      <c r="I425" s="48"/>
      <c r="J425" s="50" t="n">
        <v>65</v>
      </c>
      <c r="K425" s="50" t="n">
        <v>26180</v>
      </c>
      <c r="L425" s="48"/>
      <c r="M425" s="50" t="n">
        <v>0</v>
      </c>
      <c r="N425" s="50" t="n">
        <v>0</v>
      </c>
      <c r="O425" s="48"/>
      <c r="P425" s="50" t="n">
        <v>0</v>
      </c>
      <c r="Q425" s="50" t="n">
        <v>0</v>
      </c>
      <c r="R425" s="51"/>
      <c r="S425" s="50" t="n">
        <v>0</v>
      </c>
      <c r="T425" s="50" t="n">
        <v>0</v>
      </c>
    </row>
    <row r="426" s="55" customFormat="true" ht="12.75" hidden="false" customHeight="false" outlineLevel="2" collapsed="false">
      <c r="A426" s="52" t="s">
        <v>173</v>
      </c>
      <c r="B426" s="53"/>
      <c r="C426" s="53"/>
      <c r="D426" s="54" t="n">
        <v>1522</v>
      </c>
      <c r="E426" s="54" t="n">
        <v>604917</v>
      </c>
      <c r="F426" s="53"/>
      <c r="G426" s="54" t="n">
        <v>815</v>
      </c>
      <c r="H426" s="54" t="n">
        <v>328645</v>
      </c>
      <c r="I426" s="53"/>
      <c r="J426" s="54" t="n">
        <v>707</v>
      </c>
      <c r="K426" s="54" t="n">
        <v>276272</v>
      </c>
      <c r="L426" s="53"/>
      <c r="M426" s="54" t="n">
        <v>0</v>
      </c>
      <c r="N426" s="54" t="n">
        <v>0</v>
      </c>
      <c r="O426" s="53"/>
      <c r="P426" s="54" t="n">
        <v>0</v>
      </c>
      <c r="Q426" s="54" t="n">
        <v>0</v>
      </c>
      <c r="S426" s="54" t="n">
        <v>0</v>
      </c>
      <c r="T426" s="54" t="n">
        <v>0</v>
      </c>
    </row>
    <row r="427" customFormat="false" ht="12.75" hidden="false" customHeight="false" outlineLevel="2" collapsed="false">
      <c r="A427" s="1" t="s">
        <v>83</v>
      </c>
      <c r="B427" s="2" t="s">
        <v>1</v>
      </c>
      <c r="C427" s="30" t="s">
        <v>140</v>
      </c>
      <c r="D427" s="3" t="n">
        <v>582</v>
      </c>
      <c r="E427" s="3" t="n">
        <v>229890</v>
      </c>
      <c r="G427" s="3" t="n">
        <v>303</v>
      </c>
      <c r="H427" s="3" t="n">
        <v>119685</v>
      </c>
      <c r="J427" s="3" t="n">
        <v>279</v>
      </c>
      <c r="K427" s="3" t="n">
        <v>110205</v>
      </c>
      <c r="M427" s="3" t="n">
        <v>0</v>
      </c>
      <c r="N427" s="3" t="n">
        <v>0</v>
      </c>
      <c r="P427" s="3" t="n">
        <v>0</v>
      </c>
      <c r="Q427" s="3" t="n">
        <v>0</v>
      </c>
      <c r="S427" s="3" t="n">
        <v>0</v>
      </c>
      <c r="T427" s="3" t="n">
        <v>0</v>
      </c>
    </row>
    <row r="428" customFormat="false" ht="12.75" hidden="false" customHeight="false" outlineLevel="2" collapsed="false">
      <c r="A428" s="47" t="s">
        <v>83</v>
      </c>
      <c r="B428" s="48" t="s">
        <v>3</v>
      </c>
      <c r="C428" s="49" t="s">
        <v>140</v>
      </c>
      <c r="D428" s="50" t="n">
        <v>605</v>
      </c>
      <c r="E428" s="50" t="n">
        <v>238975</v>
      </c>
      <c r="F428" s="48"/>
      <c r="G428" s="50" t="n">
        <v>315</v>
      </c>
      <c r="H428" s="50" t="n">
        <v>124425</v>
      </c>
      <c r="I428" s="48"/>
      <c r="J428" s="50" t="n">
        <v>290</v>
      </c>
      <c r="K428" s="50" t="n">
        <v>114550</v>
      </c>
      <c r="L428" s="48"/>
      <c r="M428" s="50" t="n">
        <v>430</v>
      </c>
      <c r="N428" s="50" t="n">
        <v>24080</v>
      </c>
      <c r="O428" s="48"/>
      <c r="P428" s="50" t="n">
        <v>215</v>
      </c>
      <c r="Q428" s="50" t="n">
        <v>12470</v>
      </c>
      <c r="R428" s="51"/>
      <c r="S428" s="50" t="n">
        <v>215</v>
      </c>
      <c r="T428" s="50" t="n">
        <v>11610</v>
      </c>
    </row>
    <row r="429" customFormat="false" ht="12.75" hidden="false" customHeight="false" outlineLevel="2" collapsed="false">
      <c r="A429" s="1" t="s">
        <v>83</v>
      </c>
      <c r="B429" s="2" t="s">
        <v>4</v>
      </c>
      <c r="C429" s="30" t="s">
        <v>140</v>
      </c>
      <c r="D429" s="3" t="n">
        <v>572</v>
      </c>
      <c r="E429" s="3" t="n">
        <v>225940</v>
      </c>
      <c r="G429" s="3" t="n">
        <v>500</v>
      </c>
      <c r="H429" s="3" t="n">
        <v>197500</v>
      </c>
      <c r="J429" s="3" t="n">
        <v>72</v>
      </c>
      <c r="K429" s="3" t="n">
        <v>28440</v>
      </c>
      <c r="M429" s="3" t="n">
        <v>350</v>
      </c>
      <c r="N429" s="3" t="n">
        <v>20100</v>
      </c>
      <c r="P429" s="3" t="n">
        <v>300</v>
      </c>
      <c r="Q429" s="3" t="n">
        <v>17400</v>
      </c>
      <c r="S429" s="3" t="n">
        <v>50</v>
      </c>
      <c r="T429" s="3" t="n">
        <v>2700</v>
      </c>
    </row>
    <row r="430" customFormat="false" ht="12.75" hidden="false" customHeight="false" outlineLevel="2" collapsed="false">
      <c r="A430" s="47" t="s">
        <v>83</v>
      </c>
      <c r="B430" s="48" t="s">
        <v>5</v>
      </c>
      <c r="C430" s="49" t="s">
        <v>140</v>
      </c>
      <c r="D430" s="50" t="n">
        <v>320</v>
      </c>
      <c r="E430" s="50" t="n">
        <v>126400</v>
      </c>
      <c r="F430" s="48"/>
      <c r="G430" s="50" t="n">
        <v>201</v>
      </c>
      <c r="H430" s="50" t="n">
        <v>79395</v>
      </c>
      <c r="I430" s="48"/>
      <c r="J430" s="50" t="n">
        <v>119</v>
      </c>
      <c r="K430" s="50" t="n">
        <v>47005</v>
      </c>
      <c r="L430" s="48"/>
      <c r="M430" s="50" t="n">
        <v>543</v>
      </c>
      <c r="N430" s="50" t="n">
        <v>30582</v>
      </c>
      <c r="O430" s="48"/>
      <c r="P430" s="50" t="n">
        <v>315</v>
      </c>
      <c r="Q430" s="50" t="n">
        <v>18270</v>
      </c>
      <c r="R430" s="51"/>
      <c r="S430" s="50" t="n">
        <v>228</v>
      </c>
      <c r="T430" s="50" t="n">
        <v>12312</v>
      </c>
    </row>
    <row r="431" customFormat="false" ht="12.75" hidden="false" customHeight="false" outlineLevel="2" collapsed="false">
      <c r="A431" s="1" t="s">
        <v>83</v>
      </c>
      <c r="B431" s="2" t="s">
        <v>6</v>
      </c>
      <c r="C431" s="30" t="s">
        <v>140</v>
      </c>
      <c r="D431" s="3" t="n">
        <v>465</v>
      </c>
      <c r="E431" s="3" t="n">
        <v>183675</v>
      </c>
      <c r="G431" s="3" t="n">
        <v>293</v>
      </c>
      <c r="H431" s="3" t="n">
        <v>115735</v>
      </c>
      <c r="J431" s="3" t="n">
        <v>172</v>
      </c>
      <c r="K431" s="3" t="n">
        <v>67940</v>
      </c>
      <c r="M431" s="3" t="n">
        <v>643</v>
      </c>
      <c r="N431" s="3" t="n">
        <v>36370</v>
      </c>
      <c r="P431" s="3" t="n">
        <v>412</v>
      </c>
      <c r="Q431" s="3" t="n">
        <v>23896</v>
      </c>
      <c r="S431" s="3" t="n">
        <v>231</v>
      </c>
      <c r="T431" s="3" t="n">
        <v>12474</v>
      </c>
    </row>
    <row r="432" customFormat="false" ht="12.75" hidden="false" customHeight="false" outlineLevel="2" collapsed="false">
      <c r="A432" s="47" t="s">
        <v>83</v>
      </c>
      <c r="B432" s="48" t="s">
        <v>7</v>
      </c>
      <c r="C432" s="49" t="s">
        <v>140</v>
      </c>
      <c r="D432" s="50" t="n">
        <v>478</v>
      </c>
      <c r="E432" s="50" t="n">
        <v>188810</v>
      </c>
      <c r="F432" s="48"/>
      <c r="G432" s="50" t="n">
        <v>301</v>
      </c>
      <c r="H432" s="50" t="n">
        <v>118895</v>
      </c>
      <c r="I432" s="48"/>
      <c r="J432" s="50" t="n">
        <v>177</v>
      </c>
      <c r="K432" s="50" t="n">
        <v>69915</v>
      </c>
      <c r="L432" s="48"/>
      <c r="M432" s="50" t="n">
        <v>565</v>
      </c>
      <c r="N432" s="50" t="n">
        <v>32202</v>
      </c>
      <c r="O432" s="48"/>
      <c r="P432" s="50" t="n">
        <v>423</v>
      </c>
      <c r="Q432" s="50" t="n">
        <v>24534</v>
      </c>
      <c r="R432" s="51"/>
      <c r="S432" s="50" t="n">
        <v>142</v>
      </c>
      <c r="T432" s="50" t="n">
        <v>7668</v>
      </c>
    </row>
    <row r="433" customFormat="false" ht="12.75" hidden="false" customHeight="false" outlineLevel="2" collapsed="false">
      <c r="A433" s="1" t="s">
        <v>83</v>
      </c>
      <c r="B433" s="2" t="s">
        <v>8</v>
      </c>
      <c r="C433" s="30" t="s">
        <v>140</v>
      </c>
      <c r="D433" s="3" t="n">
        <v>662</v>
      </c>
      <c r="E433" s="3" t="n">
        <v>259973</v>
      </c>
      <c r="G433" s="3" t="n">
        <v>469</v>
      </c>
      <c r="H433" s="3" t="n">
        <v>184317</v>
      </c>
      <c r="J433" s="3" t="n">
        <v>193</v>
      </c>
      <c r="K433" s="3" t="n">
        <v>75656</v>
      </c>
      <c r="M433" s="3" t="n">
        <v>531</v>
      </c>
      <c r="N433" s="3" t="n">
        <v>30684</v>
      </c>
      <c r="P433" s="3" t="n">
        <v>402</v>
      </c>
      <c r="Q433" s="3" t="n">
        <v>23718</v>
      </c>
      <c r="S433" s="3" t="n">
        <v>129</v>
      </c>
      <c r="T433" s="3" t="n">
        <v>6966</v>
      </c>
    </row>
    <row r="434" customFormat="false" ht="12.75" hidden="false" customHeight="false" outlineLevel="2" collapsed="false">
      <c r="A434" s="47" t="s">
        <v>83</v>
      </c>
      <c r="B434" s="48" t="s">
        <v>9</v>
      </c>
      <c r="C434" s="49" t="s">
        <v>140</v>
      </c>
      <c r="D434" s="50" t="n">
        <v>681</v>
      </c>
      <c r="E434" s="50" t="n">
        <v>267165</v>
      </c>
      <c r="F434" s="48"/>
      <c r="G434" s="50" t="n">
        <v>447</v>
      </c>
      <c r="H434" s="50" t="n">
        <v>175671</v>
      </c>
      <c r="I434" s="48"/>
      <c r="J434" s="50" t="n">
        <v>234</v>
      </c>
      <c r="K434" s="50" t="n">
        <v>91494</v>
      </c>
      <c r="L434" s="48"/>
      <c r="M434" s="50" t="n">
        <v>513</v>
      </c>
      <c r="N434" s="50" t="n">
        <v>29795</v>
      </c>
      <c r="O434" s="48"/>
      <c r="P434" s="50" t="n">
        <v>395</v>
      </c>
      <c r="Q434" s="50" t="n">
        <v>23305</v>
      </c>
      <c r="R434" s="51"/>
      <c r="S434" s="50" t="n">
        <v>118</v>
      </c>
      <c r="T434" s="50" t="n">
        <v>6490</v>
      </c>
    </row>
    <row r="435" customFormat="false" ht="12.75" hidden="false" customHeight="false" outlineLevel="2" collapsed="false">
      <c r="A435" s="1" t="s">
        <v>83</v>
      </c>
      <c r="B435" s="2" t="s">
        <v>10</v>
      </c>
      <c r="C435" s="30" t="s">
        <v>140</v>
      </c>
      <c r="D435" s="3" t="n">
        <v>612</v>
      </c>
      <c r="E435" s="3" t="n">
        <v>239526</v>
      </c>
      <c r="G435" s="3" t="n">
        <v>423</v>
      </c>
      <c r="H435" s="3" t="n">
        <v>165816</v>
      </c>
      <c r="J435" s="3" t="n">
        <v>189</v>
      </c>
      <c r="K435" s="3" t="n">
        <v>73710</v>
      </c>
      <c r="M435" s="3" t="n">
        <v>465</v>
      </c>
      <c r="N435" s="3" t="n">
        <v>26768</v>
      </c>
      <c r="P435" s="3" t="n">
        <v>364</v>
      </c>
      <c r="Q435" s="3" t="n">
        <v>21112</v>
      </c>
      <c r="S435" s="3" t="n">
        <v>101</v>
      </c>
      <c r="T435" s="3" t="n">
        <v>5656</v>
      </c>
    </row>
    <row r="436" customFormat="false" ht="12.75" hidden="false" customHeight="false" outlineLevel="2" collapsed="false">
      <c r="A436" s="47" t="s">
        <v>83</v>
      </c>
      <c r="B436" s="48" t="s">
        <v>11</v>
      </c>
      <c r="C436" s="49" t="s">
        <v>140</v>
      </c>
      <c r="D436" s="50" t="n">
        <v>659</v>
      </c>
      <c r="E436" s="50" t="n">
        <v>257932</v>
      </c>
      <c r="F436" s="48"/>
      <c r="G436" s="50" t="n">
        <v>461</v>
      </c>
      <c r="H436" s="50" t="n">
        <v>180712</v>
      </c>
      <c r="I436" s="48"/>
      <c r="J436" s="50" t="n">
        <v>198</v>
      </c>
      <c r="K436" s="50" t="n">
        <v>77220</v>
      </c>
      <c r="L436" s="48"/>
      <c r="M436" s="50" t="n">
        <v>567</v>
      </c>
      <c r="N436" s="50" t="n">
        <v>32290</v>
      </c>
      <c r="O436" s="48"/>
      <c r="P436" s="50" t="n">
        <v>269</v>
      </c>
      <c r="Q436" s="50" t="n">
        <v>15602</v>
      </c>
      <c r="R436" s="51"/>
      <c r="S436" s="50" t="n">
        <v>298</v>
      </c>
      <c r="T436" s="50" t="n">
        <v>16688</v>
      </c>
    </row>
    <row r="437" customFormat="false" ht="12.75" hidden="false" customHeight="false" outlineLevel="2" collapsed="false">
      <c r="A437" s="1" t="s">
        <v>83</v>
      </c>
      <c r="B437" s="2" t="s">
        <v>12</v>
      </c>
      <c r="C437" s="30" t="s">
        <v>140</v>
      </c>
      <c r="D437" s="3" t="n">
        <v>702</v>
      </c>
      <c r="E437" s="3" t="n">
        <v>274254</v>
      </c>
      <c r="G437" s="3" t="n">
        <v>474</v>
      </c>
      <c r="H437" s="3" t="n">
        <v>185334</v>
      </c>
      <c r="J437" s="3" t="n">
        <v>228</v>
      </c>
      <c r="K437" s="3" t="n">
        <v>88920</v>
      </c>
      <c r="M437" s="3" t="n">
        <v>564</v>
      </c>
      <c r="N437" s="3" t="n">
        <v>32148</v>
      </c>
      <c r="P437" s="3" t="n">
        <v>288</v>
      </c>
      <c r="Q437" s="3" t="n">
        <v>16416</v>
      </c>
      <c r="S437" s="3" t="n">
        <v>276</v>
      </c>
      <c r="T437" s="3" t="n">
        <v>15732</v>
      </c>
    </row>
    <row r="438" customFormat="false" ht="12.75" hidden="false" customHeight="false" outlineLevel="2" collapsed="false">
      <c r="A438" s="47" t="s">
        <v>83</v>
      </c>
      <c r="B438" s="48" t="s">
        <v>13</v>
      </c>
      <c r="C438" s="49" t="s">
        <v>140</v>
      </c>
      <c r="D438" s="50" t="n">
        <v>710</v>
      </c>
      <c r="E438" s="50" t="n">
        <v>278062</v>
      </c>
      <c r="F438" s="48"/>
      <c r="G438" s="50" t="n">
        <v>452</v>
      </c>
      <c r="H438" s="50" t="n">
        <v>177184</v>
      </c>
      <c r="I438" s="48"/>
      <c r="J438" s="50" t="n">
        <v>258</v>
      </c>
      <c r="K438" s="50" t="n">
        <v>100878</v>
      </c>
      <c r="L438" s="48"/>
      <c r="M438" s="50" t="n">
        <v>607</v>
      </c>
      <c r="N438" s="50" t="n">
        <v>35206</v>
      </c>
      <c r="O438" s="48"/>
      <c r="P438" s="50" t="n">
        <v>310</v>
      </c>
      <c r="Q438" s="50" t="n">
        <v>17980</v>
      </c>
      <c r="R438" s="51"/>
      <c r="S438" s="50" t="n">
        <v>297</v>
      </c>
      <c r="T438" s="50" t="n">
        <v>17226</v>
      </c>
    </row>
    <row r="439" s="55" customFormat="true" ht="12.75" hidden="false" customHeight="false" outlineLevel="2" collapsed="false">
      <c r="A439" s="52" t="s">
        <v>174</v>
      </c>
      <c r="B439" s="53"/>
      <c r="C439" s="53"/>
      <c r="D439" s="54" t="n">
        <v>7048</v>
      </c>
      <c r="E439" s="54" t="n">
        <v>2770602</v>
      </c>
      <c r="F439" s="53"/>
      <c r="G439" s="54" t="n">
        <v>4639</v>
      </c>
      <c r="H439" s="54" t="n">
        <v>1824669</v>
      </c>
      <c r="I439" s="53"/>
      <c r="J439" s="54" t="n">
        <v>2409</v>
      </c>
      <c r="K439" s="54" t="n">
        <v>945933</v>
      </c>
      <c r="L439" s="53"/>
      <c r="M439" s="54" t="n">
        <v>5778</v>
      </c>
      <c r="N439" s="54" t="n">
        <v>330225</v>
      </c>
      <c r="O439" s="53"/>
      <c r="P439" s="54" t="n">
        <v>3693</v>
      </c>
      <c r="Q439" s="54" t="n">
        <v>214703</v>
      </c>
      <c r="S439" s="54" t="n">
        <v>2085</v>
      </c>
      <c r="T439" s="54" t="n">
        <v>115522</v>
      </c>
    </row>
    <row r="440" customFormat="false" ht="12.75" hidden="false" customHeight="false" outlineLevel="2" collapsed="false">
      <c r="A440" s="1" t="s">
        <v>84</v>
      </c>
      <c r="B440" s="2" t="s">
        <v>1</v>
      </c>
      <c r="C440" s="30" t="s">
        <v>140</v>
      </c>
      <c r="D440" s="3" t="n">
        <v>1447</v>
      </c>
      <c r="E440" s="3" t="n">
        <v>542668</v>
      </c>
      <c r="G440" s="3" t="n">
        <v>189</v>
      </c>
      <c r="H440" s="3" t="n">
        <v>75880</v>
      </c>
      <c r="J440" s="3" t="n">
        <v>1258</v>
      </c>
      <c r="K440" s="3" t="n">
        <v>466788</v>
      </c>
      <c r="M440" s="3" t="n">
        <v>0</v>
      </c>
      <c r="N440" s="3" t="n">
        <v>0</v>
      </c>
      <c r="P440" s="3" t="n">
        <v>0</v>
      </c>
      <c r="Q440" s="3" t="n">
        <v>0</v>
      </c>
      <c r="S440" s="3" t="n">
        <v>0</v>
      </c>
      <c r="T440" s="3" t="n">
        <v>0</v>
      </c>
    </row>
    <row r="441" customFormat="false" ht="12.75" hidden="false" customHeight="false" outlineLevel="2" collapsed="false">
      <c r="A441" s="47" t="s">
        <v>84</v>
      </c>
      <c r="B441" s="48" t="s">
        <v>3</v>
      </c>
      <c r="C441" s="49" t="s">
        <v>140</v>
      </c>
      <c r="D441" s="50" t="n">
        <v>1160</v>
      </c>
      <c r="E441" s="50" t="n">
        <v>423500</v>
      </c>
      <c r="F441" s="48"/>
      <c r="G441" s="50" t="n">
        <v>188</v>
      </c>
      <c r="H441" s="50" t="n">
        <v>76230</v>
      </c>
      <c r="I441" s="48"/>
      <c r="J441" s="50" t="n">
        <v>972</v>
      </c>
      <c r="K441" s="50" t="n">
        <v>347270</v>
      </c>
      <c r="L441" s="48"/>
      <c r="M441" s="50" t="n">
        <v>0</v>
      </c>
      <c r="N441" s="50" t="n">
        <v>0</v>
      </c>
      <c r="O441" s="48"/>
      <c r="P441" s="50" t="n">
        <v>0</v>
      </c>
      <c r="Q441" s="50" t="n">
        <v>0</v>
      </c>
      <c r="R441" s="51"/>
      <c r="S441" s="50" t="n">
        <v>0</v>
      </c>
      <c r="T441" s="50" t="n">
        <v>0</v>
      </c>
    </row>
    <row r="442" customFormat="false" ht="12.75" hidden="false" customHeight="false" outlineLevel="2" collapsed="false">
      <c r="A442" s="1" t="s">
        <v>84</v>
      </c>
      <c r="B442" s="2" t="s">
        <v>4</v>
      </c>
      <c r="C442" s="30" t="s">
        <v>140</v>
      </c>
      <c r="D442" s="3" t="n">
        <v>1282</v>
      </c>
      <c r="E442" s="3" t="n">
        <v>492120</v>
      </c>
      <c r="G442" s="3" t="n">
        <v>227</v>
      </c>
      <c r="H442" s="3" t="n">
        <v>93030</v>
      </c>
      <c r="J442" s="3" t="n">
        <v>1055</v>
      </c>
      <c r="K442" s="3" t="n">
        <v>399090</v>
      </c>
      <c r="M442" s="3" t="n">
        <v>0</v>
      </c>
      <c r="N442" s="3" t="n">
        <v>0</v>
      </c>
      <c r="P442" s="3" t="n">
        <v>0</v>
      </c>
      <c r="Q442" s="3" t="n">
        <v>0</v>
      </c>
      <c r="S442" s="3" t="n">
        <v>0</v>
      </c>
      <c r="T442" s="3" t="n">
        <v>0</v>
      </c>
    </row>
    <row r="443" customFormat="false" ht="12.75" hidden="false" customHeight="false" outlineLevel="2" collapsed="false">
      <c r="A443" s="47" t="s">
        <v>84</v>
      </c>
      <c r="B443" s="48" t="s">
        <v>5</v>
      </c>
      <c r="C443" s="49" t="s">
        <v>140</v>
      </c>
      <c r="D443" s="50" t="n">
        <v>1203</v>
      </c>
      <c r="E443" s="50" t="n">
        <v>380240</v>
      </c>
      <c r="F443" s="48"/>
      <c r="G443" s="50" t="n">
        <v>187</v>
      </c>
      <c r="H443" s="50" t="n">
        <v>75390</v>
      </c>
      <c r="I443" s="48"/>
      <c r="J443" s="50" t="n">
        <v>1016</v>
      </c>
      <c r="K443" s="50" t="n">
        <v>304850</v>
      </c>
      <c r="L443" s="48"/>
      <c r="M443" s="50" t="n">
        <v>0</v>
      </c>
      <c r="N443" s="50" t="n">
        <v>0</v>
      </c>
      <c r="O443" s="48"/>
      <c r="P443" s="50" t="n">
        <v>0</v>
      </c>
      <c r="Q443" s="50" t="n">
        <v>0</v>
      </c>
      <c r="R443" s="51"/>
      <c r="S443" s="50" t="n">
        <v>0</v>
      </c>
      <c r="T443" s="50" t="n">
        <v>0</v>
      </c>
    </row>
    <row r="444" customFormat="false" ht="12.75" hidden="false" customHeight="false" outlineLevel="2" collapsed="false">
      <c r="A444" s="1" t="s">
        <v>84</v>
      </c>
      <c r="B444" s="2" t="s">
        <v>6</v>
      </c>
      <c r="C444" s="30" t="s">
        <v>140</v>
      </c>
      <c r="D444" s="3" t="n">
        <v>1448</v>
      </c>
      <c r="E444" s="3" t="n">
        <v>514055</v>
      </c>
      <c r="G444" s="3" t="n">
        <v>390</v>
      </c>
      <c r="H444" s="3" t="n">
        <v>178440</v>
      </c>
      <c r="J444" s="3" t="n">
        <v>1058</v>
      </c>
      <c r="K444" s="3" t="n">
        <v>335615</v>
      </c>
      <c r="M444" s="3" t="n">
        <v>0</v>
      </c>
      <c r="N444" s="3" t="n">
        <v>0</v>
      </c>
      <c r="P444" s="3" t="n">
        <v>0</v>
      </c>
      <c r="Q444" s="3" t="n">
        <v>0</v>
      </c>
      <c r="S444" s="3" t="n">
        <v>0</v>
      </c>
      <c r="T444" s="3" t="n">
        <v>0</v>
      </c>
    </row>
    <row r="445" customFormat="false" ht="12.75" hidden="false" customHeight="false" outlineLevel="2" collapsed="false">
      <c r="A445" s="47" t="s">
        <v>84</v>
      </c>
      <c r="B445" s="48" t="s">
        <v>7</v>
      </c>
      <c r="C445" s="49" t="s">
        <v>140</v>
      </c>
      <c r="D445" s="50" t="n">
        <v>1285</v>
      </c>
      <c r="E445" s="50" t="n">
        <v>431985</v>
      </c>
      <c r="F445" s="48"/>
      <c r="G445" s="50" t="n">
        <v>266</v>
      </c>
      <c r="H445" s="50" t="n">
        <v>110540</v>
      </c>
      <c r="I445" s="48"/>
      <c r="J445" s="50" t="n">
        <v>1019</v>
      </c>
      <c r="K445" s="50" t="n">
        <v>321445</v>
      </c>
      <c r="L445" s="48"/>
      <c r="M445" s="50" t="n">
        <v>0</v>
      </c>
      <c r="N445" s="50" t="n">
        <v>0</v>
      </c>
      <c r="O445" s="48"/>
      <c r="P445" s="50" t="n">
        <v>0</v>
      </c>
      <c r="Q445" s="50" t="n">
        <v>0</v>
      </c>
      <c r="R445" s="51"/>
      <c r="S445" s="50" t="n">
        <v>0</v>
      </c>
      <c r="T445" s="50" t="n">
        <v>0</v>
      </c>
    </row>
    <row r="446" customFormat="false" ht="12.75" hidden="false" customHeight="false" outlineLevel="2" collapsed="false">
      <c r="A446" s="1" t="s">
        <v>84</v>
      </c>
      <c r="B446" s="2" t="s">
        <v>8</v>
      </c>
      <c r="C446" s="30" t="s">
        <v>140</v>
      </c>
      <c r="D446" s="3" t="n">
        <v>1239</v>
      </c>
      <c r="E446" s="3" t="n">
        <v>496940</v>
      </c>
      <c r="G446" s="3" t="n">
        <v>315</v>
      </c>
      <c r="H446" s="3" t="n">
        <v>132890</v>
      </c>
      <c r="J446" s="3" t="n">
        <v>924</v>
      </c>
      <c r="K446" s="3" t="n">
        <v>364050</v>
      </c>
      <c r="M446" s="3" t="n">
        <v>0</v>
      </c>
      <c r="N446" s="3" t="n">
        <v>0</v>
      </c>
      <c r="P446" s="3" t="n">
        <v>0</v>
      </c>
      <c r="Q446" s="3" t="n">
        <v>0</v>
      </c>
      <c r="S446" s="3" t="n">
        <v>0</v>
      </c>
      <c r="T446" s="3" t="n">
        <v>0</v>
      </c>
    </row>
    <row r="447" customFormat="false" ht="12.75" hidden="false" customHeight="false" outlineLevel="2" collapsed="false">
      <c r="A447" s="47" t="s">
        <v>84</v>
      </c>
      <c r="B447" s="48" t="s">
        <v>9</v>
      </c>
      <c r="C447" s="49" t="s">
        <v>140</v>
      </c>
      <c r="D447" s="50" t="n">
        <v>1161</v>
      </c>
      <c r="E447" s="50" t="n">
        <v>381815</v>
      </c>
      <c r="F447" s="48"/>
      <c r="G447" s="50" t="n">
        <v>297</v>
      </c>
      <c r="H447" s="50" t="n">
        <v>102850</v>
      </c>
      <c r="I447" s="48"/>
      <c r="J447" s="50" t="n">
        <v>864</v>
      </c>
      <c r="K447" s="50" t="n">
        <v>278965</v>
      </c>
      <c r="L447" s="48"/>
      <c r="M447" s="50" t="n">
        <v>0</v>
      </c>
      <c r="N447" s="50" t="n">
        <v>0</v>
      </c>
      <c r="O447" s="48"/>
      <c r="P447" s="50" t="n">
        <v>0</v>
      </c>
      <c r="Q447" s="50" t="n">
        <v>0</v>
      </c>
      <c r="R447" s="51"/>
      <c r="S447" s="50" t="n">
        <v>0</v>
      </c>
      <c r="T447" s="50" t="n">
        <v>0</v>
      </c>
    </row>
    <row r="448" customFormat="false" ht="12.75" hidden="false" customHeight="false" outlineLevel="2" collapsed="false">
      <c r="A448" s="1" t="s">
        <v>84</v>
      </c>
      <c r="B448" s="2" t="s">
        <v>10</v>
      </c>
      <c r="C448" s="30" t="s">
        <v>140</v>
      </c>
      <c r="D448" s="3" t="n">
        <v>1131</v>
      </c>
      <c r="E448" s="3" t="n">
        <v>451710</v>
      </c>
      <c r="G448" s="3" t="n">
        <v>379</v>
      </c>
      <c r="H448" s="3" t="n">
        <v>159700</v>
      </c>
      <c r="J448" s="3" t="n">
        <v>752</v>
      </c>
      <c r="K448" s="3" t="n">
        <v>292010</v>
      </c>
      <c r="M448" s="3" t="n">
        <v>0</v>
      </c>
      <c r="N448" s="3" t="n">
        <v>0</v>
      </c>
      <c r="P448" s="3" t="n">
        <v>0</v>
      </c>
      <c r="Q448" s="3" t="n">
        <v>0</v>
      </c>
      <c r="S448" s="3" t="n">
        <v>0</v>
      </c>
      <c r="T448" s="3" t="n">
        <v>0</v>
      </c>
    </row>
    <row r="449" customFormat="false" ht="12.75" hidden="false" customHeight="false" outlineLevel="2" collapsed="false">
      <c r="A449" s="47" t="s">
        <v>84</v>
      </c>
      <c r="B449" s="48" t="s">
        <v>11</v>
      </c>
      <c r="C449" s="49" t="s">
        <v>140</v>
      </c>
      <c r="D449" s="50" t="n">
        <v>1162</v>
      </c>
      <c r="E449" s="50" t="n">
        <v>469140</v>
      </c>
      <c r="F449" s="48"/>
      <c r="G449" s="50" t="n">
        <v>383</v>
      </c>
      <c r="H449" s="50" t="n">
        <v>161400</v>
      </c>
      <c r="I449" s="48"/>
      <c r="J449" s="50" t="n">
        <v>779</v>
      </c>
      <c r="K449" s="50" t="n">
        <v>307740</v>
      </c>
      <c r="L449" s="48"/>
      <c r="M449" s="50" t="n">
        <v>0</v>
      </c>
      <c r="N449" s="50" t="n">
        <v>0</v>
      </c>
      <c r="O449" s="48"/>
      <c r="P449" s="50" t="n">
        <v>0</v>
      </c>
      <c r="Q449" s="50" t="n">
        <v>0</v>
      </c>
      <c r="R449" s="51"/>
      <c r="S449" s="50" t="n">
        <v>0</v>
      </c>
      <c r="T449" s="50" t="n">
        <v>0</v>
      </c>
    </row>
    <row r="450" customFormat="false" ht="12.75" hidden="false" customHeight="false" outlineLevel="2" collapsed="false">
      <c r="A450" s="1" t="s">
        <v>84</v>
      </c>
      <c r="B450" s="2" t="s">
        <v>12</v>
      </c>
      <c r="C450" s="30" t="s">
        <v>140</v>
      </c>
      <c r="D450" s="3" t="n">
        <v>1094</v>
      </c>
      <c r="E450" s="3" t="n">
        <v>444555</v>
      </c>
      <c r="G450" s="3" t="n">
        <v>398</v>
      </c>
      <c r="H450" s="3" t="n">
        <v>167670</v>
      </c>
      <c r="J450" s="3" t="n">
        <v>696</v>
      </c>
      <c r="K450" s="3" t="n">
        <v>276885</v>
      </c>
      <c r="M450" s="3" t="n">
        <v>0</v>
      </c>
      <c r="N450" s="3" t="n">
        <v>0</v>
      </c>
      <c r="P450" s="3" t="n">
        <v>0</v>
      </c>
      <c r="Q450" s="3" t="n">
        <v>0</v>
      </c>
      <c r="S450" s="3" t="n">
        <v>0</v>
      </c>
      <c r="T450" s="3" t="n">
        <v>0</v>
      </c>
    </row>
    <row r="451" customFormat="false" ht="12.75" hidden="false" customHeight="false" outlineLevel="2" collapsed="false">
      <c r="A451" s="47" t="s">
        <v>84</v>
      </c>
      <c r="B451" s="48" t="s">
        <v>13</v>
      </c>
      <c r="C451" s="49" t="s">
        <v>140</v>
      </c>
      <c r="D451" s="50" t="n">
        <v>1344</v>
      </c>
      <c r="E451" s="50" t="n">
        <v>446850</v>
      </c>
      <c r="F451" s="48"/>
      <c r="G451" s="50" t="n">
        <v>443</v>
      </c>
      <c r="H451" s="50" t="n">
        <v>199460</v>
      </c>
      <c r="I451" s="48"/>
      <c r="J451" s="50" t="n">
        <v>901</v>
      </c>
      <c r="K451" s="50" t="n">
        <v>247390</v>
      </c>
      <c r="L451" s="48"/>
      <c r="M451" s="50" t="n">
        <v>0</v>
      </c>
      <c r="N451" s="50" t="n">
        <v>0</v>
      </c>
      <c r="O451" s="48"/>
      <c r="P451" s="50" t="n">
        <v>0</v>
      </c>
      <c r="Q451" s="50" t="n">
        <v>0</v>
      </c>
      <c r="R451" s="51"/>
      <c r="S451" s="50" t="n">
        <v>0</v>
      </c>
      <c r="T451" s="50" t="n">
        <v>0</v>
      </c>
    </row>
    <row r="452" s="55" customFormat="true" ht="12.75" hidden="false" customHeight="false" outlineLevel="2" collapsed="false">
      <c r="A452" s="52" t="s">
        <v>175</v>
      </c>
      <c r="B452" s="53"/>
      <c r="C452" s="53"/>
      <c r="D452" s="54" t="n">
        <v>14956</v>
      </c>
      <c r="E452" s="54" t="n">
        <v>5475578</v>
      </c>
      <c r="F452" s="53"/>
      <c r="G452" s="54" t="n">
        <v>3662</v>
      </c>
      <c r="H452" s="54" t="n">
        <v>1533480</v>
      </c>
      <c r="I452" s="53"/>
      <c r="J452" s="54" t="n">
        <v>11294</v>
      </c>
      <c r="K452" s="54" t="n">
        <v>3942098</v>
      </c>
      <c r="L452" s="53"/>
      <c r="M452" s="54" t="n">
        <v>0</v>
      </c>
      <c r="N452" s="54" t="n">
        <v>0</v>
      </c>
      <c r="O452" s="53"/>
      <c r="P452" s="54" t="n">
        <v>0</v>
      </c>
      <c r="Q452" s="54" t="n">
        <v>0</v>
      </c>
      <c r="S452" s="54" t="n">
        <v>0</v>
      </c>
      <c r="T452" s="54" t="n">
        <v>0</v>
      </c>
    </row>
    <row r="453" customFormat="false" ht="12.75" hidden="false" customHeight="false" outlineLevel="2" collapsed="false">
      <c r="A453" s="1" t="s">
        <v>85</v>
      </c>
      <c r="B453" s="2" t="s">
        <v>1</v>
      </c>
      <c r="C453" s="30" t="s">
        <v>140</v>
      </c>
      <c r="D453" s="3" t="n">
        <v>3875</v>
      </c>
      <c r="E453" s="3" t="n">
        <v>1619981</v>
      </c>
      <c r="G453" s="3" t="n">
        <v>3122</v>
      </c>
      <c r="H453" s="3" t="n">
        <v>1332933</v>
      </c>
      <c r="J453" s="3" t="n">
        <v>753</v>
      </c>
      <c r="K453" s="3" t="n">
        <v>287048</v>
      </c>
      <c r="M453" s="3" t="n">
        <v>2183</v>
      </c>
      <c r="N453" s="3" t="n">
        <v>211062</v>
      </c>
      <c r="P453" s="3" t="n">
        <v>971</v>
      </c>
      <c r="Q453" s="3" t="n">
        <v>90721</v>
      </c>
      <c r="S453" s="3" t="n">
        <v>1212</v>
      </c>
      <c r="T453" s="3" t="n">
        <v>120341</v>
      </c>
    </row>
    <row r="454" customFormat="false" ht="12.75" hidden="false" customHeight="false" outlineLevel="2" collapsed="false">
      <c r="A454" s="47" t="s">
        <v>85</v>
      </c>
      <c r="B454" s="48" t="s">
        <v>3</v>
      </c>
      <c r="C454" s="49" t="s">
        <v>140</v>
      </c>
      <c r="D454" s="50" t="n">
        <v>3363</v>
      </c>
      <c r="E454" s="50" t="n">
        <v>1442623</v>
      </c>
      <c r="F454" s="48"/>
      <c r="G454" s="50" t="n">
        <v>2808</v>
      </c>
      <c r="H454" s="50" t="n">
        <v>1225850</v>
      </c>
      <c r="I454" s="48"/>
      <c r="J454" s="50" t="n">
        <v>555</v>
      </c>
      <c r="K454" s="50" t="n">
        <v>216773</v>
      </c>
      <c r="L454" s="48"/>
      <c r="M454" s="50" t="n">
        <v>1966</v>
      </c>
      <c r="N454" s="50" t="n">
        <v>190081</v>
      </c>
      <c r="O454" s="48"/>
      <c r="P454" s="50" t="n">
        <v>971</v>
      </c>
      <c r="Q454" s="50" t="n">
        <v>91289</v>
      </c>
      <c r="R454" s="51"/>
      <c r="S454" s="50" t="n">
        <v>995</v>
      </c>
      <c r="T454" s="50" t="n">
        <v>98792</v>
      </c>
    </row>
    <row r="455" customFormat="false" ht="12.75" hidden="false" customHeight="false" outlineLevel="2" collapsed="false">
      <c r="A455" s="1" t="s">
        <v>85</v>
      </c>
      <c r="B455" s="2" t="s">
        <v>4</v>
      </c>
      <c r="C455" s="30" t="s">
        <v>140</v>
      </c>
      <c r="D455" s="3" t="n">
        <v>4077</v>
      </c>
      <c r="E455" s="3" t="n">
        <v>1776924</v>
      </c>
      <c r="G455" s="3" t="n">
        <v>3539</v>
      </c>
      <c r="H455" s="3" t="n">
        <v>1550437</v>
      </c>
      <c r="J455" s="3" t="n">
        <v>538</v>
      </c>
      <c r="K455" s="3" t="n">
        <v>226487</v>
      </c>
      <c r="M455" s="3" t="n">
        <v>2132</v>
      </c>
      <c r="N455" s="3" t="n">
        <v>212698</v>
      </c>
      <c r="P455" s="3" t="n">
        <v>1017</v>
      </c>
      <c r="Q455" s="3" t="n">
        <v>99192</v>
      </c>
      <c r="S455" s="3" t="n">
        <v>1115</v>
      </c>
      <c r="T455" s="3" t="n">
        <v>113506</v>
      </c>
    </row>
    <row r="456" customFormat="false" ht="12.75" hidden="false" customHeight="false" outlineLevel="2" collapsed="false">
      <c r="A456" s="47" t="s">
        <v>85</v>
      </c>
      <c r="B456" s="48" t="s">
        <v>5</v>
      </c>
      <c r="C456" s="49" t="s">
        <v>140</v>
      </c>
      <c r="D456" s="50" t="n">
        <v>3340</v>
      </c>
      <c r="E456" s="50" t="n">
        <v>1407394</v>
      </c>
      <c r="F456" s="48"/>
      <c r="G456" s="50" t="n">
        <v>2749</v>
      </c>
      <c r="H456" s="50" t="n">
        <v>1184889</v>
      </c>
      <c r="I456" s="48"/>
      <c r="J456" s="50" t="n">
        <v>591</v>
      </c>
      <c r="K456" s="50" t="n">
        <v>222505</v>
      </c>
      <c r="L456" s="48"/>
      <c r="M456" s="50" t="n">
        <v>2464</v>
      </c>
      <c r="N456" s="50" t="n">
        <v>246494</v>
      </c>
      <c r="O456" s="48"/>
      <c r="P456" s="50" t="n">
        <v>1241</v>
      </c>
      <c r="Q456" s="50" t="n">
        <v>123195</v>
      </c>
      <c r="R456" s="51"/>
      <c r="S456" s="50" t="n">
        <v>1223</v>
      </c>
      <c r="T456" s="50" t="n">
        <v>123299</v>
      </c>
    </row>
    <row r="457" customFormat="false" ht="12.75" hidden="false" customHeight="false" outlineLevel="2" collapsed="false">
      <c r="A457" s="1" t="s">
        <v>85</v>
      </c>
      <c r="B457" s="2" t="s">
        <v>6</v>
      </c>
      <c r="C457" s="30" t="s">
        <v>140</v>
      </c>
      <c r="D457" s="3" t="n">
        <v>3408</v>
      </c>
      <c r="E457" s="3" t="n">
        <v>1464878</v>
      </c>
      <c r="G457" s="3" t="n">
        <v>2855</v>
      </c>
      <c r="H457" s="3" t="n">
        <v>1248127</v>
      </c>
      <c r="J457" s="3" t="n">
        <v>553</v>
      </c>
      <c r="K457" s="3" t="n">
        <v>216751</v>
      </c>
      <c r="M457" s="3" t="n">
        <v>2435</v>
      </c>
      <c r="N457" s="3" t="n">
        <v>239743</v>
      </c>
      <c r="P457" s="3" t="n">
        <v>1200</v>
      </c>
      <c r="Q457" s="3" t="n">
        <v>115154</v>
      </c>
      <c r="S457" s="3" t="n">
        <v>1235</v>
      </c>
      <c r="T457" s="3" t="n">
        <v>124589</v>
      </c>
    </row>
    <row r="458" customFormat="false" ht="12.75" hidden="false" customHeight="false" outlineLevel="2" collapsed="false">
      <c r="A458" s="47" t="s">
        <v>85</v>
      </c>
      <c r="B458" s="48" t="s">
        <v>7</v>
      </c>
      <c r="C458" s="49" t="s">
        <v>140</v>
      </c>
      <c r="D458" s="50" t="n">
        <v>3044</v>
      </c>
      <c r="E458" s="50" t="n">
        <v>1309198</v>
      </c>
      <c r="F458" s="48"/>
      <c r="G458" s="50" t="n">
        <v>2413</v>
      </c>
      <c r="H458" s="50" t="n">
        <v>1057572</v>
      </c>
      <c r="I458" s="48"/>
      <c r="J458" s="50" t="n">
        <v>631</v>
      </c>
      <c r="K458" s="50" t="n">
        <v>251626</v>
      </c>
      <c r="L458" s="48"/>
      <c r="M458" s="50" t="n">
        <v>2424</v>
      </c>
      <c r="N458" s="50" t="n">
        <v>233968</v>
      </c>
      <c r="O458" s="48"/>
      <c r="P458" s="50" t="n">
        <v>1116</v>
      </c>
      <c r="Q458" s="50" t="n">
        <v>106251</v>
      </c>
      <c r="R458" s="51"/>
      <c r="S458" s="50" t="n">
        <v>1308</v>
      </c>
      <c r="T458" s="50" t="n">
        <v>127717</v>
      </c>
    </row>
    <row r="459" customFormat="false" ht="12.75" hidden="false" customHeight="false" outlineLevel="2" collapsed="false">
      <c r="A459" s="1" t="s">
        <v>85</v>
      </c>
      <c r="B459" s="2" t="s">
        <v>8</v>
      </c>
      <c r="C459" s="30" t="s">
        <v>140</v>
      </c>
      <c r="D459" s="3" t="n">
        <v>3228</v>
      </c>
      <c r="E459" s="3" t="n">
        <v>1398945</v>
      </c>
      <c r="G459" s="3" t="n">
        <v>2597</v>
      </c>
      <c r="H459" s="3" t="n">
        <v>1151969</v>
      </c>
      <c r="J459" s="3" t="n">
        <v>631</v>
      </c>
      <c r="K459" s="3" t="n">
        <v>246976</v>
      </c>
      <c r="M459" s="3" t="n">
        <v>2226</v>
      </c>
      <c r="N459" s="3" t="n">
        <v>213257</v>
      </c>
      <c r="P459" s="3" t="n">
        <v>1005</v>
      </c>
      <c r="Q459" s="3" t="n">
        <v>93001</v>
      </c>
      <c r="S459" s="3" t="n">
        <v>1221</v>
      </c>
      <c r="T459" s="3" t="n">
        <v>120256</v>
      </c>
    </row>
    <row r="460" customFormat="false" ht="12.75" hidden="false" customHeight="false" outlineLevel="2" collapsed="false">
      <c r="A460" s="47" t="s">
        <v>85</v>
      </c>
      <c r="B460" s="48" t="s">
        <v>9</v>
      </c>
      <c r="C460" s="49" t="s">
        <v>140</v>
      </c>
      <c r="D460" s="50" t="n">
        <v>3576</v>
      </c>
      <c r="E460" s="50" t="n">
        <v>1549152</v>
      </c>
      <c r="F460" s="48"/>
      <c r="G460" s="50" t="n">
        <v>2866</v>
      </c>
      <c r="H460" s="50" t="n">
        <v>1267637</v>
      </c>
      <c r="I460" s="48"/>
      <c r="J460" s="50" t="n">
        <v>710</v>
      </c>
      <c r="K460" s="50" t="n">
        <v>281515</v>
      </c>
      <c r="L460" s="48"/>
      <c r="M460" s="50" t="n">
        <v>2917</v>
      </c>
      <c r="N460" s="50" t="n">
        <v>269285</v>
      </c>
      <c r="O460" s="48"/>
      <c r="P460" s="50" t="n">
        <v>1009</v>
      </c>
      <c r="Q460" s="50" t="n">
        <v>91389</v>
      </c>
      <c r="R460" s="51"/>
      <c r="S460" s="50" t="n">
        <v>1908</v>
      </c>
      <c r="T460" s="50" t="n">
        <v>177896</v>
      </c>
    </row>
    <row r="461" customFormat="false" ht="12.75" hidden="false" customHeight="false" outlineLevel="2" collapsed="false">
      <c r="A461" s="1" t="s">
        <v>85</v>
      </c>
      <c r="B461" s="2" t="s">
        <v>10</v>
      </c>
      <c r="C461" s="30" t="s">
        <v>140</v>
      </c>
      <c r="D461" s="3" t="n">
        <v>3194</v>
      </c>
      <c r="E461" s="3" t="n">
        <v>1380556</v>
      </c>
      <c r="G461" s="3" t="n">
        <v>2515</v>
      </c>
      <c r="H461" s="3" t="n">
        <v>1110009</v>
      </c>
      <c r="J461" s="3" t="n">
        <v>679</v>
      </c>
      <c r="K461" s="3" t="n">
        <v>270547</v>
      </c>
      <c r="M461" s="3" t="n">
        <v>2704</v>
      </c>
      <c r="N461" s="3" t="n">
        <v>262092</v>
      </c>
      <c r="P461" s="3" t="n">
        <v>1118</v>
      </c>
      <c r="Q461" s="3" t="n">
        <v>107936</v>
      </c>
      <c r="S461" s="3" t="n">
        <v>1586</v>
      </c>
      <c r="T461" s="3" t="n">
        <v>154156</v>
      </c>
    </row>
    <row r="462" customFormat="false" ht="12.75" hidden="false" customHeight="false" outlineLevel="2" collapsed="false">
      <c r="A462" s="47" t="s">
        <v>85</v>
      </c>
      <c r="B462" s="48" t="s">
        <v>11</v>
      </c>
      <c r="C462" s="49" t="s">
        <v>140</v>
      </c>
      <c r="D462" s="50" t="n">
        <v>3725</v>
      </c>
      <c r="E462" s="50" t="n">
        <v>1638550</v>
      </c>
      <c r="F462" s="48"/>
      <c r="G462" s="50" t="n">
        <v>3135</v>
      </c>
      <c r="H462" s="50" t="n">
        <v>1396748</v>
      </c>
      <c r="I462" s="48"/>
      <c r="J462" s="50" t="n">
        <v>590</v>
      </c>
      <c r="K462" s="50" t="n">
        <v>241802</v>
      </c>
      <c r="L462" s="48"/>
      <c r="M462" s="50" t="n">
        <v>3131</v>
      </c>
      <c r="N462" s="50" t="n">
        <v>314851</v>
      </c>
      <c r="O462" s="48"/>
      <c r="P462" s="50" t="n">
        <v>948</v>
      </c>
      <c r="Q462" s="50" t="n">
        <v>94035</v>
      </c>
      <c r="R462" s="51"/>
      <c r="S462" s="50" t="n">
        <v>2183</v>
      </c>
      <c r="T462" s="50" t="n">
        <v>220816</v>
      </c>
    </row>
    <row r="463" customFormat="false" ht="12.75" hidden="false" customHeight="false" outlineLevel="2" collapsed="false">
      <c r="A463" s="1" t="s">
        <v>85</v>
      </c>
      <c r="B463" s="2" t="s">
        <v>12</v>
      </c>
      <c r="C463" s="30" t="s">
        <v>140</v>
      </c>
      <c r="D463" s="3" t="n">
        <v>3788</v>
      </c>
      <c r="E463" s="3" t="n">
        <v>1637735</v>
      </c>
      <c r="G463" s="3" t="n">
        <v>3229</v>
      </c>
      <c r="H463" s="3" t="n">
        <v>1418732</v>
      </c>
      <c r="J463" s="3" t="n">
        <v>559</v>
      </c>
      <c r="K463" s="3" t="n">
        <v>219003</v>
      </c>
      <c r="M463" s="3" t="n">
        <v>2949</v>
      </c>
      <c r="N463" s="3" t="n">
        <v>293980</v>
      </c>
      <c r="P463" s="3" t="n">
        <v>1104</v>
      </c>
      <c r="Q463" s="3" t="n">
        <v>107826</v>
      </c>
      <c r="S463" s="3" t="n">
        <v>1845</v>
      </c>
      <c r="T463" s="3" t="n">
        <v>186154</v>
      </c>
    </row>
    <row r="464" customFormat="false" ht="12.75" hidden="false" customHeight="false" outlineLevel="2" collapsed="false">
      <c r="A464" s="47" t="s">
        <v>85</v>
      </c>
      <c r="B464" s="48" t="s">
        <v>13</v>
      </c>
      <c r="C464" s="49" t="s">
        <v>140</v>
      </c>
      <c r="D464" s="50" t="n">
        <v>3790</v>
      </c>
      <c r="E464" s="50" t="n">
        <v>1639409</v>
      </c>
      <c r="F464" s="48"/>
      <c r="G464" s="50" t="n">
        <v>3108</v>
      </c>
      <c r="H464" s="50" t="n">
        <v>1361219</v>
      </c>
      <c r="I464" s="48"/>
      <c r="J464" s="50" t="n">
        <v>682</v>
      </c>
      <c r="K464" s="50" t="n">
        <v>278190</v>
      </c>
      <c r="L464" s="48"/>
      <c r="M464" s="50" t="n">
        <v>3957</v>
      </c>
      <c r="N464" s="50" t="n">
        <v>378070</v>
      </c>
      <c r="O464" s="48"/>
      <c r="P464" s="50" t="n">
        <v>1530</v>
      </c>
      <c r="Q464" s="50" t="n">
        <v>146869</v>
      </c>
      <c r="R464" s="51"/>
      <c r="S464" s="50" t="n">
        <v>2427</v>
      </c>
      <c r="T464" s="50" t="n">
        <v>231201</v>
      </c>
    </row>
    <row r="465" s="55" customFormat="true" ht="12.75" hidden="false" customHeight="false" outlineLevel="2" collapsed="false">
      <c r="A465" s="52" t="s">
        <v>176</v>
      </c>
      <c r="B465" s="53"/>
      <c r="C465" s="53"/>
      <c r="D465" s="54" t="n">
        <v>42408</v>
      </c>
      <c r="E465" s="54" t="n">
        <v>18265345</v>
      </c>
      <c r="F465" s="53"/>
      <c r="G465" s="54" t="n">
        <v>34936</v>
      </c>
      <c r="H465" s="54" t="n">
        <v>15306122</v>
      </c>
      <c r="I465" s="53"/>
      <c r="J465" s="54" t="n">
        <v>7472</v>
      </c>
      <c r="K465" s="54" t="n">
        <v>2959223</v>
      </c>
      <c r="L465" s="53"/>
      <c r="M465" s="54" t="n">
        <v>31488</v>
      </c>
      <c r="N465" s="54" t="n">
        <v>3065581</v>
      </c>
      <c r="O465" s="53"/>
      <c r="P465" s="54" t="n">
        <v>13230</v>
      </c>
      <c r="Q465" s="54" t="n">
        <v>1266858</v>
      </c>
      <c r="S465" s="54" t="n">
        <v>18258</v>
      </c>
      <c r="T465" s="54" t="n">
        <v>1798723</v>
      </c>
    </row>
    <row r="466" customFormat="false" ht="12.75" hidden="false" customHeight="false" outlineLevel="2" collapsed="false">
      <c r="A466" s="1" t="s">
        <v>86</v>
      </c>
      <c r="B466" s="2" t="s">
        <v>1</v>
      </c>
      <c r="C466" s="30" t="s">
        <v>140</v>
      </c>
      <c r="D466" s="3" t="n">
        <v>13946</v>
      </c>
      <c r="E466" s="3" t="n">
        <v>5793220</v>
      </c>
      <c r="G466" s="3" t="n">
        <v>7915</v>
      </c>
      <c r="H466" s="3" t="n">
        <v>3561750</v>
      </c>
      <c r="J466" s="3" t="n">
        <v>6031</v>
      </c>
      <c r="K466" s="3" t="n">
        <v>2231470</v>
      </c>
      <c r="M466" s="3" t="n">
        <v>16904</v>
      </c>
      <c r="N466" s="3" t="n">
        <v>1690400</v>
      </c>
      <c r="P466" s="3" t="n">
        <v>16904</v>
      </c>
      <c r="Q466" s="3" t="n">
        <v>1690400</v>
      </c>
      <c r="S466" s="3" t="n">
        <v>0</v>
      </c>
      <c r="T466" s="3" t="n">
        <v>0</v>
      </c>
    </row>
    <row r="467" customFormat="false" ht="12.75" hidden="false" customHeight="false" outlineLevel="2" collapsed="false">
      <c r="A467" s="47" t="s">
        <v>86</v>
      </c>
      <c r="B467" s="48" t="s">
        <v>3</v>
      </c>
      <c r="C467" s="49" t="s">
        <v>140</v>
      </c>
      <c r="D467" s="50" t="n">
        <v>11819</v>
      </c>
      <c r="E467" s="50" t="n">
        <v>4915670</v>
      </c>
      <c r="F467" s="48"/>
      <c r="G467" s="50" t="n">
        <v>6783</v>
      </c>
      <c r="H467" s="50" t="n">
        <v>3052350</v>
      </c>
      <c r="I467" s="48"/>
      <c r="J467" s="50" t="n">
        <v>5036</v>
      </c>
      <c r="K467" s="50" t="n">
        <v>1863320</v>
      </c>
      <c r="L467" s="48"/>
      <c r="M467" s="50" t="n">
        <v>15433</v>
      </c>
      <c r="N467" s="50" t="n">
        <v>1543300</v>
      </c>
      <c r="O467" s="48"/>
      <c r="P467" s="50" t="n">
        <v>15433</v>
      </c>
      <c r="Q467" s="50" t="n">
        <v>1543300</v>
      </c>
      <c r="R467" s="51"/>
      <c r="S467" s="50" t="n">
        <v>0</v>
      </c>
      <c r="T467" s="50" t="n">
        <v>0</v>
      </c>
    </row>
    <row r="468" customFormat="false" ht="12.75" hidden="false" customHeight="false" outlineLevel="2" collapsed="false">
      <c r="A468" s="1" t="s">
        <v>86</v>
      </c>
      <c r="B468" s="2" t="s">
        <v>4</v>
      </c>
      <c r="C468" s="30" t="s">
        <v>140</v>
      </c>
      <c r="D468" s="3" t="n">
        <v>12868</v>
      </c>
      <c r="E468" s="3" t="n">
        <v>5343000</v>
      </c>
      <c r="G468" s="3" t="n">
        <v>7273</v>
      </c>
      <c r="H468" s="3" t="n">
        <v>3272850</v>
      </c>
      <c r="J468" s="3" t="n">
        <v>5595</v>
      </c>
      <c r="K468" s="3" t="n">
        <v>2070150</v>
      </c>
      <c r="M468" s="3" t="n">
        <v>16127</v>
      </c>
      <c r="N468" s="3" t="n">
        <v>1612700</v>
      </c>
      <c r="P468" s="3" t="n">
        <v>16127</v>
      </c>
      <c r="Q468" s="3" t="n">
        <v>1612700</v>
      </c>
      <c r="S468" s="3" t="n">
        <v>0</v>
      </c>
      <c r="T468" s="3" t="n">
        <v>0</v>
      </c>
    </row>
    <row r="469" customFormat="false" ht="12.75" hidden="false" customHeight="false" outlineLevel="2" collapsed="false">
      <c r="A469" s="47" t="s">
        <v>86</v>
      </c>
      <c r="B469" s="48" t="s">
        <v>5</v>
      </c>
      <c r="C469" s="49" t="s">
        <v>140</v>
      </c>
      <c r="D469" s="50" t="n">
        <v>11556</v>
      </c>
      <c r="E469" s="50" t="n">
        <v>4779240</v>
      </c>
      <c r="F469" s="48"/>
      <c r="G469" s="50" t="n">
        <v>6294</v>
      </c>
      <c r="H469" s="50" t="n">
        <v>2832300</v>
      </c>
      <c r="I469" s="48"/>
      <c r="J469" s="50" t="n">
        <v>5262</v>
      </c>
      <c r="K469" s="50" t="n">
        <v>1946940</v>
      </c>
      <c r="L469" s="48"/>
      <c r="M469" s="50" t="n">
        <v>15358</v>
      </c>
      <c r="N469" s="50" t="n">
        <v>1535800</v>
      </c>
      <c r="O469" s="48"/>
      <c r="P469" s="50" t="n">
        <v>15358</v>
      </c>
      <c r="Q469" s="50" t="n">
        <v>1535800</v>
      </c>
      <c r="R469" s="51"/>
      <c r="S469" s="50" t="n">
        <v>0</v>
      </c>
      <c r="T469" s="50" t="n">
        <v>0</v>
      </c>
    </row>
    <row r="470" customFormat="false" ht="12.75" hidden="false" customHeight="false" outlineLevel="2" collapsed="false">
      <c r="A470" s="1" t="s">
        <v>86</v>
      </c>
      <c r="B470" s="2" t="s">
        <v>6</v>
      </c>
      <c r="C470" s="30" t="s">
        <v>140</v>
      </c>
      <c r="D470" s="3" t="n">
        <v>11787</v>
      </c>
      <c r="E470" s="3" t="n">
        <v>4884550</v>
      </c>
      <c r="G470" s="3" t="n">
        <v>6542</v>
      </c>
      <c r="H470" s="3" t="n">
        <v>2943900</v>
      </c>
      <c r="J470" s="3" t="n">
        <v>5245</v>
      </c>
      <c r="K470" s="3" t="n">
        <v>1940650</v>
      </c>
      <c r="M470" s="3" t="n">
        <v>17099</v>
      </c>
      <c r="N470" s="3" t="n">
        <v>1709900</v>
      </c>
      <c r="P470" s="3" t="n">
        <v>17099</v>
      </c>
      <c r="Q470" s="3" t="n">
        <v>1709900</v>
      </c>
      <c r="S470" s="3" t="n">
        <v>0</v>
      </c>
      <c r="T470" s="3" t="n">
        <v>0</v>
      </c>
    </row>
    <row r="471" customFormat="false" ht="12.75" hidden="false" customHeight="false" outlineLevel="2" collapsed="false">
      <c r="A471" s="47" t="s">
        <v>86</v>
      </c>
      <c r="B471" s="48" t="s">
        <v>7</v>
      </c>
      <c r="C471" s="49" t="s">
        <v>140</v>
      </c>
      <c r="D471" s="50" t="n">
        <v>11926</v>
      </c>
      <c r="E471" s="50" t="n">
        <v>4990620</v>
      </c>
      <c r="F471" s="48"/>
      <c r="G471" s="50" t="n">
        <v>7225</v>
      </c>
      <c r="H471" s="50" t="n">
        <v>3251250</v>
      </c>
      <c r="I471" s="48"/>
      <c r="J471" s="50" t="n">
        <v>4701</v>
      </c>
      <c r="K471" s="50" t="n">
        <v>1739370</v>
      </c>
      <c r="L471" s="48"/>
      <c r="M471" s="50" t="n">
        <v>17534</v>
      </c>
      <c r="N471" s="50" t="n">
        <v>1753400</v>
      </c>
      <c r="O471" s="48"/>
      <c r="P471" s="50" t="n">
        <v>17534</v>
      </c>
      <c r="Q471" s="50" t="n">
        <v>1753400</v>
      </c>
      <c r="R471" s="51"/>
      <c r="S471" s="50" t="n">
        <v>0</v>
      </c>
      <c r="T471" s="50" t="n">
        <v>0</v>
      </c>
    </row>
    <row r="472" customFormat="false" ht="12.75" hidden="false" customHeight="false" outlineLevel="2" collapsed="false">
      <c r="A472" s="1" t="s">
        <v>86</v>
      </c>
      <c r="B472" s="2" t="s">
        <v>8</v>
      </c>
      <c r="C472" s="30" t="s">
        <v>140</v>
      </c>
      <c r="D472" s="3" t="n">
        <v>11868</v>
      </c>
      <c r="E472" s="3" t="n">
        <v>4959240</v>
      </c>
      <c r="G472" s="3" t="n">
        <v>7101</v>
      </c>
      <c r="H472" s="3" t="n">
        <v>3195450</v>
      </c>
      <c r="J472" s="3" t="n">
        <v>4767</v>
      </c>
      <c r="K472" s="3" t="n">
        <v>1763790</v>
      </c>
      <c r="M472" s="3" t="n">
        <v>18795</v>
      </c>
      <c r="N472" s="3" t="n">
        <v>1879500</v>
      </c>
      <c r="P472" s="3" t="n">
        <v>18795</v>
      </c>
      <c r="Q472" s="3" t="n">
        <v>1879500</v>
      </c>
      <c r="S472" s="3" t="n">
        <v>0</v>
      </c>
      <c r="T472" s="3" t="n">
        <v>0</v>
      </c>
    </row>
    <row r="473" customFormat="false" ht="12.75" hidden="false" customHeight="false" outlineLevel="2" collapsed="false">
      <c r="A473" s="47" t="s">
        <v>86</v>
      </c>
      <c r="B473" s="48" t="s">
        <v>9</v>
      </c>
      <c r="C473" s="49" t="s">
        <v>140</v>
      </c>
      <c r="D473" s="50" t="n">
        <v>13548</v>
      </c>
      <c r="E473" s="50" t="n">
        <v>5697734</v>
      </c>
      <c r="F473" s="48"/>
      <c r="G473" s="50" t="n">
        <v>8466</v>
      </c>
      <c r="H473" s="50" t="n">
        <v>3809700</v>
      </c>
      <c r="I473" s="48"/>
      <c r="J473" s="50" t="n">
        <v>5082</v>
      </c>
      <c r="K473" s="50" t="n">
        <v>1888034</v>
      </c>
      <c r="L473" s="48"/>
      <c r="M473" s="50" t="n">
        <v>20269</v>
      </c>
      <c r="N473" s="50" t="n">
        <v>2026900</v>
      </c>
      <c r="O473" s="48"/>
      <c r="P473" s="50" t="n">
        <v>20269</v>
      </c>
      <c r="Q473" s="50" t="n">
        <v>2026900</v>
      </c>
      <c r="R473" s="51"/>
      <c r="S473" s="50" t="n">
        <v>0</v>
      </c>
      <c r="T473" s="50" t="n">
        <v>0</v>
      </c>
    </row>
    <row r="474" customFormat="false" ht="12.75" hidden="false" customHeight="false" outlineLevel="2" collapsed="false">
      <c r="A474" s="1" t="s">
        <v>86</v>
      </c>
      <c r="B474" s="2" t="s">
        <v>10</v>
      </c>
      <c r="C474" s="30" t="s">
        <v>140</v>
      </c>
      <c r="D474" s="3" t="n">
        <v>11708</v>
      </c>
      <c r="E474" s="3" t="n">
        <v>4905880</v>
      </c>
      <c r="G474" s="3" t="n">
        <v>7174</v>
      </c>
      <c r="H474" s="3" t="n">
        <v>3228300</v>
      </c>
      <c r="J474" s="3" t="n">
        <v>4534</v>
      </c>
      <c r="K474" s="3" t="n">
        <v>1677580</v>
      </c>
      <c r="M474" s="3" t="n">
        <v>19311</v>
      </c>
      <c r="N474" s="3" t="n">
        <v>1931100</v>
      </c>
      <c r="P474" s="3" t="n">
        <v>19311</v>
      </c>
      <c r="Q474" s="3" t="n">
        <v>1931100</v>
      </c>
      <c r="S474" s="3" t="n">
        <v>0</v>
      </c>
      <c r="T474" s="3" t="n">
        <v>0</v>
      </c>
    </row>
    <row r="475" customFormat="false" ht="12.75" hidden="false" customHeight="false" outlineLevel="2" collapsed="false">
      <c r="A475" s="47" t="s">
        <v>86</v>
      </c>
      <c r="B475" s="48" t="s">
        <v>11</v>
      </c>
      <c r="C475" s="49" t="s">
        <v>140</v>
      </c>
      <c r="D475" s="50" t="n">
        <v>12352</v>
      </c>
      <c r="E475" s="50" t="n">
        <v>5146700</v>
      </c>
      <c r="F475" s="48"/>
      <c r="G475" s="50" t="n">
        <v>7207</v>
      </c>
      <c r="H475" s="50" t="n">
        <v>3243150</v>
      </c>
      <c r="I475" s="48"/>
      <c r="J475" s="50" t="n">
        <v>5145</v>
      </c>
      <c r="K475" s="50" t="n">
        <v>1903550</v>
      </c>
      <c r="L475" s="48"/>
      <c r="M475" s="50" t="n">
        <v>21098</v>
      </c>
      <c r="N475" s="50" t="n">
        <v>2109800</v>
      </c>
      <c r="O475" s="48"/>
      <c r="P475" s="50" t="n">
        <v>21098</v>
      </c>
      <c r="Q475" s="50" t="n">
        <v>2109800</v>
      </c>
      <c r="R475" s="51"/>
      <c r="S475" s="50" t="n">
        <v>0</v>
      </c>
      <c r="T475" s="50" t="n">
        <v>0</v>
      </c>
    </row>
    <row r="476" customFormat="false" ht="12.75" hidden="false" customHeight="false" outlineLevel="2" collapsed="false">
      <c r="A476" s="1" t="s">
        <v>86</v>
      </c>
      <c r="B476" s="2" t="s">
        <v>12</v>
      </c>
      <c r="C476" s="30" t="s">
        <v>140</v>
      </c>
      <c r="D476" s="3" t="n">
        <v>13473</v>
      </c>
      <c r="E476" s="3" t="n">
        <v>5656770</v>
      </c>
      <c r="G476" s="3" t="n">
        <v>8397</v>
      </c>
      <c r="H476" s="3" t="n">
        <v>3778650</v>
      </c>
      <c r="J476" s="3" t="n">
        <v>5076</v>
      </c>
      <c r="K476" s="3" t="n">
        <v>1878120</v>
      </c>
      <c r="M476" s="3" t="n">
        <v>16896</v>
      </c>
      <c r="N476" s="3" t="n">
        <v>1689600</v>
      </c>
      <c r="P476" s="3" t="n">
        <v>10138</v>
      </c>
      <c r="Q476" s="3" t="n">
        <v>1013800</v>
      </c>
      <c r="S476" s="3" t="n">
        <v>6758</v>
      </c>
      <c r="T476" s="3" t="n">
        <v>675800</v>
      </c>
    </row>
    <row r="477" customFormat="false" ht="12.75" hidden="false" customHeight="false" outlineLevel="2" collapsed="false">
      <c r="A477" s="47" t="s">
        <v>86</v>
      </c>
      <c r="B477" s="48" t="s">
        <v>13</v>
      </c>
      <c r="C477" s="49" t="s">
        <v>140</v>
      </c>
      <c r="D477" s="50" t="n">
        <v>12541</v>
      </c>
      <c r="E477" s="50" t="n">
        <v>5262490</v>
      </c>
      <c r="F477" s="48"/>
      <c r="G477" s="50" t="n">
        <v>7779</v>
      </c>
      <c r="H477" s="50" t="n">
        <v>3500550</v>
      </c>
      <c r="I477" s="48"/>
      <c r="J477" s="50" t="n">
        <v>4762</v>
      </c>
      <c r="K477" s="50" t="n">
        <v>1761940</v>
      </c>
      <c r="L477" s="48"/>
      <c r="M477" s="50" t="n">
        <v>20943</v>
      </c>
      <c r="N477" s="50" t="n">
        <v>2094300</v>
      </c>
      <c r="O477" s="48"/>
      <c r="P477" s="50" t="n">
        <v>12566</v>
      </c>
      <c r="Q477" s="50" t="n">
        <v>1256600</v>
      </c>
      <c r="R477" s="51"/>
      <c r="S477" s="50" t="n">
        <v>8377</v>
      </c>
      <c r="T477" s="50" t="n">
        <v>837700</v>
      </c>
    </row>
    <row r="478" s="55" customFormat="true" ht="12.75" hidden="false" customHeight="false" outlineLevel="2" collapsed="false">
      <c r="A478" s="52" t="s">
        <v>177</v>
      </c>
      <c r="B478" s="53"/>
      <c r="C478" s="53"/>
      <c r="D478" s="54" t="n">
        <v>149392</v>
      </c>
      <c r="E478" s="54" t="n">
        <v>62335114</v>
      </c>
      <c r="F478" s="53"/>
      <c r="G478" s="54" t="n">
        <v>88156</v>
      </c>
      <c r="H478" s="54" t="n">
        <v>39670200</v>
      </c>
      <c r="I478" s="53"/>
      <c r="J478" s="54" t="n">
        <v>61236</v>
      </c>
      <c r="K478" s="54" t="n">
        <v>22664914</v>
      </c>
      <c r="L478" s="53"/>
      <c r="M478" s="54" t="n">
        <v>215767</v>
      </c>
      <c r="N478" s="54" t="n">
        <v>21576700</v>
      </c>
      <c r="O478" s="53"/>
      <c r="P478" s="54" t="n">
        <v>200632</v>
      </c>
      <c r="Q478" s="54" t="n">
        <v>20063200</v>
      </c>
      <c r="S478" s="54" t="n">
        <v>15135</v>
      </c>
      <c r="T478" s="54" t="n">
        <v>1513500</v>
      </c>
    </row>
    <row r="479" customFormat="false" ht="12.75" hidden="false" customHeight="false" outlineLevel="2" collapsed="false">
      <c r="A479" s="1" t="s">
        <v>87</v>
      </c>
      <c r="B479" s="2" t="s">
        <v>1</v>
      </c>
      <c r="C479" s="30" t="s">
        <v>140</v>
      </c>
      <c r="D479" s="3" t="n">
        <v>13408</v>
      </c>
      <c r="E479" s="3" t="n">
        <v>5940280</v>
      </c>
      <c r="G479" s="3" t="n">
        <v>7684</v>
      </c>
      <c r="H479" s="3" t="n">
        <v>3765160</v>
      </c>
      <c r="J479" s="3" t="n">
        <v>5724</v>
      </c>
      <c r="K479" s="3" t="n">
        <v>2175120</v>
      </c>
      <c r="M479" s="3" t="n">
        <v>0</v>
      </c>
      <c r="N479" s="3" t="n">
        <v>0</v>
      </c>
      <c r="P479" s="3" t="n">
        <v>0</v>
      </c>
      <c r="Q479" s="3" t="n">
        <v>0</v>
      </c>
      <c r="S479" s="3" t="n">
        <v>0</v>
      </c>
      <c r="T479" s="3" t="n">
        <v>0</v>
      </c>
    </row>
    <row r="480" customFormat="false" ht="12.75" hidden="false" customHeight="false" outlineLevel="2" collapsed="false">
      <c r="A480" s="47" t="s">
        <v>87</v>
      </c>
      <c r="B480" s="48" t="s">
        <v>3</v>
      </c>
      <c r="C480" s="49" t="s">
        <v>140</v>
      </c>
      <c r="D480" s="50" t="n">
        <v>12471</v>
      </c>
      <c r="E480" s="50" t="n">
        <v>5500755</v>
      </c>
      <c r="F480" s="48"/>
      <c r="G480" s="50" t="n">
        <v>7255</v>
      </c>
      <c r="H480" s="50" t="n">
        <v>3518675</v>
      </c>
      <c r="I480" s="48"/>
      <c r="J480" s="50" t="n">
        <v>5216</v>
      </c>
      <c r="K480" s="50" t="n">
        <v>1982080</v>
      </c>
      <c r="L480" s="48"/>
      <c r="M480" s="50" t="n">
        <v>0</v>
      </c>
      <c r="N480" s="50" t="n">
        <v>0</v>
      </c>
      <c r="O480" s="48"/>
      <c r="P480" s="50" t="n">
        <v>0</v>
      </c>
      <c r="Q480" s="50" t="n">
        <v>0</v>
      </c>
      <c r="R480" s="51"/>
      <c r="S480" s="50" t="n">
        <v>0</v>
      </c>
      <c r="T480" s="50" t="n">
        <v>0</v>
      </c>
    </row>
    <row r="481" customFormat="false" ht="12.75" hidden="false" customHeight="false" outlineLevel="2" collapsed="false">
      <c r="A481" s="1" t="s">
        <v>87</v>
      </c>
      <c r="B481" s="2" t="s">
        <v>4</v>
      </c>
      <c r="C481" s="30" t="s">
        <v>140</v>
      </c>
      <c r="D481" s="3" t="n">
        <v>12512</v>
      </c>
      <c r="E481" s="3" t="n">
        <v>5579672</v>
      </c>
      <c r="G481" s="3" t="n">
        <v>7476</v>
      </c>
      <c r="H481" s="3" t="n">
        <v>3640812</v>
      </c>
      <c r="J481" s="3" t="n">
        <v>5036</v>
      </c>
      <c r="K481" s="3" t="n">
        <v>1938860</v>
      </c>
      <c r="M481" s="3" t="n">
        <v>0</v>
      </c>
      <c r="N481" s="3" t="n">
        <v>0</v>
      </c>
      <c r="P481" s="3" t="n">
        <v>0</v>
      </c>
      <c r="Q481" s="3" t="n">
        <v>0</v>
      </c>
      <c r="S481" s="3" t="n">
        <v>0</v>
      </c>
      <c r="T481" s="3" t="n">
        <v>0</v>
      </c>
    </row>
    <row r="482" customFormat="false" ht="12.75" hidden="false" customHeight="false" outlineLevel="2" collapsed="false">
      <c r="A482" s="47" t="s">
        <v>87</v>
      </c>
      <c r="B482" s="48" t="s">
        <v>5</v>
      </c>
      <c r="C482" s="49" t="s">
        <v>140</v>
      </c>
      <c r="D482" s="50" t="n">
        <v>9806</v>
      </c>
      <c r="E482" s="50" t="n">
        <v>4376210</v>
      </c>
      <c r="F482" s="48"/>
      <c r="G482" s="50" t="n">
        <v>6009</v>
      </c>
      <c r="H482" s="50" t="n">
        <v>2914365</v>
      </c>
      <c r="I482" s="48"/>
      <c r="J482" s="50" t="n">
        <v>3797</v>
      </c>
      <c r="K482" s="50" t="n">
        <v>1461845</v>
      </c>
      <c r="L482" s="48"/>
      <c r="M482" s="50" t="n">
        <v>0</v>
      </c>
      <c r="N482" s="50" t="n">
        <v>0</v>
      </c>
      <c r="O482" s="48"/>
      <c r="P482" s="50" t="n">
        <v>0</v>
      </c>
      <c r="Q482" s="50" t="n">
        <v>0</v>
      </c>
      <c r="R482" s="51"/>
      <c r="S482" s="50" t="n">
        <v>0</v>
      </c>
      <c r="T482" s="50" t="n">
        <v>0</v>
      </c>
    </row>
    <row r="483" customFormat="false" ht="12.75" hidden="false" customHeight="false" outlineLevel="2" collapsed="false">
      <c r="A483" s="1" t="s">
        <v>87</v>
      </c>
      <c r="B483" s="2" t="s">
        <v>6</v>
      </c>
      <c r="C483" s="30" t="s">
        <v>140</v>
      </c>
      <c r="D483" s="3" t="n">
        <v>14009</v>
      </c>
      <c r="E483" s="3" t="n">
        <v>6273650</v>
      </c>
      <c r="G483" s="3" t="n">
        <v>9086</v>
      </c>
      <c r="H483" s="3" t="n">
        <v>4452140</v>
      </c>
      <c r="J483" s="3" t="n">
        <v>4923</v>
      </c>
      <c r="K483" s="3" t="n">
        <v>1821510</v>
      </c>
      <c r="M483" s="3" t="n">
        <v>0</v>
      </c>
      <c r="N483" s="3" t="n">
        <v>0</v>
      </c>
      <c r="P483" s="3" t="n">
        <v>0</v>
      </c>
      <c r="Q483" s="3" t="n">
        <v>0</v>
      </c>
      <c r="S483" s="3" t="n">
        <v>0</v>
      </c>
      <c r="T483" s="3" t="n">
        <v>0</v>
      </c>
    </row>
    <row r="484" customFormat="false" ht="12.75" hidden="false" customHeight="false" outlineLevel="2" collapsed="false">
      <c r="A484" s="47" t="s">
        <v>87</v>
      </c>
      <c r="B484" s="48" t="s">
        <v>7</v>
      </c>
      <c r="C484" s="49" t="s">
        <v>140</v>
      </c>
      <c r="D484" s="50" t="n">
        <v>14265</v>
      </c>
      <c r="E484" s="50" t="n">
        <v>6456345</v>
      </c>
      <c r="F484" s="48"/>
      <c r="G484" s="50" t="n">
        <v>9184</v>
      </c>
      <c r="H484" s="50" t="n">
        <v>4500160</v>
      </c>
      <c r="I484" s="48"/>
      <c r="J484" s="50" t="n">
        <v>5081</v>
      </c>
      <c r="K484" s="50" t="n">
        <v>1956185</v>
      </c>
      <c r="L484" s="48"/>
      <c r="M484" s="50" t="n">
        <v>0</v>
      </c>
      <c r="N484" s="50" t="n">
        <v>0</v>
      </c>
      <c r="O484" s="48"/>
      <c r="P484" s="50" t="n">
        <v>0</v>
      </c>
      <c r="Q484" s="50" t="n">
        <v>0</v>
      </c>
      <c r="R484" s="51"/>
      <c r="S484" s="50" t="n">
        <v>0</v>
      </c>
      <c r="T484" s="50" t="n">
        <v>0</v>
      </c>
    </row>
    <row r="485" customFormat="false" ht="12.75" hidden="false" customHeight="false" outlineLevel="2" collapsed="false">
      <c r="A485" s="1" t="s">
        <v>87</v>
      </c>
      <c r="B485" s="2" t="s">
        <v>8</v>
      </c>
      <c r="C485" s="30" t="s">
        <v>140</v>
      </c>
      <c r="D485" s="3" t="n">
        <v>15089</v>
      </c>
      <c r="E485" s="3" t="n">
        <v>6864200</v>
      </c>
      <c r="G485" s="3" t="n">
        <v>10047</v>
      </c>
      <c r="H485" s="3" t="n">
        <v>4923030</v>
      </c>
      <c r="J485" s="3" t="n">
        <v>5042</v>
      </c>
      <c r="K485" s="3" t="n">
        <v>1941170</v>
      </c>
      <c r="M485" s="3" t="n">
        <v>0</v>
      </c>
      <c r="N485" s="3" t="n">
        <v>0</v>
      </c>
      <c r="P485" s="3" t="n">
        <v>0</v>
      </c>
      <c r="Q485" s="3" t="n">
        <v>0</v>
      </c>
      <c r="S485" s="3" t="n">
        <v>0</v>
      </c>
      <c r="T485" s="3" t="n">
        <v>0</v>
      </c>
    </row>
    <row r="486" customFormat="false" ht="12.75" hidden="false" customHeight="false" outlineLevel="2" collapsed="false">
      <c r="A486" s="47" t="s">
        <v>87</v>
      </c>
      <c r="B486" s="48" t="s">
        <v>9</v>
      </c>
      <c r="C486" s="49" t="s">
        <v>140</v>
      </c>
      <c r="D486" s="50" t="n">
        <v>15351</v>
      </c>
      <c r="E486" s="50" t="n">
        <v>6948035</v>
      </c>
      <c r="F486" s="48"/>
      <c r="G486" s="50" t="n">
        <v>10379</v>
      </c>
      <c r="H486" s="50" t="n">
        <v>5033815</v>
      </c>
      <c r="I486" s="48"/>
      <c r="J486" s="50" t="n">
        <v>4972</v>
      </c>
      <c r="K486" s="50" t="n">
        <v>1914220</v>
      </c>
      <c r="L486" s="48"/>
      <c r="M486" s="50" t="n">
        <v>0</v>
      </c>
      <c r="N486" s="50" t="n">
        <v>0</v>
      </c>
      <c r="O486" s="48"/>
      <c r="P486" s="50" t="n">
        <v>0</v>
      </c>
      <c r="Q486" s="50" t="n">
        <v>0</v>
      </c>
      <c r="R486" s="51"/>
      <c r="S486" s="50" t="n">
        <v>0</v>
      </c>
      <c r="T486" s="50" t="n">
        <v>0</v>
      </c>
    </row>
    <row r="487" customFormat="false" ht="12.75" hidden="false" customHeight="false" outlineLevel="2" collapsed="false">
      <c r="A487" s="1" t="s">
        <v>87</v>
      </c>
      <c r="B487" s="2" t="s">
        <v>10</v>
      </c>
      <c r="C487" s="30" t="s">
        <v>140</v>
      </c>
      <c r="D487" s="3" t="n">
        <v>13589</v>
      </c>
      <c r="E487" s="3" t="n">
        <v>6201965</v>
      </c>
      <c r="G487" s="3" t="n">
        <v>9240</v>
      </c>
      <c r="H487" s="3" t="n">
        <v>4527600</v>
      </c>
      <c r="J487" s="3" t="n">
        <v>4349</v>
      </c>
      <c r="K487" s="3" t="n">
        <v>1674365</v>
      </c>
      <c r="M487" s="3" t="n">
        <v>0</v>
      </c>
      <c r="N487" s="3" t="n">
        <v>0</v>
      </c>
      <c r="P487" s="3" t="n">
        <v>0</v>
      </c>
      <c r="Q487" s="3" t="n">
        <v>0</v>
      </c>
      <c r="S487" s="3" t="n">
        <v>0</v>
      </c>
      <c r="T487" s="3" t="n">
        <v>0</v>
      </c>
    </row>
    <row r="488" customFormat="false" ht="12.75" hidden="false" customHeight="false" outlineLevel="2" collapsed="false">
      <c r="A488" s="47" t="s">
        <v>87</v>
      </c>
      <c r="B488" s="48" t="s">
        <v>11</v>
      </c>
      <c r="C488" s="49" t="s">
        <v>140</v>
      </c>
      <c r="D488" s="50" t="n">
        <v>14093</v>
      </c>
      <c r="E488" s="50" t="n">
        <v>6388130</v>
      </c>
      <c r="F488" s="48"/>
      <c r="G488" s="50" t="n">
        <v>9165</v>
      </c>
      <c r="H488" s="50" t="n">
        <v>4490850</v>
      </c>
      <c r="I488" s="48"/>
      <c r="J488" s="50" t="n">
        <v>4928</v>
      </c>
      <c r="K488" s="50" t="n">
        <v>1897280</v>
      </c>
      <c r="L488" s="48"/>
      <c r="M488" s="50" t="n">
        <v>0</v>
      </c>
      <c r="N488" s="50" t="n">
        <v>0</v>
      </c>
      <c r="O488" s="48"/>
      <c r="P488" s="50" t="n">
        <v>0</v>
      </c>
      <c r="Q488" s="50" t="n">
        <v>0</v>
      </c>
      <c r="R488" s="51"/>
      <c r="S488" s="50" t="n">
        <v>0</v>
      </c>
      <c r="T488" s="50" t="n">
        <v>0</v>
      </c>
    </row>
    <row r="489" customFormat="false" ht="12.75" hidden="false" customHeight="false" outlineLevel="2" collapsed="false">
      <c r="A489" s="1" t="s">
        <v>87</v>
      </c>
      <c r="B489" s="2" t="s">
        <v>12</v>
      </c>
      <c r="C489" s="30" t="s">
        <v>140</v>
      </c>
      <c r="D489" s="3" t="n">
        <v>14507</v>
      </c>
      <c r="E489" s="3" t="n">
        <v>6606051</v>
      </c>
      <c r="G489" s="3" t="n">
        <v>9579</v>
      </c>
      <c r="H489" s="3" t="n">
        <v>4684131</v>
      </c>
      <c r="J489" s="3" t="n">
        <v>4928</v>
      </c>
      <c r="K489" s="3" t="n">
        <v>1921920</v>
      </c>
      <c r="M489" s="3" t="n">
        <v>0</v>
      </c>
      <c r="N489" s="3" t="n">
        <v>0</v>
      </c>
      <c r="P489" s="3" t="n">
        <v>0</v>
      </c>
      <c r="Q489" s="3" t="n">
        <v>0</v>
      </c>
      <c r="S489" s="3" t="n">
        <v>0</v>
      </c>
      <c r="T489" s="3" t="n">
        <v>0</v>
      </c>
    </row>
    <row r="490" customFormat="false" ht="12.75" hidden="false" customHeight="false" outlineLevel="2" collapsed="false">
      <c r="A490" s="47" t="s">
        <v>87</v>
      </c>
      <c r="B490" s="48" t="s">
        <v>13</v>
      </c>
      <c r="C490" s="49" t="s">
        <v>140</v>
      </c>
      <c r="D490" s="50" t="n">
        <v>13273</v>
      </c>
      <c r="E490" s="50" t="n">
        <v>6004270</v>
      </c>
      <c r="F490" s="48"/>
      <c r="G490" s="50" t="n">
        <v>8278</v>
      </c>
      <c r="H490" s="50" t="n">
        <v>4056220</v>
      </c>
      <c r="I490" s="48"/>
      <c r="J490" s="50" t="n">
        <v>4995</v>
      </c>
      <c r="K490" s="50" t="n">
        <v>1948050</v>
      </c>
      <c r="L490" s="48"/>
      <c r="M490" s="50" t="n">
        <v>0</v>
      </c>
      <c r="N490" s="50" t="n">
        <v>0</v>
      </c>
      <c r="O490" s="48"/>
      <c r="P490" s="50" t="n">
        <v>0</v>
      </c>
      <c r="Q490" s="50" t="n">
        <v>0</v>
      </c>
      <c r="R490" s="51"/>
      <c r="S490" s="50" t="n">
        <v>0</v>
      </c>
      <c r="T490" s="50" t="n">
        <v>0</v>
      </c>
    </row>
    <row r="491" s="55" customFormat="true" ht="12.75" hidden="false" customHeight="false" outlineLevel="2" collapsed="false">
      <c r="A491" s="52" t="s">
        <v>178</v>
      </c>
      <c r="B491" s="53"/>
      <c r="C491" s="53"/>
      <c r="D491" s="54" t="n">
        <v>162373</v>
      </c>
      <c r="E491" s="54" t="n">
        <v>73139563</v>
      </c>
      <c r="F491" s="53"/>
      <c r="G491" s="54" t="n">
        <v>103382</v>
      </c>
      <c r="H491" s="54" t="n">
        <v>50506958</v>
      </c>
      <c r="I491" s="53"/>
      <c r="J491" s="54" t="n">
        <v>58991</v>
      </c>
      <c r="K491" s="54" t="n">
        <v>22632605</v>
      </c>
      <c r="L491" s="53"/>
      <c r="M491" s="54" t="n">
        <v>0</v>
      </c>
      <c r="N491" s="54" t="n">
        <v>0</v>
      </c>
      <c r="O491" s="53"/>
      <c r="P491" s="54" t="n">
        <v>0</v>
      </c>
      <c r="Q491" s="54" t="n">
        <v>0</v>
      </c>
      <c r="S491" s="54" t="n">
        <v>0</v>
      </c>
      <c r="T491" s="54" t="n">
        <v>0</v>
      </c>
    </row>
    <row r="492" customFormat="false" ht="12.75" hidden="false" customHeight="false" outlineLevel="2" collapsed="false">
      <c r="A492" s="1" t="s">
        <v>88</v>
      </c>
      <c r="B492" s="2" t="s">
        <v>1</v>
      </c>
      <c r="C492" s="30" t="s">
        <v>140</v>
      </c>
      <c r="D492" s="3" t="n">
        <v>3060</v>
      </c>
      <c r="E492" s="3" t="n">
        <v>1224680</v>
      </c>
      <c r="G492" s="3" t="n">
        <v>884</v>
      </c>
      <c r="H492" s="3" t="n">
        <v>397800</v>
      </c>
      <c r="J492" s="3" t="n">
        <v>2176</v>
      </c>
      <c r="K492" s="3" t="n">
        <v>826880</v>
      </c>
      <c r="M492" s="3" t="n">
        <v>1223</v>
      </c>
      <c r="N492" s="3" t="n">
        <v>103955</v>
      </c>
      <c r="P492" s="3" t="n">
        <v>607</v>
      </c>
      <c r="Q492" s="3" t="n">
        <v>51595</v>
      </c>
      <c r="S492" s="3" t="n">
        <v>616</v>
      </c>
      <c r="T492" s="3" t="n">
        <v>52360</v>
      </c>
    </row>
    <row r="493" customFormat="false" ht="12.75" hidden="false" customHeight="false" outlineLevel="2" collapsed="false">
      <c r="A493" s="47" t="s">
        <v>88</v>
      </c>
      <c r="B493" s="48" t="s">
        <v>3</v>
      </c>
      <c r="C493" s="49" t="s">
        <v>140</v>
      </c>
      <c r="D493" s="50" t="n">
        <v>2866</v>
      </c>
      <c r="E493" s="50" t="n">
        <v>1149770</v>
      </c>
      <c r="F493" s="48"/>
      <c r="G493" s="50" t="n">
        <v>867</v>
      </c>
      <c r="H493" s="50" t="n">
        <v>390150</v>
      </c>
      <c r="I493" s="48"/>
      <c r="J493" s="50" t="n">
        <v>1999</v>
      </c>
      <c r="K493" s="50" t="n">
        <v>759620</v>
      </c>
      <c r="L493" s="48"/>
      <c r="M493" s="50" t="n">
        <v>1101</v>
      </c>
      <c r="N493" s="50" t="n">
        <v>93585</v>
      </c>
      <c r="O493" s="48"/>
      <c r="P493" s="50" t="n">
        <v>561</v>
      </c>
      <c r="Q493" s="50" t="n">
        <v>47685</v>
      </c>
      <c r="R493" s="51"/>
      <c r="S493" s="50" t="n">
        <v>540</v>
      </c>
      <c r="T493" s="50" t="n">
        <v>45900</v>
      </c>
    </row>
    <row r="494" customFormat="false" ht="12.75" hidden="false" customHeight="false" outlineLevel="2" collapsed="false">
      <c r="A494" s="1" t="s">
        <v>88</v>
      </c>
      <c r="B494" s="2" t="s">
        <v>4</v>
      </c>
      <c r="C494" s="30" t="s">
        <v>140</v>
      </c>
      <c r="D494" s="3" t="n">
        <v>3422</v>
      </c>
      <c r="E494" s="3" t="n">
        <v>1382890</v>
      </c>
      <c r="G494" s="3" t="n">
        <v>1179</v>
      </c>
      <c r="H494" s="3" t="n">
        <v>530550</v>
      </c>
      <c r="J494" s="3" t="n">
        <v>2243</v>
      </c>
      <c r="K494" s="3" t="n">
        <v>852340</v>
      </c>
      <c r="M494" s="3" t="n">
        <v>1519</v>
      </c>
      <c r="N494" s="3" t="n">
        <v>129115</v>
      </c>
      <c r="P494" s="3" t="n">
        <v>752</v>
      </c>
      <c r="Q494" s="3" t="n">
        <v>63920</v>
      </c>
      <c r="S494" s="3" t="n">
        <v>767</v>
      </c>
      <c r="T494" s="3" t="n">
        <v>65195</v>
      </c>
    </row>
    <row r="495" customFormat="false" ht="12.75" hidden="false" customHeight="false" outlineLevel="2" collapsed="false">
      <c r="A495" s="47" t="s">
        <v>88</v>
      </c>
      <c r="B495" s="48" t="s">
        <v>5</v>
      </c>
      <c r="C495" s="49" t="s">
        <v>140</v>
      </c>
      <c r="D495" s="50" t="n">
        <v>3264</v>
      </c>
      <c r="E495" s="50" t="n">
        <v>1329710</v>
      </c>
      <c r="F495" s="48"/>
      <c r="G495" s="50" t="n">
        <v>1277</v>
      </c>
      <c r="H495" s="50" t="n">
        <v>574650</v>
      </c>
      <c r="I495" s="48"/>
      <c r="J495" s="50" t="n">
        <v>1987</v>
      </c>
      <c r="K495" s="50" t="n">
        <v>755060</v>
      </c>
      <c r="L495" s="48"/>
      <c r="M495" s="50" t="n">
        <v>1252</v>
      </c>
      <c r="N495" s="50" t="n">
        <v>106420</v>
      </c>
      <c r="O495" s="48"/>
      <c r="P495" s="50" t="n">
        <v>615</v>
      </c>
      <c r="Q495" s="50" t="n">
        <v>52275</v>
      </c>
      <c r="R495" s="51"/>
      <c r="S495" s="50" t="n">
        <v>637</v>
      </c>
      <c r="T495" s="50" t="n">
        <v>54145</v>
      </c>
    </row>
    <row r="496" customFormat="false" ht="12.75" hidden="false" customHeight="false" outlineLevel="2" collapsed="false">
      <c r="A496" s="1" t="s">
        <v>88</v>
      </c>
      <c r="B496" s="2" t="s">
        <v>6</v>
      </c>
      <c r="C496" s="30" t="s">
        <v>140</v>
      </c>
      <c r="D496" s="3" t="n">
        <v>3512</v>
      </c>
      <c r="E496" s="3" t="n">
        <v>1447190</v>
      </c>
      <c r="G496" s="3" t="n">
        <v>1609</v>
      </c>
      <c r="H496" s="3" t="n">
        <v>724050</v>
      </c>
      <c r="J496" s="3" t="n">
        <v>1903</v>
      </c>
      <c r="K496" s="3" t="n">
        <v>723140</v>
      </c>
      <c r="M496" s="3" t="n">
        <v>1889</v>
      </c>
      <c r="N496" s="3" t="n">
        <v>160565</v>
      </c>
      <c r="P496" s="3" t="n">
        <v>1016</v>
      </c>
      <c r="Q496" s="3" t="n">
        <v>86360</v>
      </c>
      <c r="S496" s="3" t="n">
        <v>873</v>
      </c>
      <c r="T496" s="3" t="n">
        <v>74205</v>
      </c>
    </row>
    <row r="497" customFormat="false" ht="12.75" hidden="false" customHeight="false" outlineLevel="2" collapsed="false">
      <c r="A497" s="47" t="s">
        <v>88</v>
      </c>
      <c r="B497" s="48" t="s">
        <v>7</v>
      </c>
      <c r="C497" s="49" t="s">
        <v>140</v>
      </c>
      <c r="D497" s="50" t="n">
        <v>3061</v>
      </c>
      <c r="E497" s="50" t="n">
        <v>1221630</v>
      </c>
      <c r="F497" s="48"/>
      <c r="G497" s="50" t="n">
        <v>835</v>
      </c>
      <c r="H497" s="50" t="n">
        <v>375750</v>
      </c>
      <c r="I497" s="48"/>
      <c r="J497" s="50" t="n">
        <v>2226</v>
      </c>
      <c r="K497" s="50" t="n">
        <v>845880</v>
      </c>
      <c r="L497" s="48"/>
      <c r="M497" s="50" t="n">
        <v>3320</v>
      </c>
      <c r="N497" s="50" t="n">
        <v>282200</v>
      </c>
      <c r="O497" s="48"/>
      <c r="P497" s="50" t="n">
        <v>1479</v>
      </c>
      <c r="Q497" s="50" t="n">
        <v>125715</v>
      </c>
      <c r="R497" s="51"/>
      <c r="S497" s="50" t="n">
        <v>1841</v>
      </c>
      <c r="T497" s="50" t="n">
        <v>156485</v>
      </c>
    </row>
    <row r="498" customFormat="false" ht="12.75" hidden="false" customHeight="false" outlineLevel="2" collapsed="false">
      <c r="A498" s="1" t="s">
        <v>88</v>
      </c>
      <c r="B498" s="2" t="s">
        <v>8</v>
      </c>
      <c r="C498" s="30" t="s">
        <v>140</v>
      </c>
      <c r="D498" s="3" t="n">
        <v>3227</v>
      </c>
      <c r="E498" s="3" t="n">
        <v>1305500</v>
      </c>
      <c r="G498" s="3" t="n">
        <v>1132</v>
      </c>
      <c r="H498" s="3" t="n">
        <v>509400</v>
      </c>
      <c r="J498" s="3" t="n">
        <v>2095</v>
      </c>
      <c r="K498" s="3" t="n">
        <v>796100</v>
      </c>
      <c r="M498" s="3" t="n">
        <v>1292</v>
      </c>
      <c r="N498" s="3" t="n">
        <v>109820</v>
      </c>
      <c r="P498" s="3" t="n">
        <v>519</v>
      </c>
      <c r="Q498" s="3" t="n">
        <v>44115</v>
      </c>
      <c r="S498" s="3" t="n">
        <v>773</v>
      </c>
      <c r="T498" s="3" t="n">
        <v>65705</v>
      </c>
    </row>
    <row r="499" customFormat="false" ht="12.75" hidden="false" customHeight="false" outlineLevel="2" collapsed="false">
      <c r="A499" s="47" t="s">
        <v>88</v>
      </c>
      <c r="B499" s="48" t="s">
        <v>9</v>
      </c>
      <c r="C499" s="49" t="s">
        <v>140</v>
      </c>
      <c r="D499" s="50" t="n">
        <v>3509</v>
      </c>
      <c r="E499" s="50" t="n">
        <v>1420710</v>
      </c>
      <c r="F499" s="48"/>
      <c r="G499" s="50" t="n">
        <v>1247</v>
      </c>
      <c r="H499" s="50" t="n">
        <v>561150</v>
      </c>
      <c r="I499" s="48"/>
      <c r="J499" s="50" t="n">
        <v>2262</v>
      </c>
      <c r="K499" s="50" t="n">
        <v>859560</v>
      </c>
      <c r="L499" s="48"/>
      <c r="M499" s="50" t="n">
        <v>1376</v>
      </c>
      <c r="N499" s="50" t="n">
        <v>116960</v>
      </c>
      <c r="O499" s="48"/>
      <c r="P499" s="50" t="n">
        <v>510</v>
      </c>
      <c r="Q499" s="50" t="n">
        <v>43350</v>
      </c>
      <c r="R499" s="51"/>
      <c r="S499" s="50" t="n">
        <v>866</v>
      </c>
      <c r="T499" s="50" t="n">
        <v>73610</v>
      </c>
    </row>
    <row r="500" customFormat="false" ht="12.75" hidden="false" customHeight="false" outlineLevel="2" collapsed="false">
      <c r="A500" s="1" t="s">
        <v>88</v>
      </c>
      <c r="B500" s="2" t="s">
        <v>10</v>
      </c>
      <c r="C500" s="30" t="s">
        <v>140</v>
      </c>
      <c r="D500" s="3" t="n">
        <v>3480</v>
      </c>
      <c r="E500" s="3" t="n">
        <v>1417180</v>
      </c>
      <c r="G500" s="3" t="n">
        <v>1354</v>
      </c>
      <c r="H500" s="3" t="n">
        <v>609300</v>
      </c>
      <c r="J500" s="3" t="n">
        <v>2126</v>
      </c>
      <c r="K500" s="3" t="n">
        <v>807880</v>
      </c>
      <c r="M500" s="3" t="n">
        <v>1432</v>
      </c>
      <c r="N500" s="3" t="n">
        <v>121720</v>
      </c>
      <c r="P500" s="3" t="n">
        <v>581</v>
      </c>
      <c r="Q500" s="3" t="n">
        <v>49385</v>
      </c>
      <c r="S500" s="3" t="n">
        <v>851</v>
      </c>
      <c r="T500" s="3" t="n">
        <v>72335</v>
      </c>
    </row>
    <row r="501" customFormat="false" ht="12.75" hidden="false" customHeight="false" outlineLevel="2" collapsed="false">
      <c r="A501" s="47" t="s">
        <v>88</v>
      </c>
      <c r="B501" s="48" t="s">
        <v>11</v>
      </c>
      <c r="C501" s="49" t="s">
        <v>140</v>
      </c>
      <c r="D501" s="50" t="n">
        <v>3643</v>
      </c>
      <c r="E501" s="50" t="n">
        <v>1482970</v>
      </c>
      <c r="F501" s="48"/>
      <c r="G501" s="50" t="n">
        <v>1409</v>
      </c>
      <c r="H501" s="50" t="n">
        <v>634050</v>
      </c>
      <c r="I501" s="48"/>
      <c r="J501" s="50" t="n">
        <v>2234</v>
      </c>
      <c r="K501" s="50" t="n">
        <v>848920</v>
      </c>
      <c r="L501" s="48"/>
      <c r="M501" s="50" t="n">
        <v>1611</v>
      </c>
      <c r="N501" s="50" t="n">
        <v>136935</v>
      </c>
      <c r="O501" s="48"/>
      <c r="P501" s="50" t="n">
        <v>667</v>
      </c>
      <c r="Q501" s="50" t="n">
        <v>56695</v>
      </c>
      <c r="R501" s="51"/>
      <c r="S501" s="50" t="n">
        <v>944</v>
      </c>
      <c r="T501" s="50" t="n">
        <v>80240</v>
      </c>
    </row>
    <row r="502" customFormat="false" ht="12.75" hidden="false" customHeight="false" outlineLevel="2" collapsed="false">
      <c r="A502" s="1" t="s">
        <v>88</v>
      </c>
      <c r="B502" s="2" t="s">
        <v>12</v>
      </c>
      <c r="C502" s="30" t="s">
        <v>140</v>
      </c>
      <c r="D502" s="3" t="n">
        <v>3525</v>
      </c>
      <c r="E502" s="3" t="n">
        <v>1449890</v>
      </c>
      <c r="G502" s="3" t="n">
        <v>1577</v>
      </c>
      <c r="H502" s="3" t="n">
        <v>709650</v>
      </c>
      <c r="J502" s="3" t="n">
        <v>1948</v>
      </c>
      <c r="K502" s="3" t="n">
        <v>740240</v>
      </c>
      <c r="M502" s="3" t="n">
        <v>1702</v>
      </c>
      <c r="N502" s="3" t="n">
        <v>144670</v>
      </c>
      <c r="P502" s="3" t="n">
        <v>790</v>
      </c>
      <c r="Q502" s="3" t="n">
        <v>67150</v>
      </c>
      <c r="S502" s="3" t="n">
        <v>912</v>
      </c>
      <c r="T502" s="3" t="n">
        <v>77520</v>
      </c>
    </row>
    <row r="503" customFormat="false" ht="12.75" hidden="false" customHeight="false" outlineLevel="2" collapsed="false">
      <c r="A503" s="47" t="s">
        <v>88</v>
      </c>
      <c r="B503" s="48" t="s">
        <v>13</v>
      </c>
      <c r="C503" s="49" t="s">
        <v>140</v>
      </c>
      <c r="D503" s="50" t="n">
        <v>3708</v>
      </c>
      <c r="E503" s="50" t="n">
        <v>1526780</v>
      </c>
      <c r="F503" s="48"/>
      <c r="G503" s="50" t="n">
        <v>1682</v>
      </c>
      <c r="H503" s="50" t="n">
        <v>756900</v>
      </c>
      <c r="I503" s="48"/>
      <c r="J503" s="50" t="n">
        <v>2026</v>
      </c>
      <c r="K503" s="50" t="n">
        <v>769880</v>
      </c>
      <c r="L503" s="48"/>
      <c r="M503" s="50" t="n">
        <v>1945</v>
      </c>
      <c r="N503" s="50" t="n">
        <v>165325</v>
      </c>
      <c r="O503" s="48"/>
      <c r="P503" s="50" t="n">
        <v>859</v>
      </c>
      <c r="Q503" s="50" t="n">
        <v>73015</v>
      </c>
      <c r="R503" s="51"/>
      <c r="S503" s="50" t="n">
        <v>1086</v>
      </c>
      <c r="T503" s="50" t="n">
        <v>92310</v>
      </c>
    </row>
    <row r="504" s="55" customFormat="true" ht="12.75" hidden="false" customHeight="false" outlineLevel="2" collapsed="false">
      <c r="A504" s="52" t="s">
        <v>179</v>
      </c>
      <c r="B504" s="53"/>
      <c r="C504" s="53"/>
      <c r="D504" s="54" t="n">
        <v>40277</v>
      </c>
      <c r="E504" s="54" t="n">
        <v>16358900</v>
      </c>
      <c r="F504" s="53"/>
      <c r="G504" s="54" t="n">
        <v>15052</v>
      </c>
      <c r="H504" s="54" t="n">
        <v>6773400</v>
      </c>
      <c r="I504" s="53"/>
      <c r="J504" s="54" t="n">
        <v>25225</v>
      </c>
      <c r="K504" s="54" t="n">
        <v>9585500</v>
      </c>
      <c r="L504" s="53"/>
      <c r="M504" s="54" t="n">
        <v>19662</v>
      </c>
      <c r="N504" s="54" t="n">
        <v>1671270</v>
      </c>
      <c r="O504" s="53"/>
      <c r="P504" s="54" t="n">
        <v>8956</v>
      </c>
      <c r="Q504" s="54" t="n">
        <v>761260</v>
      </c>
      <c r="S504" s="54" t="n">
        <v>10706</v>
      </c>
      <c r="T504" s="54" t="n">
        <v>910010</v>
      </c>
    </row>
    <row r="505" customFormat="false" ht="12.75" hidden="false" customHeight="false" outlineLevel="2" collapsed="false">
      <c r="A505" s="1" t="s">
        <v>89</v>
      </c>
      <c r="B505" s="2" t="s">
        <v>1</v>
      </c>
      <c r="C505" s="30" t="s">
        <v>140</v>
      </c>
      <c r="D505" s="3" t="n">
        <v>2021</v>
      </c>
      <c r="E505" s="3" t="n">
        <v>833840</v>
      </c>
      <c r="G505" s="3" t="n">
        <v>1272</v>
      </c>
      <c r="H505" s="3" t="n">
        <v>534240</v>
      </c>
      <c r="J505" s="3" t="n">
        <v>749</v>
      </c>
      <c r="K505" s="3" t="n">
        <v>299600</v>
      </c>
      <c r="M505" s="3" t="n">
        <v>1286</v>
      </c>
      <c r="N505" s="3" t="n">
        <v>139034</v>
      </c>
      <c r="P505" s="3" t="n">
        <v>681</v>
      </c>
      <c r="Q505" s="3" t="n">
        <v>64014</v>
      </c>
      <c r="S505" s="3" t="n">
        <v>605</v>
      </c>
      <c r="T505" s="3" t="n">
        <v>75020</v>
      </c>
    </row>
    <row r="506" customFormat="false" ht="12.75" hidden="false" customHeight="false" outlineLevel="2" collapsed="false">
      <c r="A506" s="47" t="s">
        <v>89</v>
      </c>
      <c r="B506" s="48" t="s">
        <v>3</v>
      </c>
      <c r="C506" s="49" t="s">
        <v>140</v>
      </c>
      <c r="D506" s="50" t="n">
        <v>1795</v>
      </c>
      <c r="E506" s="50" t="n">
        <v>758570</v>
      </c>
      <c r="F506" s="48"/>
      <c r="G506" s="50" t="n">
        <v>1131</v>
      </c>
      <c r="H506" s="50" t="n">
        <v>486330</v>
      </c>
      <c r="I506" s="48"/>
      <c r="J506" s="50" t="n">
        <v>664</v>
      </c>
      <c r="K506" s="50" t="n">
        <v>272240</v>
      </c>
      <c r="L506" s="48"/>
      <c r="M506" s="50" t="n">
        <v>1224</v>
      </c>
      <c r="N506" s="50" t="n">
        <v>127780</v>
      </c>
      <c r="O506" s="48"/>
      <c r="P506" s="50" t="n">
        <v>649</v>
      </c>
      <c r="Q506" s="50" t="n">
        <v>61655</v>
      </c>
      <c r="R506" s="51"/>
      <c r="S506" s="50" t="n">
        <v>575</v>
      </c>
      <c r="T506" s="50" t="n">
        <v>66125</v>
      </c>
    </row>
    <row r="507" customFormat="false" ht="12.75" hidden="false" customHeight="false" outlineLevel="2" collapsed="false">
      <c r="A507" s="1" t="s">
        <v>89</v>
      </c>
      <c r="B507" s="2" t="s">
        <v>4</v>
      </c>
      <c r="C507" s="30" t="s">
        <v>140</v>
      </c>
      <c r="D507" s="3" t="n">
        <v>1936</v>
      </c>
      <c r="E507" s="3" t="n">
        <v>792265</v>
      </c>
      <c r="G507" s="3" t="n">
        <v>1191</v>
      </c>
      <c r="H507" s="3" t="n">
        <v>494265</v>
      </c>
      <c r="J507" s="3" t="n">
        <v>745</v>
      </c>
      <c r="K507" s="3" t="n">
        <v>298000</v>
      </c>
      <c r="M507" s="3" t="n">
        <v>1437</v>
      </c>
      <c r="N507" s="3" t="n">
        <v>136591</v>
      </c>
      <c r="P507" s="3" t="n">
        <v>847</v>
      </c>
      <c r="Q507" s="3" t="n">
        <v>78771</v>
      </c>
      <c r="S507" s="3" t="n">
        <v>590</v>
      </c>
      <c r="T507" s="3" t="n">
        <v>57820</v>
      </c>
    </row>
    <row r="508" customFormat="false" ht="12.75" hidden="false" customHeight="false" outlineLevel="2" collapsed="false">
      <c r="A508" s="47" t="s">
        <v>89</v>
      </c>
      <c r="B508" s="48" t="s">
        <v>5</v>
      </c>
      <c r="C508" s="49" t="s">
        <v>140</v>
      </c>
      <c r="D508" s="50" t="n">
        <v>1660</v>
      </c>
      <c r="E508" s="50" t="n">
        <v>728940</v>
      </c>
      <c r="F508" s="48"/>
      <c r="G508" s="50" t="n">
        <v>1058</v>
      </c>
      <c r="H508" s="50" t="n">
        <v>476100</v>
      </c>
      <c r="I508" s="48"/>
      <c r="J508" s="50" t="n">
        <v>602</v>
      </c>
      <c r="K508" s="50" t="n">
        <v>252840</v>
      </c>
      <c r="L508" s="48"/>
      <c r="M508" s="50" t="n">
        <v>1155</v>
      </c>
      <c r="N508" s="50" t="n">
        <v>129525</v>
      </c>
      <c r="O508" s="48"/>
      <c r="P508" s="50" t="n">
        <v>550</v>
      </c>
      <c r="Q508" s="50" t="n">
        <v>53900</v>
      </c>
      <c r="R508" s="51"/>
      <c r="S508" s="50" t="n">
        <v>605</v>
      </c>
      <c r="T508" s="50" t="n">
        <v>75625</v>
      </c>
    </row>
    <row r="509" customFormat="false" ht="12.75" hidden="false" customHeight="false" outlineLevel="2" collapsed="false">
      <c r="A509" s="1" t="s">
        <v>89</v>
      </c>
      <c r="B509" s="2" t="s">
        <v>6</v>
      </c>
      <c r="C509" s="30" t="s">
        <v>140</v>
      </c>
      <c r="D509" s="3" t="n">
        <v>1883</v>
      </c>
      <c r="E509" s="3" t="n">
        <v>846980</v>
      </c>
      <c r="G509" s="3" t="n">
        <v>1243</v>
      </c>
      <c r="H509" s="3" t="n">
        <v>571780</v>
      </c>
      <c r="J509" s="3" t="n">
        <v>640</v>
      </c>
      <c r="K509" s="3" t="n">
        <v>275200</v>
      </c>
      <c r="M509" s="3" t="n">
        <v>1343</v>
      </c>
      <c r="N509" s="3" t="n">
        <v>151594</v>
      </c>
      <c r="P509" s="3" t="n">
        <v>603</v>
      </c>
      <c r="Q509" s="3" t="n">
        <v>59094</v>
      </c>
      <c r="S509" s="3" t="n">
        <v>740</v>
      </c>
      <c r="T509" s="3" t="n">
        <v>92500</v>
      </c>
    </row>
    <row r="510" customFormat="false" ht="12.75" hidden="false" customHeight="false" outlineLevel="2" collapsed="false">
      <c r="A510" s="47" t="s">
        <v>89</v>
      </c>
      <c r="B510" s="48" t="s">
        <v>7</v>
      </c>
      <c r="C510" s="49" t="s">
        <v>140</v>
      </c>
      <c r="D510" s="50" t="n">
        <v>1905</v>
      </c>
      <c r="E510" s="50" t="n">
        <v>823900</v>
      </c>
      <c r="F510" s="48"/>
      <c r="G510" s="50" t="n">
        <v>1238</v>
      </c>
      <c r="H510" s="50" t="n">
        <v>557100</v>
      </c>
      <c r="I510" s="48"/>
      <c r="J510" s="50" t="n">
        <v>667</v>
      </c>
      <c r="K510" s="50" t="n">
        <v>266800</v>
      </c>
      <c r="L510" s="48"/>
      <c r="M510" s="50" t="n">
        <v>1431</v>
      </c>
      <c r="N510" s="50" t="n">
        <v>148175</v>
      </c>
      <c r="O510" s="48"/>
      <c r="P510" s="50" t="n">
        <v>745</v>
      </c>
      <c r="Q510" s="50" t="n">
        <v>78890</v>
      </c>
      <c r="R510" s="51"/>
      <c r="S510" s="50" t="n">
        <v>686</v>
      </c>
      <c r="T510" s="50" t="n">
        <v>69285</v>
      </c>
    </row>
    <row r="511" customFormat="false" ht="12.75" hidden="false" customHeight="false" outlineLevel="2" collapsed="false">
      <c r="A511" s="1" t="s">
        <v>89</v>
      </c>
      <c r="B511" s="2" t="s">
        <v>8</v>
      </c>
      <c r="C511" s="30" t="s">
        <v>140</v>
      </c>
      <c r="D511" s="3" t="n">
        <v>1901</v>
      </c>
      <c r="E511" s="3" t="n">
        <v>834900</v>
      </c>
      <c r="G511" s="3" t="n">
        <v>1216</v>
      </c>
      <c r="H511" s="3" t="n">
        <v>547200</v>
      </c>
      <c r="J511" s="3" t="n">
        <v>685</v>
      </c>
      <c r="K511" s="3" t="n">
        <v>287700</v>
      </c>
      <c r="M511" s="3" t="n">
        <v>1443</v>
      </c>
      <c r="N511" s="3" t="n">
        <v>157125</v>
      </c>
      <c r="P511" s="3" t="n">
        <v>775</v>
      </c>
      <c r="Q511" s="3" t="n">
        <v>73625</v>
      </c>
      <c r="S511" s="3" t="n">
        <v>668</v>
      </c>
      <c r="T511" s="3" t="n">
        <v>83500</v>
      </c>
    </row>
    <row r="512" customFormat="false" ht="12.75" hidden="false" customHeight="false" outlineLevel="2" collapsed="false">
      <c r="A512" s="47" t="s">
        <v>89</v>
      </c>
      <c r="B512" s="48" t="s">
        <v>9</v>
      </c>
      <c r="C512" s="49" t="s">
        <v>140</v>
      </c>
      <c r="D512" s="50" t="n">
        <v>1991</v>
      </c>
      <c r="E512" s="50" t="n">
        <v>956100</v>
      </c>
      <c r="F512" s="48"/>
      <c r="G512" s="50" t="n">
        <v>1203</v>
      </c>
      <c r="H512" s="50" t="n">
        <v>601500</v>
      </c>
      <c r="I512" s="48"/>
      <c r="J512" s="50" t="n">
        <v>788</v>
      </c>
      <c r="K512" s="50" t="n">
        <v>354600</v>
      </c>
      <c r="L512" s="48"/>
      <c r="M512" s="50" t="n">
        <v>1393</v>
      </c>
      <c r="N512" s="50" t="n">
        <v>146221</v>
      </c>
      <c r="O512" s="48"/>
      <c r="P512" s="50" t="n">
        <v>822</v>
      </c>
      <c r="Q512" s="50" t="n">
        <v>80556</v>
      </c>
      <c r="R512" s="51"/>
      <c r="S512" s="50" t="n">
        <v>571</v>
      </c>
      <c r="T512" s="50" t="n">
        <v>65665</v>
      </c>
    </row>
    <row r="513" customFormat="false" ht="12.75" hidden="false" customHeight="false" outlineLevel="2" collapsed="false">
      <c r="A513" s="1" t="s">
        <v>89</v>
      </c>
      <c r="B513" s="2" t="s">
        <v>10</v>
      </c>
      <c r="C513" s="30" t="s">
        <v>140</v>
      </c>
      <c r="D513" s="3" t="n">
        <v>1993</v>
      </c>
      <c r="E513" s="3" t="n">
        <v>931680</v>
      </c>
      <c r="G513" s="3" t="n">
        <v>1161</v>
      </c>
      <c r="H513" s="3" t="n">
        <v>557280</v>
      </c>
      <c r="J513" s="3" t="n">
        <v>832</v>
      </c>
      <c r="K513" s="3" t="n">
        <v>374400</v>
      </c>
      <c r="M513" s="3" t="n">
        <v>1277</v>
      </c>
      <c r="N513" s="3" t="n">
        <v>139714</v>
      </c>
      <c r="P513" s="3" t="n">
        <v>670</v>
      </c>
      <c r="Q513" s="3" t="n">
        <v>65660</v>
      </c>
      <c r="S513" s="3" t="n">
        <v>607</v>
      </c>
      <c r="T513" s="3" t="n">
        <v>74054</v>
      </c>
    </row>
    <row r="514" customFormat="false" ht="12.75" hidden="false" customHeight="false" outlineLevel="2" collapsed="false">
      <c r="A514" s="47" t="s">
        <v>89</v>
      </c>
      <c r="B514" s="48" t="s">
        <v>11</v>
      </c>
      <c r="C514" s="49" t="s">
        <v>140</v>
      </c>
      <c r="D514" s="50" t="n">
        <v>2101</v>
      </c>
      <c r="E514" s="50" t="n">
        <v>929150</v>
      </c>
      <c r="F514" s="48"/>
      <c r="G514" s="50" t="n">
        <v>1286</v>
      </c>
      <c r="H514" s="50" t="n">
        <v>578700</v>
      </c>
      <c r="I514" s="48"/>
      <c r="J514" s="50" t="n">
        <v>815</v>
      </c>
      <c r="K514" s="50" t="n">
        <v>350450</v>
      </c>
      <c r="L514" s="48"/>
      <c r="M514" s="50" t="n">
        <v>1334</v>
      </c>
      <c r="N514" s="50" t="n">
        <v>139250</v>
      </c>
      <c r="O514" s="48"/>
      <c r="P514" s="50" t="n">
        <v>708</v>
      </c>
      <c r="Q514" s="50" t="n">
        <v>67260</v>
      </c>
      <c r="R514" s="51"/>
      <c r="S514" s="50" t="n">
        <v>626</v>
      </c>
      <c r="T514" s="50" t="n">
        <v>71990</v>
      </c>
    </row>
    <row r="515" customFormat="false" ht="12.75" hidden="false" customHeight="false" outlineLevel="2" collapsed="false">
      <c r="A515" s="1" t="s">
        <v>89</v>
      </c>
      <c r="B515" s="2" t="s">
        <v>12</v>
      </c>
      <c r="C515" s="30" t="s">
        <v>140</v>
      </c>
      <c r="D515" s="3" t="n">
        <v>1890</v>
      </c>
      <c r="E515" s="3" t="n">
        <v>841995</v>
      </c>
      <c r="G515" s="3" t="n">
        <v>1107</v>
      </c>
      <c r="H515" s="3" t="n">
        <v>509220</v>
      </c>
      <c r="J515" s="3" t="n">
        <v>783</v>
      </c>
      <c r="K515" s="3" t="n">
        <v>332775</v>
      </c>
      <c r="M515" s="3" t="n">
        <v>1296</v>
      </c>
      <c r="N515" s="3" t="n">
        <v>127008</v>
      </c>
      <c r="P515" s="3" t="n">
        <v>765</v>
      </c>
      <c r="Q515" s="3" t="n">
        <v>74970</v>
      </c>
      <c r="S515" s="3" t="n">
        <v>531</v>
      </c>
      <c r="T515" s="3" t="n">
        <v>52038</v>
      </c>
    </row>
    <row r="516" customFormat="false" ht="12.75" hidden="false" customHeight="false" outlineLevel="2" collapsed="false">
      <c r="A516" s="47" t="s">
        <v>89</v>
      </c>
      <c r="B516" s="48" t="s">
        <v>13</v>
      </c>
      <c r="C516" s="49" t="s">
        <v>140</v>
      </c>
      <c r="D516" s="50" t="n">
        <v>1950</v>
      </c>
      <c r="E516" s="50" t="n">
        <v>861800</v>
      </c>
      <c r="F516" s="48"/>
      <c r="G516" s="50" t="n">
        <v>1165</v>
      </c>
      <c r="H516" s="50" t="n">
        <v>524250</v>
      </c>
      <c r="I516" s="48"/>
      <c r="J516" s="50" t="n">
        <v>785</v>
      </c>
      <c r="K516" s="50" t="n">
        <v>337550</v>
      </c>
      <c r="L516" s="48"/>
      <c r="M516" s="50" t="n">
        <v>1964</v>
      </c>
      <c r="N516" s="50" t="n">
        <v>209060</v>
      </c>
      <c r="O516" s="48"/>
      <c r="P516" s="50" t="n">
        <v>1120</v>
      </c>
      <c r="Q516" s="50" t="n">
        <v>112000</v>
      </c>
      <c r="R516" s="51"/>
      <c r="S516" s="50" t="n">
        <v>844</v>
      </c>
      <c r="T516" s="50" t="n">
        <v>97060</v>
      </c>
    </row>
    <row r="517" s="55" customFormat="true" ht="12.75" hidden="false" customHeight="false" outlineLevel="2" collapsed="false">
      <c r="A517" s="52" t="s">
        <v>180</v>
      </c>
      <c r="B517" s="53"/>
      <c r="C517" s="53"/>
      <c r="D517" s="54" t="n">
        <v>23026</v>
      </c>
      <c r="E517" s="54" t="n">
        <v>10140120</v>
      </c>
      <c r="F517" s="53"/>
      <c r="G517" s="54" t="n">
        <v>14271</v>
      </c>
      <c r="H517" s="54" t="n">
        <v>6437965</v>
      </c>
      <c r="I517" s="53"/>
      <c r="J517" s="54" t="n">
        <v>8755</v>
      </c>
      <c r="K517" s="54" t="n">
        <v>3702155</v>
      </c>
      <c r="L517" s="53"/>
      <c r="M517" s="54" t="n">
        <v>16583</v>
      </c>
      <c r="N517" s="54" t="n">
        <v>1751077</v>
      </c>
      <c r="O517" s="53"/>
      <c r="P517" s="54" t="n">
        <v>8935</v>
      </c>
      <c r="Q517" s="54" t="n">
        <v>870395</v>
      </c>
      <c r="S517" s="54" t="n">
        <v>7648</v>
      </c>
      <c r="T517" s="54" t="n">
        <v>880682</v>
      </c>
    </row>
    <row r="518" customFormat="false" ht="12.75" hidden="false" customHeight="false" outlineLevel="2" collapsed="false">
      <c r="A518" s="1" t="s">
        <v>90</v>
      </c>
      <c r="B518" s="2" t="s">
        <v>1</v>
      </c>
      <c r="C518" s="30" t="s">
        <v>140</v>
      </c>
      <c r="D518" s="3" t="n">
        <v>2369</v>
      </c>
      <c r="E518" s="3" t="n">
        <v>974301</v>
      </c>
      <c r="G518" s="3" t="n">
        <v>1256</v>
      </c>
      <c r="H518" s="3" t="n">
        <v>556017</v>
      </c>
      <c r="J518" s="3" t="n">
        <v>1113</v>
      </c>
      <c r="K518" s="3" t="n">
        <v>418284</v>
      </c>
      <c r="M518" s="3" t="n">
        <v>2571</v>
      </c>
      <c r="N518" s="3" t="n">
        <v>249527</v>
      </c>
      <c r="P518" s="3" t="n">
        <v>2097</v>
      </c>
      <c r="Q518" s="3" t="n">
        <v>197792</v>
      </c>
      <c r="S518" s="3" t="n">
        <v>474</v>
      </c>
      <c r="T518" s="3" t="n">
        <v>51735</v>
      </c>
    </row>
    <row r="519" customFormat="false" ht="12.75" hidden="false" customHeight="false" outlineLevel="2" collapsed="false">
      <c r="A519" s="47" t="s">
        <v>90</v>
      </c>
      <c r="B519" s="48" t="s">
        <v>3</v>
      </c>
      <c r="C519" s="49" t="s">
        <v>140</v>
      </c>
      <c r="D519" s="50" t="n">
        <v>1911</v>
      </c>
      <c r="E519" s="50" t="n">
        <v>786759</v>
      </c>
      <c r="F519" s="48"/>
      <c r="G519" s="50" t="n">
        <v>1049</v>
      </c>
      <c r="H519" s="50" t="n">
        <v>461086</v>
      </c>
      <c r="I519" s="48"/>
      <c r="J519" s="50" t="n">
        <v>862</v>
      </c>
      <c r="K519" s="50" t="n">
        <v>325673</v>
      </c>
      <c r="L519" s="48"/>
      <c r="M519" s="50" t="n">
        <v>2248</v>
      </c>
      <c r="N519" s="50" t="n">
        <v>225361</v>
      </c>
      <c r="O519" s="48"/>
      <c r="P519" s="50" t="n">
        <v>1907</v>
      </c>
      <c r="Q519" s="50" t="n">
        <v>186374</v>
      </c>
      <c r="R519" s="51"/>
      <c r="S519" s="50" t="n">
        <v>341</v>
      </c>
      <c r="T519" s="50" t="n">
        <v>38987</v>
      </c>
    </row>
    <row r="520" customFormat="false" ht="12.75" hidden="false" customHeight="false" outlineLevel="2" collapsed="false">
      <c r="A520" s="1" t="s">
        <v>90</v>
      </c>
      <c r="B520" s="2" t="s">
        <v>4</v>
      </c>
      <c r="C520" s="30" t="s">
        <v>140</v>
      </c>
      <c r="D520" s="3" t="n">
        <v>2246</v>
      </c>
      <c r="E520" s="3" t="n">
        <v>916469</v>
      </c>
      <c r="G520" s="3" t="n">
        <v>1314</v>
      </c>
      <c r="H520" s="3" t="n">
        <v>576890</v>
      </c>
      <c r="J520" s="3" t="n">
        <v>932</v>
      </c>
      <c r="K520" s="3" t="n">
        <v>339579</v>
      </c>
      <c r="M520" s="3" t="n">
        <v>2565</v>
      </c>
      <c r="N520" s="3" t="n">
        <v>257420</v>
      </c>
      <c r="P520" s="3" t="n">
        <v>2123</v>
      </c>
      <c r="Q520" s="3" t="n">
        <v>209603</v>
      </c>
      <c r="S520" s="3" t="n">
        <v>442</v>
      </c>
      <c r="T520" s="3" t="n">
        <v>47817</v>
      </c>
    </row>
    <row r="521" customFormat="false" ht="12.75" hidden="false" customHeight="false" outlineLevel="2" collapsed="false">
      <c r="A521" s="47" t="s">
        <v>90</v>
      </c>
      <c r="B521" s="48" t="s">
        <v>5</v>
      </c>
      <c r="C521" s="49" t="s">
        <v>140</v>
      </c>
      <c r="D521" s="50" t="n">
        <v>1949</v>
      </c>
      <c r="E521" s="50" t="n">
        <v>795707</v>
      </c>
      <c r="F521" s="48"/>
      <c r="G521" s="50" t="n">
        <v>1111</v>
      </c>
      <c r="H521" s="50" t="n">
        <v>489402</v>
      </c>
      <c r="I521" s="48"/>
      <c r="J521" s="50" t="n">
        <v>838</v>
      </c>
      <c r="K521" s="50" t="n">
        <v>306305</v>
      </c>
      <c r="L521" s="48"/>
      <c r="M521" s="50" t="n">
        <v>2703</v>
      </c>
      <c r="N521" s="50" t="n">
        <v>264928</v>
      </c>
      <c r="O521" s="48"/>
      <c r="P521" s="50" t="n">
        <v>2295</v>
      </c>
      <c r="Q521" s="50" t="n">
        <v>219593</v>
      </c>
      <c r="R521" s="51"/>
      <c r="S521" s="50" t="n">
        <v>408</v>
      </c>
      <c r="T521" s="50" t="n">
        <v>45335</v>
      </c>
    </row>
    <row r="522" customFormat="false" ht="12.75" hidden="false" customHeight="false" outlineLevel="2" collapsed="false">
      <c r="A522" s="1" t="s">
        <v>90</v>
      </c>
      <c r="B522" s="2" t="s">
        <v>6</v>
      </c>
      <c r="C522" s="30" t="s">
        <v>140</v>
      </c>
      <c r="D522" s="3" t="n">
        <v>1434</v>
      </c>
      <c r="E522" s="3" t="n">
        <v>574235</v>
      </c>
      <c r="G522" s="3" t="n">
        <v>711</v>
      </c>
      <c r="H522" s="3" t="n">
        <v>307611</v>
      </c>
      <c r="J522" s="3" t="n">
        <v>723</v>
      </c>
      <c r="K522" s="3" t="n">
        <v>266624</v>
      </c>
      <c r="M522" s="3" t="n">
        <v>2768</v>
      </c>
      <c r="N522" s="3" t="n">
        <v>270384</v>
      </c>
      <c r="P522" s="3" t="n">
        <v>2397</v>
      </c>
      <c r="Q522" s="3" t="n">
        <v>229189</v>
      </c>
      <c r="S522" s="3" t="n">
        <v>371</v>
      </c>
      <c r="T522" s="3" t="n">
        <v>41195</v>
      </c>
    </row>
    <row r="523" customFormat="false" ht="12.75" hidden="false" customHeight="false" outlineLevel="2" collapsed="false">
      <c r="A523" s="47" t="s">
        <v>90</v>
      </c>
      <c r="B523" s="48" t="s">
        <v>7</v>
      </c>
      <c r="C523" s="49" t="s">
        <v>140</v>
      </c>
      <c r="D523" s="50" t="n">
        <v>1892</v>
      </c>
      <c r="E523" s="50" t="n">
        <v>782360</v>
      </c>
      <c r="F523" s="48"/>
      <c r="G523" s="50" t="n">
        <v>1063</v>
      </c>
      <c r="H523" s="50" t="n">
        <v>468844</v>
      </c>
      <c r="I523" s="48"/>
      <c r="J523" s="50" t="n">
        <v>829</v>
      </c>
      <c r="K523" s="50" t="n">
        <v>313516</v>
      </c>
      <c r="L523" s="48"/>
      <c r="M523" s="50" t="n">
        <v>2900</v>
      </c>
      <c r="N523" s="50" t="n">
        <v>278810</v>
      </c>
      <c r="O523" s="48"/>
      <c r="P523" s="50" t="n">
        <v>2778</v>
      </c>
      <c r="Q523" s="50" t="n">
        <v>264305</v>
      </c>
      <c r="R523" s="51"/>
      <c r="S523" s="50" t="n">
        <v>122</v>
      </c>
      <c r="T523" s="50" t="n">
        <v>14505</v>
      </c>
    </row>
    <row r="524" customFormat="false" ht="12.75" hidden="false" customHeight="false" outlineLevel="2" collapsed="false">
      <c r="A524" s="1" t="s">
        <v>90</v>
      </c>
      <c r="B524" s="2" t="s">
        <v>8</v>
      </c>
      <c r="C524" s="30" t="s">
        <v>140</v>
      </c>
      <c r="D524" s="3" t="n">
        <v>1892</v>
      </c>
      <c r="E524" s="3" t="n">
        <v>769697</v>
      </c>
      <c r="G524" s="3" t="n">
        <v>917</v>
      </c>
      <c r="H524" s="3" t="n">
        <v>406842</v>
      </c>
      <c r="J524" s="3" t="n">
        <v>975</v>
      </c>
      <c r="K524" s="3" t="n">
        <v>362855</v>
      </c>
      <c r="M524" s="3" t="n">
        <v>2663</v>
      </c>
      <c r="N524" s="3" t="n">
        <v>253734</v>
      </c>
      <c r="P524" s="3" t="n">
        <v>2498</v>
      </c>
      <c r="Q524" s="3" t="n">
        <v>235726</v>
      </c>
      <c r="S524" s="3" t="n">
        <v>165</v>
      </c>
      <c r="T524" s="3" t="n">
        <v>18008</v>
      </c>
    </row>
    <row r="525" customFormat="false" ht="12.75" hidden="false" customHeight="false" outlineLevel="2" collapsed="false">
      <c r="A525" s="47" t="s">
        <v>90</v>
      </c>
      <c r="B525" s="48" t="s">
        <v>9</v>
      </c>
      <c r="C525" s="49" t="s">
        <v>140</v>
      </c>
      <c r="D525" s="50" t="n">
        <v>1853</v>
      </c>
      <c r="E525" s="50" t="n">
        <v>747691</v>
      </c>
      <c r="F525" s="48"/>
      <c r="G525" s="50" t="n">
        <v>1010</v>
      </c>
      <c r="H525" s="50" t="n">
        <v>435903</v>
      </c>
      <c r="I525" s="48"/>
      <c r="J525" s="50" t="n">
        <v>843</v>
      </c>
      <c r="K525" s="50" t="n">
        <v>311788</v>
      </c>
      <c r="L525" s="48"/>
      <c r="M525" s="50" t="n">
        <v>3345</v>
      </c>
      <c r="N525" s="50" t="n">
        <v>319120</v>
      </c>
      <c r="O525" s="48"/>
      <c r="P525" s="50" t="n">
        <v>2890</v>
      </c>
      <c r="Q525" s="50" t="n">
        <v>272219</v>
      </c>
      <c r="R525" s="51"/>
      <c r="S525" s="50" t="n">
        <v>455</v>
      </c>
      <c r="T525" s="50" t="n">
        <v>46901</v>
      </c>
    </row>
    <row r="526" customFormat="false" ht="12.75" hidden="false" customHeight="false" outlineLevel="2" collapsed="false">
      <c r="A526" s="1" t="s">
        <v>90</v>
      </c>
      <c r="B526" s="2" t="s">
        <v>10</v>
      </c>
      <c r="C526" s="30" t="s">
        <v>140</v>
      </c>
      <c r="D526" s="3" t="n">
        <v>1746</v>
      </c>
      <c r="E526" s="3" t="n">
        <v>714824</v>
      </c>
      <c r="G526" s="3" t="n">
        <v>883</v>
      </c>
      <c r="H526" s="3" t="n">
        <v>391705</v>
      </c>
      <c r="J526" s="3" t="n">
        <v>863</v>
      </c>
      <c r="K526" s="3" t="n">
        <v>323119</v>
      </c>
      <c r="M526" s="3" t="n">
        <v>3034</v>
      </c>
      <c r="N526" s="3" t="n">
        <v>295885</v>
      </c>
      <c r="P526" s="3" t="n">
        <v>2792</v>
      </c>
      <c r="Q526" s="3" t="n">
        <v>269010</v>
      </c>
      <c r="S526" s="3" t="n">
        <v>242</v>
      </c>
      <c r="T526" s="3" t="n">
        <v>26875</v>
      </c>
    </row>
    <row r="527" customFormat="false" ht="12.75" hidden="false" customHeight="false" outlineLevel="2" collapsed="false">
      <c r="A527" s="47" t="s">
        <v>90</v>
      </c>
      <c r="B527" s="48" t="s">
        <v>11</v>
      </c>
      <c r="C527" s="49" t="s">
        <v>140</v>
      </c>
      <c r="D527" s="50" t="n">
        <v>2111</v>
      </c>
      <c r="E527" s="50" t="n">
        <v>876718</v>
      </c>
      <c r="F527" s="48"/>
      <c r="G527" s="50" t="n">
        <v>1060</v>
      </c>
      <c r="H527" s="50" t="n">
        <v>471284</v>
      </c>
      <c r="I527" s="48"/>
      <c r="J527" s="50" t="n">
        <v>1051</v>
      </c>
      <c r="K527" s="50" t="n">
        <v>405434</v>
      </c>
      <c r="L527" s="48"/>
      <c r="M527" s="50" t="n">
        <v>3200</v>
      </c>
      <c r="N527" s="50" t="n">
        <v>316680</v>
      </c>
      <c r="O527" s="48"/>
      <c r="P527" s="50" t="n">
        <v>2952</v>
      </c>
      <c r="Q527" s="50" t="n">
        <v>291411</v>
      </c>
      <c r="R527" s="51"/>
      <c r="S527" s="50" t="n">
        <v>248</v>
      </c>
      <c r="T527" s="50" t="n">
        <v>25269</v>
      </c>
    </row>
    <row r="528" customFormat="false" ht="12.75" hidden="false" customHeight="false" outlineLevel="2" collapsed="false">
      <c r="A528" s="1" t="s">
        <v>90</v>
      </c>
      <c r="B528" s="2" t="s">
        <v>12</v>
      </c>
      <c r="C528" s="30" t="s">
        <v>140</v>
      </c>
      <c r="D528" s="3" t="n">
        <v>2507</v>
      </c>
      <c r="E528" s="3" t="n">
        <v>1019075</v>
      </c>
      <c r="G528" s="3" t="n">
        <v>1268</v>
      </c>
      <c r="H528" s="3" t="n">
        <v>560620</v>
      </c>
      <c r="J528" s="3" t="n">
        <v>1239</v>
      </c>
      <c r="K528" s="3" t="n">
        <v>458455</v>
      </c>
      <c r="M528" s="3" t="n">
        <v>3653</v>
      </c>
      <c r="N528" s="3" t="n">
        <v>355823</v>
      </c>
      <c r="P528" s="3" t="n">
        <v>3267</v>
      </c>
      <c r="Q528" s="3" t="n">
        <v>318294</v>
      </c>
      <c r="S528" s="3" t="n">
        <v>386</v>
      </c>
      <c r="T528" s="3" t="n">
        <v>37529</v>
      </c>
    </row>
    <row r="529" customFormat="false" ht="12.75" hidden="false" customHeight="false" outlineLevel="2" collapsed="false">
      <c r="A529" s="47" t="s">
        <v>90</v>
      </c>
      <c r="B529" s="48" t="s">
        <v>13</v>
      </c>
      <c r="C529" s="49" t="s">
        <v>140</v>
      </c>
      <c r="D529" s="50" t="n">
        <v>2684</v>
      </c>
      <c r="E529" s="50" t="n">
        <v>1115217</v>
      </c>
      <c r="F529" s="48"/>
      <c r="G529" s="50" t="n">
        <v>1539</v>
      </c>
      <c r="H529" s="50" t="n">
        <v>684742</v>
      </c>
      <c r="I529" s="48"/>
      <c r="J529" s="50" t="n">
        <v>1145</v>
      </c>
      <c r="K529" s="50" t="n">
        <v>430475</v>
      </c>
      <c r="L529" s="48"/>
      <c r="M529" s="50" t="n">
        <v>4147</v>
      </c>
      <c r="N529" s="50" t="n">
        <v>382164</v>
      </c>
      <c r="O529" s="48"/>
      <c r="P529" s="50" t="n">
        <v>3309</v>
      </c>
      <c r="Q529" s="50" t="n">
        <v>305082</v>
      </c>
      <c r="R529" s="51"/>
      <c r="S529" s="50" t="n">
        <v>838</v>
      </c>
      <c r="T529" s="50" t="n">
        <v>77082</v>
      </c>
    </row>
    <row r="530" s="55" customFormat="true" ht="12.75" hidden="false" customHeight="false" outlineLevel="2" collapsed="false">
      <c r="A530" s="52" t="s">
        <v>181</v>
      </c>
      <c r="B530" s="53"/>
      <c r="C530" s="53"/>
      <c r="D530" s="54" t="n">
        <v>24594</v>
      </c>
      <c r="E530" s="54" t="n">
        <v>10073053</v>
      </c>
      <c r="F530" s="53"/>
      <c r="G530" s="54" t="n">
        <v>13181</v>
      </c>
      <c r="H530" s="54" t="n">
        <v>5810946</v>
      </c>
      <c r="I530" s="53"/>
      <c r="J530" s="54" t="n">
        <v>11413</v>
      </c>
      <c r="K530" s="54" t="n">
        <v>4262107</v>
      </c>
      <c r="L530" s="53"/>
      <c r="M530" s="54" t="n">
        <v>35797</v>
      </c>
      <c r="N530" s="54" t="n">
        <v>3469836</v>
      </c>
      <c r="O530" s="53"/>
      <c r="P530" s="54" t="n">
        <v>31305</v>
      </c>
      <c r="Q530" s="54" t="n">
        <v>2998598</v>
      </c>
      <c r="S530" s="54" t="n">
        <v>4492</v>
      </c>
      <c r="T530" s="54" t="n">
        <v>471238</v>
      </c>
    </row>
    <row r="531" customFormat="false" ht="12.75" hidden="false" customHeight="false" outlineLevel="2" collapsed="false">
      <c r="A531" s="1" t="s">
        <v>91</v>
      </c>
      <c r="B531" s="2" t="s">
        <v>1</v>
      </c>
      <c r="C531" s="30" t="s">
        <v>140</v>
      </c>
      <c r="D531" s="3" t="n">
        <v>954</v>
      </c>
      <c r="E531" s="3" t="n">
        <v>352707</v>
      </c>
      <c r="G531" s="3" t="n">
        <v>369</v>
      </c>
      <c r="H531" s="3" t="n">
        <v>149111</v>
      </c>
      <c r="J531" s="3" t="n">
        <v>585</v>
      </c>
      <c r="K531" s="3" t="n">
        <v>203596</v>
      </c>
      <c r="M531" s="3" t="n">
        <v>0</v>
      </c>
      <c r="N531" s="3" t="n">
        <v>0</v>
      </c>
      <c r="P531" s="3" t="n">
        <v>0</v>
      </c>
      <c r="Q531" s="3" t="n">
        <v>0</v>
      </c>
      <c r="S531" s="3" t="n">
        <v>0</v>
      </c>
      <c r="T531" s="3" t="n">
        <v>0</v>
      </c>
    </row>
    <row r="532" customFormat="false" ht="12.75" hidden="false" customHeight="false" outlineLevel="2" collapsed="false">
      <c r="A532" s="47" t="s">
        <v>91</v>
      </c>
      <c r="B532" s="48" t="s">
        <v>3</v>
      </c>
      <c r="C532" s="49" t="s">
        <v>140</v>
      </c>
      <c r="D532" s="50" t="n">
        <v>772</v>
      </c>
      <c r="E532" s="50" t="n">
        <v>287731</v>
      </c>
      <c r="F532" s="48"/>
      <c r="G532" s="50" t="n">
        <v>284</v>
      </c>
      <c r="H532" s="50" t="n">
        <v>115195</v>
      </c>
      <c r="I532" s="48"/>
      <c r="J532" s="50" t="n">
        <v>488</v>
      </c>
      <c r="K532" s="50" t="n">
        <v>172536</v>
      </c>
      <c r="L532" s="48"/>
      <c r="M532" s="50" t="n">
        <v>0</v>
      </c>
      <c r="N532" s="50" t="n">
        <v>0</v>
      </c>
      <c r="O532" s="48"/>
      <c r="P532" s="50" t="n">
        <v>0</v>
      </c>
      <c r="Q532" s="50" t="n">
        <v>0</v>
      </c>
      <c r="R532" s="51"/>
      <c r="S532" s="50" t="n">
        <v>0</v>
      </c>
      <c r="T532" s="50" t="n">
        <v>0</v>
      </c>
    </row>
    <row r="533" customFormat="false" ht="12.75" hidden="false" customHeight="false" outlineLevel="2" collapsed="false">
      <c r="A533" s="1" t="s">
        <v>91</v>
      </c>
      <c r="B533" s="2" t="s">
        <v>4</v>
      </c>
      <c r="C533" s="30" t="s">
        <v>140</v>
      </c>
      <c r="D533" s="3" t="n">
        <v>747</v>
      </c>
      <c r="E533" s="3" t="n">
        <v>267851</v>
      </c>
      <c r="G533" s="3" t="n">
        <v>240</v>
      </c>
      <c r="H533" s="3" t="n">
        <v>95064</v>
      </c>
      <c r="J533" s="3" t="n">
        <v>507</v>
      </c>
      <c r="K533" s="3" t="n">
        <v>172787</v>
      </c>
      <c r="M533" s="3" t="n">
        <v>0</v>
      </c>
      <c r="N533" s="3" t="n">
        <v>0</v>
      </c>
      <c r="P533" s="3" t="n">
        <v>0</v>
      </c>
      <c r="Q533" s="3" t="n">
        <v>0</v>
      </c>
      <c r="S533" s="3" t="n">
        <v>0</v>
      </c>
      <c r="T533" s="3" t="n">
        <v>0</v>
      </c>
    </row>
    <row r="534" customFormat="false" ht="12.75" hidden="false" customHeight="false" outlineLevel="2" collapsed="false">
      <c r="A534" s="47" t="s">
        <v>91</v>
      </c>
      <c r="B534" s="48" t="s">
        <v>5</v>
      </c>
      <c r="C534" s="49" t="s">
        <v>140</v>
      </c>
      <c r="D534" s="50" t="n">
        <v>656</v>
      </c>
      <c r="E534" s="50" t="n">
        <v>238849</v>
      </c>
      <c r="F534" s="48"/>
      <c r="G534" s="50" t="n">
        <v>205</v>
      </c>
      <c r="H534" s="50" t="n">
        <v>83361</v>
      </c>
      <c r="I534" s="48"/>
      <c r="J534" s="50" t="n">
        <v>451</v>
      </c>
      <c r="K534" s="50" t="n">
        <v>155488</v>
      </c>
      <c r="L534" s="48"/>
      <c r="M534" s="50" t="n">
        <v>0</v>
      </c>
      <c r="N534" s="50" t="n">
        <v>0</v>
      </c>
      <c r="O534" s="48"/>
      <c r="P534" s="50" t="n">
        <v>0</v>
      </c>
      <c r="Q534" s="50" t="n">
        <v>0</v>
      </c>
      <c r="R534" s="51"/>
      <c r="S534" s="50" t="n">
        <v>0</v>
      </c>
      <c r="T534" s="50" t="n">
        <v>0</v>
      </c>
    </row>
    <row r="535" customFormat="false" ht="12.75" hidden="false" customHeight="false" outlineLevel="2" collapsed="false">
      <c r="A535" s="1" t="s">
        <v>91</v>
      </c>
      <c r="B535" s="2" t="s">
        <v>6</v>
      </c>
      <c r="C535" s="30" t="s">
        <v>140</v>
      </c>
      <c r="D535" s="3" t="n">
        <v>706</v>
      </c>
      <c r="E535" s="3" t="n">
        <v>257521</v>
      </c>
      <c r="G535" s="3" t="n">
        <v>210</v>
      </c>
      <c r="H535" s="3" t="n">
        <v>86379</v>
      </c>
      <c r="J535" s="3" t="n">
        <v>496</v>
      </c>
      <c r="K535" s="3" t="n">
        <v>171142</v>
      </c>
      <c r="M535" s="3" t="n">
        <v>0</v>
      </c>
      <c r="N535" s="3" t="n">
        <v>0</v>
      </c>
      <c r="P535" s="3" t="n">
        <v>0</v>
      </c>
      <c r="Q535" s="3" t="n">
        <v>0</v>
      </c>
      <c r="S535" s="3" t="n">
        <v>0</v>
      </c>
      <c r="T535" s="3" t="n">
        <v>0</v>
      </c>
    </row>
    <row r="536" customFormat="false" ht="12.75" hidden="false" customHeight="false" outlineLevel="2" collapsed="false">
      <c r="A536" s="47" t="s">
        <v>91</v>
      </c>
      <c r="B536" s="48" t="s">
        <v>7</v>
      </c>
      <c r="C536" s="49" t="s">
        <v>140</v>
      </c>
      <c r="D536" s="50" t="n">
        <v>781</v>
      </c>
      <c r="E536" s="50" t="n">
        <v>294460</v>
      </c>
      <c r="F536" s="48"/>
      <c r="G536" s="50" t="n">
        <v>315</v>
      </c>
      <c r="H536" s="50" t="n">
        <v>130778</v>
      </c>
      <c r="I536" s="48"/>
      <c r="J536" s="50" t="n">
        <v>466</v>
      </c>
      <c r="K536" s="50" t="n">
        <v>163682</v>
      </c>
      <c r="L536" s="48"/>
      <c r="M536" s="50" t="n">
        <v>0</v>
      </c>
      <c r="N536" s="50" t="n">
        <v>0</v>
      </c>
      <c r="O536" s="48"/>
      <c r="P536" s="50" t="n">
        <v>0</v>
      </c>
      <c r="Q536" s="50" t="n">
        <v>0</v>
      </c>
      <c r="R536" s="51"/>
      <c r="S536" s="50" t="n">
        <v>0</v>
      </c>
      <c r="T536" s="50" t="n">
        <v>0</v>
      </c>
    </row>
    <row r="537" customFormat="false" ht="12.75" hidden="false" customHeight="false" outlineLevel="2" collapsed="false">
      <c r="A537" s="1" t="s">
        <v>91</v>
      </c>
      <c r="B537" s="2" t="s">
        <v>8</v>
      </c>
      <c r="C537" s="30" t="s">
        <v>140</v>
      </c>
      <c r="D537" s="3" t="n">
        <v>897</v>
      </c>
      <c r="E537" s="3" t="n">
        <v>334374</v>
      </c>
      <c r="G537" s="3" t="n">
        <v>347</v>
      </c>
      <c r="H537" s="3" t="n">
        <v>145074</v>
      </c>
      <c r="J537" s="3" t="n">
        <v>550</v>
      </c>
      <c r="K537" s="3" t="n">
        <v>189300</v>
      </c>
      <c r="M537" s="3" t="n">
        <v>0</v>
      </c>
      <c r="N537" s="3" t="n">
        <v>0</v>
      </c>
      <c r="P537" s="3" t="n">
        <v>0</v>
      </c>
      <c r="Q537" s="3" t="n">
        <v>0</v>
      </c>
      <c r="S537" s="3" t="n">
        <v>0</v>
      </c>
      <c r="T537" s="3" t="n">
        <v>0</v>
      </c>
    </row>
    <row r="538" customFormat="false" ht="12.75" hidden="false" customHeight="false" outlineLevel="2" collapsed="false">
      <c r="A538" s="47" t="s">
        <v>91</v>
      </c>
      <c r="B538" s="48" t="s">
        <v>9</v>
      </c>
      <c r="C538" s="49" t="s">
        <v>140</v>
      </c>
      <c r="D538" s="50" t="n">
        <v>836</v>
      </c>
      <c r="E538" s="50" t="n">
        <v>319189</v>
      </c>
      <c r="F538" s="48"/>
      <c r="G538" s="50" t="n">
        <v>380</v>
      </c>
      <c r="H538" s="50" t="n">
        <v>159669</v>
      </c>
      <c r="I538" s="48"/>
      <c r="J538" s="50" t="n">
        <v>456</v>
      </c>
      <c r="K538" s="50" t="n">
        <v>159520</v>
      </c>
      <c r="L538" s="48"/>
      <c r="M538" s="50" t="n">
        <v>0</v>
      </c>
      <c r="N538" s="50" t="n">
        <v>0</v>
      </c>
      <c r="O538" s="48"/>
      <c r="P538" s="50" t="n">
        <v>0</v>
      </c>
      <c r="Q538" s="50" t="n">
        <v>0</v>
      </c>
      <c r="R538" s="51"/>
      <c r="S538" s="50" t="n">
        <v>0</v>
      </c>
      <c r="T538" s="50" t="n">
        <v>0</v>
      </c>
    </row>
    <row r="539" customFormat="false" ht="12.75" hidden="false" customHeight="false" outlineLevel="2" collapsed="false">
      <c r="A539" s="1" t="s">
        <v>91</v>
      </c>
      <c r="B539" s="2" t="s">
        <v>10</v>
      </c>
      <c r="C539" s="30" t="s">
        <v>140</v>
      </c>
      <c r="D539" s="3" t="n">
        <v>840</v>
      </c>
      <c r="E539" s="3" t="n">
        <v>320077</v>
      </c>
      <c r="G539" s="3" t="n">
        <v>365</v>
      </c>
      <c r="H539" s="3" t="n">
        <v>153867</v>
      </c>
      <c r="J539" s="3" t="n">
        <v>475</v>
      </c>
      <c r="K539" s="3" t="n">
        <v>166210</v>
      </c>
      <c r="M539" s="3" t="n">
        <v>0</v>
      </c>
      <c r="N539" s="3" t="n">
        <v>0</v>
      </c>
      <c r="P539" s="3" t="n">
        <v>0</v>
      </c>
      <c r="Q539" s="3" t="n">
        <v>0</v>
      </c>
      <c r="S539" s="3" t="n">
        <v>0</v>
      </c>
      <c r="T539" s="3" t="n">
        <v>0</v>
      </c>
    </row>
    <row r="540" customFormat="false" ht="12.75" hidden="false" customHeight="false" outlineLevel="2" collapsed="false">
      <c r="A540" s="47" t="s">
        <v>91</v>
      </c>
      <c r="B540" s="48" t="s">
        <v>11</v>
      </c>
      <c r="C540" s="49" t="s">
        <v>140</v>
      </c>
      <c r="D540" s="50" t="n">
        <v>849</v>
      </c>
      <c r="E540" s="50" t="n">
        <v>319829</v>
      </c>
      <c r="F540" s="48"/>
      <c r="G540" s="50" t="n">
        <v>361</v>
      </c>
      <c r="H540" s="50" t="n">
        <v>150922</v>
      </c>
      <c r="I540" s="48"/>
      <c r="J540" s="50" t="n">
        <v>488</v>
      </c>
      <c r="K540" s="50" t="n">
        <v>168907</v>
      </c>
      <c r="L540" s="48"/>
      <c r="M540" s="50" t="n">
        <v>0</v>
      </c>
      <c r="N540" s="50" t="n">
        <v>0</v>
      </c>
      <c r="O540" s="48"/>
      <c r="P540" s="50" t="n">
        <v>0</v>
      </c>
      <c r="Q540" s="50" t="n">
        <v>0</v>
      </c>
      <c r="R540" s="51"/>
      <c r="S540" s="50" t="n">
        <v>0</v>
      </c>
      <c r="T540" s="50" t="n">
        <v>0</v>
      </c>
    </row>
    <row r="541" customFormat="false" ht="12.75" hidden="false" customHeight="false" outlineLevel="2" collapsed="false">
      <c r="A541" s="1" t="s">
        <v>91</v>
      </c>
      <c r="B541" s="2" t="s">
        <v>12</v>
      </c>
      <c r="C541" s="30" t="s">
        <v>140</v>
      </c>
      <c r="D541" s="3" t="n">
        <v>849</v>
      </c>
      <c r="E541" s="3" t="n">
        <v>318904</v>
      </c>
      <c r="G541" s="3" t="n">
        <v>367</v>
      </c>
      <c r="H541" s="3" t="n">
        <v>152831</v>
      </c>
      <c r="J541" s="3" t="n">
        <v>482</v>
      </c>
      <c r="K541" s="3" t="n">
        <v>166073</v>
      </c>
      <c r="M541" s="3" t="n">
        <v>0</v>
      </c>
      <c r="N541" s="3" t="n">
        <v>0</v>
      </c>
      <c r="P541" s="3" t="n">
        <v>0</v>
      </c>
      <c r="Q541" s="3" t="n">
        <v>0</v>
      </c>
      <c r="S541" s="3" t="n">
        <v>0</v>
      </c>
      <c r="T541" s="3" t="n">
        <v>0</v>
      </c>
    </row>
    <row r="542" customFormat="false" ht="12.75" hidden="false" customHeight="false" outlineLevel="2" collapsed="false">
      <c r="A542" s="47" t="s">
        <v>91</v>
      </c>
      <c r="B542" s="48" t="s">
        <v>13</v>
      </c>
      <c r="C542" s="49" t="s">
        <v>140</v>
      </c>
      <c r="D542" s="50" t="n">
        <v>855</v>
      </c>
      <c r="E542" s="50" t="n">
        <v>322593</v>
      </c>
      <c r="F542" s="48"/>
      <c r="G542" s="50" t="n">
        <v>402</v>
      </c>
      <c r="H542" s="50" t="n">
        <v>171016</v>
      </c>
      <c r="I542" s="48"/>
      <c r="J542" s="50" t="n">
        <v>453</v>
      </c>
      <c r="K542" s="50" t="n">
        <v>151577</v>
      </c>
      <c r="L542" s="48"/>
      <c r="M542" s="50" t="n">
        <v>0</v>
      </c>
      <c r="N542" s="50" t="n">
        <v>0</v>
      </c>
      <c r="O542" s="48"/>
      <c r="P542" s="50" t="n">
        <v>0</v>
      </c>
      <c r="Q542" s="50" t="n">
        <v>0</v>
      </c>
      <c r="R542" s="51"/>
      <c r="S542" s="50" t="n">
        <v>0</v>
      </c>
      <c r="T542" s="50" t="n">
        <v>0</v>
      </c>
    </row>
    <row r="543" s="55" customFormat="true" ht="12.75" hidden="false" customHeight="false" outlineLevel="2" collapsed="false">
      <c r="A543" s="52" t="s">
        <v>182</v>
      </c>
      <c r="B543" s="53"/>
      <c r="C543" s="53"/>
      <c r="D543" s="54" t="n">
        <v>9742</v>
      </c>
      <c r="E543" s="54" t="n">
        <v>3634085</v>
      </c>
      <c r="F543" s="53"/>
      <c r="G543" s="54" t="n">
        <v>3845</v>
      </c>
      <c r="H543" s="54" t="n">
        <v>1593267</v>
      </c>
      <c r="I543" s="53"/>
      <c r="J543" s="54" t="n">
        <v>5897</v>
      </c>
      <c r="K543" s="54" t="n">
        <v>2040818</v>
      </c>
      <c r="L543" s="53"/>
      <c r="M543" s="54" t="n">
        <v>0</v>
      </c>
      <c r="N543" s="54" t="n">
        <v>0</v>
      </c>
      <c r="O543" s="53"/>
      <c r="P543" s="54" t="n">
        <v>0</v>
      </c>
      <c r="Q543" s="54" t="n">
        <v>0</v>
      </c>
      <c r="S543" s="54" t="n">
        <v>0</v>
      </c>
      <c r="T543" s="54" t="n">
        <v>0</v>
      </c>
    </row>
    <row r="544" customFormat="false" ht="12.75" hidden="false" customHeight="false" outlineLevel="2" collapsed="false">
      <c r="A544" s="1" t="s">
        <v>92</v>
      </c>
      <c r="B544" s="2" t="s">
        <v>1</v>
      </c>
      <c r="C544" s="30" t="s">
        <v>140</v>
      </c>
      <c r="D544" s="3" t="n">
        <v>1172</v>
      </c>
      <c r="E544" s="3" t="n">
        <v>237675</v>
      </c>
      <c r="G544" s="3" t="n">
        <v>546</v>
      </c>
      <c r="H544" s="3" t="n">
        <v>137250</v>
      </c>
      <c r="J544" s="3" t="n">
        <v>626</v>
      </c>
      <c r="K544" s="3" t="n">
        <v>100425</v>
      </c>
      <c r="M544" s="3" t="n">
        <v>372</v>
      </c>
      <c r="N544" s="3" t="n">
        <v>30212</v>
      </c>
      <c r="P544" s="3" t="n">
        <v>242</v>
      </c>
      <c r="Q544" s="3" t="n">
        <v>18150</v>
      </c>
      <c r="S544" s="3" t="n">
        <v>130</v>
      </c>
      <c r="T544" s="3" t="n">
        <v>12062</v>
      </c>
    </row>
    <row r="545" customFormat="false" ht="12.75" hidden="false" customHeight="false" outlineLevel="2" collapsed="false">
      <c r="A545" s="47" t="s">
        <v>92</v>
      </c>
      <c r="B545" s="48" t="s">
        <v>3</v>
      </c>
      <c r="C545" s="49" t="s">
        <v>140</v>
      </c>
      <c r="D545" s="50" t="n">
        <v>1112</v>
      </c>
      <c r="E545" s="50" t="n">
        <v>179834</v>
      </c>
      <c r="F545" s="48"/>
      <c r="G545" s="50" t="n">
        <v>518</v>
      </c>
      <c r="H545" s="50" t="n">
        <v>89595</v>
      </c>
      <c r="I545" s="48"/>
      <c r="J545" s="50" t="n">
        <v>594</v>
      </c>
      <c r="K545" s="50" t="n">
        <v>90239</v>
      </c>
      <c r="L545" s="48"/>
      <c r="M545" s="50" t="n">
        <v>319</v>
      </c>
      <c r="N545" s="50" t="n">
        <v>22089</v>
      </c>
      <c r="O545" s="48"/>
      <c r="P545" s="50" t="n">
        <v>167</v>
      </c>
      <c r="Q545" s="50" t="n">
        <v>12939</v>
      </c>
      <c r="R545" s="51"/>
      <c r="S545" s="50" t="n">
        <v>152</v>
      </c>
      <c r="T545" s="50" t="n">
        <v>9150</v>
      </c>
    </row>
    <row r="546" customFormat="false" ht="12.75" hidden="false" customHeight="false" outlineLevel="2" collapsed="false">
      <c r="A546" s="1" t="s">
        <v>92</v>
      </c>
      <c r="B546" s="2" t="s">
        <v>4</v>
      </c>
      <c r="C546" s="30" t="s">
        <v>140</v>
      </c>
      <c r="D546" s="3" t="n">
        <v>1240</v>
      </c>
      <c r="E546" s="3" t="n">
        <v>209087</v>
      </c>
      <c r="G546" s="3" t="n">
        <v>617</v>
      </c>
      <c r="H546" s="3" t="n">
        <v>115277</v>
      </c>
      <c r="J546" s="3" t="n">
        <v>623</v>
      </c>
      <c r="K546" s="3" t="n">
        <v>93810</v>
      </c>
      <c r="M546" s="3" t="n">
        <v>403</v>
      </c>
      <c r="N546" s="3" t="n">
        <v>27999</v>
      </c>
      <c r="P546" s="3" t="n">
        <v>235</v>
      </c>
      <c r="Q546" s="3" t="n">
        <v>17575</v>
      </c>
      <c r="S546" s="3" t="n">
        <v>168</v>
      </c>
      <c r="T546" s="3" t="n">
        <v>10424</v>
      </c>
    </row>
    <row r="547" customFormat="false" ht="12.75" hidden="false" customHeight="false" outlineLevel="2" collapsed="false">
      <c r="A547" s="47" t="s">
        <v>92</v>
      </c>
      <c r="B547" s="48" t="s">
        <v>5</v>
      </c>
      <c r="C547" s="49" t="s">
        <v>140</v>
      </c>
      <c r="D547" s="50" t="n">
        <v>1036</v>
      </c>
      <c r="E547" s="50" t="n">
        <v>346924</v>
      </c>
      <c r="F547" s="48"/>
      <c r="G547" s="50" t="n">
        <v>519</v>
      </c>
      <c r="H547" s="50" t="n">
        <v>198562</v>
      </c>
      <c r="I547" s="48"/>
      <c r="J547" s="50" t="n">
        <v>517</v>
      </c>
      <c r="K547" s="50" t="n">
        <v>148362</v>
      </c>
      <c r="L547" s="48"/>
      <c r="M547" s="50" t="n">
        <v>359</v>
      </c>
      <c r="N547" s="50" t="n">
        <v>50125</v>
      </c>
      <c r="O547" s="48"/>
      <c r="P547" s="50" t="n">
        <v>244</v>
      </c>
      <c r="Q547" s="50" t="n">
        <v>34500</v>
      </c>
      <c r="R547" s="51"/>
      <c r="S547" s="50" t="n">
        <v>115</v>
      </c>
      <c r="T547" s="50" t="n">
        <v>15625</v>
      </c>
    </row>
    <row r="548" customFormat="false" ht="12.75" hidden="false" customHeight="false" outlineLevel="2" collapsed="false">
      <c r="A548" s="1" t="s">
        <v>92</v>
      </c>
      <c r="B548" s="2" t="s">
        <v>6</v>
      </c>
      <c r="C548" s="30" t="s">
        <v>140</v>
      </c>
      <c r="D548" s="3" t="n">
        <v>1039</v>
      </c>
      <c r="E548" s="3" t="n">
        <v>354962</v>
      </c>
      <c r="G548" s="3" t="n">
        <v>494</v>
      </c>
      <c r="H548" s="3" t="n">
        <v>194250</v>
      </c>
      <c r="J548" s="3" t="n">
        <v>545</v>
      </c>
      <c r="K548" s="3" t="n">
        <v>160712</v>
      </c>
      <c r="M548" s="3" t="n">
        <v>445</v>
      </c>
      <c r="N548" s="3" t="n">
        <v>59775</v>
      </c>
      <c r="P548" s="3" t="n">
        <v>313</v>
      </c>
      <c r="Q548" s="3" t="n">
        <v>48150</v>
      </c>
      <c r="S548" s="3" t="n">
        <v>132</v>
      </c>
      <c r="T548" s="3" t="n">
        <v>11625</v>
      </c>
    </row>
    <row r="549" customFormat="false" ht="12.75" hidden="false" customHeight="false" outlineLevel="2" collapsed="false">
      <c r="A549" s="47" t="s">
        <v>92</v>
      </c>
      <c r="B549" s="48" t="s">
        <v>7</v>
      </c>
      <c r="C549" s="49" t="s">
        <v>140</v>
      </c>
      <c r="D549" s="50" t="n">
        <v>1078</v>
      </c>
      <c r="E549" s="50" t="n">
        <v>412274</v>
      </c>
      <c r="F549" s="48"/>
      <c r="G549" s="50" t="n">
        <v>529</v>
      </c>
      <c r="H549" s="50" t="n">
        <v>220687</v>
      </c>
      <c r="I549" s="48"/>
      <c r="J549" s="50" t="n">
        <v>549</v>
      </c>
      <c r="K549" s="50" t="n">
        <v>191587</v>
      </c>
      <c r="L549" s="48"/>
      <c r="M549" s="50" t="n">
        <v>490</v>
      </c>
      <c r="N549" s="50" t="n">
        <v>38125</v>
      </c>
      <c r="O549" s="48"/>
      <c r="P549" s="50" t="n">
        <v>298</v>
      </c>
      <c r="Q549" s="50" t="n">
        <v>25125</v>
      </c>
      <c r="R549" s="51"/>
      <c r="S549" s="50" t="n">
        <v>192</v>
      </c>
      <c r="T549" s="50" t="n">
        <v>13000</v>
      </c>
    </row>
    <row r="550" customFormat="false" ht="12.75" hidden="false" customHeight="false" outlineLevel="2" collapsed="false">
      <c r="A550" s="1" t="s">
        <v>92</v>
      </c>
      <c r="B550" s="2" t="s">
        <v>8</v>
      </c>
      <c r="C550" s="30" t="s">
        <v>140</v>
      </c>
      <c r="D550" s="3" t="n">
        <v>1071</v>
      </c>
      <c r="E550" s="3" t="n">
        <v>233524</v>
      </c>
      <c r="G550" s="3" t="n">
        <v>486</v>
      </c>
      <c r="H550" s="3" t="n">
        <v>126762</v>
      </c>
      <c r="J550" s="3" t="n">
        <v>585</v>
      </c>
      <c r="K550" s="3" t="n">
        <v>106762</v>
      </c>
      <c r="M550" s="3" t="n">
        <v>338</v>
      </c>
      <c r="N550" s="3" t="n">
        <v>37625</v>
      </c>
      <c r="P550" s="3" t="n">
        <v>174</v>
      </c>
      <c r="Q550" s="3" t="n">
        <v>20625</v>
      </c>
      <c r="S550" s="3" t="n">
        <v>164</v>
      </c>
      <c r="T550" s="3" t="n">
        <v>17000</v>
      </c>
    </row>
    <row r="551" customFormat="false" ht="12.75" hidden="false" customHeight="false" outlineLevel="2" collapsed="false">
      <c r="A551" s="47" t="s">
        <v>92</v>
      </c>
      <c r="B551" s="48" t="s">
        <v>9</v>
      </c>
      <c r="C551" s="49" t="s">
        <v>140</v>
      </c>
      <c r="D551" s="50" t="n">
        <v>1102</v>
      </c>
      <c r="E551" s="50" t="n">
        <v>381300</v>
      </c>
      <c r="F551" s="48"/>
      <c r="G551" s="50" t="n">
        <v>540</v>
      </c>
      <c r="H551" s="50" t="n">
        <v>235875</v>
      </c>
      <c r="I551" s="48"/>
      <c r="J551" s="50" t="n">
        <v>562</v>
      </c>
      <c r="K551" s="50" t="n">
        <v>145425</v>
      </c>
      <c r="L551" s="48"/>
      <c r="M551" s="50" t="n">
        <v>373</v>
      </c>
      <c r="N551" s="50" t="n">
        <v>37600</v>
      </c>
      <c r="O551" s="48"/>
      <c r="P551" s="50" t="n">
        <v>204</v>
      </c>
      <c r="Q551" s="50" t="n">
        <v>23100</v>
      </c>
      <c r="R551" s="51"/>
      <c r="S551" s="50" t="n">
        <v>169</v>
      </c>
      <c r="T551" s="50" t="n">
        <v>14500</v>
      </c>
    </row>
    <row r="552" customFormat="false" ht="12.75" hidden="false" customHeight="false" outlineLevel="2" collapsed="false">
      <c r="A552" s="1" t="s">
        <v>92</v>
      </c>
      <c r="B552" s="2" t="s">
        <v>10</v>
      </c>
      <c r="C552" s="30" t="s">
        <v>140</v>
      </c>
      <c r="D552" s="3" t="n">
        <v>1046</v>
      </c>
      <c r="E552" s="3" t="n">
        <v>376574</v>
      </c>
      <c r="G552" s="3" t="n">
        <v>547</v>
      </c>
      <c r="H552" s="3" t="n">
        <v>209199</v>
      </c>
      <c r="J552" s="3" t="n">
        <v>499</v>
      </c>
      <c r="K552" s="3" t="n">
        <v>167375</v>
      </c>
      <c r="M552" s="3" t="n">
        <v>339</v>
      </c>
      <c r="N552" s="3" t="n">
        <v>38987</v>
      </c>
      <c r="P552" s="3" t="n">
        <v>191</v>
      </c>
      <c r="Q552" s="3" t="n">
        <v>15675</v>
      </c>
      <c r="S552" s="3" t="n">
        <v>148</v>
      </c>
      <c r="T552" s="3" t="n">
        <v>23312</v>
      </c>
    </row>
    <row r="553" customFormat="false" ht="12.75" hidden="false" customHeight="false" outlineLevel="2" collapsed="false">
      <c r="A553" s="47" t="s">
        <v>92</v>
      </c>
      <c r="B553" s="48" t="s">
        <v>11</v>
      </c>
      <c r="C553" s="49" t="s">
        <v>140</v>
      </c>
      <c r="D553" s="50" t="n">
        <v>1212</v>
      </c>
      <c r="E553" s="50" t="n">
        <v>406199</v>
      </c>
      <c r="F553" s="48"/>
      <c r="G553" s="50" t="n">
        <v>569</v>
      </c>
      <c r="H553" s="50" t="n">
        <v>224199</v>
      </c>
      <c r="I553" s="48"/>
      <c r="J553" s="50" t="n">
        <v>643</v>
      </c>
      <c r="K553" s="50" t="n">
        <v>182000</v>
      </c>
      <c r="L553" s="48"/>
      <c r="M553" s="50" t="n">
        <v>368</v>
      </c>
      <c r="N553" s="50" t="n">
        <v>50600</v>
      </c>
      <c r="O553" s="48"/>
      <c r="P553" s="50" t="n">
        <v>186</v>
      </c>
      <c r="Q553" s="50" t="n">
        <v>24600</v>
      </c>
      <c r="R553" s="51"/>
      <c r="S553" s="50" t="n">
        <v>182</v>
      </c>
      <c r="T553" s="50" t="n">
        <v>26000</v>
      </c>
    </row>
    <row r="554" customFormat="false" ht="12.75" hidden="false" customHeight="false" outlineLevel="2" collapsed="false">
      <c r="A554" s="1" t="s">
        <v>92</v>
      </c>
      <c r="B554" s="2" t="s">
        <v>12</v>
      </c>
      <c r="C554" s="30" t="s">
        <v>140</v>
      </c>
      <c r="D554" s="3" t="n">
        <v>1414</v>
      </c>
      <c r="E554" s="3" t="n">
        <v>479199</v>
      </c>
      <c r="G554" s="3" t="n">
        <v>757</v>
      </c>
      <c r="H554" s="3" t="n">
        <v>318324</v>
      </c>
      <c r="J554" s="3" t="n">
        <v>657</v>
      </c>
      <c r="K554" s="3" t="n">
        <v>160875</v>
      </c>
      <c r="M554" s="3" t="n">
        <v>473</v>
      </c>
      <c r="N554" s="3" t="n">
        <v>60912</v>
      </c>
      <c r="P554" s="3" t="n">
        <v>237</v>
      </c>
      <c r="Q554" s="3" t="n">
        <v>32100</v>
      </c>
      <c r="S554" s="3" t="n">
        <v>236</v>
      </c>
      <c r="T554" s="3" t="n">
        <v>28812</v>
      </c>
    </row>
    <row r="555" customFormat="false" ht="12.75" hidden="false" customHeight="false" outlineLevel="2" collapsed="false">
      <c r="A555" s="47" t="s">
        <v>92</v>
      </c>
      <c r="B555" s="48" t="s">
        <v>13</v>
      </c>
      <c r="C555" s="49" t="s">
        <v>140</v>
      </c>
      <c r="D555" s="50" t="n">
        <v>1227</v>
      </c>
      <c r="E555" s="50" t="n">
        <v>521500</v>
      </c>
      <c r="F555" s="48"/>
      <c r="G555" s="50" t="n">
        <v>614</v>
      </c>
      <c r="H555" s="50" t="n">
        <v>276300</v>
      </c>
      <c r="I555" s="48"/>
      <c r="J555" s="50" t="n">
        <v>613</v>
      </c>
      <c r="K555" s="50" t="n">
        <v>245200</v>
      </c>
      <c r="L555" s="48"/>
      <c r="M555" s="50" t="n">
        <v>572</v>
      </c>
      <c r="N555" s="50" t="n">
        <v>77586</v>
      </c>
      <c r="O555" s="48"/>
      <c r="P555" s="50" t="n">
        <v>293</v>
      </c>
      <c r="Q555" s="50" t="n">
        <v>45499</v>
      </c>
      <c r="R555" s="51"/>
      <c r="S555" s="50" t="n">
        <v>279</v>
      </c>
      <c r="T555" s="50" t="n">
        <v>32087</v>
      </c>
    </row>
    <row r="556" s="55" customFormat="true" ht="12.75" hidden="false" customHeight="false" outlineLevel="2" collapsed="false">
      <c r="A556" s="52" t="s">
        <v>183</v>
      </c>
      <c r="B556" s="53"/>
      <c r="C556" s="53"/>
      <c r="D556" s="54" t="n">
        <v>13749</v>
      </c>
      <c r="E556" s="54" t="n">
        <v>4139052</v>
      </c>
      <c r="F556" s="53"/>
      <c r="G556" s="54" t="n">
        <v>6736</v>
      </c>
      <c r="H556" s="54" t="n">
        <v>2346280</v>
      </c>
      <c r="I556" s="53"/>
      <c r="J556" s="54" t="n">
        <v>7013</v>
      </c>
      <c r="K556" s="54" t="n">
        <v>1792772</v>
      </c>
      <c r="L556" s="53"/>
      <c r="M556" s="54" t="n">
        <v>4851</v>
      </c>
      <c r="N556" s="54" t="n">
        <v>531635</v>
      </c>
      <c r="O556" s="53"/>
      <c r="P556" s="54" t="n">
        <v>2784</v>
      </c>
      <c r="Q556" s="54" t="n">
        <v>318038</v>
      </c>
      <c r="S556" s="54" t="n">
        <v>2067</v>
      </c>
      <c r="T556" s="54" t="n">
        <v>213597</v>
      </c>
    </row>
    <row r="557" customFormat="false" ht="12.75" hidden="false" customHeight="false" outlineLevel="2" collapsed="false">
      <c r="A557" s="1" t="s">
        <v>93</v>
      </c>
      <c r="B557" s="2" t="s">
        <v>1</v>
      </c>
      <c r="C557" s="30" t="s">
        <v>140</v>
      </c>
      <c r="D557" s="3" t="n">
        <v>1805</v>
      </c>
      <c r="E557" s="3" t="n">
        <v>696570</v>
      </c>
      <c r="G557" s="3" t="n">
        <v>1462</v>
      </c>
      <c r="H557" s="3" t="n">
        <v>562850</v>
      </c>
      <c r="J557" s="3" t="n">
        <v>343</v>
      </c>
      <c r="K557" s="3" t="n">
        <v>133720</v>
      </c>
      <c r="M557" s="3" t="n">
        <v>264</v>
      </c>
      <c r="N557" s="3" t="n">
        <v>23250</v>
      </c>
      <c r="P557" s="3" t="n">
        <v>234</v>
      </c>
      <c r="Q557" s="3" t="n">
        <v>19890</v>
      </c>
      <c r="S557" s="3" t="n">
        <v>30</v>
      </c>
      <c r="T557" s="3" t="n">
        <v>3360</v>
      </c>
    </row>
    <row r="558" customFormat="false" ht="12.75" hidden="false" customHeight="false" outlineLevel="2" collapsed="false">
      <c r="A558" s="47" t="s">
        <v>93</v>
      </c>
      <c r="B558" s="48" t="s">
        <v>3</v>
      </c>
      <c r="C558" s="49" t="s">
        <v>140</v>
      </c>
      <c r="D558" s="50" t="n">
        <v>1629</v>
      </c>
      <c r="E558" s="50" t="n">
        <v>634563</v>
      </c>
      <c r="F558" s="48"/>
      <c r="G558" s="50" t="n">
        <v>1314</v>
      </c>
      <c r="H558" s="50" t="n">
        <v>501948</v>
      </c>
      <c r="I558" s="48"/>
      <c r="J558" s="50" t="n">
        <v>315</v>
      </c>
      <c r="K558" s="50" t="n">
        <v>132615</v>
      </c>
      <c r="L558" s="48"/>
      <c r="M558" s="50" t="n">
        <v>311</v>
      </c>
      <c r="N558" s="50" t="n">
        <v>27263</v>
      </c>
      <c r="O558" s="48"/>
      <c r="P558" s="50" t="n">
        <v>219</v>
      </c>
      <c r="Q558" s="50" t="n">
        <v>18615</v>
      </c>
      <c r="R558" s="51"/>
      <c r="S558" s="50" t="n">
        <v>92</v>
      </c>
      <c r="T558" s="50" t="n">
        <v>8648</v>
      </c>
    </row>
    <row r="559" customFormat="false" ht="12.75" hidden="false" customHeight="false" outlineLevel="2" collapsed="false">
      <c r="A559" s="1" t="s">
        <v>93</v>
      </c>
      <c r="B559" s="2" t="s">
        <v>4</v>
      </c>
      <c r="C559" s="30" t="s">
        <v>140</v>
      </c>
      <c r="D559" s="3" t="n">
        <v>2075</v>
      </c>
      <c r="E559" s="3" t="n">
        <v>801718</v>
      </c>
      <c r="G559" s="3" t="n">
        <v>1670</v>
      </c>
      <c r="H559" s="3" t="n">
        <v>642958</v>
      </c>
      <c r="J559" s="3" t="n">
        <v>405</v>
      </c>
      <c r="K559" s="3" t="n">
        <v>158760</v>
      </c>
      <c r="M559" s="3" t="n">
        <v>368</v>
      </c>
      <c r="N559" s="3" t="n">
        <v>32072</v>
      </c>
      <c r="P559" s="3" t="n">
        <v>302</v>
      </c>
      <c r="Q559" s="3" t="n">
        <v>25670</v>
      </c>
      <c r="S559" s="3" t="n">
        <v>66</v>
      </c>
      <c r="T559" s="3" t="n">
        <v>6402</v>
      </c>
    </row>
    <row r="560" customFormat="false" ht="12.75" hidden="false" customHeight="false" outlineLevel="2" collapsed="false">
      <c r="A560" s="47" t="s">
        <v>93</v>
      </c>
      <c r="B560" s="48" t="s">
        <v>5</v>
      </c>
      <c r="C560" s="49" t="s">
        <v>140</v>
      </c>
      <c r="D560" s="50" t="n">
        <v>1937</v>
      </c>
      <c r="E560" s="50" t="n">
        <v>766904</v>
      </c>
      <c r="F560" s="48"/>
      <c r="G560" s="50" t="n">
        <v>1557</v>
      </c>
      <c r="H560" s="50" t="n">
        <v>610344</v>
      </c>
      <c r="I560" s="48"/>
      <c r="J560" s="50" t="n">
        <v>380</v>
      </c>
      <c r="K560" s="50" t="n">
        <v>156560</v>
      </c>
      <c r="L560" s="48"/>
      <c r="M560" s="50" t="n">
        <v>361</v>
      </c>
      <c r="N560" s="50" t="n">
        <v>33889</v>
      </c>
      <c r="O560" s="48"/>
      <c r="P560" s="50" t="n">
        <v>258</v>
      </c>
      <c r="Q560" s="50" t="n">
        <v>23787</v>
      </c>
      <c r="R560" s="51"/>
      <c r="S560" s="50" t="n">
        <v>103</v>
      </c>
      <c r="T560" s="50" t="n">
        <v>10102</v>
      </c>
    </row>
    <row r="561" customFormat="false" ht="12.75" hidden="false" customHeight="false" outlineLevel="2" collapsed="false">
      <c r="A561" s="1" t="s">
        <v>93</v>
      </c>
      <c r="B561" s="2" t="s">
        <v>6</v>
      </c>
      <c r="C561" s="30" t="s">
        <v>140</v>
      </c>
      <c r="D561" s="3" t="n">
        <v>2021</v>
      </c>
      <c r="E561" s="3" t="n">
        <v>774005</v>
      </c>
      <c r="G561" s="3" t="n">
        <v>1657</v>
      </c>
      <c r="H561" s="3" t="n">
        <v>631317</v>
      </c>
      <c r="J561" s="3" t="n">
        <v>364</v>
      </c>
      <c r="K561" s="3" t="n">
        <v>142688</v>
      </c>
      <c r="M561" s="3" t="n">
        <v>392</v>
      </c>
      <c r="N561" s="3" t="n">
        <v>35860</v>
      </c>
      <c r="P561" s="3" t="n">
        <v>230</v>
      </c>
      <c r="Q561" s="3" t="n">
        <v>20470</v>
      </c>
      <c r="S561" s="3" t="n">
        <v>162</v>
      </c>
      <c r="T561" s="3" t="n">
        <v>15390</v>
      </c>
    </row>
    <row r="562" customFormat="false" ht="12.75" hidden="false" customHeight="false" outlineLevel="2" collapsed="false">
      <c r="A562" s="47" t="s">
        <v>93</v>
      </c>
      <c r="B562" s="48" t="s">
        <v>7</v>
      </c>
      <c r="C562" s="49" t="s">
        <v>140</v>
      </c>
      <c r="D562" s="50" t="n">
        <v>1936</v>
      </c>
      <c r="E562" s="50" t="n">
        <v>744592</v>
      </c>
      <c r="F562" s="48"/>
      <c r="G562" s="50" t="n">
        <v>1556</v>
      </c>
      <c r="H562" s="50" t="n">
        <v>594392</v>
      </c>
      <c r="I562" s="48"/>
      <c r="J562" s="50" t="n">
        <v>380</v>
      </c>
      <c r="K562" s="50" t="n">
        <v>150200</v>
      </c>
      <c r="L562" s="48"/>
      <c r="M562" s="50" t="n">
        <v>359</v>
      </c>
      <c r="N562" s="50" t="n">
        <v>31362</v>
      </c>
      <c r="O562" s="48"/>
      <c r="P562" s="50" t="n">
        <v>298</v>
      </c>
      <c r="Q562" s="50" t="n">
        <v>25628</v>
      </c>
      <c r="R562" s="51"/>
      <c r="S562" s="50" t="n">
        <v>61</v>
      </c>
      <c r="T562" s="50" t="n">
        <v>5734</v>
      </c>
    </row>
    <row r="563" customFormat="false" ht="12.75" hidden="false" customHeight="false" outlineLevel="2" collapsed="false">
      <c r="A563" s="1" t="s">
        <v>93</v>
      </c>
      <c r="B563" s="2" t="s">
        <v>8</v>
      </c>
      <c r="C563" s="30" t="s">
        <v>140</v>
      </c>
      <c r="D563" s="3" t="n">
        <v>2095</v>
      </c>
      <c r="E563" s="3" t="n">
        <v>828508</v>
      </c>
      <c r="G563" s="3" t="n">
        <v>1779</v>
      </c>
      <c r="H563" s="3" t="n">
        <v>697368</v>
      </c>
      <c r="J563" s="3" t="n">
        <v>316</v>
      </c>
      <c r="K563" s="3" t="n">
        <v>131140</v>
      </c>
      <c r="M563" s="3" t="n">
        <v>371</v>
      </c>
      <c r="N563" s="3" t="n">
        <v>36647</v>
      </c>
      <c r="P563" s="3" t="n">
        <v>242</v>
      </c>
      <c r="Q563" s="3" t="n">
        <v>21296</v>
      </c>
      <c r="S563" s="3" t="n">
        <v>129</v>
      </c>
      <c r="T563" s="3" t="n">
        <v>15351</v>
      </c>
    </row>
    <row r="564" customFormat="false" ht="12.75" hidden="false" customHeight="false" outlineLevel="2" collapsed="false">
      <c r="A564" s="47" t="s">
        <v>93</v>
      </c>
      <c r="B564" s="48" t="s">
        <v>9</v>
      </c>
      <c r="C564" s="49" t="s">
        <v>140</v>
      </c>
      <c r="D564" s="50" t="n">
        <v>1836</v>
      </c>
      <c r="E564" s="50" t="n">
        <v>711435</v>
      </c>
      <c r="F564" s="48"/>
      <c r="G564" s="50" t="n">
        <v>1556</v>
      </c>
      <c r="H564" s="50" t="n">
        <v>594395</v>
      </c>
      <c r="I564" s="48"/>
      <c r="J564" s="50" t="n">
        <v>280</v>
      </c>
      <c r="K564" s="50" t="n">
        <v>117040</v>
      </c>
      <c r="L564" s="48"/>
      <c r="M564" s="50" t="n">
        <v>672</v>
      </c>
      <c r="N564" s="50" t="n">
        <v>61995</v>
      </c>
      <c r="O564" s="48"/>
      <c r="P564" s="50" t="n">
        <v>297</v>
      </c>
      <c r="Q564" s="50" t="n">
        <v>25245</v>
      </c>
      <c r="R564" s="51"/>
      <c r="S564" s="50" t="n">
        <v>375</v>
      </c>
      <c r="T564" s="50" t="n">
        <v>36750</v>
      </c>
    </row>
    <row r="565" customFormat="false" ht="12.75" hidden="false" customHeight="false" outlineLevel="2" collapsed="false">
      <c r="A565" s="1" t="s">
        <v>93</v>
      </c>
      <c r="B565" s="2" t="s">
        <v>10</v>
      </c>
      <c r="C565" s="30" t="s">
        <v>140</v>
      </c>
      <c r="D565" s="3" t="n">
        <v>1938</v>
      </c>
      <c r="E565" s="3" t="n">
        <v>751105</v>
      </c>
      <c r="G565" s="3" t="n">
        <v>1646</v>
      </c>
      <c r="H565" s="3" t="n">
        <v>633720</v>
      </c>
      <c r="J565" s="3" t="n">
        <v>292</v>
      </c>
      <c r="K565" s="3" t="n">
        <v>117385</v>
      </c>
      <c r="M565" s="3" t="n">
        <v>378</v>
      </c>
      <c r="N565" s="3" t="n">
        <v>34293</v>
      </c>
      <c r="P565" s="3" t="n">
        <v>231</v>
      </c>
      <c r="Q565" s="3" t="n">
        <v>20328</v>
      </c>
      <c r="S565" s="3" t="n">
        <v>147</v>
      </c>
      <c r="T565" s="3" t="n">
        <v>13965</v>
      </c>
    </row>
    <row r="566" customFormat="false" ht="12.75" hidden="false" customHeight="false" outlineLevel="2" collapsed="false">
      <c r="A566" s="47" t="s">
        <v>93</v>
      </c>
      <c r="B566" s="48" t="s">
        <v>11</v>
      </c>
      <c r="C566" s="49" t="s">
        <v>140</v>
      </c>
      <c r="D566" s="50" t="n">
        <v>2016</v>
      </c>
      <c r="E566" s="50" t="n">
        <v>778820</v>
      </c>
      <c r="F566" s="48"/>
      <c r="G566" s="50" t="n">
        <v>1636</v>
      </c>
      <c r="H566" s="50" t="n">
        <v>629860</v>
      </c>
      <c r="I566" s="48"/>
      <c r="J566" s="50" t="n">
        <v>380</v>
      </c>
      <c r="K566" s="50" t="n">
        <v>148960</v>
      </c>
      <c r="L566" s="48"/>
      <c r="M566" s="50" t="n">
        <v>300</v>
      </c>
      <c r="N566" s="50" t="n">
        <v>26166</v>
      </c>
      <c r="O566" s="48"/>
      <c r="P566" s="50" t="n">
        <v>205</v>
      </c>
      <c r="Q566" s="50" t="n">
        <v>17426</v>
      </c>
      <c r="R566" s="51"/>
      <c r="S566" s="50" t="n">
        <v>95</v>
      </c>
      <c r="T566" s="50" t="n">
        <v>8740</v>
      </c>
    </row>
    <row r="567" customFormat="false" ht="12.75" hidden="false" customHeight="false" outlineLevel="2" collapsed="false">
      <c r="A567" s="1" t="s">
        <v>93</v>
      </c>
      <c r="B567" s="2" t="s">
        <v>12</v>
      </c>
      <c r="C567" s="30" t="s">
        <v>140</v>
      </c>
      <c r="D567" s="3" t="n">
        <v>1872</v>
      </c>
      <c r="E567" s="3" t="n">
        <v>718850</v>
      </c>
      <c r="G567" s="3" t="n">
        <v>1498</v>
      </c>
      <c r="H567" s="3" t="n">
        <v>576730</v>
      </c>
      <c r="J567" s="3" t="n">
        <v>374</v>
      </c>
      <c r="K567" s="3" t="n">
        <v>142120</v>
      </c>
      <c r="M567" s="3" t="n">
        <v>304</v>
      </c>
      <c r="N567" s="3" t="n">
        <v>28517</v>
      </c>
      <c r="P567" s="3" t="n">
        <v>183</v>
      </c>
      <c r="Q567" s="3" t="n">
        <v>17385</v>
      </c>
      <c r="S567" s="3" t="n">
        <v>121</v>
      </c>
      <c r="T567" s="3" t="n">
        <v>11132</v>
      </c>
    </row>
    <row r="568" customFormat="false" ht="12.75" hidden="false" customHeight="false" outlineLevel="2" collapsed="false">
      <c r="A568" s="47" t="s">
        <v>93</v>
      </c>
      <c r="B568" s="48" t="s">
        <v>13</v>
      </c>
      <c r="C568" s="49" t="s">
        <v>140</v>
      </c>
      <c r="D568" s="50" t="n">
        <v>2098</v>
      </c>
      <c r="E568" s="50" t="n">
        <v>810670</v>
      </c>
      <c r="F568" s="48"/>
      <c r="G568" s="50" t="n">
        <v>1678</v>
      </c>
      <c r="H568" s="50" t="n">
        <v>646030</v>
      </c>
      <c r="I568" s="48"/>
      <c r="J568" s="50" t="n">
        <v>420</v>
      </c>
      <c r="K568" s="50" t="n">
        <v>164640</v>
      </c>
      <c r="L568" s="48"/>
      <c r="M568" s="50" t="n">
        <v>375</v>
      </c>
      <c r="N568" s="50" t="n">
        <v>35154</v>
      </c>
      <c r="O568" s="48"/>
      <c r="P568" s="50" t="n">
        <v>218</v>
      </c>
      <c r="Q568" s="50" t="n">
        <v>20710</v>
      </c>
      <c r="R568" s="51"/>
      <c r="S568" s="50" t="n">
        <v>157</v>
      </c>
      <c r="T568" s="50" t="n">
        <v>14444</v>
      </c>
    </row>
    <row r="569" s="55" customFormat="true" ht="12.75" hidden="false" customHeight="false" outlineLevel="2" collapsed="false">
      <c r="A569" s="52" t="s">
        <v>184</v>
      </c>
      <c r="B569" s="53"/>
      <c r="C569" s="53"/>
      <c r="D569" s="54" t="n">
        <v>23258</v>
      </c>
      <c r="E569" s="54" t="n">
        <v>9017740</v>
      </c>
      <c r="F569" s="53"/>
      <c r="G569" s="54" t="n">
        <v>19009</v>
      </c>
      <c r="H569" s="54" t="n">
        <v>7321912</v>
      </c>
      <c r="I569" s="53"/>
      <c r="J569" s="54" t="n">
        <v>4249</v>
      </c>
      <c r="K569" s="54" t="n">
        <v>1695828</v>
      </c>
      <c r="L569" s="53"/>
      <c r="M569" s="54" t="n">
        <v>4455</v>
      </c>
      <c r="N569" s="54" t="n">
        <v>406468</v>
      </c>
      <c r="O569" s="53"/>
      <c r="P569" s="54" t="n">
        <v>2917</v>
      </c>
      <c r="Q569" s="54" t="n">
        <v>256450</v>
      </c>
      <c r="S569" s="54" t="n">
        <v>1538</v>
      </c>
      <c r="T569" s="54" t="n">
        <v>150018</v>
      </c>
    </row>
    <row r="570" customFormat="false" ht="12.75" hidden="false" customHeight="false" outlineLevel="2" collapsed="false">
      <c r="A570" s="1" t="s">
        <v>94</v>
      </c>
      <c r="B570" s="2" t="s">
        <v>1</v>
      </c>
      <c r="C570" s="30" t="s">
        <v>140</v>
      </c>
      <c r="D570" s="3" t="n">
        <v>963</v>
      </c>
      <c r="E570" s="3" t="n">
        <v>362530</v>
      </c>
      <c r="G570" s="3" t="n">
        <v>341</v>
      </c>
      <c r="H570" s="3" t="n">
        <v>126170</v>
      </c>
      <c r="J570" s="3" t="n">
        <v>622</v>
      </c>
      <c r="K570" s="3" t="n">
        <v>236360</v>
      </c>
      <c r="M570" s="3" t="n">
        <v>210</v>
      </c>
      <c r="N570" s="3" t="n">
        <v>10248</v>
      </c>
      <c r="P570" s="3" t="n">
        <v>84</v>
      </c>
      <c r="Q570" s="3" t="n">
        <v>4200</v>
      </c>
      <c r="S570" s="3" t="n">
        <v>126</v>
      </c>
      <c r="T570" s="3" t="n">
        <v>6048</v>
      </c>
    </row>
    <row r="571" customFormat="false" ht="12.75" hidden="false" customHeight="false" outlineLevel="2" collapsed="false">
      <c r="A571" s="47" t="s">
        <v>94</v>
      </c>
      <c r="B571" s="48" t="s">
        <v>3</v>
      </c>
      <c r="C571" s="49" t="s">
        <v>140</v>
      </c>
      <c r="D571" s="50" t="n">
        <v>876</v>
      </c>
      <c r="E571" s="50" t="n">
        <v>333650</v>
      </c>
      <c r="F571" s="48"/>
      <c r="G571" s="50" t="n">
        <v>541</v>
      </c>
      <c r="H571" s="50" t="n">
        <v>216400</v>
      </c>
      <c r="I571" s="48"/>
      <c r="J571" s="50" t="n">
        <v>335</v>
      </c>
      <c r="K571" s="50" t="n">
        <v>117250</v>
      </c>
      <c r="L571" s="48"/>
      <c r="M571" s="50" t="n">
        <v>168</v>
      </c>
      <c r="N571" s="50" t="n">
        <v>13440</v>
      </c>
      <c r="O571" s="48"/>
      <c r="P571" s="50" t="n">
        <v>84</v>
      </c>
      <c r="Q571" s="50" t="n">
        <v>6720</v>
      </c>
      <c r="R571" s="51"/>
      <c r="S571" s="50" t="n">
        <v>84</v>
      </c>
      <c r="T571" s="50" t="n">
        <v>6720</v>
      </c>
    </row>
    <row r="572" customFormat="false" ht="12.75" hidden="false" customHeight="false" outlineLevel="2" collapsed="false">
      <c r="A572" s="1" t="s">
        <v>94</v>
      </c>
      <c r="B572" s="2" t="s">
        <v>4</v>
      </c>
      <c r="C572" s="30" t="s">
        <v>140</v>
      </c>
      <c r="D572" s="3" t="n">
        <v>896</v>
      </c>
      <c r="E572" s="3" t="n">
        <v>342600</v>
      </c>
      <c r="G572" s="3" t="n">
        <v>580</v>
      </c>
      <c r="H572" s="3" t="n">
        <v>232000</v>
      </c>
      <c r="J572" s="3" t="n">
        <v>316</v>
      </c>
      <c r="K572" s="3" t="n">
        <v>110600</v>
      </c>
      <c r="M572" s="3" t="n">
        <v>194</v>
      </c>
      <c r="N572" s="3" t="n">
        <v>15520</v>
      </c>
      <c r="P572" s="3" t="n">
        <v>97</v>
      </c>
      <c r="Q572" s="3" t="n">
        <v>7760</v>
      </c>
      <c r="S572" s="3" t="n">
        <v>97</v>
      </c>
      <c r="T572" s="3" t="n">
        <v>7760</v>
      </c>
    </row>
    <row r="573" customFormat="false" ht="12.75" hidden="false" customHeight="false" outlineLevel="2" collapsed="false">
      <c r="A573" s="47" t="s">
        <v>94</v>
      </c>
      <c r="B573" s="48" t="s">
        <v>5</v>
      </c>
      <c r="C573" s="49" t="s">
        <v>140</v>
      </c>
      <c r="D573" s="50" t="n">
        <v>623</v>
      </c>
      <c r="E573" s="50" t="n">
        <v>233490</v>
      </c>
      <c r="F573" s="48"/>
      <c r="G573" s="50" t="n">
        <v>386</v>
      </c>
      <c r="H573" s="50" t="n">
        <v>150540</v>
      </c>
      <c r="I573" s="48"/>
      <c r="J573" s="50" t="n">
        <v>237</v>
      </c>
      <c r="K573" s="50" t="n">
        <v>82950</v>
      </c>
      <c r="L573" s="48"/>
      <c r="M573" s="50" t="n">
        <v>171</v>
      </c>
      <c r="N573" s="50" t="n">
        <v>13680</v>
      </c>
      <c r="O573" s="48"/>
      <c r="P573" s="50" t="n">
        <v>86</v>
      </c>
      <c r="Q573" s="50" t="n">
        <v>6880</v>
      </c>
      <c r="R573" s="51"/>
      <c r="S573" s="50" t="n">
        <v>85</v>
      </c>
      <c r="T573" s="50" t="n">
        <v>6800</v>
      </c>
    </row>
    <row r="574" customFormat="false" ht="12.75" hidden="false" customHeight="false" outlineLevel="2" collapsed="false">
      <c r="A574" s="1" t="s">
        <v>94</v>
      </c>
      <c r="B574" s="2" t="s">
        <v>6</v>
      </c>
      <c r="C574" s="30" t="s">
        <v>140</v>
      </c>
      <c r="D574" s="3" t="n">
        <v>696</v>
      </c>
      <c r="E574" s="3" t="n">
        <v>258560</v>
      </c>
      <c r="G574" s="3" t="n">
        <v>374</v>
      </c>
      <c r="H574" s="3" t="n">
        <v>145860</v>
      </c>
      <c r="J574" s="3" t="n">
        <v>322</v>
      </c>
      <c r="K574" s="3" t="n">
        <v>112700</v>
      </c>
      <c r="M574" s="3" t="n">
        <v>203</v>
      </c>
      <c r="N574" s="3" t="n">
        <v>16240</v>
      </c>
      <c r="P574" s="3" t="n">
        <v>102</v>
      </c>
      <c r="Q574" s="3" t="n">
        <v>8160</v>
      </c>
      <c r="S574" s="3" t="n">
        <v>101</v>
      </c>
      <c r="T574" s="3" t="n">
        <v>8080</v>
      </c>
    </row>
    <row r="575" customFormat="false" ht="12.75" hidden="false" customHeight="false" outlineLevel="2" collapsed="false">
      <c r="A575" s="47" t="s">
        <v>94</v>
      </c>
      <c r="B575" s="48" t="s">
        <v>7</v>
      </c>
      <c r="C575" s="49" t="s">
        <v>140</v>
      </c>
      <c r="D575" s="50" t="n">
        <v>711</v>
      </c>
      <c r="E575" s="50" t="n">
        <v>272490</v>
      </c>
      <c r="F575" s="48"/>
      <c r="G575" s="50" t="n">
        <v>591</v>
      </c>
      <c r="H575" s="50" t="n">
        <v>230490</v>
      </c>
      <c r="I575" s="48"/>
      <c r="J575" s="50" t="n">
        <v>120</v>
      </c>
      <c r="K575" s="50" t="n">
        <v>42000</v>
      </c>
      <c r="L575" s="48"/>
      <c r="M575" s="50" t="n">
        <v>202</v>
      </c>
      <c r="N575" s="50" t="n">
        <v>16160</v>
      </c>
      <c r="O575" s="48"/>
      <c r="P575" s="50" t="n">
        <v>150</v>
      </c>
      <c r="Q575" s="50" t="n">
        <v>12000</v>
      </c>
      <c r="R575" s="51"/>
      <c r="S575" s="50" t="n">
        <v>52</v>
      </c>
      <c r="T575" s="50" t="n">
        <v>4160</v>
      </c>
    </row>
    <row r="576" customFormat="false" ht="12.75" hidden="false" customHeight="false" outlineLevel="2" collapsed="false">
      <c r="A576" s="1" t="s">
        <v>94</v>
      </c>
      <c r="B576" s="2" t="s">
        <v>8</v>
      </c>
      <c r="C576" s="30" t="s">
        <v>140</v>
      </c>
      <c r="D576" s="3" t="n">
        <v>835</v>
      </c>
      <c r="E576" s="3" t="n">
        <v>309370</v>
      </c>
      <c r="G576" s="3" t="n">
        <v>428</v>
      </c>
      <c r="H576" s="3" t="n">
        <v>166920</v>
      </c>
      <c r="J576" s="3" t="n">
        <v>407</v>
      </c>
      <c r="K576" s="3" t="n">
        <v>142450</v>
      </c>
      <c r="M576" s="3" t="n">
        <v>184</v>
      </c>
      <c r="N576" s="3" t="n">
        <v>14720</v>
      </c>
      <c r="P576" s="3" t="n">
        <v>137</v>
      </c>
      <c r="Q576" s="3" t="n">
        <v>10960</v>
      </c>
      <c r="S576" s="3" t="n">
        <v>47</v>
      </c>
      <c r="T576" s="3" t="n">
        <v>3760</v>
      </c>
    </row>
    <row r="577" customFormat="false" ht="12.75" hidden="false" customHeight="false" outlineLevel="2" collapsed="false">
      <c r="A577" s="47" t="s">
        <v>94</v>
      </c>
      <c r="B577" s="48" t="s">
        <v>9</v>
      </c>
      <c r="C577" s="49" t="s">
        <v>140</v>
      </c>
      <c r="D577" s="50" t="n">
        <v>889</v>
      </c>
      <c r="E577" s="50" t="n">
        <v>330437</v>
      </c>
      <c r="F577" s="48"/>
      <c r="G577" s="50" t="n">
        <v>342</v>
      </c>
      <c r="H577" s="50" t="n">
        <v>134064</v>
      </c>
      <c r="I577" s="48"/>
      <c r="J577" s="50" t="n">
        <v>547</v>
      </c>
      <c r="K577" s="50" t="n">
        <v>196373</v>
      </c>
      <c r="L577" s="48"/>
      <c r="M577" s="50" t="n">
        <v>159</v>
      </c>
      <c r="N577" s="50" t="n">
        <v>12612</v>
      </c>
      <c r="O577" s="48"/>
      <c r="P577" s="50" t="n">
        <v>142</v>
      </c>
      <c r="Q577" s="50" t="n">
        <v>11218</v>
      </c>
      <c r="R577" s="51"/>
      <c r="S577" s="50" t="n">
        <v>17</v>
      </c>
      <c r="T577" s="50" t="n">
        <v>1394</v>
      </c>
    </row>
    <row r="578" customFormat="false" ht="12.75" hidden="false" customHeight="false" outlineLevel="2" collapsed="false">
      <c r="A578" s="1" t="s">
        <v>94</v>
      </c>
      <c r="B578" s="2" t="s">
        <v>10</v>
      </c>
      <c r="C578" s="30" t="s">
        <v>140</v>
      </c>
      <c r="D578" s="3" t="n">
        <v>818</v>
      </c>
      <c r="E578" s="3" t="n">
        <v>309542</v>
      </c>
      <c r="G578" s="3" t="n">
        <v>506</v>
      </c>
      <c r="H578" s="3" t="n">
        <v>197846</v>
      </c>
      <c r="J578" s="3" t="n">
        <v>312</v>
      </c>
      <c r="K578" s="3" t="n">
        <v>111696</v>
      </c>
      <c r="M578" s="3" t="n">
        <v>221</v>
      </c>
      <c r="N578" s="3" t="n">
        <v>16994</v>
      </c>
      <c r="P578" s="3" t="n">
        <v>155</v>
      </c>
      <c r="Q578" s="3" t="n">
        <v>11780</v>
      </c>
      <c r="S578" s="3" t="n">
        <v>66</v>
      </c>
      <c r="T578" s="3" t="n">
        <v>5214</v>
      </c>
    </row>
    <row r="579" customFormat="false" ht="12.75" hidden="false" customHeight="false" outlineLevel="2" collapsed="false">
      <c r="A579" s="47" t="s">
        <v>94</v>
      </c>
      <c r="B579" s="48" t="s">
        <v>11</v>
      </c>
      <c r="C579" s="49" t="s">
        <v>140</v>
      </c>
      <c r="D579" s="50" t="n">
        <v>845</v>
      </c>
      <c r="E579" s="50" t="n">
        <v>316469</v>
      </c>
      <c r="F579" s="48"/>
      <c r="G579" s="50" t="n">
        <v>423</v>
      </c>
      <c r="H579" s="50" t="n">
        <v>165393</v>
      </c>
      <c r="I579" s="48"/>
      <c r="J579" s="50" t="n">
        <v>422</v>
      </c>
      <c r="K579" s="50" t="n">
        <v>151076</v>
      </c>
      <c r="L579" s="48"/>
      <c r="M579" s="50" t="n">
        <v>92</v>
      </c>
      <c r="N579" s="50" t="n">
        <v>7130</v>
      </c>
      <c r="O579" s="48"/>
      <c r="P579" s="50" t="n">
        <v>46</v>
      </c>
      <c r="Q579" s="50" t="n">
        <v>3496</v>
      </c>
      <c r="R579" s="51"/>
      <c r="S579" s="50" t="n">
        <v>46</v>
      </c>
      <c r="T579" s="50" t="n">
        <v>3634</v>
      </c>
    </row>
    <row r="580" customFormat="false" ht="12.75" hidden="false" customHeight="false" outlineLevel="2" collapsed="false">
      <c r="A580" s="1" t="s">
        <v>94</v>
      </c>
      <c r="B580" s="2" t="s">
        <v>12</v>
      </c>
      <c r="C580" s="30" t="s">
        <v>140</v>
      </c>
      <c r="D580" s="3" t="n">
        <v>878</v>
      </c>
      <c r="E580" s="3" t="n">
        <v>324112</v>
      </c>
      <c r="G580" s="3" t="n">
        <v>270</v>
      </c>
      <c r="H580" s="3" t="n">
        <v>105840</v>
      </c>
      <c r="J580" s="3" t="n">
        <v>608</v>
      </c>
      <c r="K580" s="3" t="n">
        <v>218272</v>
      </c>
      <c r="M580" s="3" t="n">
        <v>19</v>
      </c>
      <c r="N580" s="3" t="n">
        <v>1467</v>
      </c>
      <c r="P580" s="3" t="n">
        <v>15</v>
      </c>
      <c r="Q580" s="3" t="n">
        <v>1155</v>
      </c>
      <c r="S580" s="3" t="n">
        <v>4</v>
      </c>
      <c r="T580" s="3" t="n">
        <v>312</v>
      </c>
    </row>
    <row r="581" customFormat="false" ht="12.75" hidden="false" customHeight="false" outlineLevel="2" collapsed="false">
      <c r="A581" s="47" t="s">
        <v>94</v>
      </c>
      <c r="B581" s="48" t="s">
        <v>13</v>
      </c>
      <c r="C581" s="49" t="s">
        <v>140</v>
      </c>
      <c r="D581" s="50" t="n">
        <v>854</v>
      </c>
      <c r="E581" s="50" t="n">
        <v>317354</v>
      </c>
      <c r="F581" s="48"/>
      <c r="G581" s="50" t="n">
        <v>302</v>
      </c>
      <c r="H581" s="50" t="n">
        <v>118082</v>
      </c>
      <c r="I581" s="48"/>
      <c r="J581" s="50" t="n">
        <v>552</v>
      </c>
      <c r="K581" s="50" t="n">
        <v>199272</v>
      </c>
      <c r="L581" s="48"/>
      <c r="M581" s="50" t="n">
        <v>0</v>
      </c>
      <c r="N581" s="50" t="n">
        <v>0</v>
      </c>
      <c r="O581" s="48"/>
      <c r="P581" s="50" t="n">
        <v>0</v>
      </c>
      <c r="Q581" s="50" t="n">
        <v>0</v>
      </c>
      <c r="R581" s="51"/>
      <c r="S581" s="50" t="n">
        <v>0</v>
      </c>
      <c r="T581" s="50" t="n">
        <v>0</v>
      </c>
    </row>
    <row r="582" s="55" customFormat="true" ht="12.75" hidden="false" customHeight="false" outlineLevel="2" collapsed="false">
      <c r="A582" s="52" t="s">
        <v>185</v>
      </c>
      <c r="B582" s="53"/>
      <c r="C582" s="53"/>
      <c r="D582" s="54" t="n">
        <v>9884</v>
      </c>
      <c r="E582" s="54" t="n">
        <v>3710604</v>
      </c>
      <c r="F582" s="53"/>
      <c r="G582" s="54" t="n">
        <v>5084</v>
      </c>
      <c r="H582" s="54" t="n">
        <v>1989605</v>
      </c>
      <c r="I582" s="53"/>
      <c r="J582" s="54" t="n">
        <v>4800</v>
      </c>
      <c r="K582" s="54" t="n">
        <v>1720999</v>
      </c>
      <c r="L582" s="53"/>
      <c r="M582" s="54" t="n">
        <v>1823</v>
      </c>
      <c r="N582" s="54" t="n">
        <v>138211</v>
      </c>
      <c r="O582" s="53"/>
      <c r="P582" s="54" t="n">
        <v>1098</v>
      </c>
      <c r="Q582" s="54" t="n">
        <v>84329</v>
      </c>
      <c r="S582" s="54" t="n">
        <v>725</v>
      </c>
      <c r="T582" s="54" t="n">
        <v>53882</v>
      </c>
    </row>
    <row r="583" customFormat="false" ht="12.75" hidden="false" customHeight="false" outlineLevel="2" collapsed="false">
      <c r="A583" s="1" t="s">
        <v>95</v>
      </c>
      <c r="B583" s="2" t="s">
        <v>1</v>
      </c>
      <c r="C583" s="30" t="s">
        <v>140</v>
      </c>
      <c r="D583" s="3" t="n">
        <v>1072</v>
      </c>
      <c r="E583" s="3" t="n">
        <v>466980</v>
      </c>
      <c r="G583" s="3" t="n">
        <v>837</v>
      </c>
      <c r="H583" s="3" t="n">
        <v>368280</v>
      </c>
      <c r="J583" s="3" t="n">
        <v>235</v>
      </c>
      <c r="K583" s="3" t="n">
        <v>98700</v>
      </c>
      <c r="M583" s="3" t="n">
        <v>1544</v>
      </c>
      <c r="N583" s="3" t="n">
        <v>154552</v>
      </c>
      <c r="P583" s="3" t="n">
        <v>1004</v>
      </c>
      <c r="Q583" s="3" t="n">
        <v>98392</v>
      </c>
      <c r="S583" s="3" t="n">
        <v>540</v>
      </c>
      <c r="T583" s="3" t="n">
        <v>56160</v>
      </c>
    </row>
    <row r="584" customFormat="false" ht="12.75" hidden="false" customHeight="false" outlineLevel="2" collapsed="false">
      <c r="A584" s="47" t="s">
        <v>95</v>
      </c>
      <c r="B584" s="48" t="s">
        <v>3</v>
      </c>
      <c r="C584" s="49" t="s">
        <v>140</v>
      </c>
      <c r="D584" s="50" t="n">
        <v>1008</v>
      </c>
      <c r="E584" s="50" t="n">
        <v>419360</v>
      </c>
      <c r="F584" s="48"/>
      <c r="G584" s="50" t="n">
        <v>656</v>
      </c>
      <c r="H584" s="50" t="n">
        <v>282080</v>
      </c>
      <c r="I584" s="48"/>
      <c r="J584" s="50" t="n">
        <v>352</v>
      </c>
      <c r="K584" s="50" t="n">
        <v>137280</v>
      </c>
      <c r="L584" s="48"/>
      <c r="M584" s="50" t="n">
        <v>1324</v>
      </c>
      <c r="N584" s="50" t="n">
        <v>136115</v>
      </c>
      <c r="O584" s="48"/>
      <c r="P584" s="50" t="n">
        <v>635</v>
      </c>
      <c r="Q584" s="50" t="n">
        <v>60325</v>
      </c>
      <c r="R584" s="51"/>
      <c r="S584" s="50" t="n">
        <v>689</v>
      </c>
      <c r="T584" s="50" t="n">
        <v>75790</v>
      </c>
    </row>
    <row r="585" customFormat="false" ht="12.75" hidden="false" customHeight="false" outlineLevel="2" collapsed="false">
      <c r="A585" s="1" t="s">
        <v>95</v>
      </c>
      <c r="B585" s="2" t="s">
        <v>4</v>
      </c>
      <c r="C585" s="30" t="s">
        <v>140</v>
      </c>
      <c r="D585" s="3" t="n">
        <v>1145</v>
      </c>
      <c r="E585" s="3" t="n">
        <v>487161</v>
      </c>
      <c r="G585" s="3" t="n">
        <v>824</v>
      </c>
      <c r="H585" s="3" t="n">
        <v>358440</v>
      </c>
      <c r="J585" s="3" t="n">
        <v>321</v>
      </c>
      <c r="K585" s="3" t="n">
        <v>128721</v>
      </c>
      <c r="M585" s="3" t="n">
        <v>1635</v>
      </c>
      <c r="N585" s="3" t="n">
        <v>164370</v>
      </c>
      <c r="P585" s="3" t="n">
        <v>807</v>
      </c>
      <c r="Q585" s="3" t="n">
        <v>79086</v>
      </c>
      <c r="S585" s="3" t="n">
        <v>828</v>
      </c>
      <c r="T585" s="3" t="n">
        <v>85284</v>
      </c>
    </row>
    <row r="586" customFormat="false" ht="12.75" hidden="false" customHeight="false" outlineLevel="2" collapsed="false">
      <c r="A586" s="47" t="s">
        <v>95</v>
      </c>
      <c r="B586" s="48" t="s">
        <v>5</v>
      </c>
      <c r="C586" s="49" t="s">
        <v>140</v>
      </c>
      <c r="D586" s="50" t="n">
        <v>1107</v>
      </c>
      <c r="E586" s="50" t="n">
        <v>460490</v>
      </c>
      <c r="F586" s="48"/>
      <c r="G586" s="50" t="n">
        <v>719</v>
      </c>
      <c r="H586" s="50" t="n">
        <v>309170</v>
      </c>
      <c r="I586" s="48"/>
      <c r="J586" s="50" t="n">
        <v>388</v>
      </c>
      <c r="K586" s="50" t="n">
        <v>151320</v>
      </c>
      <c r="L586" s="48"/>
      <c r="M586" s="50" t="n">
        <v>1627</v>
      </c>
      <c r="N586" s="50" t="n">
        <v>164126</v>
      </c>
      <c r="O586" s="48"/>
      <c r="P586" s="50" t="n">
        <v>847</v>
      </c>
      <c r="Q586" s="50" t="n">
        <v>83006</v>
      </c>
      <c r="R586" s="51"/>
      <c r="S586" s="50" t="n">
        <v>780</v>
      </c>
      <c r="T586" s="50" t="n">
        <v>81120</v>
      </c>
    </row>
    <row r="587" customFormat="false" ht="12.75" hidden="false" customHeight="false" outlineLevel="2" collapsed="false">
      <c r="A587" s="1" t="s">
        <v>95</v>
      </c>
      <c r="B587" s="2" t="s">
        <v>6</v>
      </c>
      <c r="C587" s="30" t="s">
        <v>140</v>
      </c>
      <c r="D587" s="3" t="n">
        <v>1049</v>
      </c>
      <c r="E587" s="3" t="n">
        <v>429770</v>
      </c>
      <c r="G587" s="3" t="n">
        <v>623</v>
      </c>
      <c r="H587" s="3" t="n">
        <v>267890</v>
      </c>
      <c r="J587" s="3" t="n">
        <v>426</v>
      </c>
      <c r="K587" s="3" t="n">
        <v>161880</v>
      </c>
      <c r="M587" s="3" t="n">
        <v>1775</v>
      </c>
      <c r="N587" s="3" t="n">
        <v>180595</v>
      </c>
      <c r="P587" s="3" t="n">
        <v>977</v>
      </c>
      <c r="Q587" s="3" t="n">
        <v>92815</v>
      </c>
      <c r="S587" s="3" t="n">
        <v>798</v>
      </c>
      <c r="T587" s="3" t="n">
        <v>87780</v>
      </c>
    </row>
    <row r="588" customFormat="false" ht="12.75" hidden="false" customHeight="false" outlineLevel="2" collapsed="false">
      <c r="A588" s="47" t="s">
        <v>95</v>
      </c>
      <c r="B588" s="48" t="s">
        <v>7</v>
      </c>
      <c r="C588" s="49" t="s">
        <v>140</v>
      </c>
      <c r="D588" s="50" t="n">
        <v>1336</v>
      </c>
      <c r="E588" s="50" t="n">
        <v>580622</v>
      </c>
      <c r="F588" s="48"/>
      <c r="G588" s="50" t="n">
        <v>961</v>
      </c>
      <c r="H588" s="50" t="n">
        <v>434372</v>
      </c>
      <c r="I588" s="48"/>
      <c r="J588" s="50" t="n">
        <v>375</v>
      </c>
      <c r="K588" s="50" t="n">
        <v>146250</v>
      </c>
      <c r="L588" s="48"/>
      <c r="M588" s="50" t="n">
        <v>2388</v>
      </c>
      <c r="N588" s="50" t="n">
        <v>249494</v>
      </c>
      <c r="O588" s="48"/>
      <c r="P588" s="50" t="n">
        <v>1478</v>
      </c>
      <c r="Q588" s="50" t="n">
        <v>144844</v>
      </c>
      <c r="R588" s="51"/>
      <c r="S588" s="50" t="n">
        <v>910</v>
      </c>
      <c r="T588" s="50" t="n">
        <v>104650</v>
      </c>
    </row>
    <row r="589" customFormat="false" ht="12.75" hidden="false" customHeight="false" outlineLevel="2" collapsed="false">
      <c r="A589" s="1" t="s">
        <v>95</v>
      </c>
      <c r="B589" s="2" t="s">
        <v>8</v>
      </c>
      <c r="C589" s="30" t="s">
        <v>140</v>
      </c>
      <c r="D589" s="3" t="n">
        <v>1634</v>
      </c>
      <c r="E589" s="3" t="n">
        <v>784920</v>
      </c>
      <c r="G589" s="3" t="n">
        <v>1337</v>
      </c>
      <c r="H589" s="3" t="n">
        <v>657804</v>
      </c>
      <c r="J589" s="3" t="n">
        <v>297</v>
      </c>
      <c r="K589" s="3" t="n">
        <v>127116</v>
      </c>
      <c r="M589" s="3" t="n">
        <v>2867</v>
      </c>
      <c r="N589" s="3" t="n">
        <v>324250</v>
      </c>
      <c r="P589" s="3" t="n">
        <v>1863</v>
      </c>
      <c r="Q589" s="3" t="n">
        <v>219834</v>
      </c>
      <c r="S589" s="3" t="n">
        <v>1004</v>
      </c>
      <c r="T589" s="3" t="n">
        <v>104416</v>
      </c>
    </row>
    <row r="590" customFormat="false" ht="12.75" hidden="false" customHeight="false" outlineLevel="2" collapsed="false">
      <c r="A590" s="47" t="s">
        <v>95</v>
      </c>
      <c r="B590" s="48" t="s">
        <v>9</v>
      </c>
      <c r="C590" s="49" t="s">
        <v>140</v>
      </c>
      <c r="D590" s="50" t="n">
        <v>1654</v>
      </c>
      <c r="E590" s="50" t="n">
        <v>786600</v>
      </c>
      <c r="F590" s="48"/>
      <c r="G590" s="50" t="n">
        <v>1349</v>
      </c>
      <c r="H590" s="50" t="n">
        <v>647520</v>
      </c>
      <c r="I590" s="48"/>
      <c r="J590" s="50" t="n">
        <v>305</v>
      </c>
      <c r="K590" s="50" t="n">
        <v>139080</v>
      </c>
      <c r="L590" s="48"/>
      <c r="M590" s="50" t="n">
        <v>2741</v>
      </c>
      <c r="N590" s="50" t="n">
        <v>300355</v>
      </c>
      <c r="O590" s="48"/>
      <c r="P590" s="50" t="n">
        <v>1563</v>
      </c>
      <c r="Q590" s="50" t="n">
        <v>167241</v>
      </c>
      <c r="R590" s="51"/>
      <c r="S590" s="50" t="n">
        <v>1178</v>
      </c>
      <c r="T590" s="50" t="n">
        <v>133114</v>
      </c>
    </row>
    <row r="591" customFormat="false" ht="12.75" hidden="false" customHeight="false" outlineLevel="2" collapsed="false">
      <c r="A591" s="1" t="s">
        <v>95</v>
      </c>
      <c r="B591" s="2" t="s">
        <v>10</v>
      </c>
      <c r="C591" s="30" t="s">
        <v>140</v>
      </c>
      <c r="D591" s="3" t="n">
        <v>1533</v>
      </c>
      <c r="E591" s="3" t="n">
        <v>723954</v>
      </c>
      <c r="G591" s="3" t="n">
        <v>1266</v>
      </c>
      <c r="H591" s="3" t="n">
        <v>610212</v>
      </c>
      <c r="J591" s="3" t="n">
        <v>267</v>
      </c>
      <c r="K591" s="3" t="n">
        <v>113742</v>
      </c>
      <c r="M591" s="3" t="n">
        <v>2506</v>
      </c>
      <c r="N591" s="3" t="n">
        <v>249420</v>
      </c>
      <c r="P591" s="3" t="n">
        <v>1548</v>
      </c>
      <c r="Q591" s="3" t="n">
        <v>151704</v>
      </c>
      <c r="S591" s="3" t="n">
        <v>958</v>
      </c>
      <c r="T591" s="3" t="n">
        <v>97716</v>
      </c>
    </row>
    <row r="592" customFormat="false" ht="12.75" hidden="false" customHeight="false" outlineLevel="2" collapsed="false">
      <c r="A592" s="47" t="s">
        <v>95</v>
      </c>
      <c r="B592" s="48" t="s">
        <v>11</v>
      </c>
      <c r="C592" s="49" t="s">
        <v>140</v>
      </c>
      <c r="D592" s="50" t="n">
        <v>1592</v>
      </c>
      <c r="E592" s="50" t="n">
        <v>739850</v>
      </c>
      <c r="F592" s="48"/>
      <c r="G592" s="50" t="n">
        <v>1270</v>
      </c>
      <c r="H592" s="50" t="n">
        <v>598170</v>
      </c>
      <c r="I592" s="48"/>
      <c r="J592" s="50" t="n">
        <v>322</v>
      </c>
      <c r="K592" s="50" t="n">
        <v>141680</v>
      </c>
      <c r="L592" s="48"/>
      <c r="M592" s="50" t="n">
        <v>2575</v>
      </c>
      <c r="N592" s="50" t="n">
        <v>264327</v>
      </c>
      <c r="O592" s="48"/>
      <c r="P592" s="50" t="n">
        <v>1567</v>
      </c>
      <c r="Q592" s="50" t="n">
        <v>164535</v>
      </c>
      <c r="R592" s="51"/>
      <c r="S592" s="50" t="n">
        <v>1008</v>
      </c>
      <c r="T592" s="50" t="n">
        <v>99792</v>
      </c>
    </row>
    <row r="593" customFormat="false" ht="12.75" hidden="false" customHeight="false" outlineLevel="2" collapsed="false">
      <c r="A593" s="1" t="s">
        <v>95</v>
      </c>
      <c r="B593" s="2" t="s">
        <v>12</v>
      </c>
      <c r="C593" s="30" t="s">
        <v>140</v>
      </c>
      <c r="D593" s="3" t="n">
        <v>1418</v>
      </c>
      <c r="E593" s="3" t="n">
        <v>633924</v>
      </c>
      <c r="G593" s="3" t="n">
        <v>1137</v>
      </c>
      <c r="H593" s="3" t="n">
        <v>515061</v>
      </c>
      <c r="J593" s="3" t="n">
        <v>281</v>
      </c>
      <c r="K593" s="3" t="n">
        <v>118863</v>
      </c>
      <c r="M593" s="3" t="n">
        <v>2064</v>
      </c>
      <c r="N593" s="3" t="n">
        <v>207067</v>
      </c>
      <c r="P593" s="3" t="n">
        <v>959</v>
      </c>
      <c r="Q593" s="3" t="n">
        <v>98777</v>
      </c>
      <c r="S593" s="3" t="n">
        <v>1105</v>
      </c>
      <c r="T593" s="3" t="n">
        <v>108290</v>
      </c>
    </row>
    <row r="594" customFormat="false" ht="12.75" hidden="false" customHeight="false" outlineLevel="2" collapsed="false">
      <c r="A594" s="47" t="s">
        <v>95</v>
      </c>
      <c r="B594" s="48" t="s">
        <v>13</v>
      </c>
      <c r="C594" s="49" t="s">
        <v>140</v>
      </c>
      <c r="D594" s="50" t="n">
        <v>1511</v>
      </c>
      <c r="E594" s="50" t="n">
        <v>700985</v>
      </c>
      <c r="F594" s="48"/>
      <c r="G594" s="50" t="n">
        <v>1005</v>
      </c>
      <c r="H594" s="50" t="n">
        <v>483405</v>
      </c>
      <c r="I594" s="48"/>
      <c r="J594" s="50" t="n">
        <v>506</v>
      </c>
      <c r="K594" s="50" t="n">
        <v>217580</v>
      </c>
      <c r="L594" s="48"/>
      <c r="M594" s="50" t="n">
        <v>2765</v>
      </c>
      <c r="N594" s="50" t="n">
        <v>310232</v>
      </c>
      <c r="O594" s="48"/>
      <c r="P594" s="50" t="n">
        <v>2036</v>
      </c>
      <c r="Q594" s="50" t="n">
        <v>240248</v>
      </c>
      <c r="R594" s="51"/>
      <c r="S594" s="50" t="n">
        <v>729</v>
      </c>
      <c r="T594" s="50" t="n">
        <v>69984</v>
      </c>
    </row>
    <row r="595" s="55" customFormat="true" ht="12.75" hidden="false" customHeight="false" outlineLevel="2" collapsed="false">
      <c r="A595" s="52" t="s">
        <v>186</v>
      </c>
      <c r="B595" s="53"/>
      <c r="C595" s="53"/>
      <c r="D595" s="54" t="n">
        <v>16059</v>
      </c>
      <c r="E595" s="54" t="n">
        <v>7214616</v>
      </c>
      <c r="F595" s="53"/>
      <c r="G595" s="54" t="n">
        <v>11984</v>
      </c>
      <c r="H595" s="54" t="n">
        <v>5532404</v>
      </c>
      <c r="I595" s="53"/>
      <c r="J595" s="54" t="n">
        <v>4075</v>
      </c>
      <c r="K595" s="54" t="n">
        <v>1682212</v>
      </c>
      <c r="L595" s="53"/>
      <c r="M595" s="54" t="n">
        <v>25811</v>
      </c>
      <c r="N595" s="54" t="n">
        <v>2704903</v>
      </c>
      <c r="O595" s="53"/>
      <c r="P595" s="54" t="n">
        <v>15284</v>
      </c>
      <c r="Q595" s="54" t="n">
        <v>1600807</v>
      </c>
      <c r="S595" s="54" t="n">
        <v>10527</v>
      </c>
      <c r="T595" s="54" t="n">
        <v>1104096</v>
      </c>
    </row>
    <row r="596" customFormat="false" ht="12.75" hidden="false" customHeight="false" outlineLevel="2" collapsed="false">
      <c r="A596" s="1" t="s">
        <v>96</v>
      </c>
      <c r="B596" s="2" t="s">
        <v>1</v>
      </c>
      <c r="C596" s="30" t="s">
        <v>140</v>
      </c>
      <c r="D596" s="3" t="n">
        <v>1181</v>
      </c>
      <c r="E596" s="3" t="n">
        <v>489280</v>
      </c>
      <c r="G596" s="3" t="n">
        <v>629</v>
      </c>
      <c r="H596" s="3" t="n">
        <v>276760</v>
      </c>
      <c r="J596" s="3" t="n">
        <v>552</v>
      </c>
      <c r="K596" s="3" t="n">
        <v>212520</v>
      </c>
      <c r="M596" s="3" t="n">
        <v>407</v>
      </c>
      <c r="N596" s="3" t="n">
        <v>33610</v>
      </c>
      <c r="P596" s="3" t="n">
        <v>197</v>
      </c>
      <c r="Q596" s="3" t="n">
        <v>15760</v>
      </c>
      <c r="S596" s="3" t="n">
        <v>210</v>
      </c>
      <c r="T596" s="3" t="n">
        <v>17850</v>
      </c>
    </row>
    <row r="597" customFormat="false" ht="12.75" hidden="false" customHeight="false" outlineLevel="2" collapsed="false">
      <c r="A597" s="47" t="s">
        <v>96</v>
      </c>
      <c r="B597" s="48" t="s">
        <v>3</v>
      </c>
      <c r="C597" s="49" t="s">
        <v>140</v>
      </c>
      <c r="D597" s="50" t="n">
        <v>1069</v>
      </c>
      <c r="E597" s="50" t="n">
        <v>441265</v>
      </c>
      <c r="F597" s="48"/>
      <c r="G597" s="50" t="n">
        <v>540</v>
      </c>
      <c r="H597" s="50" t="n">
        <v>237600</v>
      </c>
      <c r="I597" s="48"/>
      <c r="J597" s="50" t="n">
        <v>529</v>
      </c>
      <c r="K597" s="50" t="n">
        <v>203665</v>
      </c>
      <c r="L597" s="48"/>
      <c r="M597" s="50" t="n">
        <v>272</v>
      </c>
      <c r="N597" s="50" t="n">
        <v>22515</v>
      </c>
      <c r="O597" s="48"/>
      <c r="P597" s="50" t="n">
        <v>121</v>
      </c>
      <c r="Q597" s="50" t="n">
        <v>9680</v>
      </c>
      <c r="R597" s="51"/>
      <c r="S597" s="50" t="n">
        <v>151</v>
      </c>
      <c r="T597" s="50" t="n">
        <v>12835</v>
      </c>
    </row>
    <row r="598" customFormat="false" ht="12.75" hidden="false" customHeight="false" outlineLevel="2" collapsed="false">
      <c r="A598" s="1" t="s">
        <v>96</v>
      </c>
      <c r="B598" s="2" t="s">
        <v>4</v>
      </c>
      <c r="C598" s="30" t="s">
        <v>140</v>
      </c>
      <c r="D598" s="3" t="n">
        <v>1167</v>
      </c>
      <c r="E598" s="3" t="n">
        <v>485045</v>
      </c>
      <c r="G598" s="3" t="n">
        <v>650</v>
      </c>
      <c r="H598" s="3" t="n">
        <v>286000</v>
      </c>
      <c r="J598" s="3" t="n">
        <v>517</v>
      </c>
      <c r="K598" s="3" t="n">
        <v>199045</v>
      </c>
      <c r="M598" s="3" t="n">
        <v>362</v>
      </c>
      <c r="N598" s="3" t="n">
        <v>30000</v>
      </c>
      <c r="P598" s="3" t="n">
        <v>154</v>
      </c>
      <c r="Q598" s="3" t="n">
        <v>12320</v>
      </c>
      <c r="S598" s="3" t="n">
        <v>208</v>
      </c>
      <c r="T598" s="3" t="n">
        <v>17680</v>
      </c>
    </row>
    <row r="599" customFormat="false" ht="12.75" hidden="false" customHeight="false" outlineLevel="2" collapsed="false">
      <c r="A599" s="47" t="s">
        <v>96</v>
      </c>
      <c r="B599" s="48" t="s">
        <v>5</v>
      </c>
      <c r="C599" s="49" t="s">
        <v>140</v>
      </c>
      <c r="D599" s="50" t="n">
        <v>1045</v>
      </c>
      <c r="E599" s="50" t="n">
        <v>439725</v>
      </c>
      <c r="F599" s="48"/>
      <c r="G599" s="50" t="n">
        <v>680</v>
      </c>
      <c r="H599" s="50" t="n">
        <v>299200</v>
      </c>
      <c r="I599" s="48"/>
      <c r="J599" s="50" t="n">
        <v>365</v>
      </c>
      <c r="K599" s="50" t="n">
        <v>140525</v>
      </c>
      <c r="L599" s="48"/>
      <c r="M599" s="50" t="n">
        <v>396</v>
      </c>
      <c r="N599" s="50" t="n">
        <v>32725</v>
      </c>
      <c r="O599" s="48"/>
      <c r="P599" s="50" t="n">
        <v>187</v>
      </c>
      <c r="Q599" s="50" t="n">
        <v>14960</v>
      </c>
      <c r="R599" s="51"/>
      <c r="S599" s="50" t="n">
        <v>209</v>
      </c>
      <c r="T599" s="50" t="n">
        <v>17765</v>
      </c>
    </row>
    <row r="600" customFormat="false" ht="12.75" hidden="false" customHeight="false" outlineLevel="2" collapsed="false">
      <c r="A600" s="1" t="s">
        <v>96</v>
      </c>
      <c r="B600" s="2" t="s">
        <v>6</v>
      </c>
      <c r="C600" s="30" t="s">
        <v>140</v>
      </c>
      <c r="D600" s="3" t="n">
        <v>1036</v>
      </c>
      <c r="E600" s="3" t="n">
        <v>436590</v>
      </c>
      <c r="G600" s="3" t="n">
        <v>686</v>
      </c>
      <c r="H600" s="3" t="n">
        <v>301840</v>
      </c>
      <c r="J600" s="3" t="n">
        <v>350</v>
      </c>
      <c r="K600" s="3" t="n">
        <v>134750</v>
      </c>
      <c r="M600" s="3" t="n">
        <v>434</v>
      </c>
      <c r="N600" s="3" t="n">
        <v>35910</v>
      </c>
      <c r="P600" s="3" t="n">
        <v>196</v>
      </c>
      <c r="Q600" s="3" t="n">
        <v>15680</v>
      </c>
      <c r="S600" s="3" t="n">
        <v>238</v>
      </c>
      <c r="T600" s="3" t="n">
        <v>20230</v>
      </c>
    </row>
    <row r="601" customFormat="false" ht="12.75" hidden="false" customHeight="false" outlineLevel="2" collapsed="false">
      <c r="A601" s="47" t="s">
        <v>96</v>
      </c>
      <c r="B601" s="48" t="s">
        <v>7</v>
      </c>
      <c r="C601" s="49" t="s">
        <v>140</v>
      </c>
      <c r="D601" s="50" t="n">
        <v>1024</v>
      </c>
      <c r="E601" s="50" t="n">
        <v>430870</v>
      </c>
      <c r="F601" s="48"/>
      <c r="G601" s="50" t="n">
        <v>666</v>
      </c>
      <c r="H601" s="50" t="n">
        <v>293040</v>
      </c>
      <c r="I601" s="48"/>
      <c r="J601" s="50" t="n">
        <v>358</v>
      </c>
      <c r="K601" s="50" t="n">
        <v>137830</v>
      </c>
      <c r="L601" s="48"/>
      <c r="M601" s="50" t="n">
        <v>516</v>
      </c>
      <c r="N601" s="50" t="n">
        <v>42680</v>
      </c>
      <c r="O601" s="48"/>
      <c r="P601" s="50" t="n">
        <v>236</v>
      </c>
      <c r="Q601" s="50" t="n">
        <v>18880</v>
      </c>
      <c r="R601" s="51"/>
      <c r="S601" s="50" t="n">
        <v>280</v>
      </c>
      <c r="T601" s="50" t="n">
        <v>23800</v>
      </c>
    </row>
    <row r="602" customFormat="false" ht="12.75" hidden="false" customHeight="false" outlineLevel="2" collapsed="false">
      <c r="A602" s="1" t="s">
        <v>96</v>
      </c>
      <c r="B602" s="2" t="s">
        <v>8</v>
      </c>
      <c r="C602" s="30" t="s">
        <v>140</v>
      </c>
      <c r="D602" s="3" t="n">
        <v>970</v>
      </c>
      <c r="E602" s="3" t="n">
        <v>402325</v>
      </c>
      <c r="G602" s="3" t="n">
        <v>525</v>
      </c>
      <c r="H602" s="3" t="n">
        <v>231000</v>
      </c>
      <c r="J602" s="3" t="n">
        <v>445</v>
      </c>
      <c r="K602" s="3" t="n">
        <v>171325</v>
      </c>
      <c r="M602" s="3" t="n">
        <v>448</v>
      </c>
      <c r="N602" s="3" t="n">
        <v>36940</v>
      </c>
      <c r="P602" s="3" t="n">
        <v>228</v>
      </c>
      <c r="Q602" s="3" t="n">
        <v>18240</v>
      </c>
      <c r="S602" s="3" t="n">
        <v>220</v>
      </c>
      <c r="T602" s="3" t="n">
        <v>18700</v>
      </c>
    </row>
    <row r="603" customFormat="false" ht="12.75" hidden="false" customHeight="false" outlineLevel="2" collapsed="false">
      <c r="A603" s="47" t="s">
        <v>96</v>
      </c>
      <c r="B603" s="48" t="s">
        <v>9</v>
      </c>
      <c r="C603" s="49" t="s">
        <v>140</v>
      </c>
      <c r="D603" s="50" t="n">
        <v>1040</v>
      </c>
      <c r="E603" s="50" t="n">
        <v>432410</v>
      </c>
      <c r="F603" s="48"/>
      <c r="G603" s="50" t="n">
        <v>582</v>
      </c>
      <c r="H603" s="50" t="n">
        <v>256080</v>
      </c>
      <c r="I603" s="48"/>
      <c r="J603" s="50" t="n">
        <v>458</v>
      </c>
      <c r="K603" s="50" t="n">
        <v>176330</v>
      </c>
      <c r="L603" s="48"/>
      <c r="M603" s="50" t="n">
        <v>445</v>
      </c>
      <c r="N603" s="50" t="n">
        <v>36590</v>
      </c>
      <c r="O603" s="48"/>
      <c r="P603" s="50" t="n">
        <v>247</v>
      </c>
      <c r="Q603" s="50" t="n">
        <v>19760</v>
      </c>
      <c r="R603" s="51"/>
      <c r="S603" s="50" t="n">
        <v>198</v>
      </c>
      <c r="T603" s="50" t="n">
        <v>16830</v>
      </c>
    </row>
    <row r="604" customFormat="false" ht="12.75" hidden="false" customHeight="false" outlineLevel="2" collapsed="false">
      <c r="A604" s="1" t="s">
        <v>96</v>
      </c>
      <c r="B604" s="2" t="s">
        <v>10</v>
      </c>
      <c r="C604" s="30" t="s">
        <v>140</v>
      </c>
      <c r="D604" s="3" t="n">
        <v>872</v>
      </c>
      <c r="E604" s="3" t="n">
        <v>363880</v>
      </c>
      <c r="G604" s="3" t="n">
        <v>512</v>
      </c>
      <c r="H604" s="3" t="n">
        <v>225280</v>
      </c>
      <c r="J604" s="3" t="n">
        <v>360</v>
      </c>
      <c r="K604" s="3" t="n">
        <v>138600</v>
      </c>
      <c r="M604" s="3" t="n">
        <v>380</v>
      </c>
      <c r="N604" s="3" t="n">
        <v>31450</v>
      </c>
      <c r="P604" s="3" t="n">
        <v>170</v>
      </c>
      <c r="Q604" s="3" t="n">
        <v>13600</v>
      </c>
      <c r="S604" s="3" t="n">
        <v>210</v>
      </c>
      <c r="T604" s="3" t="n">
        <v>17850</v>
      </c>
    </row>
    <row r="605" customFormat="false" ht="12.75" hidden="false" customHeight="false" outlineLevel="2" collapsed="false">
      <c r="A605" s="47" t="s">
        <v>96</v>
      </c>
      <c r="B605" s="48" t="s">
        <v>11</v>
      </c>
      <c r="C605" s="49" t="s">
        <v>140</v>
      </c>
      <c r="D605" s="50" t="n">
        <v>908</v>
      </c>
      <c r="E605" s="50" t="n">
        <v>378290</v>
      </c>
      <c r="F605" s="48"/>
      <c r="G605" s="50" t="n">
        <v>522</v>
      </c>
      <c r="H605" s="50" t="n">
        <v>229680</v>
      </c>
      <c r="I605" s="48"/>
      <c r="J605" s="50" t="n">
        <v>386</v>
      </c>
      <c r="K605" s="50" t="n">
        <v>148610</v>
      </c>
      <c r="L605" s="48"/>
      <c r="M605" s="50" t="n">
        <v>389</v>
      </c>
      <c r="N605" s="50" t="n">
        <v>32195</v>
      </c>
      <c r="O605" s="48"/>
      <c r="P605" s="50" t="n">
        <v>174</v>
      </c>
      <c r="Q605" s="50" t="n">
        <v>13920</v>
      </c>
      <c r="R605" s="51"/>
      <c r="S605" s="50" t="n">
        <v>215</v>
      </c>
      <c r="T605" s="50" t="n">
        <v>18275</v>
      </c>
    </row>
    <row r="606" customFormat="false" ht="12.75" hidden="false" customHeight="false" outlineLevel="2" collapsed="false">
      <c r="A606" s="1" t="s">
        <v>96</v>
      </c>
      <c r="B606" s="2" t="s">
        <v>12</v>
      </c>
      <c r="C606" s="30" t="s">
        <v>140</v>
      </c>
      <c r="D606" s="3" t="n">
        <v>972</v>
      </c>
      <c r="E606" s="3" t="n">
        <v>404360</v>
      </c>
      <c r="G606" s="3" t="n">
        <v>548</v>
      </c>
      <c r="H606" s="3" t="n">
        <v>241120</v>
      </c>
      <c r="J606" s="3" t="n">
        <v>424</v>
      </c>
      <c r="K606" s="3" t="n">
        <v>163240</v>
      </c>
      <c r="M606" s="3" t="n">
        <v>330</v>
      </c>
      <c r="N606" s="3" t="n">
        <v>27470</v>
      </c>
      <c r="P606" s="3" t="n">
        <v>116</v>
      </c>
      <c r="Q606" s="3" t="n">
        <v>9280</v>
      </c>
      <c r="S606" s="3" t="n">
        <v>214</v>
      </c>
      <c r="T606" s="3" t="n">
        <v>18190</v>
      </c>
    </row>
    <row r="607" customFormat="false" ht="12.75" hidden="false" customHeight="false" outlineLevel="2" collapsed="false">
      <c r="A607" s="47" t="s">
        <v>96</v>
      </c>
      <c r="B607" s="48" t="s">
        <v>13</v>
      </c>
      <c r="C607" s="49" t="s">
        <v>140</v>
      </c>
      <c r="D607" s="50" t="n">
        <v>811</v>
      </c>
      <c r="E607" s="50" t="n">
        <v>338635</v>
      </c>
      <c r="F607" s="48"/>
      <c r="G607" s="50" t="n">
        <v>480</v>
      </c>
      <c r="H607" s="50" t="n">
        <v>211200</v>
      </c>
      <c r="I607" s="48"/>
      <c r="J607" s="50" t="n">
        <v>331</v>
      </c>
      <c r="K607" s="50" t="n">
        <v>127435</v>
      </c>
      <c r="L607" s="48"/>
      <c r="M607" s="50" t="n">
        <v>355</v>
      </c>
      <c r="N607" s="50" t="n">
        <v>29400</v>
      </c>
      <c r="O607" s="48"/>
      <c r="P607" s="50" t="n">
        <v>155</v>
      </c>
      <c r="Q607" s="50" t="n">
        <v>12400</v>
      </c>
      <c r="R607" s="51"/>
      <c r="S607" s="50" t="n">
        <v>200</v>
      </c>
      <c r="T607" s="50" t="n">
        <v>17000</v>
      </c>
    </row>
    <row r="608" s="55" customFormat="true" ht="12.75" hidden="false" customHeight="false" outlineLevel="2" collapsed="false">
      <c r="A608" s="52" t="s">
        <v>187</v>
      </c>
      <c r="B608" s="53"/>
      <c r="C608" s="53"/>
      <c r="D608" s="54" t="n">
        <v>12095</v>
      </c>
      <c r="E608" s="54" t="n">
        <v>5042675</v>
      </c>
      <c r="F608" s="53"/>
      <c r="G608" s="54" t="n">
        <v>7020</v>
      </c>
      <c r="H608" s="54" t="n">
        <v>3088800</v>
      </c>
      <c r="I608" s="53"/>
      <c r="J608" s="54" t="n">
        <v>5075</v>
      </c>
      <c r="K608" s="54" t="n">
        <v>1953875</v>
      </c>
      <c r="L608" s="53"/>
      <c r="M608" s="54" t="n">
        <v>4734</v>
      </c>
      <c r="N608" s="54" t="n">
        <v>391485</v>
      </c>
      <c r="O608" s="53"/>
      <c r="P608" s="54" t="n">
        <v>2181</v>
      </c>
      <c r="Q608" s="54" t="n">
        <v>174480</v>
      </c>
      <c r="S608" s="54" t="n">
        <v>2553</v>
      </c>
      <c r="T608" s="54" t="n">
        <v>217005</v>
      </c>
    </row>
    <row r="609" customFormat="false" ht="12.75" hidden="false" customHeight="false" outlineLevel="2" collapsed="false">
      <c r="A609" s="1" t="s">
        <v>97</v>
      </c>
      <c r="B609" s="2" t="s">
        <v>1</v>
      </c>
      <c r="C609" s="30" t="s">
        <v>140</v>
      </c>
      <c r="D609" s="3" t="n">
        <v>99</v>
      </c>
      <c r="E609" s="3" t="n">
        <v>36120</v>
      </c>
      <c r="G609" s="3" t="n">
        <v>41</v>
      </c>
      <c r="H609" s="3" t="n">
        <v>16400</v>
      </c>
      <c r="J609" s="3" t="n">
        <v>58</v>
      </c>
      <c r="K609" s="3" t="n">
        <v>19720</v>
      </c>
      <c r="M609" s="3" t="n">
        <v>0</v>
      </c>
      <c r="N609" s="3" t="n">
        <v>0</v>
      </c>
      <c r="P609" s="3" t="n">
        <v>0</v>
      </c>
      <c r="Q609" s="3" t="n">
        <v>0</v>
      </c>
      <c r="S609" s="3" t="n">
        <v>0</v>
      </c>
      <c r="T609" s="3" t="n">
        <v>0</v>
      </c>
    </row>
    <row r="610" customFormat="false" ht="12.75" hidden="false" customHeight="false" outlineLevel="2" collapsed="false">
      <c r="A610" s="47" t="s">
        <v>97</v>
      </c>
      <c r="B610" s="48" t="s">
        <v>3</v>
      </c>
      <c r="C610" s="49" t="s">
        <v>140</v>
      </c>
      <c r="D610" s="50" t="n">
        <v>140</v>
      </c>
      <c r="E610" s="50" t="n">
        <v>51680</v>
      </c>
      <c r="F610" s="48"/>
      <c r="G610" s="50" t="n">
        <v>68</v>
      </c>
      <c r="H610" s="50" t="n">
        <v>27200</v>
      </c>
      <c r="I610" s="48"/>
      <c r="J610" s="50" t="n">
        <v>72</v>
      </c>
      <c r="K610" s="50" t="n">
        <v>24480</v>
      </c>
      <c r="L610" s="48"/>
      <c r="M610" s="50" t="n">
        <v>0</v>
      </c>
      <c r="N610" s="50" t="n">
        <v>0</v>
      </c>
      <c r="O610" s="48"/>
      <c r="P610" s="50" t="n">
        <v>0</v>
      </c>
      <c r="Q610" s="50" t="n">
        <v>0</v>
      </c>
      <c r="R610" s="51"/>
      <c r="S610" s="50" t="n">
        <v>0</v>
      </c>
      <c r="T610" s="50" t="n">
        <v>0</v>
      </c>
    </row>
    <row r="611" customFormat="false" ht="12.75" hidden="false" customHeight="false" outlineLevel="2" collapsed="false">
      <c r="A611" s="1" t="s">
        <v>97</v>
      </c>
      <c r="B611" s="2" t="s">
        <v>4</v>
      </c>
      <c r="C611" s="30" t="s">
        <v>140</v>
      </c>
      <c r="D611" s="3" t="n">
        <v>212</v>
      </c>
      <c r="E611" s="3" t="n">
        <v>78140</v>
      </c>
      <c r="G611" s="3" t="n">
        <v>101</v>
      </c>
      <c r="H611" s="3" t="n">
        <v>40400</v>
      </c>
      <c r="J611" s="3" t="n">
        <v>111</v>
      </c>
      <c r="K611" s="3" t="n">
        <v>37740</v>
      </c>
      <c r="M611" s="3" t="n">
        <v>0</v>
      </c>
      <c r="N611" s="3" t="n">
        <v>0</v>
      </c>
      <c r="P611" s="3" t="n">
        <v>0</v>
      </c>
      <c r="Q611" s="3" t="n">
        <v>0</v>
      </c>
      <c r="S611" s="3" t="n">
        <v>0</v>
      </c>
      <c r="T611" s="3" t="n">
        <v>0</v>
      </c>
    </row>
    <row r="612" customFormat="false" ht="12.75" hidden="false" customHeight="false" outlineLevel="2" collapsed="false">
      <c r="A612" s="47" t="s">
        <v>97</v>
      </c>
      <c r="B612" s="48" t="s">
        <v>5</v>
      </c>
      <c r="C612" s="49" t="s">
        <v>140</v>
      </c>
      <c r="D612" s="50" t="n">
        <v>158</v>
      </c>
      <c r="E612" s="50" t="n">
        <v>58700</v>
      </c>
      <c r="F612" s="48"/>
      <c r="G612" s="50" t="n">
        <v>83</v>
      </c>
      <c r="H612" s="50" t="n">
        <v>33200</v>
      </c>
      <c r="I612" s="48"/>
      <c r="J612" s="50" t="n">
        <v>75</v>
      </c>
      <c r="K612" s="50" t="n">
        <v>25500</v>
      </c>
      <c r="L612" s="48"/>
      <c r="M612" s="50" t="n">
        <v>0</v>
      </c>
      <c r="N612" s="50" t="n">
        <v>0</v>
      </c>
      <c r="O612" s="48"/>
      <c r="P612" s="50" t="n">
        <v>0</v>
      </c>
      <c r="Q612" s="50" t="n">
        <v>0</v>
      </c>
      <c r="R612" s="51"/>
      <c r="S612" s="50" t="n">
        <v>0</v>
      </c>
      <c r="T612" s="50" t="n">
        <v>0</v>
      </c>
    </row>
    <row r="613" customFormat="false" ht="12.75" hidden="false" customHeight="false" outlineLevel="2" collapsed="false">
      <c r="A613" s="1" t="s">
        <v>97</v>
      </c>
      <c r="B613" s="2" t="s">
        <v>6</v>
      </c>
      <c r="C613" s="30" t="s">
        <v>140</v>
      </c>
      <c r="D613" s="3" t="n">
        <v>212</v>
      </c>
      <c r="E613" s="3" t="n">
        <v>77540</v>
      </c>
      <c r="G613" s="3" t="n">
        <v>91</v>
      </c>
      <c r="H613" s="3" t="n">
        <v>36400</v>
      </c>
      <c r="J613" s="3" t="n">
        <v>121</v>
      </c>
      <c r="K613" s="3" t="n">
        <v>41140</v>
      </c>
      <c r="M613" s="3" t="n">
        <v>0</v>
      </c>
      <c r="N613" s="3" t="n">
        <v>0</v>
      </c>
      <c r="P613" s="3" t="n">
        <v>0</v>
      </c>
      <c r="Q613" s="3" t="n">
        <v>0</v>
      </c>
      <c r="S613" s="3" t="n">
        <v>0</v>
      </c>
      <c r="T613" s="3" t="n">
        <v>0</v>
      </c>
    </row>
    <row r="614" customFormat="false" ht="12.75" hidden="false" customHeight="false" outlineLevel="2" collapsed="false">
      <c r="A614" s="47" t="s">
        <v>97</v>
      </c>
      <c r="B614" s="48" t="s">
        <v>7</v>
      </c>
      <c r="C614" s="49" t="s">
        <v>140</v>
      </c>
      <c r="D614" s="50" t="n">
        <v>277</v>
      </c>
      <c r="E614" s="50" t="n">
        <v>101320</v>
      </c>
      <c r="F614" s="48"/>
      <c r="G614" s="50" t="n">
        <v>119</v>
      </c>
      <c r="H614" s="50" t="n">
        <v>47600</v>
      </c>
      <c r="I614" s="48"/>
      <c r="J614" s="50" t="n">
        <v>158</v>
      </c>
      <c r="K614" s="50" t="n">
        <v>53720</v>
      </c>
      <c r="L614" s="48"/>
      <c r="M614" s="50" t="n">
        <v>0</v>
      </c>
      <c r="N614" s="50" t="n">
        <v>0</v>
      </c>
      <c r="O614" s="48"/>
      <c r="P614" s="50" t="n">
        <v>0</v>
      </c>
      <c r="Q614" s="50" t="n">
        <v>0</v>
      </c>
      <c r="R614" s="51"/>
      <c r="S614" s="50" t="n">
        <v>0</v>
      </c>
      <c r="T614" s="50" t="n">
        <v>0</v>
      </c>
    </row>
    <row r="615" customFormat="false" ht="12.75" hidden="false" customHeight="false" outlineLevel="2" collapsed="false">
      <c r="A615" s="1" t="s">
        <v>97</v>
      </c>
      <c r="B615" s="2" t="s">
        <v>8</v>
      </c>
      <c r="C615" s="30" t="s">
        <v>140</v>
      </c>
      <c r="D615" s="3" t="n">
        <v>248</v>
      </c>
      <c r="E615" s="3" t="n">
        <v>88520</v>
      </c>
      <c r="G615" s="3" t="n">
        <v>70</v>
      </c>
      <c r="H615" s="3" t="n">
        <v>28000</v>
      </c>
      <c r="J615" s="3" t="n">
        <v>178</v>
      </c>
      <c r="K615" s="3" t="n">
        <v>60520</v>
      </c>
      <c r="M615" s="3" t="n">
        <v>0</v>
      </c>
      <c r="N615" s="3" t="n">
        <v>0</v>
      </c>
      <c r="P615" s="3" t="n">
        <v>0</v>
      </c>
      <c r="Q615" s="3" t="n">
        <v>0</v>
      </c>
      <c r="S615" s="3" t="n">
        <v>0</v>
      </c>
      <c r="T615" s="3" t="n">
        <v>0</v>
      </c>
    </row>
    <row r="616" customFormat="false" ht="12.75" hidden="false" customHeight="false" outlineLevel="2" collapsed="false">
      <c r="A616" s="47" t="s">
        <v>97</v>
      </c>
      <c r="B616" s="48" t="s">
        <v>9</v>
      </c>
      <c r="C616" s="49" t="s">
        <v>140</v>
      </c>
      <c r="D616" s="50" t="n">
        <v>255</v>
      </c>
      <c r="E616" s="50" t="n">
        <v>94140</v>
      </c>
      <c r="F616" s="48"/>
      <c r="G616" s="50" t="n">
        <v>124</v>
      </c>
      <c r="H616" s="50" t="n">
        <v>49600</v>
      </c>
      <c r="I616" s="48"/>
      <c r="J616" s="50" t="n">
        <v>131</v>
      </c>
      <c r="K616" s="50" t="n">
        <v>44540</v>
      </c>
      <c r="L616" s="48"/>
      <c r="M616" s="50" t="n">
        <v>0</v>
      </c>
      <c r="N616" s="50" t="n">
        <v>0</v>
      </c>
      <c r="O616" s="48"/>
      <c r="P616" s="50" t="n">
        <v>0</v>
      </c>
      <c r="Q616" s="50" t="n">
        <v>0</v>
      </c>
      <c r="R616" s="51"/>
      <c r="S616" s="50" t="n">
        <v>0</v>
      </c>
      <c r="T616" s="50" t="n">
        <v>0</v>
      </c>
    </row>
    <row r="617" customFormat="false" ht="12.75" hidden="false" customHeight="false" outlineLevel="2" collapsed="false">
      <c r="A617" s="1" t="s">
        <v>97</v>
      </c>
      <c r="B617" s="2" t="s">
        <v>10</v>
      </c>
      <c r="C617" s="30" t="s">
        <v>140</v>
      </c>
      <c r="D617" s="3" t="n">
        <v>270</v>
      </c>
      <c r="E617" s="3" t="n">
        <v>97200</v>
      </c>
      <c r="G617" s="3" t="n">
        <v>90</v>
      </c>
      <c r="H617" s="3" t="n">
        <v>36000</v>
      </c>
      <c r="J617" s="3" t="n">
        <v>180</v>
      </c>
      <c r="K617" s="3" t="n">
        <v>61200</v>
      </c>
      <c r="M617" s="3" t="n">
        <v>0</v>
      </c>
      <c r="N617" s="3" t="n">
        <v>0</v>
      </c>
      <c r="P617" s="3" t="n">
        <v>0</v>
      </c>
      <c r="Q617" s="3" t="n">
        <v>0</v>
      </c>
      <c r="S617" s="3" t="n">
        <v>0</v>
      </c>
      <c r="T617" s="3" t="n">
        <v>0</v>
      </c>
    </row>
    <row r="618" customFormat="false" ht="12.75" hidden="false" customHeight="false" outlineLevel="2" collapsed="false">
      <c r="A618" s="47" t="s">
        <v>97</v>
      </c>
      <c r="B618" s="48" t="s">
        <v>11</v>
      </c>
      <c r="C618" s="49" t="s">
        <v>140</v>
      </c>
      <c r="D618" s="50" t="n">
        <v>289</v>
      </c>
      <c r="E618" s="50" t="n">
        <v>103060</v>
      </c>
      <c r="F618" s="48"/>
      <c r="G618" s="50" t="n">
        <v>80</v>
      </c>
      <c r="H618" s="50" t="n">
        <v>32000</v>
      </c>
      <c r="I618" s="48"/>
      <c r="J618" s="50" t="n">
        <v>209</v>
      </c>
      <c r="K618" s="50" t="n">
        <v>71060</v>
      </c>
      <c r="L618" s="48"/>
      <c r="M618" s="50" t="n">
        <v>0</v>
      </c>
      <c r="N618" s="50" t="n">
        <v>0</v>
      </c>
      <c r="O618" s="48"/>
      <c r="P618" s="50" t="n">
        <v>0</v>
      </c>
      <c r="Q618" s="50" t="n">
        <v>0</v>
      </c>
      <c r="R618" s="51"/>
      <c r="S618" s="50" t="n">
        <v>0</v>
      </c>
      <c r="T618" s="50" t="n">
        <v>0</v>
      </c>
    </row>
    <row r="619" customFormat="false" ht="12.75" hidden="false" customHeight="false" outlineLevel="2" collapsed="false">
      <c r="A619" s="1" t="s">
        <v>97</v>
      </c>
      <c r="B619" s="2" t="s">
        <v>12</v>
      </c>
      <c r="C619" s="30" t="s">
        <v>140</v>
      </c>
      <c r="D619" s="3" t="n">
        <v>339</v>
      </c>
      <c r="E619" s="3" t="n">
        <v>119280</v>
      </c>
      <c r="G619" s="3" t="n">
        <v>67</v>
      </c>
      <c r="H619" s="3" t="n">
        <v>26800</v>
      </c>
      <c r="J619" s="3" t="n">
        <v>272</v>
      </c>
      <c r="K619" s="3" t="n">
        <v>92480</v>
      </c>
      <c r="M619" s="3" t="n">
        <v>0</v>
      </c>
      <c r="N619" s="3" t="n">
        <v>0</v>
      </c>
      <c r="P619" s="3" t="n">
        <v>0</v>
      </c>
      <c r="Q619" s="3" t="n">
        <v>0</v>
      </c>
      <c r="S619" s="3" t="n">
        <v>0</v>
      </c>
      <c r="T619" s="3" t="n">
        <v>0</v>
      </c>
    </row>
    <row r="620" customFormat="false" ht="12.75" hidden="false" customHeight="false" outlineLevel="2" collapsed="false">
      <c r="A620" s="47" t="s">
        <v>97</v>
      </c>
      <c r="B620" s="48" t="s">
        <v>13</v>
      </c>
      <c r="C620" s="49" t="s">
        <v>140</v>
      </c>
      <c r="D620" s="50" t="n">
        <v>0</v>
      </c>
      <c r="E620" s="50" t="n">
        <v>0</v>
      </c>
      <c r="F620" s="48"/>
      <c r="G620" s="50" t="n">
        <v>0</v>
      </c>
      <c r="H620" s="50" t="n">
        <v>0</v>
      </c>
      <c r="I620" s="48"/>
      <c r="J620" s="50" t="n">
        <v>0</v>
      </c>
      <c r="K620" s="50" t="n">
        <v>0</v>
      </c>
      <c r="L620" s="48"/>
      <c r="M620" s="50" t="n">
        <v>0</v>
      </c>
      <c r="N620" s="50" t="n">
        <v>0</v>
      </c>
      <c r="O620" s="48"/>
      <c r="P620" s="50" t="n">
        <v>0</v>
      </c>
      <c r="Q620" s="50" t="n">
        <v>0</v>
      </c>
      <c r="R620" s="51"/>
      <c r="S620" s="50" t="n">
        <v>0</v>
      </c>
      <c r="T620" s="50" t="n">
        <v>0</v>
      </c>
    </row>
    <row r="621" s="55" customFormat="true" ht="12.75" hidden="false" customHeight="false" outlineLevel="2" collapsed="false">
      <c r="A621" s="52" t="s">
        <v>188</v>
      </c>
      <c r="B621" s="53"/>
      <c r="C621" s="53"/>
      <c r="D621" s="54" t="n">
        <v>2499</v>
      </c>
      <c r="E621" s="54" t="n">
        <v>905700</v>
      </c>
      <c r="F621" s="53"/>
      <c r="G621" s="54" t="n">
        <v>934</v>
      </c>
      <c r="H621" s="54" t="n">
        <v>373600</v>
      </c>
      <c r="I621" s="53"/>
      <c r="J621" s="54" t="n">
        <v>1565</v>
      </c>
      <c r="K621" s="54" t="n">
        <v>532100</v>
      </c>
      <c r="L621" s="53"/>
      <c r="M621" s="54" t="n">
        <v>0</v>
      </c>
      <c r="N621" s="54" t="n">
        <v>0</v>
      </c>
      <c r="O621" s="53"/>
      <c r="P621" s="54" t="n">
        <v>0</v>
      </c>
      <c r="Q621" s="54" t="n">
        <v>0</v>
      </c>
      <c r="S621" s="54" t="n">
        <v>0</v>
      </c>
      <c r="T621" s="54" t="n">
        <v>0</v>
      </c>
    </row>
    <row r="622" customFormat="false" ht="12.75" hidden="false" customHeight="false" outlineLevel="2" collapsed="false">
      <c r="A622" s="1" t="s">
        <v>98</v>
      </c>
      <c r="B622" s="2" t="s">
        <v>1</v>
      </c>
      <c r="C622" s="30" t="s">
        <v>140</v>
      </c>
      <c r="D622" s="3" t="n">
        <v>131</v>
      </c>
      <c r="E622" s="3" t="n">
        <v>48285</v>
      </c>
      <c r="G622" s="3" t="n">
        <v>80</v>
      </c>
      <c r="H622" s="3" t="n">
        <v>31200</v>
      </c>
      <c r="J622" s="3" t="n">
        <v>51</v>
      </c>
      <c r="K622" s="3" t="n">
        <v>17085</v>
      </c>
      <c r="M622" s="3" t="n">
        <v>0</v>
      </c>
      <c r="N622" s="3" t="n">
        <v>0</v>
      </c>
      <c r="P622" s="3" t="n">
        <v>0</v>
      </c>
      <c r="Q622" s="3" t="n">
        <v>0</v>
      </c>
      <c r="S622" s="3" t="n">
        <v>0</v>
      </c>
      <c r="T622" s="3" t="n">
        <v>0</v>
      </c>
    </row>
    <row r="623" customFormat="false" ht="12.75" hidden="false" customHeight="false" outlineLevel="2" collapsed="false">
      <c r="A623" s="47" t="s">
        <v>98</v>
      </c>
      <c r="B623" s="48" t="s">
        <v>3</v>
      </c>
      <c r="C623" s="49" t="s">
        <v>140</v>
      </c>
      <c r="D623" s="50" t="n">
        <v>113</v>
      </c>
      <c r="E623" s="50" t="n">
        <v>42805</v>
      </c>
      <c r="F623" s="48"/>
      <c r="G623" s="50" t="n">
        <v>90</v>
      </c>
      <c r="H623" s="50" t="n">
        <v>35100</v>
      </c>
      <c r="I623" s="48"/>
      <c r="J623" s="50" t="n">
        <v>23</v>
      </c>
      <c r="K623" s="50" t="n">
        <v>7705</v>
      </c>
      <c r="L623" s="48"/>
      <c r="M623" s="50" t="n">
        <v>0</v>
      </c>
      <c r="N623" s="50" t="n">
        <v>0</v>
      </c>
      <c r="O623" s="48"/>
      <c r="P623" s="50" t="n">
        <v>0</v>
      </c>
      <c r="Q623" s="50" t="n">
        <v>0</v>
      </c>
      <c r="R623" s="51"/>
      <c r="S623" s="50" t="n">
        <v>0</v>
      </c>
      <c r="T623" s="50" t="n">
        <v>0</v>
      </c>
    </row>
    <row r="624" customFormat="false" ht="12.75" hidden="false" customHeight="false" outlineLevel="2" collapsed="false">
      <c r="A624" s="1" t="s">
        <v>98</v>
      </c>
      <c r="B624" s="2" t="s">
        <v>4</v>
      </c>
      <c r="C624" s="30" t="s">
        <v>140</v>
      </c>
      <c r="D624" s="3" t="n">
        <v>127</v>
      </c>
      <c r="E624" s="3" t="n">
        <v>45570</v>
      </c>
      <c r="G624" s="3" t="n">
        <v>55</v>
      </c>
      <c r="H624" s="3" t="n">
        <v>21450</v>
      </c>
      <c r="J624" s="3" t="n">
        <v>72</v>
      </c>
      <c r="K624" s="3" t="n">
        <v>24120</v>
      </c>
      <c r="M624" s="3" t="n">
        <v>0</v>
      </c>
      <c r="N624" s="3" t="n">
        <v>0</v>
      </c>
      <c r="P624" s="3" t="n">
        <v>0</v>
      </c>
      <c r="Q624" s="3" t="n">
        <v>0</v>
      </c>
      <c r="S624" s="3" t="n">
        <v>0</v>
      </c>
      <c r="T624" s="3" t="n">
        <v>0</v>
      </c>
    </row>
    <row r="625" customFormat="false" ht="12.75" hidden="false" customHeight="false" outlineLevel="2" collapsed="false">
      <c r="A625" s="47" t="s">
        <v>98</v>
      </c>
      <c r="B625" s="48" t="s">
        <v>5</v>
      </c>
      <c r="C625" s="49" t="s">
        <v>140</v>
      </c>
      <c r="D625" s="50" t="n">
        <v>101</v>
      </c>
      <c r="E625" s="50" t="n">
        <v>37135</v>
      </c>
      <c r="F625" s="48"/>
      <c r="G625" s="50" t="n">
        <v>60</v>
      </c>
      <c r="H625" s="50" t="n">
        <v>23400</v>
      </c>
      <c r="I625" s="48"/>
      <c r="J625" s="50" t="n">
        <v>41</v>
      </c>
      <c r="K625" s="50" t="n">
        <v>13735</v>
      </c>
      <c r="L625" s="48"/>
      <c r="M625" s="50" t="n">
        <v>0</v>
      </c>
      <c r="N625" s="50" t="n">
        <v>0</v>
      </c>
      <c r="O625" s="48"/>
      <c r="P625" s="50" t="n">
        <v>0</v>
      </c>
      <c r="Q625" s="50" t="n">
        <v>0</v>
      </c>
      <c r="R625" s="51"/>
      <c r="S625" s="50" t="n">
        <v>0</v>
      </c>
      <c r="T625" s="50" t="n">
        <v>0</v>
      </c>
    </row>
    <row r="626" customFormat="false" ht="12.75" hidden="false" customHeight="false" outlineLevel="2" collapsed="false">
      <c r="A626" s="1" t="s">
        <v>98</v>
      </c>
      <c r="B626" s="2" t="s">
        <v>6</v>
      </c>
      <c r="C626" s="30" t="s">
        <v>140</v>
      </c>
      <c r="D626" s="3" t="n">
        <v>123</v>
      </c>
      <c r="E626" s="3" t="n">
        <v>45495</v>
      </c>
      <c r="G626" s="3" t="n">
        <v>78</v>
      </c>
      <c r="H626" s="3" t="n">
        <v>30420</v>
      </c>
      <c r="J626" s="3" t="n">
        <v>45</v>
      </c>
      <c r="K626" s="3" t="n">
        <v>15075</v>
      </c>
      <c r="M626" s="3" t="n">
        <v>0</v>
      </c>
      <c r="N626" s="3" t="n">
        <v>0</v>
      </c>
      <c r="P626" s="3" t="n">
        <v>0</v>
      </c>
      <c r="Q626" s="3" t="n">
        <v>0</v>
      </c>
      <c r="S626" s="3" t="n">
        <v>0</v>
      </c>
      <c r="T626" s="3" t="n">
        <v>0</v>
      </c>
    </row>
    <row r="627" customFormat="false" ht="12.75" hidden="false" customHeight="false" outlineLevel="2" collapsed="false">
      <c r="A627" s="47" t="s">
        <v>98</v>
      </c>
      <c r="B627" s="48" t="s">
        <v>7</v>
      </c>
      <c r="C627" s="49" t="s">
        <v>140</v>
      </c>
      <c r="D627" s="50" t="n">
        <v>107</v>
      </c>
      <c r="E627" s="50" t="n">
        <v>39255</v>
      </c>
      <c r="F627" s="48"/>
      <c r="G627" s="50" t="n">
        <v>62</v>
      </c>
      <c r="H627" s="50" t="n">
        <v>24180</v>
      </c>
      <c r="I627" s="48"/>
      <c r="J627" s="50" t="n">
        <v>45</v>
      </c>
      <c r="K627" s="50" t="n">
        <v>15075</v>
      </c>
      <c r="L627" s="48"/>
      <c r="M627" s="50" t="n">
        <v>0</v>
      </c>
      <c r="N627" s="50" t="n">
        <v>0</v>
      </c>
      <c r="O627" s="48"/>
      <c r="P627" s="50" t="n">
        <v>0</v>
      </c>
      <c r="Q627" s="50" t="n">
        <v>0</v>
      </c>
      <c r="R627" s="51"/>
      <c r="S627" s="50" t="n">
        <v>0</v>
      </c>
      <c r="T627" s="50" t="n">
        <v>0</v>
      </c>
    </row>
    <row r="628" customFormat="false" ht="12.75" hidden="false" customHeight="false" outlineLevel="2" collapsed="false">
      <c r="A628" s="1" t="s">
        <v>98</v>
      </c>
      <c r="B628" s="2" t="s">
        <v>8</v>
      </c>
      <c r="C628" s="30" t="s">
        <v>140</v>
      </c>
      <c r="D628" s="3" t="n">
        <v>101</v>
      </c>
      <c r="E628" s="3" t="n">
        <v>37905</v>
      </c>
      <c r="G628" s="3" t="n">
        <v>74</v>
      </c>
      <c r="H628" s="3" t="n">
        <v>28860</v>
      </c>
      <c r="J628" s="3" t="n">
        <v>27</v>
      </c>
      <c r="K628" s="3" t="n">
        <v>9045</v>
      </c>
      <c r="M628" s="3" t="n">
        <v>0</v>
      </c>
      <c r="N628" s="3" t="n">
        <v>0</v>
      </c>
      <c r="P628" s="3" t="n">
        <v>0</v>
      </c>
      <c r="Q628" s="3" t="n">
        <v>0</v>
      </c>
      <c r="S628" s="3" t="n">
        <v>0</v>
      </c>
      <c r="T628" s="3" t="n">
        <v>0</v>
      </c>
    </row>
    <row r="629" customFormat="false" ht="12.75" hidden="false" customHeight="false" outlineLevel="2" collapsed="false">
      <c r="A629" s="47" t="s">
        <v>98</v>
      </c>
      <c r="B629" s="48" t="s">
        <v>9</v>
      </c>
      <c r="C629" s="49" t="s">
        <v>140</v>
      </c>
      <c r="D629" s="50" t="n">
        <v>107</v>
      </c>
      <c r="E629" s="50" t="n">
        <v>39970</v>
      </c>
      <c r="F629" s="48"/>
      <c r="G629" s="50" t="n">
        <v>75</v>
      </c>
      <c r="H629" s="50" t="n">
        <v>29250</v>
      </c>
      <c r="I629" s="48"/>
      <c r="J629" s="50" t="n">
        <v>32</v>
      </c>
      <c r="K629" s="50" t="n">
        <v>10720</v>
      </c>
      <c r="L629" s="48"/>
      <c r="M629" s="50" t="n">
        <v>0</v>
      </c>
      <c r="N629" s="50" t="n">
        <v>0</v>
      </c>
      <c r="O629" s="48"/>
      <c r="P629" s="50" t="n">
        <v>0</v>
      </c>
      <c r="Q629" s="50" t="n">
        <v>0</v>
      </c>
      <c r="R629" s="51"/>
      <c r="S629" s="50" t="n">
        <v>0</v>
      </c>
      <c r="T629" s="50" t="n">
        <v>0</v>
      </c>
    </row>
    <row r="630" customFormat="false" ht="12.75" hidden="false" customHeight="false" outlineLevel="2" collapsed="false">
      <c r="A630" s="1" t="s">
        <v>98</v>
      </c>
      <c r="B630" s="2" t="s">
        <v>10</v>
      </c>
      <c r="C630" s="30" t="s">
        <v>140</v>
      </c>
      <c r="D630" s="3" t="n">
        <v>107</v>
      </c>
      <c r="E630" s="3" t="n">
        <v>39860</v>
      </c>
      <c r="G630" s="3" t="n">
        <v>73</v>
      </c>
      <c r="H630" s="3" t="n">
        <v>28470</v>
      </c>
      <c r="J630" s="3" t="n">
        <v>34</v>
      </c>
      <c r="K630" s="3" t="n">
        <v>11390</v>
      </c>
      <c r="M630" s="3" t="n">
        <v>0</v>
      </c>
      <c r="N630" s="3" t="n">
        <v>0</v>
      </c>
      <c r="P630" s="3" t="n">
        <v>0</v>
      </c>
      <c r="Q630" s="3" t="n">
        <v>0</v>
      </c>
      <c r="S630" s="3" t="n">
        <v>0</v>
      </c>
      <c r="T630" s="3" t="n">
        <v>0</v>
      </c>
    </row>
    <row r="631" customFormat="false" ht="12.75" hidden="false" customHeight="false" outlineLevel="2" collapsed="false">
      <c r="A631" s="47" t="s">
        <v>98</v>
      </c>
      <c r="B631" s="48" t="s">
        <v>11</v>
      </c>
      <c r="C631" s="49" t="s">
        <v>140</v>
      </c>
      <c r="D631" s="50" t="n">
        <v>119</v>
      </c>
      <c r="E631" s="50" t="n">
        <v>44760</v>
      </c>
      <c r="F631" s="48"/>
      <c r="G631" s="50" t="n">
        <v>89</v>
      </c>
      <c r="H631" s="50" t="n">
        <v>34710</v>
      </c>
      <c r="I631" s="48"/>
      <c r="J631" s="50" t="n">
        <v>30</v>
      </c>
      <c r="K631" s="50" t="n">
        <v>10050</v>
      </c>
      <c r="L631" s="48"/>
      <c r="M631" s="50" t="n">
        <v>0</v>
      </c>
      <c r="N631" s="50" t="n">
        <v>0</v>
      </c>
      <c r="O631" s="48"/>
      <c r="P631" s="50" t="n">
        <v>0</v>
      </c>
      <c r="Q631" s="50" t="n">
        <v>0</v>
      </c>
      <c r="R631" s="51"/>
      <c r="S631" s="50" t="n">
        <v>0</v>
      </c>
      <c r="T631" s="50" t="n">
        <v>0</v>
      </c>
    </row>
    <row r="632" customFormat="false" ht="12.75" hidden="false" customHeight="false" outlineLevel="2" collapsed="false">
      <c r="A632" s="1" t="s">
        <v>98</v>
      </c>
      <c r="B632" s="2" t="s">
        <v>12</v>
      </c>
      <c r="C632" s="30" t="s">
        <v>140</v>
      </c>
      <c r="D632" s="3" t="n">
        <v>105</v>
      </c>
      <c r="E632" s="3" t="n">
        <v>36385</v>
      </c>
      <c r="G632" s="3" t="n">
        <v>22</v>
      </c>
      <c r="H632" s="3" t="n">
        <v>8580</v>
      </c>
      <c r="J632" s="3" t="n">
        <v>83</v>
      </c>
      <c r="K632" s="3" t="n">
        <v>27805</v>
      </c>
      <c r="M632" s="3" t="n">
        <v>0</v>
      </c>
      <c r="N632" s="3" t="n">
        <v>0</v>
      </c>
      <c r="P632" s="3" t="n">
        <v>0</v>
      </c>
      <c r="Q632" s="3" t="n">
        <v>0</v>
      </c>
      <c r="S632" s="3" t="n">
        <v>0</v>
      </c>
      <c r="T632" s="3" t="n">
        <v>0</v>
      </c>
    </row>
    <row r="633" customFormat="false" ht="12.75" hidden="false" customHeight="false" outlineLevel="2" collapsed="false">
      <c r="A633" s="47" t="s">
        <v>98</v>
      </c>
      <c r="B633" s="48" t="s">
        <v>13</v>
      </c>
      <c r="C633" s="49" t="s">
        <v>140</v>
      </c>
      <c r="D633" s="50" t="n">
        <v>102</v>
      </c>
      <c r="E633" s="50" t="n">
        <v>34720</v>
      </c>
      <c r="F633" s="48"/>
      <c r="G633" s="50" t="n">
        <v>10</v>
      </c>
      <c r="H633" s="50" t="n">
        <v>3900</v>
      </c>
      <c r="I633" s="48"/>
      <c r="J633" s="50" t="n">
        <v>92</v>
      </c>
      <c r="K633" s="50" t="n">
        <v>30820</v>
      </c>
      <c r="L633" s="48"/>
      <c r="M633" s="50" t="n">
        <v>0</v>
      </c>
      <c r="N633" s="50" t="n">
        <v>0</v>
      </c>
      <c r="O633" s="48"/>
      <c r="P633" s="50" t="n">
        <v>0</v>
      </c>
      <c r="Q633" s="50" t="n">
        <v>0</v>
      </c>
      <c r="R633" s="51"/>
      <c r="S633" s="50" t="n">
        <v>0</v>
      </c>
      <c r="T633" s="50" t="n">
        <v>0</v>
      </c>
    </row>
    <row r="634" s="55" customFormat="true" ht="12.75" hidden="false" customHeight="false" outlineLevel="2" collapsed="false">
      <c r="A634" s="52" t="s">
        <v>189</v>
      </c>
      <c r="B634" s="53"/>
      <c r="C634" s="53"/>
      <c r="D634" s="54" t="n">
        <v>1343</v>
      </c>
      <c r="E634" s="54" t="n">
        <v>492145</v>
      </c>
      <c r="F634" s="53"/>
      <c r="G634" s="54" t="n">
        <v>768</v>
      </c>
      <c r="H634" s="54" t="n">
        <v>299520</v>
      </c>
      <c r="I634" s="53"/>
      <c r="J634" s="54" t="n">
        <v>575</v>
      </c>
      <c r="K634" s="54" t="n">
        <v>192625</v>
      </c>
      <c r="L634" s="53"/>
      <c r="M634" s="54" t="n">
        <v>0</v>
      </c>
      <c r="N634" s="54" t="n">
        <v>0</v>
      </c>
      <c r="O634" s="53"/>
      <c r="P634" s="54" t="n">
        <v>0</v>
      </c>
      <c r="Q634" s="54" t="n">
        <v>0</v>
      </c>
      <c r="S634" s="54" t="n">
        <v>0</v>
      </c>
      <c r="T634" s="54" t="n">
        <v>0</v>
      </c>
    </row>
    <row r="635" customFormat="false" ht="12.75" hidden="false" customHeight="false" outlineLevel="2" collapsed="false">
      <c r="A635" s="1" t="s">
        <v>99</v>
      </c>
      <c r="B635" s="2" t="s">
        <v>1</v>
      </c>
      <c r="C635" s="30" t="s">
        <v>140</v>
      </c>
      <c r="D635" s="3" t="n">
        <v>1748</v>
      </c>
      <c r="E635" s="3" t="n">
        <v>699800</v>
      </c>
      <c r="G635" s="3" t="n">
        <v>889</v>
      </c>
      <c r="H635" s="3" t="n">
        <v>373380</v>
      </c>
      <c r="J635" s="3" t="n">
        <v>859</v>
      </c>
      <c r="K635" s="3" t="n">
        <v>326420</v>
      </c>
      <c r="M635" s="3" t="n">
        <v>0</v>
      </c>
      <c r="N635" s="3" t="n">
        <v>0</v>
      </c>
      <c r="P635" s="3" t="n">
        <v>0</v>
      </c>
      <c r="Q635" s="3" t="n">
        <v>0</v>
      </c>
      <c r="S635" s="3" t="n">
        <v>0</v>
      </c>
      <c r="T635" s="3" t="n">
        <v>0</v>
      </c>
    </row>
    <row r="636" customFormat="false" ht="12.75" hidden="false" customHeight="false" outlineLevel="2" collapsed="false">
      <c r="A636" s="47" t="s">
        <v>99</v>
      </c>
      <c r="B636" s="48" t="s">
        <v>3</v>
      </c>
      <c r="C636" s="49" t="s">
        <v>140</v>
      </c>
      <c r="D636" s="50" t="n">
        <v>1838</v>
      </c>
      <c r="E636" s="50" t="n">
        <v>744880</v>
      </c>
      <c r="F636" s="48"/>
      <c r="G636" s="50" t="n">
        <v>1161</v>
      </c>
      <c r="H636" s="50" t="n">
        <v>487620</v>
      </c>
      <c r="I636" s="48"/>
      <c r="J636" s="50" t="n">
        <v>677</v>
      </c>
      <c r="K636" s="50" t="n">
        <v>257260</v>
      </c>
      <c r="L636" s="48"/>
      <c r="M636" s="50" t="n">
        <v>0</v>
      </c>
      <c r="N636" s="50" t="n">
        <v>0</v>
      </c>
      <c r="O636" s="48"/>
      <c r="P636" s="50" t="n">
        <v>0</v>
      </c>
      <c r="Q636" s="50" t="n">
        <v>0</v>
      </c>
      <c r="R636" s="51"/>
      <c r="S636" s="50" t="n">
        <v>0</v>
      </c>
      <c r="T636" s="50" t="n">
        <v>0</v>
      </c>
    </row>
    <row r="637" customFormat="false" ht="12.75" hidden="false" customHeight="false" outlineLevel="2" collapsed="false">
      <c r="A637" s="1" t="s">
        <v>99</v>
      </c>
      <c r="B637" s="2" t="s">
        <v>4</v>
      </c>
      <c r="C637" s="30" t="s">
        <v>140</v>
      </c>
      <c r="D637" s="3" t="n">
        <v>2751</v>
      </c>
      <c r="E637" s="3" t="n">
        <v>1185100</v>
      </c>
      <c r="G637" s="3" t="n">
        <v>1996</v>
      </c>
      <c r="H637" s="3" t="n">
        <v>898200</v>
      </c>
      <c r="J637" s="3" t="n">
        <v>755</v>
      </c>
      <c r="K637" s="3" t="n">
        <v>286900</v>
      </c>
      <c r="M637" s="3" t="n">
        <v>0</v>
      </c>
      <c r="N637" s="3" t="n">
        <v>0</v>
      </c>
      <c r="P637" s="3" t="n">
        <v>0</v>
      </c>
      <c r="Q637" s="3" t="n">
        <v>0</v>
      </c>
      <c r="S637" s="3" t="n">
        <v>0</v>
      </c>
      <c r="T637" s="3" t="n">
        <v>0</v>
      </c>
    </row>
    <row r="638" customFormat="false" ht="12.75" hidden="false" customHeight="false" outlineLevel="2" collapsed="false">
      <c r="A638" s="47" t="s">
        <v>99</v>
      </c>
      <c r="B638" s="48" t="s">
        <v>5</v>
      </c>
      <c r="C638" s="49" t="s">
        <v>140</v>
      </c>
      <c r="D638" s="50" t="n">
        <v>2495</v>
      </c>
      <c r="E638" s="50" t="n">
        <v>1028820</v>
      </c>
      <c r="F638" s="48"/>
      <c r="G638" s="50" t="n">
        <v>2018</v>
      </c>
      <c r="H638" s="50" t="n">
        <v>847560</v>
      </c>
      <c r="I638" s="48"/>
      <c r="J638" s="50" t="n">
        <v>477</v>
      </c>
      <c r="K638" s="50" t="n">
        <v>181260</v>
      </c>
      <c r="L638" s="48"/>
      <c r="M638" s="50" t="n">
        <v>0</v>
      </c>
      <c r="N638" s="50" t="n">
        <v>0</v>
      </c>
      <c r="O638" s="48"/>
      <c r="P638" s="50" t="n">
        <v>0</v>
      </c>
      <c r="Q638" s="50" t="n">
        <v>0</v>
      </c>
      <c r="R638" s="51"/>
      <c r="S638" s="50" t="n">
        <v>0</v>
      </c>
      <c r="T638" s="50" t="n">
        <v>0</v>
      </c>
    </row>
    <row r="639" customFormat="false" ht="12.75" hidden="false" customHeight="false" outlineLevel="2" collapsed="false">
      <c r="A639" s="1" t="s">
        <v>99</v>
      </c>
      <c r="B639" s="2" t="s">
        <v>6</v>
      </c>
      <c r="C639" s="30" t="s">
        <v>140</v>
      </c>
      <c r="D639" s="3" t="n">
        <v>1950</v>
      </c>
      <c r="E639" s="3" t="n">
        <v>803640</v>
      </c>
      <c r="G639" s="3" t="n">
        <v>1566</v>
      </c>
      <c r="H639" s="3" t="n">
        <v>657720</v>
      </c>
      <c r="J639" s="3" t="n">
        <v>384</v>
      </c>
      <c r="K639" s="3" t="n">
        <v>145920</v>
      </c>
      <c r="M639" s="3" t="n">
        <v>0</v>
      </c>
      <c r="N639" s="3" t="n">
        <v>0</v>
      </c>
      <c r="P639" s="3" t="n">
        <v>0</v>
      </c>
      <c r="Q639" s="3" t="n">
        <v>0</v>
      </c>
      <c r="S639" s="3" t="n">
        <v>0</v>
      </c>
      <c r="T639" s="3" t="n">
        <v>0</v>
      </c>
    </row>
    <row r="640" customFormat="false" ht="12.75" hidden="false" customHeight="false" outlineLevel="2" collapsed="false">
      <c r="A640" s="47" t="s">
        <v>99</v>
      </c>
      <c r="B640" s="48" t="s">
        <v>7</v>
      </c>
      <c r="C640" s="49" t="s">
        <v>140</v>
      </c>
      <c r="D640" s="50" t="n">
        <v>1486</v>
      </c>
      <c r="E640" s="50" t="n">
        <v>610680</v>
      </c>
      <c r="F640" s="48"/>
      <c r="G640" s="50" t="n">
        <v>1150</v>
      </c>
      <c r="H640" s="50" t="n">
        <v>483000</v>
      </c>
      <c r="I640" s="48"/>
      <c r="J640" s="50" t="n">
        <v>336</v>
      </c>
      <c r="K640" s="50" t="n">
        <v>127680</v>
      </c>
      <c r="L640" s="48"/>
      <c r="M640" s="50" t="n">
        <v>0</v>
      </c>
      <c r="N640" s="50" t="n">
        <v>0</v>
      </c>
      <c r="O640" s="48"/>
      <c r="P640" s="50" t="n">
        <v>0</v>
      </c>
      <c r="Q640" s="50" t="n">
        <v>0</v>
      </c>
      <c r="R640" s="51"/>
      <c r="S640" s="50" t="n">
        <v>0</v>
      </c>
      <c r="T640" s="50" t="n">
        <v>0</v>
      </c>
    </row>
    <row r="641" customFormat="false" ht="12.75" hidden="false" customHeight="false" outlineLevel="2" collapsed="false">
      <c r="A641" s="1" t="s">
        <v>99</v>
      </c>
      <c r="B641" s="2" t="s">
        <v>8</v>
      </c>
      <c r="C641" s="30" t="s">
        <v>140</v>
      </c>
      <c r="D641" s="3" t="n">
        <v>769</v>
      </c>
      <c r="E641" s="3" t="n">
        <v>312180</v>
      </c>
      <c r="G641" s="3" t="n">
        <v>499</v>
      </c>
      <c r="H641" s="3" t="n">
        <v>209580</v>
      </c>
      <c r="J641" s="3" t="n">
        <v>270</v>
      </c>
      <c r="K641" s="3" t="n">
        <v>102600</v>
      </c>
      <c r="M641" s="3" t="n">
        <v>0</v>
      </c>
      <c r="N641" s="3" t="n">
        <v>0</v>
      </c>
      <c r="P641" s="3" t="n">
        <v>0</v>
      </c>
      <c r="Q641" s="3" t="n">
        <v>0</v>
      </c>
      <c r="S641" s="3" t="n">
        <v>0</v>
      </c>
      <c r="T641" s="3" t="n">
        <v>0</v>
      </c>
    </row>
    <row r="642" customFormat="false" ht="12.75" hidden="false" customHeight="false" outlineLevel="2" collapsed="false">
      <c r="A642" s="47" t="s">
        <v>99</v>
      </c>
      <c r="B642" s="48" t="s">
        <v>9</v>
      </c>
      <c r="C642" s="49" t="s">
        <v>140</v>
      </c>
      <c r="D642" s="50" t="n">
        <v>0</v>
      </c>
      <c r="E642" s="50" t="n">
        <v>0</v>
      </c>
      <c r="F642" s="48"/>
      <c r="G642" s="50" t="n">
        <v>0</v>
      </c>
      <c r="H642" s="50" t="n">
        <v>0</v>
      </c>
      <c r="I642" s="48"/>
      <c r="J642" s="50" t="n">
        <v>0</v>
      </c>
      <c r="K642" s="50" t="n">
        <v>0</v>
      </c>
      <c r="L642" s="48"/>
      <c r="M642" s="50" t="n">
        <v>0</v>
      </c>
      <c r="N642" s="50" t="n">
        <v>0</v>
      </c>
      <c r="O642" s="48"/>
      <c r="P642" s="50" t="n">
        <v>0</v>
      </c>
      <c r="Q642" s="50" t="n">
        <v>0</v>
      </c>
      <c r="R642" s="51"/>
      <c r="S642" s="50" t="n">
        <v>0</v>
      </c>
      <c r="T642" s="50" t="n">
        <v>0</v>
      </c>
    </row>
    <row r="643" customFormat="false" ht="12.75" hidden="false" customHeight="false" outlineLevel="2" collapsed="false">
      <c r="A643" s="1" t="s">
        <v>99</v>
      </c>
      <c r="B643" s="2" t="s">
        <v>10</v>
      </c>
      <c r="C643" s="30" t="s">
        <v>140</v>
      </c>
      <c r="D643" s="3" t="n">
        <v>232</v>
      </c>
      <c r="E643" s="3" t="n">
        <v>95360</v>
      </c>
      <c r="G643" s="3" t="n">
        <v>180</v>
      </c>
      <c r="H643" s="3" t="n">
        <v>75600</v>
      </c>
      <c r="J643" s="3" t="n">
        <v>52</v>
      </c>
      <c r="K643" s="3" t="n">
        <v>19760</v>
      </c>
      <c r="M643" s="3" t="n">
        <v>0</v>
      </c>
      <c r="N643" s="3" t="n">
        <v>0</v>
      </c>
      <c r="P643" s="3" t="n">
        <v>0</v>
      </c>
      <c r="Q643" s="3" t="n">
        <v>0</v>
      </c>
      <c r="S643" s="3" t="n">
        <v>0</v>
      </c>
      <c r="T643" s="3" t="n">
        <v>0</v>
      </c>
    </row>
    <row r="644" customFormat="false" ht="12.75" hidden="false" customHeight="false" outlineLevel="2" collapsed="false">
      <c r="A644" s="47" t="s">
        <v>99</v>
      </c>
      <c r="B644" s="48" t="s">
        <v>11</v>
      </c>
      <c r="C644" s="49" t="s">
        <v>140</v>
      </c>
      <c r="D644" s="50" t="n">
        <v>834</v>
      </c>
      <c r="E644" s="50" t="n">
        <v>344080</v>
      </c>
      <c r="F644" s="48"/>
      <c r="G644" s="50" t="n">
        <v>679</v>
      </c>
      <c r="H644" s="50" t="n">
        <v>285180</v>
      </c>
      <c r="I644" s="48"/>
      <c r="J644" s="50" t="n">
        <v>155</v>
      </c>
      <c r="K644" s="50" t="n">
        <v>58900</v>
      </c>
      <c r="L644" s="48"/>
      <c r="M644" s="50" t="n">
        <v>0</v>
      </c>
      <c r="N644" s="50" t="n">
        <v>0</v>
      </c>
      <c r="O644" s="48"/>
      <c r="P644" s="50" t="n">
        <v>0</v>
      </c>
      <c r="Q644" s="50" t="n">
        <v>0</v>
      </c>
      <c r="R644" s="51"/>
      <c r="S644" s="50" t="n">
        <v>0</v>
      </c>
      <c r="T644" s="50" t="n">
        <v>0</v>
      </c>
    </row>
    <row r="645" customFormat="false" ht="12.75" hidden="false" customHeight="false" outlineLevel="2" collapsed="false">
      <c r="A645" s="1" t="s">
        <v>99</v>
      </c>
      <c r="B645" s="2" t="s">
        <v>12</v>
      </c>
      <c r="C645" s="30" t="s">
        <v>140</v>
      </c>
      <c r="D645" s="3" t="n">
        <v>740</v>
      </c>
      <c r="E645" s="3" t="n">
        <v>332770</v>
      </c>
      <c r="G645" s="3" t="n">
        <v>631</v>
      </c>
      <c r="H645" s="3" t="n">
        <v>290260</v>
      </c>
      <c r="J645" s="3" t="n">
        <v>109</v>
      </c>
      <c r="K645" s="3" t="n">
        <v>42510</v>
      </c>
      <c r="M645" s="3" t="n">
        <v>0</v>
      </c>
      <c r="N645" s="3" t="n">
        <v>0</v>
      </c>
      <c r="P645" s="3" t="n">
        <v>0</v>
      </c>
      <c r="Q645" s="3" t="n">
        <v>0</v>
      </c>
      <c r="S645" s="3" t="n">
        <v>0</v>
      </c>
      <c r="T645" s="3" t="n">
        <v>0</v>
      </c>
    </row>
    <row r="646" customFormat="false" ht="12.75" hidden="false" customHeight="false" outlineLevel="2" collapsed="false">
      <c r="A646" s="47" t="s">
        <v>99</v>
      </c>
      <c r="B646" s="48" t="s">
        <v>13</v>
      </c>
      <c r="C646" s="49" t="s">
        <v>140</v>
      </c>
      <c r="D646" s="50" t="n">
        <v>758</v>
      </c>
      <c r="E646" s="50" t="n">
        <v>316360</v>
      </c>
      <c r="F646" s="48"/>
      <c r="G646" s="50" t="n">
        <v>708</v>
      </c>
      <c r="H646" s="50" t="n">
        <v>297360</v>
      </c>
      <c r="I646" s="48"/>
      <c r="J646" s="50" t="n">
        <v>50</v>
      </c>
      <c r="K646" s="50" t="n">
        <v>19000</v>
      </c>
      <c r="L646" s="48"/>
      <c r="M646" s="50" t="n">
        <v>0</v>
      </c>
      <c r="N646" s="50" t="n">
        <v>0</v>
      </c>
      <c r="O646" s="48"/>
      <c r="P646" s="50" t="n">
        <v>0</v>
      </c>
      <c r="Q646" s="50" t="n">
        <v>0</v>
      </c>
      <c r="R646" s="51"/>
      <c r="S646" s="50" t="n">
        <v>0</v>
      </c>
      <c r="T646" s="50" t="n">
        <v>0</v>
      </c>
    </row>
    <row r="647" s="55" customFormat="true" ht="12.75" hidden="false" customHeight="false" outlineLevel="2" collapsed="false">
      <c r="A647" s="52" t="s">
        <v>190</v>
      </c>
      <c r="B647" s="53"/>
      <c r="C647" s="53"/>
      <c r="D647" s="54" t="n">
        <v>15601</v>
      </c>
      <c r="E647" s="54" t="n">
        <v>6473670</v>
      </c>
      <c r="F647" s="53"/>
      <c r="G647" s="54" t="n">
        <v>11477</v>
      </c>
      <c r="H647" s="54" t="n">
        <v>4905460</v>
      </c>
      <c r="I647" s="53"/>
      <c r="J647" s="54" t="n">
        <v>4124</v>
      </c>
      <c r="K647" s="54" t="n">
        <v>1568210</v>
      </c>
      <c r="L647" s="53"/>
      <c r="M647" s="54" t="n">
        <v>0</v>
      </c>
      <c r="N647" s="54" t="n">
        <v>0</v>
      </c>
      <c r="O647" s="53"/>
      <c r="P647" s="54" t="n">
        <v>0</v>
      </c>
      <c r="Q647" s="54" t="n">
        <v>0</v>
      </c>
      <c r="S647" s="54" t="n">
        <v>0</v>
      </c>
      <c r="T647" s="54" t="n">
        <v>0</v>
      </c>
    </row>
    <row r="648" customFormat="false" ht="12.75" hidden="false" customHeight="false" outlineLevel="2" collapsed="false">
      <c r="A648" s="1" t="s">
        <v>100</v>
      </c>
      <c r="B648" s="2" t="s">
        <v>1</v>
      </c>
      <c r="C648" s="30" t="s">
        <v>140</v>
      </c>
      <c r="D648" s="3" t="n">
        <v>789</v>
      </c>
      <c r="E648" s="3" t="n">
        <v>335085</v>
      </c>
      <c r="G648" s="3" t="n">
        <v>537</v>
      </c>
      <c r="H648" s="3" t="n">
        <v>232521</v>
      </c>
      <c r="J648" s="3" t="n">
        <v>252</v>
      </c>
      <c r="K648" s="3" t="n">
        <v>102564</v>
      </c>
      <c r="M648" s="3" t="n">
        <v>258</v>
      </c>
      <c r="N648" s="3" t="n">
        <v>22446</v>
      </c>
      <c r="P648" s="3" t="n">
        <v>137</v>
      </c>
      <c r="Q648" s="3" t="n">
        <v>11919</v>
      </c>
      <c r="S648" s="3" t="n">
        <v>121</v>
      </c>
      <c r="T648" s="3" t="n">
        <v>10527</v>
      </c>
    </row>
    <row r="649" customFormat="false" ht="12.75" hidden="false" customHeight="false" outlineLevel="2" collapsed="false">
      <c r="A649" s="47" t="s">
        <v>100</v>
      </c>
      <c r="B649" s="48" t="s">
        <v>3</v>
      </c>
      <c r="C649" s="49" t="s">
        <v>140</v>
      </c>
      <c r="D649" s="50" t="n">
        <v>804</v>
      </c>
      <c r="E649" s="50" t="n">
        <v>339682</v>
      </c>
      <c r="F649" s="48"/>
      <c r="G649" s="50" t="n">
        <v>545</v>
      </c>
      <c r="H649" s="50" t="n">
        <v>232715</v>
      </c>
      <c r="I649" s="48"/>
      <c r="J649" s="50" t="n">
        <v>259</v>
      </c>
      <c r="K649" s="50" t="n">
        <v>106967</v>
      </c>
      <c r="L649" s="48"/>
      <c r="M649" s="50" t="n">
        <v>192</v>
      </c>
      <c r="N649" s="50" t="n">
        <v>16704</v>
      </c>
      <c r="O649" s="48"/>
      <c r="P649" s="50" t="n">
        <v>104</v>
      </c>
      <c r="Q649" s="50" t="n">
        <v>9048</v>
      </c>
      <c r="R649" s="51"/>
      <c r="S649" s="50" t="n">
        <v>88</v>
      </c>
      <c r="T649" s="50" t="n">
        <v>7656</v>
      </c>
    </row>
    <row r="650" customFormat="false" ht="12.75" hidden="false" customHeight="false" outlineLevel="2" collapsed="false">
      <c r="A650" s="1" t="s">
        <v>100</v>
      </c>
      <c r="B650" s="2" t="s">
        <v>4</v>
      </c>
      <c r="C650" s="30" t="s">
        <v>140</v>
      </c>
      <c r="D650" s="3" t="n">
        <v>856</v>
      </c>
      <c r="E650" s="3" t="n">
        <v>369744</v>
      </c>
      <c r="G650" s="3" t="n">
        <v>638</v>
      </c>
      <c r="H650" s="3" t="n">
        <v>277530</v>
      </c>
      <c r="J650" s="3" t="n">
        <v>218</v>
      </c>
      <c r="K650" s="3" t="n">
        <v>92214</v>
      </c>
      <c r="M650" s="3" t="n">
        <v>215</v>
      </c>
      <c r="N650" s="3" t="n">
        <v>18705</v>
      </c>
      <c r="P650" s="3" t="n">
        <v>115</v>
      </c>
      <c r="Q650" s="3" t="n">
        <v>10005</v>
      </c>
      <c r="S650" s="3" t="n">
        <v>100</v>
      </c>
      <c r="T650" s="3" t="n">
        <v>8700</v>
      </c>
    </row>
    <row r="651" customFormat="false" ht="12.75" hidden="false" customHeight="false" outlineLevel="2" collapsed="false">
      <c r="A651" s="47" t="s">
        <v>100</v>
      </c>
      <c r="B651" s="48" t="s">
        <v>5</v>
      </c>
      <c r="C651" s="49" t="s">
        <v>140</v>
      </c>
      <c r="D651" s="50" t="n">
        <v>920</v>
      </c>
      <c r="E651" s="50" t="n">
        <v>428071</v>
      </c>
      <c r="F651" s="48"/>
      <c r="G651" s="50" t="n">
        <v>575</v>
      </c>
      <c r="H651" s="50" t="n">
        <v>263954</v>
      </c>
      <c r="I651" s="48"/>
      <c r="J651" s="50" t="n">
        <v>345</v>
      </c>
      <c r="K651" s="50" t="n">
        <v>164117</v>
      </c>
      <c r="L651" s="48"/>
      <c r="M651" s="50" t="n">
        <v>249</v>
      </c>
      <c r="N651" s="50" t="n">
        <v>21663</v>
      </c>
      <c r="O651" s="48"/>
      <c r="P651" s="50" t="n">
        <v>133</v>
      </c>
      <c r="Q651" s="50" t="n">
        <v>11571</v>
      </c>
      <c r="R651" s="51"/>
      <c r="S651" s="50" t="n">
        <v>116</v>
      </c>
      <c r="T651" s="50" t="n">
        <v>10092</v>
      </c>
    </row>
    <row r="652" customFormat="false" ht="12.75" hidden="false" customHeight="false" outlineLevel="2" collapsed="false">
      <c r="A652" s="1" t="s">
        <v>100</v>
      </c>
      <c r="B652" s="2" t="s">
        <v>6</v>
      </c>
      <c r="C652" s="30" t="s">
        <v>140</v>
      </c>
      <c r="D652" s="3" t="n">
        <v>799</v>
      </c>
      <c r="E652" s="3" t="n">
        <v>396865</v>
      </c>
      <c r="G652" s="3" t="n">
        <v>524</v>
      </c>
      <c r="H652" s="3" t="n">
        <v>254140</v>
      </c>
      <c r="J652" s="3" t="n">
        <v>275</v>
      </c>
      <c r="K652" s="3" t="n">
        <v>142725</v>
      </c>
      <c r="M652" s="3" t="n">
        <v>224</v>
      </c>
      <c r="N652" s="3" t="n">
        <v>19488</v>
      </c>
      <c r="P652" s="3" t="n">
        <v>135</v>
      </c>
      <c r="Q652" s="3" t="n">
        <v>11745</v>
      </c>
      <c r="S652" s="3" t="n">
        <v>89</v>
      </c>
      <c r="T652" s="3" t="n">
        <v>7743</v>
      </c>
    </row>
    <row r="653" customFormat="false" ht="12.75" hidden="false" customHeight="false" outlineLevel="2" collapsed="false">
      <c r="A653" s="47" t="s">
        <v>100</v>
      </c>
      <c r="B653" s="48" t="s">
        <v>7</v>
      </c>
      <c r="C653" s="49" t="s">
        <v>140</v>
      </c>
      <c r="D653" s="50" t="n">
        <v>780</v>
      </c>
      <c r="E653" s="50" t="n">
        <v>376108</v>
      </c>
      <c r="F653" s="48"/>
      <c r="G653" s="50" t="n">
        <v>527</v>
      </c>
      <c r="H653" s="50" t="n">
        <v>251379</v>
      </c>
      <c r="I653" s="48"/>
      <c r="J653" s="50" t="n">
        <v>253</v>
      </c>
      <c r="K653" s="50" t="n">
        <v>124729</v>
      </c>
      <c r="L653" s="48"/>
      <c r="M653" s="50" t="n">
        <v>266</v>
      </c>
      <c r="N653" s="50" t="n">
        <v>23142</v>
      </c>
      <c r="O653" s="48"/>
      <c r="P653" s="50" t="n">
        <v>157</v>
      </c>
      <c r="Q653" s="50" t="n">
        <v>13659</v>
      </c>
      <c r="R653" s="51"/>
      <c r="S653" s="50" t="n">
        <v>109</v>
      </c>
      <c r="T653" s="50" t="n">
        <v>9483</v>
      </c>
    </row>
    <row r="654" customFormat="false" ht="12.75" hidden="false" customHeight="false" outlineLevel="2" collapsed="false">
      <c r="A654" s="1" t="s">
        <v>100</v>
      </c>
      <c r="B654" s="2" t="s">
        <v>8</v>
      </c>
      <c r="C654" s="30" t="s">
        <v>140</v>
      </c>
      <c r="D654" s="3" t="n">
        <v>811</v>
      </c>
      <c r="E654" s="3" t="n">
        <v>388803</v>
      </c>
      <c r="G654" s="3" t="n">
        <v>489</v>
      </c>
      <c r="H654" s="3" t="n">
        <v>235209</v>
      </c>
      <c r="J654" s="3" t="n">
        <v>322</v>
      </c>
      <c r="K654" s="3" t="n">
        <v>153594</v>
      </c>
      <c r="M654" s="3" t="n">
        <v>301</v>
      </c>
      <c r="N654" s="3" t="n">
        <v>26187</v>
      </c>
      <c r="P654" s="3" t="n">
        <v>165</v>
      </c>
      <c r="Q654" s="3" t="n">
        <v>14355</v>
      </c>
      <c r="S654" s="3" t="n">
        <v>136</v>
      </c>
      <c r="T654" s="3" t="n">
        <v>11832</v>
      </c>
    </row>
    <row r="655" customFormat="false" ht="12.75" hidden="false" customHeight="false" outlineLevel="2" collapsed="false">
      <c r="A655" s="47" t="s">
        <v>100</v>
      </c>
      <c r="B655" s="48" t="s">
        <v>9</v>
      </c>
      <c r="C655" s="49" t="s">
        <v>140</v>
      </c>
      <c r="D655" s="50" t="n">
        <v>740</v>
      </c>
      <c r="E655" s="50" t="n">
        <v>358432</v>
      </c>
      <c r="F655" s="48"/>
      <c r="G655" s="50" t="n">
        <v>498</v>
      </c>
      <c r="H655" s="50" t="n">
        <v>246012</v>
      </c>
      <c r="I655" s="48"/>
      <c r="J655" s="50" t="n">
        <v>242</v>
      </c>
      <c r="K655" s="50" t="n">
        <v>112420</v>
      </c>
      <c r="L655" s="48"/>
      <c r="M655" s="50" t="n">
        <v>253</v>
      </c>
      <c r="N655" s="50" t="n">
        <v>22011</v>
      </c>
      <c r="O655" s="48"/>
      <c r="P655" s="50" t="n">
        <v>107</v>
      </c>
      <c r="Q655" s="50" t="n">
        <v>9309</v>
      </c>
      <c r="R655" s="51"/>
      <c r="S655" s="50" t="n">
        <v>146</v>
      </c>
      <c r="T655" s="50" t="n">
        <v>12702</v>
      </c>
    </row>
    <row r="656" customFormat="false" ht="12.75" hidden="false" customHeight="false" outlineLevel="2" collapsed="false">
      <c r="A656" s="1" t="s">
        <v>100</v>
      </c>
      <c r="B656" s="2" t="s">
        <v>10</v>
      </c>
      <c r="C656" s="30" t="s">
        <v>140</v>
      </c>
      <c r="D656" s="3" t="n">
        <v>932</v>
      </c>
      <c r="E656" s="3" t="n">
        <v>459401</v>
      </c>
      <c r="G656" s="3" t="n">
        <v>613</v>
      </c>
      <c r="H656" s="3" t="n">
        <v>304048</v>
      </c>
      <c r="J656" s="3" t="n">
        <v>319</v>
      </c>
      <c r="K656" s="3" t="n">
        <v>155353</v>
      </c>
      <c r="M656" s="3" t="n">
        <v>247</v>
      </c>
      <c r="N656" s="3" t="n">
        <v>21489</v>
      </c>
      <c r="P656" s="3" t="n">
        <v>124</v>
      </c>
      <c r="Q656" s="3" t="n">
        <v>10788</v>
      </c>
      <c r="S656" s="3" t="n">
        <v>123</v>
      </c>
      <c r="T656" s="3" t="n">
        <v>10701</v>
      </c>
    </row>
    <row r="657" customFormat="false" ht="12.75" hidden="false" customHeight="false" outlineLevel="2" collapsed="false">
      <c r="A657" s="47" t="s">
        <v>100</v>
      </c>
      <c r="B657" s="48" t="s">
        <v>11</v>
      </c>
      <c r="C657" s="49" t="s">
        <v>140</v>
      </c>
      <c r="D657" s="50" t="n">
        <v>931</v>
      </c>
      <c r="E657" s="50" t="n">
        <v>452882</v>
      </c>
      <c r="F657" s="48"/>
      <c r="G657" s="50" t="n">
        <v>625</v>
      </c>
      <c r="H657" s="50" t="n">
        <v>304125</v>
      </c>
      <c r="I657" s="48"/>
      <c r="J657" s="50" t="n">
        <v>306</v>
      </c>
      <c r="K657" s="50" t="n">
        <v>148757</v>
      </c>
      <c r="L657" s="48"/>
      <c r="M657" s="50" t="n">
        <v>236</v>
      </c>
      <c r="N657" s="50" t="n">
        <v>20532</v>
      </c>
      <c r="O657" s="48"/>
      <c r="P657" s="50" t="n">
        <v>125</v>
      </c>
      <c r="Q657" s="50" t="n">
        <v>10875</v>
      </c>
      <c r="R657" s="51"/>
      <c r="S657" s="50" t="n">
        <v>111</v>
      </c>
      <c r="T657" s="50" t="n">
        <v>9657</v>
      </c>
    </row>
    <row r="658" customFormat="false" ht="12.75" hidden="false" customHeight="false" outlineLevel="2" collapsed="false">
      <c r="A658" s="1" t="s">
        <v>100</v>
      </c>
      <c r="B658" s="2" t="s">
        <v>12</v>
      </c>
      <c r="C658" s="30" t="s">
        <v>140</v>
      </c>
      <c r="D658" s="3" t="n">
        <v>888</v>
      </c>
      <c r="E658" s="3" t="n">
        <v>425736</v>
      </c>
      <c r="G658" s="3" t="n">
        <v>609</v>
      </c>
      <c r="H658" s="3" t="n">
        <v>299628</v>
      </c>
      <c r="J658" s="3" t="n">
        <v>279</v>
      </c>
      <c r="K658" s="3" t="n">
        <v>126108</v>
      </c>
      <c r="M658" s="3" t="n">
        <v>250</v>
      </c>
      <c r="N658" s="3" t="n">
        <v>21750</v>
      </c>
      <c r="P658" s="3" t="n">
        <v>130</v>
      </c>
      <c r="Q658" s="3" t="n">
        <v>11310</v>
      </c>
      <c r="S658" s="3" t="n">
        <v>120</v>
      </c>
      <c r="T658" s="3" t="n">
        <v>10440</v>
      </c>
    </row>
    <row r="659" customFormat="false" ht="12.75" hidden="false" customHeight="false" outlineLevel="2" collapsed="false">
      <c r="A659" s="47" t="s">
        <v>100</v>
      </c>
      <c r="B659" s="48" t="s">
        <v>13</v>
      </c>
      <c r="C659" s="49" t="s">
        <v>140</v>
      </c>
      <c r="D659" s="50" t="n">
        <v>922</v>
      </c>
      <c r="E659" s="50" t="n">
        <v>440962</v>
      </c>
      <c r="F659" s="48"/>
      <c r="G659" s="50" t="n">
        <v>619</v>
      </c>
      <c r="H659" s="50" t="n">
        <v>294955</v>
      </c>
      <c r="I659" s="48"/>
      <c r="J659" s="50" t="n">
        <v>303</v>
      </c>
      <c r="K659" s="50" t="n">
        <v>146007</v>
      </c>
      <c r="L659" s="48"/>
      <c r="M659" s="50" t="n">
        <v>478</v>
      </c>
      <c r="N659" s="50" t="n">
        <v>41587</v>
      </c>
      <c r="O659" s="48"/>
      <c r="P659" s="50" t="n">
        <v>267</v>
      </c>
      <c r="Q659" s="50" t="n">
        <v>23230</v>
      </c>
      <c r="R659" s="51"/>
      <c r="S659" s="50" t="n">
        <v>211</v>
      </c>
      <c r="T659" s="50" t="n">
        <v>18357</v>
      </c>
    </row>
    <row r="660" s="55" customFormat="true" ht="12.75" hidden="false" customHeight="false" outlineLevel="2" collapsed="false">
      <c r="A660" s="52" t="s">
        <v>191</v>
      </c>
      <c r="B660" s="53"/>
      <c r="C660" s="53"/>
      <c r="D660" s="54" t="n">
        <v>10172</v>
      </c>
      <c r="E660" s="54" t="n">
        <v>4771771</v>
      </c>
      <c r="F660" s="53"/>
      <c r="G660" s="54" t="n">
        <v>6799</v>
      </c>
      <c r="H660" s="54" t="n">
        <v>3196216</v>
      </c>
      <c r="I660" s="53"/>
      <c r="J660" s="54" t="n">
        <v>3373</v>
      </c>
      <c r="K660" s="54" t="n">
        <v>1575555</v>
      </c>
      <c r="L660" s="53"/>
      <c r="M660" s="54" t="n">
        <v>3169</v>
      </c>
      <c r="N660" s="54" t="n">
        <v>275704</v>
      </c>
      <c r="O660" s="53"/>
      <c r="P660" s="54" t="n">
        <v>1699</v>
      </c>
      <c r="Q660" s="54" t="n">
        <v>147814</v>
      </c>
      <c r="S660" s="54" t="n">
        <v>1470</v>
      </c>
      <c r="T660" s="54" t="n">
        <v>127890</v>
      </c>
    </row>
    <row r="661" customFormat="false" ht="12.75" hidden="false" customHeight="false" outlineLevel="2" collapsed="false">
      <c r="A661" s="1" t="s">
        <v>101</v>
      </c>
      <c r="B661" s="2" t="s">
        <v>1</v>
      </c>
      <c r="C661" s="30" t="s">
        <v>140</v>
      </c>
      <c r="D661" s="3" t="n">
        <v>2858</v>
      </c>
      <c r="E661" s="3" t="n">
        <v>1079185</v>
      </c>
      <c r="G661" s="3" t="n">
        <v>1371</v>
      </c>
      <c r="H661" s="3" t="n">
        <v>514125</v>
      </c>
      <c r="J661" s="3" t="n">
        <v>1487</v>
      </c>
      <c r="K661" s="3" t="n">
        <v>565060</v>
      </c>
      <c r="M661" s="3" t="n">
        <v>0</v>
      </c>
      <c r="N661" s="3" t="n">
        <v>0</v>
      </c>
      <c r="P661" s="3" t="n">
        <v>0</v>
      </c>
      <c r="Q661" s="3" t="n">
        <v>0</v>
      </c>
      <c r="S661" s="3" t="n">
        <v>0</v>
      </c>
      <c r="T661" s="3" t="n">
        <v>0</v>
      </c>
    </row>
    <row r="662" customFormat="false" ht="12.75" hidden="false" customHeight="false" outlineLevel="2" collapsed="false">
      <c r="A662" s="47" t="s">
        <v>101</v>
      </c>
      <c r="B662" s="48" t="s">
        <v>3</v>
      </c>
      <c r="C662" s="49" t="s">
        <v>140</v>
      </c>
      <c r="D662" s="50" t="n">
        <v>2380</v>
      </c>
      <c r="E662" s="50" t="n">
        <v>888978</v>
      </c>
      <c r="F662" s="48"/>
      <c r="G662" s="50" t="n">
        <v>1142</v>
      </c>
      <c r="H662" s="50" t="n">
        <v>425966</v>
      </c>
      <c r="I662" s="48"/>
      <c r="J662" s="50" t="n">
        <v>1238</v>
      </c>
      <c r="K662" s="50" t="n">
        <v>463012</v>
      </c>
      <c r="L662" s="48"/>
      <c r="M662" s="50" t="n">
        <v>0</v>
      </c>
      <c r="N662" s="50" t="n">
        <v>0</v>
      </c>
      <c r="O662" s="48"/>
      <c r="P662" s="50" t="n">
        <v>0</v>
      </c>
      <c r="Q662" s="50" t="n">
        <v>0</v>
      </c>
      <c r="R662" s="51"/>
      <c r="S662" s="50" t="n">
        <v>0</v>
      </c>
      <c r="T662" s="50" t="n">
        <v>0</v>
      </c>
    </row>
    <row r="663" customFormat="false" ht="12.75" hidden="false" customHeight="false" outlineLevel="2" collapsed="false">
      <c r="A663" s="1" t="s">
        <v>101</v>
      </c>
      <c r="B663" s="2" t="s">
        <v>4</v>
      </c>
      <c r="C663" s="30" t="s">
        <v>140</v>
      </c>
      <c r="D663" s="3" t="n">
        <v>2545</v>
      </c>
      <c r="E663" s="3" t="n">
        <v>959534</v>
      </c>
      <c r="G663" s="3" t="n">
        <v>1238</v>
      </c>
      <c r="H663" s="3" t="n">
        <v>465488</v>
      </c>
      <c r="J663" s="3" t="n">
        <v>1307</v>
      </c>
      <c r="K663" s="3" t="n">
        <v>494046</v>
      </c>
      <c r="M663" s="3" t="n">
        <v>0</v>
      </c>
      <c r="N663" s="3" t="n">
        <v>0</v>
      </c>
      <c r="P663" s="3" t="n">
        <v>0</v>
      </c>
      <c r="Q663" s="3" t="n">
        <v>0</v>
      </c>
      <c r="S663" s="3" t="n">
        <v>0</v>
      </c>
      <c r="T663" s="3" t="n">
        <v>0</v>
      </c>
    </row>
    <row r="664" customFormat="false" ht="12.75" hidden="false" customHeight="false" outlineLevel="2" collapsed="false">
      <c r="A664" s="47" t="s">
        <v>101</v>
      </c>
      <c r="B664" s="48" t="s">
        <v>5</v>
      </c>
      <c r="C664" s="49" t="s">
        <v>140</v>
      </c>
      <c r="D664" s="50" t="n">
        <v>2060</v>
      </c>
      <c r="E664" s="50" t="n">
        <v>765346</v>
      </c>
      <c r="F664" s="48"/>
      <c r="G664" s="50" t="n">
        <v>1002</v>
      </c>
      <c r="H664" s="50" t="n">
        <v>371770</v>
      </c>
      <c r="I664" s="48"/>
      <c r="J664" s="50" t="n">
        <v>1058</v>
      </c>
      <c r="K664" s="50" t="n">
        <v>393576</v>
      </c>
      <c r="L664" s="48"/>
      <c r="M664" s="50" t="n">
        <v>0</v>
      </c>
      <c r="N664" s="50" t="n">
        <v>0</v>
      </c>
      <c r="O664" s="48"/>
      <c r="P664" s="50" t="n">
        <v>0</v>
      </c>
      <c r="Q664" s="50" t="n">
        <v>0</v>
      </c>
      <c r="R664" s="51"/>
      <c r="S664" s="50" t="n">
        <v>0</v>
      </c>
      <c r="T664" s="50" t="n">
        <v>0</v>
      </c>
    </row>
    <row r="665" customFormat="false" ht="12.75" hidden="false" customHeight="false" outlineLevel="2" collapsed="false">
      <c r="A665" s="1" t="s">
        <v>101</v>
      </c>
      <c r="B665" s="2" t="s">
        <v>6</v>
      </c>
      <c r="C665" s="30" t="s">
        <v>140</v>
      </c>
      <c r="D665" s="3" t="n">
        <v>2060</v>
      </c>
      <c r="E665" s="3" t="n">
        <v>769221</v>
      </c>
      <c r="G665" s="3" t="n">
        <v>1219</v>
      </c>
      <c r="H665" s="3" t="n">
        <v>454687</v>
      </c>
      <c r="J665" s="3" t="n">
        <v>841</v>
      </c>
      <c r="K665" s="3" t="n">
        <v>314534</v>
      </c>
      <c r="M665" s="3" t="n">
        <v>0</v>
      </c>
      <c r="N665" s="3" t="n">
        <v>0</v>
      </c>
      <c r="P665" s="3" t="n">
        <v>0</v>
      </c>
      <c r="Q665" s="3" t="n">
        <v>0</v>
      </c>
      <c r="S665" s="3" t="n">
        <v>0</v>
      </c>
      <c r="T665" s="3" t="n">
        <v>0</v>
      </c>
    </row>
    <row r="666" customFormat="false" ht="12.75" hidden="false" customHeight="false" outlineLevel="2" collapsed="false">
      <c r="A666" s="47" t="s">
        <v>101</v>
      </c>
      <c r="B666" s="48" t="s">
        <v>7</v>
      </c>
      <c r="C666" s="49" t="s">
        <v>140</v>
      </c>
      <c r="D666" s="50" t="n">
        <v>2337</v>
      </c>
      <c r="E666" s="50" t="n">
        <v>868047</v>
      </c>
      <c r="F666" s="48"/>
      <c r="G666" s="50" t="n">
        <v>1317</v>
      </c>
      <c r="H666" s="50" t="n">
        <v>488607</v>
      </c>
      <c r="I666" s="48"/>
      <c r="J666" s="50" t="n">
        <v>1020</v>
      </c>
      <c r="K666" s="50" t="n">
        <v>379440</v>
      </c>
      <c r="L666" s="48"/>
      <c r="M666" s="50" t="n">
        <v>0</v>
      </c>
      <c r="N666" s="50" t="n">
        <v>0</v>
      </c>
      <c r="O666" s="48"/>
      <c r="P666" s="50" t="n">
        <v>0</v>
      </c>
      <c r="Q666" s="50" t="n">
        <v>0</v>
      </c>
      <c r="R666" s="51"/>
      <c r="S666" s="50" t="n">
        <v>0</v>
      </c>
      <c r="T666" s="50" t="n">
        <v>0</v>
      </c>
    </row>
    <row r="667" customFormat="false" ht="12.75" hidden="false" customHeight="false" outlineLevel="2" collapsed="false">
      <c r="A667" s="1" t="s">
        <v>101</v>
      </c>
      <c r="B667" s="2" t="s">
        <v>8</v>
      </c>
      <c r="C667" s="30" t="s">
        <v>140</v>
      </c>
      <c r="D667" s="3" t="n">
        <v>2535</v>
      </c>
      <c r="E667" s="3" t="n">
        <v>939087</v>
      </c>
      <c r="G667" s="3" t="n">
        <v>1398</v>
      </c>
      <c r="H667" s="3" t="n">
        <v>517260</v>
      </c>
      <c r="J667" s="3" t="n">
        <v>1137</v>
      </c>
      <c r="K667" s="3" t="n">
        <v>421827</v>
      </c>
      <c r="M667" s="3" t="n">
        <v>95</v>
      </c>
      <c r="N667" s="3" t="n">
        <v>5040</v>
      </c>
      <c r="P667" s="3" t="n">
        <v>60</v>
      </c>
      <c r="Q667" s="3" t="n">
        <v>3162</v>
      </c>
      <c r="S667" s="3" t="n">
        <v>35</v>
      </c>
      <c r="T667" s="3" t="n">
        <v>1878</v>
      </c>
    </row>
    <row r="668" customFormat="false" ht="12.75" hidden="false" customHeight="false" outlineLevel="2" collapsed="false">
      <c r="A668" s="47" t="s">
        <v>101</v>
      </c>
      <c r="B668" s="48" t="s">
        <v>9</v>
      </c>
      <c r="C668" s="49" t="s">
        <v>140</v>
      </c>
      <c r="D668" s="50" t="n">
        <v>2609</v>
      </c>
      <c r="E668" s="50" t="n">
        <v>965330</v>
      </c>
      <c r="F668" s="48"/>
      <c r="G668" s="50" t="n">
        <v>1262</v>
      </c>
      <c r="H668" s="50" t="n">
        <v>466940</v>
      </c>
      <c r="I668" s="48"/>
      <c r="J668" s="50" t="n">
        <v>1347</v>
      </c>
      <c r="K668" s="50" t="n">
        <v>498390</v>
      </c>
      <c r="L668" s="48"/>
      <c r="M668" s="50" t="n">
        <v>92</v>
      </c>
      <c r="N668" s="50" t="n">
        <v>4889</v>
      </c>
      <c r="O668" s="48"/>
      <c r="P668" s="50" t="n">
        <v>54</v>
      </c>
      <c r="Q668" s="50" t="n">
        <v>2862</v>
      </c>
      <c r="R668" s="51"/>
      <c r="S668" s="50" t="n">
        <v>38</v>
      </c>
      <c r="T668" s="50" t="n">
        <v>2027</v>
      </c>
    </row>
    <row r="669" customFormat="false" ht="12.75" hidden="false" customHeight="false" outlineLevel="2" collapsed="false">
      <c r="A669" s="1" t="s">
        <v>101</v>
      </c>
      <c r="B669" s="2" t="s">
        <v>10</v>
      </c>
      <c r="C669" s="30" t="s">
        <v>140</v>
      </c>
      <c r="D669" s="3" t="n">
        <v>2376</v>
      </c>
      <c r="E669" s="3" t="n">
        <v>882777</v>
      </c>
      <c r="G669" s="3" t="n">
        <v>1281</v>
      </c>
      <c r="H669" s="3" t="n">
        <v>476532</v>
      </c>
      <c r="J669" s="3" t="n">
        <v>1095</v>
      </c>
      <c r="K669" s="3" t="n">
        <v>406245</v>
      </c>
      <c r="M669" s="3" t="n">
        <v>108</v>
      </c>
      <c r="N669" s="3" t="n">
        <v>5671</v>
      </c>
      <c r="P669" s="3" t="n">
        <v>66</v>
      </c>
      <c r="Q669" s="3" t="n">
        <v>3445</v>
      </c>
      <c r="S669" s="3" t="n">
        <v>42</v>
      </c>
      <c r="T669" s="3" t="n">
        <v>2226</v>
      </c>
    </row>
    <row r="670" customFormat="false" ht="12.75" hidden="false" customHeight="false" outlineLevel="2" collapsed="false">
      <c r="A670" s="47" t="s">
        <v>101</v>
      </c>
      <c r="B670" s="48" t="s">
        <v>11</v>
      </c>
      <c r="C670" s="49" t="s">
        <v>140</v>
      </c>
      <c r="D670" s="50" t="n">
        <v>2644</v>
      </c>
      <c r="E670" s="50" t="n">
        <v>979553</v>
      </c>
      <c r="F670" s="48"/>
      <c r="G670" s="50" t="n">
        <v>1273</v>
      </c>
      <c r="H670" s="50" t="n">
        <v>472283</v>
      </c>
      <c r="I670" s="48"/>
      <c r="J670" s="50" t="n">
        <v>1371</v>
      </c>
      <c r="K670" s="50" t="n">
        <v>507270</v>
      </c>
      <c r="L670" s="48"/>
      <c r="M670" s="50" t="n">
        <v>97</v>
      </c>
      <c r="N670" s="50" t="n">
        <v>5189</v>
      </c>
      <c r="O670" s="48"/>
      <c r="P670" s="50" t="n">
        <v>59</v>
      </c>
      <c r="Q670" s="50" t="n">
        <v>3137</v>
      </c>
      <c r="R670" s="51"/>
      <c r="S670" s="50" t="n">
        <v>38</v>
      </c>
      <c r="T670" s="50" t="n">
        <v>2052</v>
      </c>
    </row>
    <row r="671" customFormat="false" ht="12.75" hidden="false" customHeight="false" outlineLevel="2" collapsed="false">
      <c r="A671" s="1" t="s">
        <v>101</v>
      </c>
      <c r="B671" s="2" t="s">
        <v>12</v>
      </c>
      <c r="C671" s="30" t="s">
        <v>140</v>
      </c>
      <c r="D671" s="3" t="n">
        <v>2667</v>
      </c>
      <c r="E671" s="3" t="n">
        <v>989310</v>
      </c>
      <c r="G671" s="3" t="n">
        <v>1260</v>
      </c>
      <c r="H671" s="3" t="n">
        <v>468720</v>
      </c>
      <c r="J671" s="3" t="n">
        <v>1407</v>
      </c>
      <c r="K671" s="3" t="n">
        <v>520590</v>
      </c>
      <c r="M671" s="3" t="n">
        <v>90</v>
      </c>
      <c r="N671" s="3" t="n">
        <v>4859</v>
      </c>
      <c r="P671" s="3" t="n">
        <v>53</v>
      </c>
      <c r="Q671" s="3" t="n">
        <v>2829</v>
      </c>
      <c r="S671" s="3" t="n">
        <v>37</v>
      </c>
      <c r="T671" s="3" t="n">
        <v>2030</v>
      </c>
    </row>
    <row r="672" customFormat="false" ht="12.75" hidden="false" customHeight="false" outlineLevel="2" collapsed="false">
      <c r="A672" s="47" t="s">
        <v>101</v>
      </c>
      <c r="B672" s="48" t="s">
        <v>13</v>
      </c>
      <c r="C672" s="49" t="s">
        <v>140</v>
      </c>
      <c r="D672" s="50" t="n">
        <v>3139</v>
      </c>
      <c r="E672" s="50" t="n">
        <v>1164569</v>
      </c>
      <c r="F672" s="48"/>
      <c r="G672" s="50" t="n">
        <v>1288</v>
      </c>
      <c r="H672" s="50" t="n">
        <v>477848</v>
      </c>
      <c r="I672" s="48"/>
      <c r="J672" s="50" t="n">
        <v>1851</v>
      </c>
      <c r="K672" s="50" t="n">
        <v>686721</v>
      </c>
      <c r="L672" s="48"/>
      <c r="M672" s="50" t="n">
        <v>177</v>
      </c>
      <c r="N672" s="50" t="n">
        <v>9593</v>
      </c>
      <c r="O672" s="48"/>
      <c r="P672" s="50" t="n">
        <v>95</v>
      </c>
      <c r="Q672" s="50" t="n">
        <v>5130</v>
      </c>
      <c r="R672" s="51"/>
      <c r="S672" s="50" t="n">
        <v>82</v>
      </c>
      <c r="T672" s="50" t="n">
        <v>4463</v>
      </c>
    </row>
    <row r="673" s="55" customFormat="true" ht="12.75" hidden="false" customHeight="false" outlineLevel="2" collapsed="false">
      <c r="A673" s="52" t="s">
        <v>192</v>
      </c>
      <c r="B673" s="53"/>
      <c r="C673" s="53"/>
      <c r="D673" s="54" t="n">
        <v>30210</v>
      </c>
      <c r="E673" s="54" t="n">
        <v>11250937</v>
      </c>
      <c r="F673" s="53"/>
      <c r="G673" s="54" t="n">
        <v>15051</v>
      </c>
      <c r="H673" s="54" t="n">
        <v>5600226</v>
      </c>
      <c r="I673" s="53"/>
      <c r="J673" s="54" t="n">
        <v>15159</v>
      </c>
      <c r="K673" s="54" t="n">
        <v>5650711</v>
      </c>
      <c r="L673" s="53"/>
      <c r="M673" s="54" t="n">
        <v>659</v>
      </c>
      <c r="N673" s="54" t="n">
        <v>35241</v>
      </c>
      <c r="O673" s="53"/>
      <c r="P673" s="54" t="n">
        <v>387</v>
      </c>
      <c r="Q673" s="54" t="n">
        <v>20565</v>
      </c>
      <c r="S673" s="54" t="n">
        <v>272</v>
      </c>
      <c r="T673" s="54" t="n">
        <v>14676</v>
      </c>
    </row>
    <row r="674" customFormat="false" ht="12.75" hidden="false" customHeight="false" outlineLevel="2" collapsed="false">
      <c r="A674" s="1" t="s">
        <v>102</v>
      </c>
      <c r="B674" s="2" t="s">
        <v>1</v>
      </c>
      <c r="C674" s="30" t="s">
        <v>140</v>
      </c>
      <c r="D674" s="3" t="n">
        <v>1973</v>
      </c>
      <c r="E674" s="3" t="n">
        <v>818400</v>
      </c>
      <c r="G674" s="3" t="n">
        <v>584</v>
      </c>
      <c r="H674" s="3" t="n">
        <v>262800</v>
      </c>
      <c r="J674" s="3" t="n">
        <v>1389</v>
      </c>
      <c r="K674" s="3" t="n">
        <v>555600</v>
      </c>
      <c r="M674" s="3" t="n">
        <v>0</v>
      </c>
      <c r="N674" s="3" t="n">
        <v>0</v>
      </c>
      <c r="P674" s="3" t="n">
        <v>0</v>
      </c>
      <c r="Q674" s="3" t="n">
        <v>0</v>
      </c>
      <c r="S674" s="3" t="n">
        <v>0</v>
      </c>
      <c r="T674" s="3" t="n">
        <v>0</v>
      </c>
    </row>
    <row r="675" customFormat="false" ht="12.75" hidden="false" customHeight="false" outlineLevel="2" collapsed="false">
      <c r="A675" s="47" t="s">
        <v>102</v>
      </c>
      <c r="B675" s="48" t="s">
        <v>3</v>
      </c>
      <c r="C675" s="49" t="s">
        <v>140</v>
      </c>
      <c r="D675" s="50" t="n">
        <v>1770</v>
      </c>
      <c r="E675" s="50" t="n">
        <v>740150</v>
      </c>
      <c r="F675" s="48"/>
      <c r="G675" s="50" t="n">
        <v>643</v>
      </c>
      <c r="H675" s="50" t="n">
        <v>289350</v>
      </c>
      <c r="I675" s="48"/>
      <c r="J675" s="50" t="n">
        <v>1127</v>
      </c>
      <c r="K675" s="50" t="n">
        <v>450800</v>
      </c>
      <c r="L675" s="48"/>
      <c r="M675" s="50" t="n">
        <v>0</v>
      </c>
      <c r="N675" s="50" t="n">
        <v>0</v>
      </c>
      <c r="O675" s="48"/>
      <c r="P675" s="50" t="n">
        <v>0</v>
      </c>
      <c r="Q675" s="50" t="n">
        <v>0</v>
      </c>
      <c r="R675" s="51"/>
      <c r="S675" s="50" t="n">
        <v>0</v>
      </c>
      <c r="T675" s="50" t="n">
        <v>0</v>
      </c>
    </row>
    <row r="676" customFormat="false" ht="12.75" hidden="false" customHeight="false" outlineLevel="2" collapsed="false">
      <c r="A676" s="1" t="s">
        <v>102</v>
      </c>
      <c r="B676" s="2" t="s">
        <v>4</v>
      </c>
      <c r="C676" s="30" t="s">
        <v>140</v>
      </c>
      <c r="D676" s="3" t="n">
        <v>2017</v>
      </c>
      <c r="E676" s="3" t="n">
        <v>829150</v>
      </c>
      <c r="G676" s="3" t="n">
        <v>447</v>
      </c>
      <c r="H676" s="3" t="n">
        <v>201150</v>
      </c>
      <c r="J676" s="3" t="n">
        <v>1570</v>
      </c>
      <c r="K676" s="3" t="n">
        <v>628000</v>
      </c>
      <c r="M676" s="3" t="n">
        <v>0</v>
      </c>
      <c r="N676" s="3" t="n">
        <v>0</v>
      </c>
      <c r="P676" s="3" t="n">
        <v>0</v>
      </c>
      <c r="Q676" s="3" t="n">
        <v>0</v>
      </c>
      <c r="S676" s="3" t="n">
        <v>0</v>
      </c>
      <c r="T676" s="3" t="n">
        <v>0</v>
      </c>
    </row>
    <row r="677" customFormat="false" ht="12.75" hidden="false" customHeight="false" outlineLevel="2" collapsed="false">
      <c r="A677" s="47" t="s">
        <v>102</v>
      </c>
      <c r="B677" s="48" t="s">
        <v>5</v>
      </c>
      <c r="C677" s="49" t="s">
        <v>140</v>
      </c>
      <c r="D677" s="50" t="n">
        <v>1551</v>
      </c>
      <c r="E677" s="50" t="n">
        <v>639850</v>
      </c>
      <c r="F677" s="48"/>
      <c r="G677" s="50" t="n">
        <v>389</v>
      </c>
      <c r="H677" s="50" t="n">
        <v>175050</v>
      </c>
      <c r="I677" s="48"/>
      <c r="J677" s="50" t="n">
        <v>1162</v>
      </c>
      <c r="K677" s="50" t="n">
        <v>464800</v>
      </c>
      <c r="L677" s="48"/>
      <c r="M677" s="50" t="n">
        <v>0</v>
      </c>
      <c r="N677" s="50" t="n">
        <v>0</v>
      </c>
      <c r="O677" s="48"/>
      <c r="P677" s="50" t="n">
        <v>0</v>
      </c>
      <c r="Q677" s="50" t="n">
        <v>0</v>
      </c>
      <c r="R677" s="51"/>
      <c r="S677" s="50" t="n">
        <v>0</v>
      </c>
      <c r="T677" s="50" t="n">
        <v>0</v>
      </c>
    </row>
    <row r="678" customFormat="false" ht="12.75" hidden="false" customHeight="false" outlineLevel="2" collapsed="false">
      <c r="A678" s="1" t="s">
        <v>102</v>
      </c>
      <c r="B678" s="2" t="s">
        <v>6</v>
      </c>
      <c r="C678" s="30" t="s">
        <v>140</v>
      </c>
      <c r="D678" s="3" t="n">
        <v>1929</v>
      </c>
      <c r="E678" s="3" t="n">
        <v>792500</v>
      </c>
      <c r="G678" s="3" t="n">
        <v>418</v>
      </c>
      <c r="H678" s="3" t="n">
        <v>188100</v>
      </c>
      <c r="J678" s="3" t="n">
        <v>1511</v>
      </c>
      <c r="K678" s="3" t="n">
        <v>604400</v>
      </c>
      <c r="M678" s="3" t="n">
        <v>0</v>
      </c>
      <c r="N678" s="3" t="n">
        <v>0</v>
      </c>
      <c r="P678" s="3" t="n">
        <v>0</v>
      </c>
      <c r="Q678" s="3" t="n">
        <v>0</v>
      </c>
      <c r="S678" s="3" t="n">
        <v>0</v>
      </c>
      <c r="T678" s="3" t="n">
        <v>0</v>
      </c>
    </row>
    <row r="679" customFormat="false" ht="12.75" hidden="false" customHeight="false" outlineLevel="2" collapsed="false">
      <c r="A679" s="47" t="s">
        <v>102</v>
      </c>
      <c r="B679" s="48" t="s">
        <v>7</v>
      </c>
      <c r="C679" s="49" t="s">
        <v>140</v>
      </c>
      <c r="D679" s="50" t="n">
        <v>1845</v>
      </c>
      <c r="E679" s="50" t="n">
        <v>767850</v>
      </c>
      <c r="F679" s="48"/>
      <c r="G679" s="50" t="n">
        <v>597</v>
      </c>
      <c r="H679" s="50" t="n">
        <v>268650</v>
      </c>
      <c r="I679" s="48"/>
      <c r="J679" s="50" t="n">
        <v>1248</v>
      </c>
      <c r="K679" s="50" t="n">
        <v>499200</v>
      </c>
      <c r="L679" s="48"/>
      <c r="M679" s="50" t="n">
        <v>0</v>
      </c>
      <c r="N679" s="50" t="n">
        <v>0</v>
      </c>
      <c r="O679" s="48"/>
      <c r="P679" s="50" t="n">
        <v>0</v>
      </c>
      <c r="Q679" s="50" t="n">
        <v>0</v>
      </c>
      <c r="R679" s="51"/>
      <c r="S679" s="50" t="n">
        <v>0</v>
      </c>
      <c r="T679" s="50" t="n">
        <v>0</v>
      </c>
    </row>
    <row r="680" customFormat="false" ht="12.75" hidden="false" customHeight="false" outlineLevel="2" collapsed="false">
      <c r="A680" s="1" t="s">
        <v>102</v>
      </c>
      <c r="B680" s="2" t="s">
        <v>8</v>
      </c>
      <c r="C680" s="30" t="s">
        <v>140</v>
      </c>
      <c r="D680" s="3" t="n">
        <v>1935</v>
      </c>
      <c r="E680" s="3" t="n">
        <v>799450</v>
      </c>
      <c r="G680" s="3" t="n">
        <v>509</v>
      </c>
      <c r="H680" s="3" t="n">
        <v>229050</v>
      </c>
      <c r="J680" s="3" t="n">
        <v>1426</v>
      </c>
      <c r="K680" s="3" t="n">
        <v>570400</v>
      </c>
      <c r="M680" s="3" t="n">
        <v>0</v>
      </c>
      <c r="N680" s="3" t="n">
        <v>0</v>
      </c>
      <c r="P680" s="3" t="n">
        <v>0</v>
      </c>
      <c r="Q680" s="3" t="n">
        <v>0</v>
      </c>
      <c r="S680" s="3" t="n">
        <v>0</v>
      </c>
      <c r="T680" s="3" t="n">
        <v>0</v>
      </c>
    </row>
    <row r="681" customFormat="false" ht="12.75" hidden="false" customHeight="false" outlineLevel="2" collapsed="false">
      <c r="A681" s="47" t="s">
        <v>102</v>
      </c>
      <c r="B681" s="48" t="s">
        <v>9</v>
      </c>
      <c r="C681" s="49" t="s">
        <v>140</v>
      </c>
      <c r="D681" s="50" t="n">
        <v>1875</v>
      </c>
      <c r="E681" s="50" t="n">
        <v>774750</v>
      </c>
      <c r="F681" s="48"/>
      <c r="G681" s="50" t="n">
        <v>495</v>
      </c>
      <c r="H681" s="50" t="n">
        <v>222750</v>
      </c>
      <c r="I681" s="48"/>
      <c r="J681" s="50" t="n">
        <v>1380</v>
      </c>
      <c r="K681" s="50" t="n">
        <v>552000</v>
      </c>
      <c r="L681" s="48"/>
      <c r="M681" s="50" t="n">
        <v>0</v>
      </c>
      <c r="N681" s="50" t="n">
        <v>0</v>
      </c>
      <c r="O681" s="48"/>
      <c r="P681" s="50" t="n">
        <v>0</v>
      </c>
      <c r="Q681" s="50" t="n">
        <v>0</v>
      </c>
      <c r="R681" s="51"/>
      <c r="S681" s="50" t="n">
        <v>0</v>
      </c>
      <c r="T681" s="50" t="n">
        <v>0</v>
      </c>
    </row>
    <row r="682" customFormat="false" ht="12.75" hidden="false" customHeight="false" outlineLevel="2" collapsed="false">
      <c r="A682" s="1" t="s">
        <v>102</v>
      </c>
      <c r="B682" s="2" t="s">
        <v>10</v>
      </c>
      <c r="C682" s="30" t="s">
        <v>140</v>
      </c>
      <c r="D682" s="3" t="n">
        <v>1719</v>
      </c>
      <c r="E682" s="3" t="n">
        <v>712200</v>
      </c>
      <c r="G682" s="3" t="n">
        <v>492</v>
      </c>
      <c r="H682" s="3" t="n">
        <v>221400</v>
      </c>
      <c r="J682" s="3" t="n">
        <v>1227</v>
      </c>
      <c r="K682" s="3" t="n">
        <v>490800</v>
      </c>
      <c r="M682" s="3" t="n">
        <v>0</v>
      </c>
      <c r="N682" s="3" t="n">
        <v>0</v>
      </c>
      <c r="P682" s="3" t="n">
        <v>0</v>
      </c>
      <c r="Q682" s="3" t="n">
        <v>0</v>
      </c>
      <c r="S682" s="3" t="n">
        <v>0</v>
      </c>
      <c r="T682" s="3" t="n">
        <v>0</v>
      </c>
    </row>
    <row r="683" customFormat="false" ht="12.75" hidden="false" customHeight="false" outlineLevel="2" collapsed="false">
      <c r="A683" s="47" t="s">
        <v>102</v>
      </c>
      <c r="B683" s="48" t="s">
        <v>11</v>
      </c>
      <c r="C683" s="49" t="s">
        <v>140</v>
      </c>
      <c r="D683" s="50" t="n">
        <v>1830</v>
      </c>
      <c r="E683" s="50" t="n">
        <v>757700</v>
      </c>
      <c r="F683" s="48"/>
      <c r="G683" s="50" t="n">
        <v>514</v>
      </c>
      <c r="H683" s="50" t="n">
        <v>231300</v>
      </c>
      <c r="I683" s="48"/>
      <c r="J683" s="50" t="n">
        <v>1316</v>
      </c>
      <c r="K683" s="50" t="n">
        <v>526400</v>
      </c>
      <c r="L683" s="48"/>
      <c r="M683" s="50" t="n">
        <v>0</v>
      </c>
      <c r="N683" s="50" t="n">
        <v>0</v>
      </c>
      <c r="O683" s="48"/>
      <c r="P683" s="50" t="n">
        <v>0</v>
      </c>
      <c r="Q683" s="50" t="n">
        <v>0</v>
      </c>
      <c r="R683" s="51"/>
      <c r="S683" s="50" t="n">
        <v>0</v>
      </c>
      <c r="T683" s="50" t="n">
        <v>0</v>
      </c>
    </row>
    <row r="684" customFormat="false" ht="12.75" hidden="false" customHeight="false" outlineLevel="2" collapsed="false">
      <c r="A684" s="1" t="s">
        <v>102</v>
      </c>
      <c r="B684" s="2" t="s">
        <v>12</v>
      </c>
      <c r="C684" s="30" t="s">
        <v>140</v>
      </c>
      <c r="D684" s="3" t="n">
        <v>1763</v>
      </c>
      <c r="E684" s="3" t="n">
        <v>730250</v>
      </c>
      <c r="G684" s="3" t="n">
        <v>501</v>
      </c>
      <c r="H684" s="3" t="n">
        <v>225450</v>
      </c>
      <c r="J684" s="3" t="n">
        <v>1262</v>
      </c>
      <c r="K684" s="3" t="n">
        <v>504800</v>
      </c>
      <c r="M684" s="3" t="n">
        <v>0</v>
      </c>
      <c r="N684" s="3" t="n">
        <v>0</v>
      </c>
      <c r="P684" s="3" t="n">
        <v>0</v>
      </c>
      <c r="Q684" s="3" t="n">
        <v>0</v>
      </c>
      <c r="S684" s="3" t="n">
        <v>0</v>
      </c>
      <c r="T684" s="3" t="n">
        <v>0</v>
      </c>
    </row>
    <row r="685" customFormat="false" ht="12.75" hidden="false" customHeight="false" outlineLevel="2" collapsed="false">
      <c r="A685" s="47" t="s">
        <v>102</v>
      </c>
      <c r="B685" s="48" t="s">
        <v>13</v>
      </c>
      <c r="C685" s="49" t="s">
        <v>140</v>
      </c>
      <c r="D685" s="50" t="n">
        <v>1951</v>
      </c>
      <c r="E685" s="50" t="n">
        <v>812700</v>
      </c>
      <c r="F685" s="48"/>
      <c r="G685" s="50" t="n">
        <v>646</v>
      </c>
      <c r="H685" s="50" t="n">
        <v>290700</v>
      </c>
      <c r="I685" s="48"/>
      <c r="J685" s="50" t="n">
        <v>1305</v>
      </c>
      <c r="K685" s="50" t="n">
        <v>522000</v>
      </c>
      <c r="L685" s="48"/>
      <c r="M685" s="50" t="n">
        <v>0</v>
      </c>
      <c r="N685" s="50" t="n">
        <v>0</v>
      </c>
      <c r="O685" s="48"/>
      <c r="P685" s="50" t="n">
        <v>0</v>
      </c>
      <c r="Q685" s="50" t="n">
        <v>0</v>
      </c>
      <c r="R685" s="51"/>
      <c r="S685" s="50" t="n">
        <v>0</v>
      </c>
      <c r="T685" s="50" t="n">
        <v>0</v>
      </c>
    </row>
    <row r="686" s="55" customFormat="true" ht="12.75" hidden="false" customHeight="false" outlineLevel="2" collapsed="false">
      <c r="A686" s="52" t="s">
        <v>193</v>
      </c>
      <c r="B686" s="53"/>
      <c r="C686" s="53"/>
      <c r="D686" s="54" t="n">
        <v>22158</v>
      </c>
      <c r="E686" s="54" t="n">
        <v>9174950</v>
      </c>
      <c r="F686" s="53"/>
      <c r="G686" s="54" t="n">
        <v>6235</v>
      </c>
      <c r="H686" s="54" t="n">
        <v>2805750</v>
      </c>
      <c r="I686" s="53"/>
      <c r="J686" s="54" t="n">
        <v>15923</v>
      </c>
      <c r="K686" s="54" t="n">
        <v>6369200</v>
      </c>
      <c r="L686" s="53"/>
      <c r="M686" s="54" t="n">
        <v>0</v>
      </c>
      <c r="N686" s="54" t="n">
        <v>0</v>
      </c>
      <c r="O686" s="53"/>
      <c r="P686" s="54" t="n">
        <v>0</v>
      </c>
      <c r="Q686" s="54" t="n">
        <v>0</v>
      </c>
      <c r="S686" s="54" t="n">
        <v>0</v>
      </c>
      <c r="T686" s="54" t="n">
        <v>0</v>
      </c>
    </row>
    <row r="687" customFormat="false" ht="12.75" hidden="false" customHeight="false" outlineLevel="2" collapsed="false">
      <c r="A687" s="1" t="s">
        <v>103</v>
      </c>
      <c r="B687" s="2" t="s">
        <v>1</v>
      </c>
      <c r="C687" s="30" t="s">
        <v>140</v>
      </c>
      <c r="D687" s="3" t="n">
        <v>1114</v>
      </c>
      <c r="E687" s="3" t="n">
        <v>401000</v>
      </c>
      <c r="G687" s="3" t="n">
        <v>668</v>
      </c>
      <c r="H687" s="3" t="n">
        <v>267200</v>
      </c>
      <c r="J687" s="3" t="n">
        <v>446</v>
      </c>
      <c r="K687" s="3" t="n">
        <v>133800</v>
      </c>
      <c r="M687" s="3" t="n">
        <v>442</v>
      </c>
      <c r="N687" s="3" t="n">
        <v>44200</v>
      </c>
      <c r="P687" s="3" t="n">
        <v>439</v>
      </c>
      <c r="Q687" s="3" t="n">
        <v>43900</v>
      </c>
      <c r="S687" s="3" t="n">
        <v>3</v>
      </c>
      <c r="T687" s="3" t="n">
        <v>300</v>
      </c>
    </row>
    <row r="688" customFormat="false" ht="12.75" hidden="false" customHeight="false" outlineLevel="2" collapsed="false">
      <c r="A688" s="47" t="s">
        <v>103</v>
      </c>
      <c r="B688" s="48" t="s">
        <v>3</v>
      </c>
      <c r="C688" s="49" t="s">
        <v>140</v>
      </c>
      <c r="D688" s="50" t="n">
        <v>988</v>
      </c>
      <c r="E688" s="50" t="n">
        <v>355700</v>
      </c>
      <c r="F688" s="48"/>
      <c r="G688" s="50" t="n">
        <v>593</v>
      </c>
      <c r="H688" s="50" t="n">
        <v>237200</v>
      </c>
      <c r="I688" s="48"/>
      <c r="J688" s="50" t="n">
        <v>395</v>
      </c>
      <c r="K688" s="50" t="n">
        <v>118500</v>
      </c>
      <c r="L688" s="48"/>
      <c r="M688" s="50" t="n">
        <v>373</v>
      </c>
      <c r="N688" s="50" t="n">
        <v>37300</v>
      </c>
      <c r="O688" s="48"/>
      <c r="P688" s="50" t="n">
        <v>369</v>
      </c>
      <c r="Q688" s="50" t="n">
        <v>36900</v>
      </c>
      <c r="R688" s="51"/>
      <c r="S688" s="50" t="n">
        <v>4</v>
      </c>
      <c r="T688" s="50" t="n">
        <v>400</v>
      </c>
    </row>
    <row r="689" customFormat="false" ht="12.75" hidden="false" customHeight="false" outlineLevel="2" collapsed="false">
      <c r="A689" s="1" t="s">
        <v>103</v>
      </c>
      <c r="B689" s="2" t="s">
        <v>4</v>
      </c>
      <c r="C689" s="30" t="s">
        <v>140</v>
      </c>
      <c r="D689" s="3" t="n">
        <v>1163</v>
      </c>
      <c r="E689" s="3" t="n">
        <v>418700</v>
      </c>
      <c r="G689" s="3" t="n">
        <v>698</v>
      </c>
      <c r="H689" s="3" t="n">
        <v>279200</v>
      </c>
      <c r="J689" s="3" t="n">
        <v>465</v>
      </c>
      <c r="K689" s="3" t="n">
        <v>139500</v>
      </c>
      <c r="M689" s="3" t="n">
        <v>739</v>
      </c>
      <c r="N689" s="3" t="n">
        <v>73900</v>
      </c>
      <c r="P689" s="3" t="n">
        <v>733</v>
      </c>
      <c r="Q689" s="3" t="n">
        <v>73300</v>
      </c>
      <c r="S689" s="3" t="n">
        <v>6</v>
      </c>
      <c r="T689" s="3" t="n">
        <v>600</v>
      </c>
    </row>
    <row r="690" customFormat="false" ht="12.75" hidden="false" customHeight="false" outlineLevel="2" collapsed="false">
      <c r="A690" s="47" t="s">
        <v>103</v>
      </c>
      <c r="B690" s="48" t="s">
        <v>5</v>
      </c>
      <c r="C690" s="49" t="s">
        <v>140</v>
      </c>
      <c r="D690" s="50" t="n">
        <v>1075</v>
      </c>
      <c r="E690" s="50" t="n">
        <v>387000</v>
      </c>
      <c r="F690" s="48"/>
      <c r="G690" s="50" t="n">
        <v>645</v>
      </c>
      <c r="H690" s="50" t="n">
        <v>258000</v>
      </c>
      <c r="I690" s="48"/>
      <c r="J690" s="50" t="n">
        <v>430</v>
      </c>
      <c r="K690" s="50" t="n">
        <v>129000</v>
      </c>
      <c r="L690" s="48"/>
      <c r="M690" s="50" t="n">
        <v>499</v>
      </c>
      <c r="N690" s="50" t="n">
        <v>49900</v>
      </c>
      <c r="O690" s="48"/>
      <c r="P690" s="50" t="n">
        <v>497</v>
      </c>
      <c r="Q690" s="50" t="n">
        <v>49700</v>
      </c>
      <c r="R690" s="51"/>
      <c r="S690" s="50" t="n">
        <v>2</v>
      </c>
      <c r="T690" s="50" t="n">
        <v>200</v>
      </c>
    </row>
    <row r="691" customFormat="false" ht="12.75" hidden="false" customHeight="false" outlineLevel="2" collapsed="false">
      <c r="A691" s="1" t="s">
        <v>103</v>
      </c>
      <c r="B691" s="2" t="s">
        <v>6</v>
      </c>
      <c r="C691" s="30" t="s">
        <v>140</v>
      </c>
      <c r="D691" s="3" t="n">
        <v>1351</v>
      </c>
      <c r="E691" s="3" t="n">
        <v>486400</v>
      </c>
      <c r="G691" s="3" t="n">
        <v>811</v>
      </c>
      <c r="H691" s="3" t="n">
        <v>324400</v>
      </c>
      <c r="J691" s="3" t="n">
        <v>540</v>
      </c>
      <c r="K691" s="3" t="n">
        <v>162000</v>
      </c>
      <c r="M691" s="3" t="n">
        <v>522</v>
      </c>
      <c r="N691" s="3" t="n">
        <v>52200</v>
      </c>
      <c r="P691" s="3" t="n">
        <v>515</v>
      </c>
      <c r="Q691" s="3" t="n">
        <v>51500</v>
      </c>
      <c r="S691" s="3" t="n">
        <v>7</v>
      </c>
      <c r="T691" s="3" t="n">
        <v>700</v>
      </c>
    </row>
    <row r="692" customFormat="false" ht="12.75" hidden="false" customHeight="false" outlineLevel="2" collapsed="false">
      <c r="A692" s="47" t="s">
        <v>103</v>
      </c>
      <c r="B692" s="48" t="s">
        <v>7</v>
      </c>
      <c r="C692" s="49" t="s">
        <v>140</v>
      </c>
      <c r="D692" s="50" t="n">
        <v>1262</v>
      </c>
      <c r="E692" s="50" t="n">
        <v>454300</v>
      </c>
      <c r="F692" s="48"/>
      <c r="G692" s="50" t="n">
        <v>757</v>
      </c>
      <c r="H692" s="50" t="n">
        <v>302800</v>
      </c>
      <c r="I692" s="48"/>
      <c r="J692" s="50" t="n">
        <v>505</v>
      </c>
      <c r="K692" s="50" t="n">
        <v>151500</v>
      </c>
      <c r="L692" s="48"/>
      <c r="M692" s="50" t="n">
        <v>518</v>
      </c>
      <c r="N692" s="50" t="n">
        <v>51800</v>
      </c>
      <c r="O692" s="48"/>
      <c r="P692" s="50" t="n">
        <v>516</v>
      </c>
      <c r="Q692" s="50" t="n">
        <v>51600</v>
      </c>
      <c r="R692" s="51"/>
      <c r="S692" s="50" t="n">
        <v>2</v>
      </c>
      <c r="T692" s="50" t="n">
        <v>200</v>
      </c>
    </row>
    <row r="693" customFormat="false" ht="12.75" hidden="false" customHeight="false" outlineLevel="2" collapsed="false">
      <c r="A693" s="1" t="s">
        <v>103</v>
      </c>
      <c r="B693" s="2" t="s">
        <v>8</v>
      </c>
      <c r="C693" s="30" t="s">
        <v>140</v>
      </c>
      <c r="D693" s="3" t="n">
        <v>1284</v>
      </c>
      <c r="E693" s="3" t="n">
        <v>463000</v>
      </c>
      <c r="G693" s="3" t="n">
        <v>770</v>
      </c>
      <c r="H693" s="3" t="n">
        <v>308800</v>
      </c>
      <c r="J693" s="3" t="n">
        <v>514</v>
      </c>
      <c r="K693" s="3" t="n">
        <v>154200</v>
      </c>
      <c r="M693" s="3" t="n">
        <v>464</v>
      </c>
      <c r="N693" s="3" t="n">
        <v>46400</v>
      </c>
      <c r="P693" s="3" t="n">
        <v>459</v>
      </c>
      <c r="Q693" s="3" t="n">
        <v>45900</v>
      </c>
      <c r="S693" s="3" t="n">
        <v>5</v>
      </c>
      <c r="T693" s="3" t="n">
        <v>500</v>
      </c>
    </row>
    <row r="694" customFormat="false" ht="12.75" hidden="false" customHeight="false" outlineLevel="2" collapsed="false">
      <c r="A694" s="47" t="s">
        <v>103</v>
      </c>
      <c r="B694" s="48" t="s">
        <v>9</v>
      </c>
      <c r="C694" s="49" t="s">
        <v>140</v>
      </c>
      <c r="D694" s="50" t="n">
        <v>1263</v>
      </c>
      <c r="E694" s="50" t="n">
        <v>454700</v>
      </c>
      <c r="F694" s="48"/>
      <c r="G694" s="50" t="n">
        <v>758</v>
      </c>
      <c r="H694" s="50" t="n">
        <v>303200</v>
      </c>
      <c r="I694" s="48"/>
      <c r="J694" s="50" t="n">
        <v>505</v>
      </c>
      <c r="K694" s="50" t="n">
        <v>151500</v>
      </c>
      <c r="L694" s="48"/>
      <c r="M694" s="50" t="n">
        <v>514</v>
      </c>
      <c r="N694" s="50" t="n">
        <v>51400</v>
      </c>
      <c r="O694" s="48"/>
      <c r="P694" s="50" t="n">
        <v>506</v>
      </c>
      <c r="Q694" s="50" t="n">
        <v>50600</v>
      </c>
      <c r="R694" s="51"/>
      <c r="S694" s="50" t="n">
        <v>8</v>
      </c>
      <c r="T694" s="50" t="n">
        <v>800</v>
      </c>
    </row>
    <row r="695" customFormat="false" ht="12.75" hidden="false" customHeight="false" outlineLevel="2" collapsed="false">
      <c r="A695" s="1" t="s">
        <v>103</v>
      </c>
      <c r="B695" s="2" t="s">
        <v>10</v>
      </c>
      <c r="C695" s="30" t="s">
        <v>140</v>
      </c>
      <c r="D695" s="3" t="n">
        <v>1122</v>
      </c>
      <c r="E695" s="3" t="n">
        <v>403900</v>
      </c>
      <c r="G695" s="3" t="n">
        <v>673</v>
      </c>
      <c r="H695" s="3" t="n">
        <v>269200</v>
      </c>
      <c r="J695" s="3" t="n">
        <v>449</v>
      </c>
      <c r="K695" s="3" t="n">
        <v>134700</v>
      </c>
      <c r="M695" s="3" t="n">
        <v>440</v>
      </c>
      <c r="N695" s="3" t="n">
        <v>44000</v>
      </c>
      <c r="P695" s="3" t="n">
        <v>434</v>
      </c>
      <c r="Q695" s="3" t="n">
        <v>43400</v>
      </c>
      <c r="S695" s="3" t="n">
        <v>6</v>
      </c>
      <c r="T695" s="3" t="n">
        <v>600</v>
      </c>
    </row>
    <row r="696" customFormat="false" ht="12.75" hidden="false" customHeight="false" outlineLevel="2" collapsed="false">
      <c r="A696" s="47" t="s">
        <v>103</v>
      </c>
      <c r="B696" s="48" t="s">
        <v>11</v>
      </c>
      <c r="C696" s="49" t="s">
        <v>140</v>
      </c>
      <c r="D696" s="50" t="n">
        <v>1186</v>
      </c>
      <c r="E696" s="50" t="n">
        <v>427000</v>
      </c>
      <c r="F696" s="48"/>
      <c r="G696" s="50" t="n">
        <v>712</v>
      </c>
      <c r="H696" s="50" t="n">
        <v>284800</v>
      </c>
      <c r="I696" s="48"/>
      <c r="J696" s="50" t="n">
        <v>474</v>
      </c>
      <c r="K696" s="50" t="n">
        <v>142200</v>
      </c>
      <c r="L696" s="48"/>
      <c r="M696" s="50" t="n">
        <v>484</v>
      </c>
      <c r="N696" s="50" t="n">
        <v>48400</v>
      </c>
      <c r="O696" s="48"/>
      <c r="P696" s="50" t="n">
        <v>479</v>
      </c>
      <c r="Q696" s="50" t="n">
        <v>47900</v>
      </c>
      <c r="R696" s="51"/>
      <c r="S696" s="50" t="n">
        <v>5</v>
      </c>
      <c r="T696" s="50" t="n">
        <v>500</v>
      </c>
    </row>
    <row r="697" customFormat="false" ht="12.75" hidden="false" customHeight="false" outlineLevel="2" collapsed="false">
      <c r="A697" s="1" t="s">
        <v>103</v>
      </c>
      <c r="B697" s="2" t="s">
        <v>12</v>
      </c>
      <c r="C697" s="30" t="s">
        <v>140</v>
      </c>
      <c r="D697" s="3" t="n">
        <v>1202</v>
      </c>
      <c r="E697" s="3" t="n">
        <v>432700</v>
      </c>
      <c r="G697" s="3" t="n">
        <v>721</v>
      </c>
      <c r="H697" s="3" t="n">
        <v>288400</v>
      </c>
      <c r="J697" s="3" t="n">
        <v>481</v>
      </c>
      <c r="K697" s="3" t="n">
        <v>144300</v>
      </c>
      <c r="M697" s="3" t="n">
        <v>867</v>
      </c>
      <c r="N697" s="3" t="n">
        <v>86700</v>
      </c>
      <c r="P697" s="3" t="n">
        <v>856</v>
      </c>
      <c r="Q697" s="3" t="n">
        <v>85600</v>
      </c>
      <c r="S697" s="3" t="n">
        <v>11</v>
      </c>
      <c r="T697" s="3" t="n">
        <v>1100</v>
      </c>
    </row>
    <row r="698" customFormat="false" ht="12.75" hidden="false" customHeight="false" outlineLevel="2" collapsed="false">
      <c r="A698" s="47" t="s">
        <v>103</v>
      </c>
      <c r="B698" s="48" t="s">
        <v>13</v>
      </c>
      <c r="C698" s="49" t="s">
        <v>140</v>
      </c>
      <c r="D698" s="50" t="n">
        <v>1412</v>
      </c>
      <c r="E698" s="50" t="n">
        <v>508300</v>
      </c>
      <c r="F698" s="48"/>
      <c r="G698" s="50" t="n">
        <v>847</v>
      </c>
      <c r="H698" s="50" t="n">
        <v>338800</v>
      </c>
      <c r="I698" s="48"/>
      <c r="J698" s="50" t="n">
        <v>565</v>
      </c>
      <c r="K698" s="50" t="n">
        <v>169500</v>
      </c>
      <c r="L698" s="48"/>
      <c r="M698" s="50" t="n">
        <v>1334</v>
      </c>
      <c r="N698" s="50" t="n">
        <v>133400</v>
      </c>
      <c r="O698" s="48"/>
      <c r="P698" s="50" t="n">
        <v>1330</v>
      </c>
      <c r="Q698" s="50" t="n">
        <v>133000</v>
      </c>
      <c r="R698" s="51"/>
      <c r="S698" s="50" t="n">
        <v>4</v>
      </c>
      <c r="T698" s="50" t="n">
        <v>400</v>
      </c>
    </row>
    <row r="699" s="55" customFormat="true" ht="12.75" hidden="false" customHeight="false" outlineLevel="2" collapsed="false">
      <c r="A699" s="52" t="s">
        <v>194</v>
      </c>
      <c r="B699" s="53"/>
      <c r="C699" s="53"/>
      <c r="D699" s="54" t="n">
        <v>14422</v>
      </c>
      <c r="E699" s="54" t="n">
        <v>5192700</v>
      </c>
      <c r="F699" s="53"/>
      <c r="G699" s="54" t="n">
        <v>8653</v>
      </c>
      <c r="H699" s="54" t="n">
        <v>3462000</v>
      </c>
      <c r="I699" s="53"/>
      <c r="J699" s="54" t="n">
        <v>5769</v>
      </c>
      <c r="K699" s="54" t="n">
        <v>1730700</v>
      </c>
      <c r="L699" s="53"/>
      <c r="M699" s="54" t="n">
        <v>7196</v>
      </c>
      <c r="N699" s="54" t="n">
        <v>719600</v>
      </c>
      <c r="O699" s="53"/>
      <c r="P699" s="54" t="n">
        <v>7133</v>
      </c>
      <c r="Q699" s="54" t="n">
        <v>713300</v>
      </c>
      <c r="S699" s="54" t="n">
        <v>63</v>
      </c>
      <c r="T699" s="54" t="n">
        <v>6300</v>
      </c>
    </row>
    <row r="700" customFormat="false" ht="12.75" hidden="false" customHeight="false" outlineLevel="2" collapsed="false">
      <c r="A700" s="1" t="s">
        <v>104</v>
      </c>
      <c r="B700" s="2" t="s">
        <v>1</v>
      </c>
      <c r="C700" s="30" t="s">
        <v>140</v>
      </c>
      <c r="D700" s="3" t="n">
        <v>1022</v>
      </c>
      <c r="E700" s="3" t="n">
        <v>336550</v>
      </c>
      <c r="G700" s="3" t="n">
        <v>317</v>
      </c>
      <c r="H700" s="3" t="n">
        <v>110950</v>
      </c>
      <c r="J700" s="3" t="n">
        <v>705</v>
      </c>
      <c r="K700" s="3" t="n">
        <v>225600</v>
      </c>
      <c r="M700" s="3" t="n">
        <v>0</v>
      </c>
      <c r="N700" s="3" t="n">
        <v>0</v>
      </c>
      <c r="P700" s="3" t="n">
        <v>0</v>
      </c>
      <c r="Q700" s="3" t="n">
        <v>0</v>
      </c>
      <c r="S700" s="3" t="n">
        <v>0</v>
      </c>
      <c r="T700" s="3" t="n">
        <v>0</v>
      </c>
    </row>
    <row r="701" customFormat="false" ht="12.75" hidden="false" customHeight="false" outlineLevel="2" collapsed="false">
      <c r="A701" s="47" t="s">
        <v>104</v>
      </c>
      <c r="B701" s="48" t="s">
        <v>3</v>
      </c>
      <c r="C701" s="49" t="s">
        <v>140</v>
      </c>
      <c r="D701" s="50" t="n">
        <v>877</v>
      </c>
      <c r="E701" s="50" t="n">
        <v>288380</v>
      </c>
      <c r="F701" s="48"/>
      <c r="G701" s="50" t="n">
        <v>258</v>
      </c>
      <c r="H701" s="50" t="n">
        <v>90300</v>
      </c>
      <c r="I701" s="48"/>
      <c r="J701" s="50" t="n">
        <v>619</v>
      </c>
      <c r="K701" s="50" t="n">
        <v>198080</v>
      </c>
      <c r="L701" s="48"/>
      <c r="M701" s="50" t="n">
        <v>0</v>
      </c>
      <c r="N701" s="50" t="n">
        <v>0</v>
      </c>
      <c r="O701" s="48"/>
      <c r="P701" s="50" t="n">
        <v>0</v>
      </c>
      <c r="Q701" s="50" t="n">
        <v>0</v>
      </c>
      <c r="R701" s="51"/>
      <c r="S701" s="50" t="n">
        <v>0</v>
      </c>
      <c r="T701" s="50" t="n">
        <v>0</v>
      </c>
    </row>
    <row r="702" customFormat="false" ht="12.75" hidden="false" customHeight="false" outlineLevel="2" collapsed="false">
      <c r="A702" s="1" t="s">
        <v>104</v>
      </c>
      <c r="B702" s="2" t="s">
        <v>4</v>
      </c>
      <c r="C702" s="30" t="s">
        <v>140</v>
      </c>
      <c r="D702" s="3" t="n">
        <v>869</v>
      </c>
      <c r="E702" s="3" t="n">
        <v>285490</v>
      </c>
      <c r="G702" s="3" t="n">
        <v>247</v>
      </c>
      <c r="H702" s="3" t="n">
        <v>86450</v>
      </c>
      <c r="J702" s="3" t="n">
        <v>622</v>
      </c>
      <c r="K702" s="3" t="n">
        <v>199040</v>
      </c>
      <c r="M702" s="3" t="n">
        <v>0</v>
      </c>
      <c r="N702" s="3" t="n">
        <v>0</v>
      </c>
      <c r="P702" s="3" t="n">
        <v>0</v>
      </c>
      <c r="Q702" s="3" t="n">
        <v>0</v>
      </c>
      <c r="S702" s="3" t="n">
        <v>0</v>
      </c>
      <c r="T702" s="3" t="n">
        <v>0</v>
      </c>
    </row>
    <row r="703" customFormat="false" ht="12.75" hidden="false" customHeight="false" outlineLevel="2" collapsed="false">
      <c r="A703" s="47" t="s">
        <v>104</v>
      </c>
      <c r="B703" s="48" t="s">
        <v>5</v>
      </c>
      <c r="C703" s="49" t="s">
        <v>140</v>
      </c>
      <c r="D703" s="50" t="n">
        <v>750</v>
      </c>
      <c r="E703" s="50" t="n">
        <v>245910</v>
      </c>
      <c r="F703" s="48"/>
      <c r="G703" s="50" t="n">
        <v>197</v>
      </c>
      <c r="H703" s="50" t="n">
        <v>68950</v>
      </c>
      <c r="I703" s="48"/>
      <c r="J703" s="50" t="n">
        <v>553</v>
      </c>
      <c r="K703" s="50" t="n">
        <v>176960</v>
      </c>
      <c r="L703" s="48"/>
      <c r="M703" s="50" t="n">
        <v>0</v>
      </c>
      <c r="N703" s="50" t="n">
        <v>0</v>
      </c>
      <c r="O703" s="48"/>
      <c r="P703" s="50" t="n">
        <v>0</v>
      </c>
      <c r="Q703" s="50" t="n">
        <v>0</v>
      </c>
      <c r="R703" s="51"/>
      <c r="S703" s="50" t="n">
        <v>0</v>
      </c>
      <c r="T703" s="50" t="n">
        <v>0</v>
      </c>
    </row>
    <row r="704" customFormat="false" ht="12.75" hidden="false" customHeight="false" outlineLevel="2" collapsed="false">
      <c r="A704" s="1" t="s">
        <v>104</v>
      </c>
      <c r="B704" s="2" t="s">
        <v>6</v>
      </c>
      <c r="C704" s="30" t="s">
        <v>140</v>
      </c>
      <c r="D704" s="3" t="n">
        <v>767</v>
      </c>
      <c r="E704" s="3" t="n">
        <v>252310</v>
      </c>
      <c r="G704" s="3" t="n">
        <v>229</v>
      </c>
      <c r="H704" s="3" t="n">
        <v>80150</v>
      </c>
      <c r="J704" s="3" t="n">
        <v>538</v>
      </c>
      <c r="K704" s="3" t="n">
        <v>172160</v>
      </c>
      <c r="M704" s="3" t="n">
        <v>0</v>
      </c>
      <c r="N704" s="3" t="n">
        <v>0</v>
      </c>
      <c r="P704" s="3" t="n">
        <v>0</v>
      </c>
      <c r="Q704" s="3" t="n">
        <v>0</v>
      </c>
      <c r="S704" s="3" t="n">
        <v>0</v>
      </c>
      <c r="T704" s="3" t="n">
        <v>0</v>
      </c>
    </row>
    <row r="705" customFormat="false" ht="12.75" hidden="false" customHeight="false" outlineLevel="2" collapsed="false">
      <c r="A705" s="47" t="s">
        <v>104</v>
      </c>
      <c r="B705" s="48" t="s">
        <v>7</v>
      </c>
      <c r="C705" s="49" t="s">
        <v>140</v>
      </c>
      <c r="D705" s="50" t="n">
        <v>799</v>
      </c>
      <c r="E705" s="50" t="n">
        <v>262220</v>
      </c>
      <c r="F705" s="48"/>
      <c r="G705" s="50" t="n">
        <v>218</v>
      </c>
      <c r="H705" s="50" t="n">
        <v>76300</v>
      </c>
      <c r="I705" s="48"/>
      <c r="J705" s="50" t="n">
        <v>581</v>
      </c>
      <c r="K705" s="50" t="n">
        <v>185920</v>
      </c>
      <c r="L705" s="48"/>
      <c r="M705" s="50" t="n">
        <v>0</v>
      </c>
      <c r="N705" s="50" t="n">
        <v>0</v>
      </c>
      <c r="O705" s="48"/>
      <c r="P705" s="50" t="n">
        <v>0</v>
      </c>
      <c r="Q705" s="50" t="n">
        <v>0</v>
      </c>
      <c r="R705" s="51"/>
      <c r="S705" s="50" t="n">
        <v>0</v>
      </c>
      <c r="T705" s="50" t="n">
        <v>0</v>
      </c>
    </row>
    <row r="706" customFormat="false" ht="12.75" hidden="false" customHeight="false" outlineLevel="2" collapsed="false">
      <c r="A706" s="1" t="s">
        <v>104</v>
      </c>
      <c r="B706" s="2" t="s">
        <v>8</v>
      </c>
      <c r="C706" s="30" t="s">
        <v>140</v>
      </c>
      <c r="D706" s="3" t="n">
        <v>785</v>
      </c>
      <c r="E706" s="3" t="n">
        <v>257800</v>
      </c>
      <c r="G706" s="3" t="n">
        <v>220</v>
      </c>
      <c r="H706" s="3" t="n">
        <v>77000</v>
      </c>
      <c r="J706" s="3" t="n">
        <v>565</v>
      </c>
      <c r="K706" s="3" t="n">
        <v>180800</v>
      </c>
      <c r="M706" s="3" t="n">
        <v>0</v>
      </c>
      <c r="N706" s="3" t="n">
        <v>0</v>
      </c>
      <c r="P706" s="3" t="n">
        <v>0</v>
      </c>
      <c r="Q706" s="3" t="n">
        <v>0</v>
      </c>
      <c r="S706" s="3" t="n">
        <v>0</v>
      </c>
      <c r="T706" s="3" t="n">
        <v>0</v>
      </c>
    </row>
    <row r="707" customFormat="false" ht="12.75" hidden="false" customHeight="false" outlineLevel="2" collapsed="false">
      <c r="A707" s="47" t="s">
        <v>104</v>
      </c>
      <c r="B707" s="48" t="s">
        <v>9</v>
      </c>
      <c r="C707" s="49" t="s">
        <v>140</v>
      </c>
      <c r="D707" s="50" t="n">
        <v>786</v>
      </c>
      <c r="E707" s="50" t="n">
        <v>258420</v>
      </c>
      <c r="F707" s="48"/>
      <c r="G707" s="50" t="n">
        <v>230</v>
      </c>
      <c r="H707" s="50" t="n">
        <v>80500</v>
      </c>
      <c r="I707" s="48"/>
      <c r="J707" s="50" t="n">
        <v>556</v>
      </c>
      <c r="K707" s="50" t="n">
        <v>177920</v>
      </c>
      <c r="L707" s="48"/>
      <c r="M707" s="50" t="n">
        <v>0</v>
      </c>
      <c r="N707" s="50" t="n">
        <v>0</v>
      </c>
      <c r="O707" s="48"/>
      <c r="P707" s="50" t="n">
        <v>0</v>
      </c>
      <c r="Q707" s="50" t="n">
        <v>0</v>
      </c>
      <c r="R707" s="51"/>
      <c r="S707" s="50" t="n">
        <v>0</v>
      </c>
      <c r="T707" s="50" t="n">
        <v>0</v>
      </c>
    </row>
    <row r="708" customFormat="false" ht="12.75" hidden="false" customHeight="false" outlineLevel="2" collapsed="false">
      <c r="A708" s="1" t="s">
        <v>104</v>
      </c>
      <c r="B708" s="2" t="s">
        <v>10</v>
      </c>
      <c r="C708" s="30" t="s">
        <v>140</v>
      </c>
      <c r="D708" s="3" t="n">
        <v>738</v>
      </c>
      <c r="E708" s="3" t="n">
        <v>243060</v>
      </c>
      <c r="G708" s="3" t="n">
        <v>230</v>
      </c>
      <c r="H708" s="3" t="n">
        <v>80500</v>
      </c>
      <c r="J708" s="3" t="n">
        <v>508</v>
      </c>
      <c r="K708" s="3" t="n">
        <v>162560</v>
      </c>
      <c r="M708" s="3" t="n">
        <v>0</v>
      </c>
      <c r="N708" s="3" t="n">
        <v>0</v>
      </c>
      <c r="P708" s="3" t="n">
        <v>0</v>
      </c>
      <c r="Q708" s="3" t="n">
        <v>0</v>
      </c>
      <c r="S708" s="3" t="n">
        <v>0</v>
      </c>
      <c r="T708" s="3" t="n">
        <v>0</v>
      </c>
    </row>
    <row r="709" customFormat="false" ht="12.75" hidden="false" customHeight="false" outlineLevel="2" collapsed="false">
      <c r="A709" s="47" t="s">
        <v>104</v>
      </c>
      <c r="B709" s="48" t="s">
        <v>11</v>
      </c>
      <c r="C709" s="49" t="s">
        <v>140</v>
      </c>
      <c r="D709" s="50" t="n">
        <v>773</v>
      </c>
      <c r="E709" s="50" t="n">
        <v>254320</v>
      </c>
      <c r="F709" s="48"/>
      <c r="G709" s="50" t="n">
        <v>232</v>
      </c>
      <c r="H709" s="50" t="n">
        <v>81200</v>
      </c>
      <c r="I709" s="48"/>
      <c r="J709" s="50" t="n">
        <v>541</v>
      </c>
      <c r="K709" s="50" t="n">
        <v>173120</v>
      </c>
      <c r="L709" s="48"/>
      <c r="M709" s="50" t="n">
        <v>0</v>
      </c>
      <c r="N709" s="50" t="n">
        <v>0</v>
      </c>
      <c r="O709" s="48"/>
      <c r="P709" s="50" t="n">
        <v>0</v>
      </c>
      <c r="Q709" s="50" t="n">
        <v>0</v>
      </c>
      <c r="R709" s="51"/>
      <c r="S709" s="50" t="n">
        <v>0</v>
      </c>
      <c r="T709" s="50" t="n">
        <v>0</v>
      </c>
    </row>
    <row r="710" customFormat="false" ht="12.75" hidden="false" customHeight="false" outlineLevel="2" collapsed="false">
      <c r="A710" s="1" t="s">
        <v>104</v>
      </c>
      <c r="B710" s="2" t="s">
        <v>12</v>
      </c>
      <c r="C710" s="30" t="s">
        <v>140</v>
      </c>
      <c r="D710" s="3" t="n">
        <v>668</v>
      </c>
      <c r="E710" s="3" t="n">
        <v>219700</v>
      </c>
      <c r="G710" s="3" t="n">
        <v>198</v>
      </c>
      <c r="H710" s="3" t="n">
        <v>69300</v>
      </c>
      <c r="J710" s="3" t="n">
        <v>470</v>
      </c>
      <c r="K710" s="3" t="n">
        <v>150400</v>
      </c>
      <c r="M710" s="3" t="n">
        <v>0</v>
      </c>
      <c r="N710" s="3" t="n">
        <v>0</v>
      </c>
      <c r="P710" s="3" t="n">
        <v>0</v>
      </c>
      <c r="Q710" s="3" t="n">
        <v>0</v>
      </c>
      <c r="S710" s="3" t="n">
        <v>0</v>
      </c>
      <c r="T710" s="3" t="n">
        <v>0</v>
      </c>
    </row>
    <row r="711" customFormat="false" ht="12.75" hidden="false" customHeight="false" outlineLevel="2" collapsed="false">
      <c r="A711" s="47" t="s">
        <v>104</v>
      </c>
      <c r="B711" s="48" t="s">
        <v>13</v>
      </c>
      <c r="C711" s="49" t="s">
        <v>140</v>
      </c>
      <c r="D711" s="50" t="n">
        <v>870</v>
      </c>
      <c r="E711" s="50" t="n">
        <v>285840</v>
      </c>
      <c r="F711" s="48"/>
      <c r="G711" s="50" t="n">
        <v>248</v>
      </c>
      <c r="H711" s="50" t="n">
        <v>86800</v>
      </c>
      <c r="I711" s="48"/>
      <c r="J711" s="50" t="n">
        <v>622</v>
      </c>
      <c r="K711" s="50" t="n">
        <v>199040</v>
      </c>
      <c r="L711" s="48"/>
      <c r="M711" s="50" t="n">
        <v>0</v>
      </c>
      <c r="N711" s="50" t="n">
        <v>0</v>
      </c>
      <c r="O711" s="48"/>
      <c r="P711" s="50" t="n">
        <v>0</v>
      </c>
      <c r="Q711" s="50" t="n">
        <v>0</v>
      </c>
      <c r="R711" s="51"/>
      <c r="S711" s="50" t="n">
        <v>0</v>
      </c>
      <c r="T711" s="50" t="n">
        <v>0</v>
      </c>
    </row>
    <row r="712" s="55" customFormat="true" ht="12.75" hidden="false" customHeight="false" outlineLevel="2" collapsed="false">
      <c r="A712" s="52" t="s">
        <v>195</v>
      </c>
      <c r="B712" s="53"/>
      <c r="C712" s="53"/>
      <c r="D712" s="54" t="n">
        <v>9704</v>
      </c>
      <c r="E712" s="54" t="n">
        <v>3190000</v>
      </c>
      <c r="F712" s="53"/>
      <c r="G712" s="54" t="n">
        <v>2824</v>
      </c>
      <c r="H712" s="54" t="n">
        <v>988400</v>
      </c>
      <c r="I712" s="53"/>
      <c r="J712" s="54" t="n">
        <v>6880</v>
      </c>
      <c r="K712" s="54" t="n">
        <v>2201600</v>
      </c>
      <c r="L712" s="53"/>
      <c r="M712" s="54" t="n">
        <v>0</v>
      </c>
      <c r="N712" s="54" t="n">
        <v>0</v>
      </c>
      <c r="O712" s="53"/>
      <c r="P712" s="54" t="n">
        <v>0</v>
      </c>
      <c r="Q712" s="54" t="n">
        <v>0</v>
      </c>
      <c r="S712" s="54" t="n">
        <v>0</v>
      </c>
      <c r="T712" s="54" t="n">
        <v>0</v>
      </c>
    </row>
    <row r="713" customFormat="false" ht="12.75" hidden="false" customHeight="false" outlineLevel="2" collapsed="false">
      <c r="A713" s="1" t="s">
        <v>105</v>
      </c>
      <c r="B713" s="2" t="s">
        <v>1</v>
      </c>
      <c r="C713" s="30" t="s">
        <v>140</v>
      </c>
      <c r="D713" s="3" t="n">
        <v>3208</v>
      </c>
      <c r="E713" s="3" t="n">
        <v>1302448</v>
      </c>
      <c r="G713" s="3" t="n">
        <v>2566</v>
      </c>
      <c r="H713" s="3" t="n">
        <v>1077888</v>
      </c>
      <c r="J713" s="3" t="n">
        <v>642</v>
      </c>
      <c r="K713" s="3" t="n">
        <v>224560</v>
      </c>
      <c r="M713" s="3" t="n">
        <v>3656</v>
      </c>
      <c r="N713" s="3" t="n">
        <v>367788</v>
      </c>
      <c r="P713" s="3" t="n">
        <v>2194</v>
      </c>
      <c r="Q713" s="3" t="n">
        <v>208430</v>
      </c>
      <c r="S713" s="3" t="n">
        <v>1462</v>
      </c>
      <c r="T713" s="3" t="n">
        <v>159358</v>
      </c>
    </row>
    <row r="714" customFormat="false" ht="12.75" hidden="false" customHeight="false" outlineLevel="2" collapsed="false">
      <c r="A714" s="47" t="s">
        <v>105</v>
      </c>
      <c r="B714" s="48" t="s">
        <v>3</v>
      </c>
      <c r="C714" s="49" t="s">
        <v>140</v>
      </c>
      <c r="D714" s="50" t="n">
        <v>3035</v>
      </c>
      <c r="E714" s="50" t="n">
        <v>1231888</v>
      </c>
      <c r="F714" s="48"/>
      <c r="G714" s="50" t="n">
        <v>2422</v>
      </c>
      <c r="H714" s="50" t="n">
        <v>1017408</v>
      </c>
      <c r="I714" s="48"/>
      <c r="J714" s="50" t="n">
        <v>613</v>
      </c>
      <c r="K714" s="50" t="n">
        <v>214480</v>
      </c>
      <c r="L714" s="48"/>
      <c r="M714" s="50" t="n">
        <v>3668</v>
      </c>
      <c r="N714" s="50" t="n">
        <v>379271</v>
      </c>
      <c r="O714" s="48"/>
      <c r="P714" s="50" t="n">
        <v>2201</v>
      </c>
      <c r="Q714" s="50" t="n">
        <v>239887</v>
      </c>
      <c r="R714" s="51"/>
      <c r="S714" s="50" t="n">
        <v>1467</v>
      </c>
      <c r="T714" s="50" t="n">
        <v>139384</v>
      </c>
    </row>
    <row r="715" customFormat="false" ht="12.75" hidden="false" customHeight="false" outlineLevel="2" collapsed="false">
      <c r="A715" s="1" t="s">
        <v>105</v>
      </c>
      <c r="B715" s="2" t="s">
        <v>4</v>
      </c>
      <c r="C715" s="30" t="s">
        <v>140</v>
      </c>
      <c r="D715" s="3" t="n">
        <v>2760</v>
      </c>
      <c r="E715" s="3" t="n">
        <v>1107036</v>
      </c>
      <c r="G715" s="3" t="n">
        <v>2015</v>
      </c>
      <c r="H715" s="3" t="n">
        <v>846216</v>
      </c>
      <c r="J715" s="3" t="n">
        <v>745</v>
      </c>
      <c r="K715" s="3" t="n">
        <v>260820</v>
      </c>
      <c r="M715" s="3" t="n">
        <v>4471</v>
      </c>
      <c r="N715" s="3" t="n">
        <v>462301</v>
      </c>
      <c r="P715" s="3" t="n">
        <v>2683</v>
      </c>
      <c r="Q715" s="3" t="n">
        <v>292403</v>
      </c>
      <c r="S715" s="3" t="n">
        <v>1788</v>
      </c>
      <c r="T715" s="3" t="n">
        <v>169898</v>
      </c>
    </row>
    <row r="716" customFormat="false" ht="12.75" hidden="false" customHeight="false" outlineLevel="2" collapsed="false">
      <c r="A716" s="47" t="s">
        <v>105</v>
      </c>
      <c r="B716" s="48" t="s">
        <v>5</v>
      </c>
      <c r="C716" s="49" t="s">
        <v>140</v>
      </c>
      <c r="D716" s="50" t="n">
        <v>3331</v>
      </c>
      <c r="E716" s="50" t="n">
        <v>1352386</v>
      </c>
      <c r="F716" s="48"/>
      <c r="G716" s="50" t="n">
        <v>2665</v>
      </c>
      <c r="H716" s="50" t="n">
        <v>1119216</v>
      </c>
      <c r="I716" s="48"/>
      <c r="J716" s="50" t="n">
        <v>666</v>
      </c>
      <c r="K716" s="50" t="n">
        <v>233170</v>
      </c>
      <c r="L716" s="48"/>
      <c r="M716" s="50" t="n">
        <v>4023</v>
      </c>
      <c r="N716" s="50" t="n">
        <v>415978</v>
      </c>
      <c r="O716" s="48"/>
      <c r="P716" s="50" t="n">
        <v>2414</v>
      </c>
      <c r="Q716" s="50" t="n">
        <v>263104</v>
      </c>
      <c r="R716" s="51"/>
      <c r="S716" s="50" t="n">
        <v>1609</v>
      </c>
      <c r="T716" s="50" t="n">
        <v>152874</v>
      </c>
    </row>
    <row r="717" customFormat="false" ht="12.75" hidden="false" customHeight="false" outlineLevel="2" collapsed="false">
      <c r="A717" s="1" t="s">
        <v>105</v>
      </c>
      <c r="B717" s="2" t="s">
        <v>6</v>
      </c>
      <c r="C717" s="30" t="s">
        <v>140</v>
      </c>
      <c r="D717" s="3" t="n">
        <v>2165</v>
      </c>
      <c r="E717" s="3" t="n">
        <v>899290</v>
      </c>
      <c r="G717" s="3" t="n">
        <v>1722</v>
      </c>
      <c r="H717" s="3" t="n">
        <v>744240</v>
      </c>
      <c r="J717" s="3" t="n">
        <v>443</v>
      </c>
      <c r="K717" s="3" t="n">
        <v>155050</v>
      </c>
      <c r="M717" s="3" t="n">
        <v>5094</v>
      </c>
      <c r="N717" s="3" t="n">
        <v>526720</v>
      </c>
      <c r="P717" s="3" t="n">
        <v>3056</v>
      </c>
      <c r="Q717" s="3" t="n">
        <v>333148</v>
      </c>
      <c r="S717" s="3" t="n">
        <v>2038</v>
      </c>
      <c r="T717" s="3" t="n">
        <v>193572</v>
      </c>
    </row>
    <row r="718" customFormat="false" ht="12.75" hidden="false" customHeight="false" outlineLevel="2" collapsed="false">
      <c r="A718" s="47" t="s">
        <v>105</v>
      </c>
      <c r="B718" s="48" t="s">
        <v>7</v>
      </c>
      <c r="C718" s="49" t="s">
        <v>140</v>
      </c>
      <c r="D718" s="50" t="n">
        <v>2669</v>
      </c>
      <c r="E718" s="50" t="n">
        <v>1083614</v>
      </c>
      <c r="F718" s="48"/>
      <c r="G718" s="50" t="n">
        <v>2135</v>
      </c>
      <c r="H718" s="50" t="n">
        <v>896784</v>
      </c>
      <c r="I718" s="48"/>
      <c r="J718" s="50" t="n">
        <v>534</v>
      </c>
      <c r="K718" s="50" t="n">
        <v>186830</v>
      </c>
      <c r="L718" s="48"/>
      <c r="M718" s="50" t="n">
        <v>4796</v>
      </c>
      <c r="N718" s="50" t="n">
        <v>495906</v>
      </c>
      <c r="O718" s="48"/>
      <c r="P718" s="50" t="n">
        <v>2878</v>
      </c>
      <c r="Q718" s="50" t="n">
        <v>313658</v>
      </c>
      <c r="R718" s="51"/>
      <c r="S718" s="50" t="n">
        <v>1918</v>
      </c>
      <c r="T718" s="50" t="n">
        <v>182248</v>
      </c>
    </row>
    <row r="719" customFormat="false" ht="12.75" hidden="false" customHeight="false" outlineLevel="2" collapsed="false">
      <c r="A719" s="1" t="s">
        <v>105</v>
      </c>
      <c r="B719" s="2" t="s">
        <v>8</v>
      </c>
      <c r="C719" s="30" t="s">
        <v>140</v>
      </c>
      <c r="D719" s="3" t="n">
        <v>2741</v>
      </c>
      <c r="E719" s="3" t="n">
        <v>1112846</v>
      </c>
      <c r="G719" s="3" t="n">
        <v>2193</v>
      </c>
      <c r="H719" s="3" t="n">
        <v>920976</v>
      </c>
      <c r="J719" s="3" t="n">
        <v>548</v>
      </c>
      <c r="K719" s="3" t="n">
        <v>191870</v>
      </c>
      <c r="M719" s="3" t="n">
        <v>4352</v>
      </c>
      <c r="N719" s="3" t="n">
        <v>449997</v>
      </c>
      <c r="P719" s="3" t="n">
        <v>2611</v>
      </c>
      <c r="Q719" s="3" t="n">
        <v>284621</v>
      </c>
      <c r="S719" s="3" t="n">
        <v>1741</v>
      </c>
      <c r="T719" s="3" t="n">
        <v>165376</v>
      </c>
    </row>
    <row r="720" customFormat="false" ht="12.75" hidden="false" customHeight="false" outlineLevel="2" collapsed="false">
      <c r="A720" s="47" t="s">
        <v>105</v>
      </c>
      <c r="B720" s="48" t="s">
        <v>9</v>
      </c>
      <c r="C720" s="49" t="s">
        <v>140</v>
      </c>
      <c r="D720" s="50" t="n">
        <v>3152</v>
      </c>
      <c r="E720" s="50" t="n">
        <v>1279712</v>
      </c>
      <c r="F720" s="48"/>
      <c r="G720" s="50" t="n">
        <v>2522</v>
      </c>
      <c r="H720" s="50" t="n">
        <v>1059072</v>
      </c>
      <c r="I720" s="48"/>
      <c r="J720" s="50" t="n">
        <v>630</v>
      </c>
      <c r="K720" s="50" t="n">
        <v>220640</v>
      </c>
      <c r="L720" s="48"/>
      <c r="M720" s="50" t="n">
        <v>4807</v>
      </c>
      <c r="N720" s="50" t="n">
        <v>497044</v>
      </c>
      <c r="O720" s="48"/>
      <c r="P720" s="50" t="n">
        <v>2884</v>
      </c>
      <c r="Q720" s="50" t="n">
        <v>314378</v>
      </c>
      <c r="R720" s="51"/>
      <c r="S720" s="50" t="n">
        <v>1923</v>
      </c>
      <c r="T720" s="50" t="n">
        <v>182666</v>
      </c>
    </row>
    <row r="721" customFormat="false" ht="12.75" hidden="false" customHeight="false" outlineLevel="2" collapsed="false">
      <c r="A721" s="1" t="s">
        <v>105</v>
      </c>
      <c r="B721" s="2" t="s">
        <v>10</v>
      </c>
      <c r="C721" s="30" t="s">
        <v>140</v>
      </c>
      <c r="D721" s="3" t="n">
        <v>2789</v>
      </c>
      <c r="E721" s="3" t="n">
        <v>1132334</v>
      </c>
      <c r="G721" s="3" t="n">
        <v>2231</v>
      </c>
      <c r="H721" s="3" t="n">
        <v>937104</v>
      </c>
      <c r="J721" s="3" t="n">
        <v>558</v>
      </c>
      <c r="K721" s="3" t="n">
        <v>195230</v>
      </c>
      <c r="M721" s="3" t="n">
        <v>4829</v>
      </c>
      <c r="N721" s="3" t="n">
        <v>499322</v>
      </c>
      <c r="P721" s="3" t="n">
        <v>2897</v>
      </c>
      <c r="Q721" s="3" t="n">
        <v>315817</v>
      </c>
      <c r="S721" s="3" t="n">
        <v>1932</v>
      </c>
      <c r="T721" s="3" t="n">
        <v>183505</v>
      </c>
    </row>
    <row r="722" customFormat="false" ht="12.75" hidden="false" customHeight="false" outlineLevel="2" collapsed="false">
      <c r="A722" s="47" t="s">
        <v>105</v>
      </c>
      <c r="B722" s="48" t="s">
        <v>11</v>
      </c>
      <c r="C722" s="49" t="s">
        <v>140</v>
      </c>
      <c r="D722" s="50" t="n">
        <v>3129</v>
      </c>
      <c r="E722" s="50" t="n">
        <v>1270374</v>
      </c>
      <c r="F722" s="48"/>
      <c r="G722" s="50" t="n">
        <v>2503</v>
      </c>
      <c r="H722" s="50" t="n">
        <v>1051344</v>
      </c>
      <c r="I722" s="48"/>
      <c r="J722" s="50" t="n">
        <v>626</v>
      </c>
      <c r="K722" s="50" t="n">
        <v>219030</v>
      </c>
      <c r="L722" s="48"/>
      <c r="M722" s="50" t="n">
        <v>5505</v>
      </c>
      <c r="N722" s="50" t="n">
        <v>569217</v>
      </c>
      <c r="O722" s="48"/>
      <c r="P722" s="50" t="n">
        <v>3303</v>
      </c>
      <c r="Q722" s="50" t="n">
        <v>360027</v>
      </c>
      <c r="R722" s="51"/>
      <c r="S722" s="50" t="n">
        <v>2202</v>
      </c>
      <c r="T722" s="50" t="n">
        <v>209190</v>
      </c>
    </row>
    <row r="723" customFormat="false" ht="12.75" hidden="false" customHeight="false" outlineLevel="2" collapsed="false">
      <c r="A723" s="1" t="s">
        <v>105</v>
      </c>
      <c r="B723" s="2" t="s">
        <v>12</v>
      </c>
      <c r="C723" s="30" t="s">
        <v>140</v>
      </c>
      <c r="D723" s="3" t="n">
        <v>3455</v>
      </c>
      <c r="E723" s="3" t="n">
        <v>1402730</v>
      </c>
      <c r="G723" s="3" t="n">
        <v>2764</v>
      </c>
      <c r="H723" s="3" t="n">
        <v>1160880</v>
      </c>
      <c r="J723" s="3" t="n">
        <v>691</v>
      </c>
      <c r="K723" s="3" t="n">
        <v>241850</v>
      </c>
      <c r="M723" s="3" t="n">
        <v>4846</v>
      </c>
      <c r="N723" s="3" t="n">
        <v>501076</v>
      </c>
      <c r="P723" s="3" t="n">
        <v>2908</v>
      </c>
      <c r="Q723" s="3" t="n">
        <v>316928</v>
      </c>
      <c r="S723" s="3" t="n">
        <v>1938</v>
      </c>
      <c r="T723" s="3" t="n">
        <v>184148</v>
      </c>
    </row>
    <row r="724" customFormat="false" ht="12.75" hidden="false" customHeight="false" outlineLevel="2" collapsed="false">
      <c r="A724" s="47" t="s">
        <v>105</v>
      </c>
      <c r="B724" s="48" t="s">
        <v>13</v>
      </c>
      <c r="C724" s="49" t="s">
        <v>140</v>
      </c>
      <c r="D724" s="50" t="n">
        <v>3586</v>
      </c>
      <c r="E724" s="50" t="n">
        <v>1455916</v>
      </c>
      <c r="F724" s="48"/>
      <c r="G724" s="50" t="n">
        <v>2869</v>
      </c>
      <c r="H724" s="50" t="n">
        <v>1204896</v>
      </c>
      <c r="I724" s="48"/>
      <c r="J724" s="50" t="n">
        <v>717</v>
      </c>
      <c r="K724" s="50" t="n">
        <v>251020</v>
      </c>
      <c r="L724" s="48"/>
      <c r="M724" s="50" t="n">
        <v>5302</v>
      </c>
      <c r="N724" s="50" t="n">
        <v>548227</v>
      </c>
      <c r="O724" s="48"/>
      <c r="P724" s="50" t="n">
        <v>3181</v>
      </c>
      <c r="Q724" s="50" t="n">
        <v>346751</v>
      </c>
      <c r="R724" s="51"/>
      <c r="S724" s="50" t="n">
        <v>2121</v>
      </c>
      <c r="T724" s="50" t="n">
        <v>201476</v>
      </c>
    </row>
    <row r="725" s="55" customFormat="true" ht="12.75" hidden="false" customHeight="false" outlineLevel="2" collapsed="false">
      <c r="A725" s="52" t="s">
        <v>196</v>
      </c>
      <c r="B725" s="53"/>
      <c r="C725" s="53"/>
      <c r="D725" s="54" t="n">
        <v>36020</v>
      </c>
      <c r="E725" s="54" t="n">
        <v>14630574</v>
      </c>
      <c r="F725" s="53"/>
      <c r="G725" s="54" t="n">
        <v>28607</v>
      </c>
      <c r="H725" s="54" t="n">
        <v>12036024</v>
      </c>
      <c r="I725" s="53"/>
      <c r="J725" s="54" t="n">
        <v>7413</v>
      </c>
      <c r="K725" s="54" t="n">
        <v>2594550</v>
      </c>
      <c r="L725" s="53"/>
      <c r="M725" s="54" t="n">
        <v>55349</v>
      </c>
      <c r="N725" s="54" t="n">
        <v>5712847</v>
      </c>
      <c r="O725" s="53"/>
      <c r="P725" s="54" t="n">
        <v>33210</v>
      </c>
      <c r="Q725" s="54" t="n">
        <v>3589152</v>
      </c>
      <c r="S725" s="54" t="n">
        <v>22139</v>
      </c>
      <c r="T725" s="54" t="n">
        <v>2123695</v>
      </c>
    </row>
    <row r="726" customFormat="false" ht="12.75" hidden="false" customHeight="false" outlineLevel="2" collapsed="false">
      <c r="A726" s="1" t="s">
        <v>106</v>
      </c>
      <c r="B726" s="2" t="s">
        <v>1</v>
      </c>
      <c r="C726" s="30" t="s">
        <v>140</v>
      </c>
      <c r="D726" s="3" t="n">
        <v>1343</v>
      </c>
      <c r="E726" s="3" t="n">
        <v>611692</v>
      </c>
      <c r="G726" s="3" t="n">
        <v>454</v>
      </c>
      <c r="H726" s="3" t="n">
        <v>224421</v>
      </c>
      <c r="J726" s="3" t="n">
        <v>889</v>
      </c>
      <c r="K726" s="3" t="n">
        <v>387271</v>
      </c>
      <c r="M726" s="3" t="n">
        <v>946</v>
      </c>
      <c r="N726" s="3" t="n">
        <v>90972</v>
      </c>
      <c r="P726" s="3" t="n">
        <v>717</v>
      </c>
      <c r="Q726" s="3" t="n">
        <v>69022</v>
      </c>
      <c r="S726" s="3" t="n">
        <v>229</v>
      </c>
      <c r="T726" s="3" t="n">
        <v>21950</v>
      </c>
    </row>
    <row r="727" customFormat="false" ht="12.75" hidden="false" customHeight="false" outlineLevel="2" collapsed="false">
      <c r="A727" s="47" t="s">
        <v>106</v>
      </c>
      <c r="B727" s="48" t="s">
        <v>3</v>
      </c>
      <c r="C727" s="49" t="s">
        <v>140</v>
      </c>
      <c r="D727" s="50" t="n">
        <v>1267</v>
      </c>
      <c r="E727" s="50" t="n">
        <v>584767</v>
      </c>
      <c r="F727" s="48"/>
      <c r="G727" s="50" t="n">
        <v>582</v>
      </c>
      <c r="H727" s="50" t="n">
        <v>285354</v>
      </c>
      <c r="I727" s="48"/>
      <c r="J727" s="50" t="n">
        <v>685</v>
      </c>
      <c r="K727" s="50" t="n">
        <v>299413</v>
      </c>
      <c r="L727" s="48"/>
      <c r="M727" s="50" t="n">
        <v>852</v>
      </c>
      <c r="N727" s="50" t="n">
        <v>81328</v>
      </c>
      <c r="O727" s="48"/>
      <c r="P727" s="50" t="n">
        <v>613</v>
      </c>
      <c r="Q727" s="50" t="n">
        <v>58910</v>
      </c>
      <c r="R727" s="51"/>
      <c r="S727" s="50" t="n">
        <v>239</v>
      </c>
      <c r="T727" s="50" t="n">
        <v>22418</v>
      </c>
    </row>
    <row r="728" customFormat="false" ht="12.75" hidden="false" customHeight="false" outlineLevel="2" collapsed="false">
      <c r="A728" s="1" t="s">
        <v>106</v>
      </c>
      <c r="B728" s="2" t="s">
        <v>4</v>
      </c>
      <c r="C728" s="30" t="s">
        <v>140</v>
      </c>
      <c r="D728" s="3" t="n">
        <v>1388</v>
      </c>
      <c r="E728" s="3" t="n">
        <v>642943</v>
      </c>
      <c r="G728" s="3" t="n">
        <v>664</v>
      </c>
      <c r="H728" s="3" t="n">
        <v>325285</v>
      </c>
      <c r="J728" s="3" t="n">
        <v>724</v>
      </c>
      <c r="K728" s="3" t="n">
        <v>317658</v>
      </c>
      <c r="M728" s="3" t="n">
        <v>975</v>
      </c>
      <c r="N728" s="3" t="n">
        <v>91059</v>
      </c>
      <c r="P728" s="3" t="n">
        <v>731</v>
      </c>
      <c r="Q728" s="3" t="n">
        <v>68890</v>
      </c>
      <c r="S728" s="3" t="n">
        <v>244</v>
      </c>
      <c r="T728" s="3" t="n">
        <v>22169</v>
      </c>
    </row>
    <row r="729" customFormat="false" ht="12.75" hidden="false" customHeight="false" outlineLevel="2" collapsed="false">
      <c r="A729" s="47" t="s">
        <v>106</v>
      </c>
      <c r="B729" s="48" t="s">
        <v>5</v>
      </c>
      <c r="C729" s="49" t="s">
        <v>140</v>
      </c>
      <c r="D729" s="50" t="n">
        <v>1161</v>
      </c>
      <c r="E729" s="50" t="n">
        <v>532201</v>
      </c>
      <c r="F729" s="48"/>
      <c r="G729" s="50" t="n">
        <v>550</v>
      </c>
      <c r="H729" s="50" t="n">
        <v>265507</v>
      </c>
      <c r="I729" s="48"/>
      <c r="J729" s="50" t="n">
        <v>611</v>
      </c>
      <c r="K729" s="50" t="n">
        <v>266694</v>
      </c>
      <c r="L729" s="48"/>
      <c r="M729" s="50" t="n">
        <v>780</v>
      </c>
      <c r="N729" s="50" t="n">
        <v>74104</v>
      </c>
      <c r="O729" s="48"/>
      <c r="P729" s="50" t="n">
        <v>555</v>
      </c>
      <c r="Q729" s="50" t="n">
        <v>53416</v>
      </c>
      <c r="R729" s="51"/>
      <c r="S729" s="50" t="n">
        <v>225</v>
      </c>
      <c r="T729" s="50" t="n">
        <v>20688</v>
      </c>
    </row>
    <row r="730" customFormat="false" ht="12.75" hidden="false" customHeight="false" outlineLevel="2" collapsed="false">
      <c r="A730" s="1" t="s">
        <v>106</v>
      </c>
      <c r="B730" s="2" t="s">
        <v>6</v>
      </c>
      <c r="C730" s="30" t="s">
        <v>140</v>
      </c>
      <c r="D730" s="3" t="n">
        <v>1146</v>
      </c>
      <c r="E730" s="3" t="n">
        <v>523386</v>
      </c>
      <c r="G730" s="3" t="n">
        <v>487</v>
      </c>
      <c r="H730" s="3" t="n">
        <v>237653</v>
      </c>
      <c r="J730" s="3" t="n">
        <v>659</v>
      </c>
      <c r="K730" s="3" t="n">
        <v>285733</v>
      </c>
      <c r="M730" s="3" t="n">
        <v>1107</v>
      </c>
      <c r="N730" s="3" t="n">
        <v>106263</v>
      </c>
      <c r="P730" s="3" t="n">
        <v>807</v>
      </c>
      <c r="Q730" s="3" t="n">
        <v>78476</v>
      </c>
      <c r="S730" s="3" t="n">
        <v>300</v>
      </c>
      <c r="T730" s="3" t="n">
        <v>27787</v>
      </c>
    </row>
    <row r="731" customFormat="false" ht="12.75" hidden="false" customHeight="false" outlineLevel="2" collapsed="false">
      <c r="A731" s="47" t="s">
        <v>106</v>
      </c>
      <c r="B731" s="48" t="s">
        <v>7</v>
      </c>
      <c r="C731" s="49" t="s">
        <v>140</v>
      </c>
      <c r="D731" s="50" t="n">
        <v>1106</v>
      </c>
      <c r="E731" s="50" t="n">
        <v>504276</v>
      </c>
      <c r="F731" s="48"/>
      <c r="G731" s="50" t="n">
        <v>387</v>
      </c>
      <c r="H731" s="50" t="n">
        <v>189687</v>
      </c>
      <c r="I731" s="48"/>
      <c r="J731" s="50" t="n">
        <v>719</v>
      </c>
      <c r="K731" s="50" t="n">
        <v>314589</v>
      </c>
      <c r="L731" s="48"/>
      <c r="M731" s="50" t="n">
        <v>1075</v>
      </c>
      <c r="N731" s="50" t="n">
        <v>101641</v>
      </c>
      <c r="O731" s="48"/>
      <c r="P731" s="50" t="n">
        <v>813</v>
      </c>
      <c r="Q731" s="50" t="n">
        <v>77623</v>
      </c>
      <c r="R731" s="51"/>
      <c r="S731" s="50" t="n">
        <v>262</v>
      </c>
      <c r="T731" s="50" t="n">
        <v>24018</v>
      </c>
    </row>
    <row r="732" customFormat="false" ht="12.75" hidden="false" customHeight="false" outlineLevel="2" collapsed="false">
      <c r="A732" s="1" t="s">
        <v>106</v>
      </c>
      <c r="B732" s="2" t="s">
        <v>8</v>
      </c>
      <c r="C732" s="30" t="s">
        <v>140</v>
      </c>
      <c r="D732" s="3" t="n">
        <v>1122</v>
      </c>
      <c r="E732" s="3" t="n">
        <v>511483</v>
      </c>
      <c r="G732" s="3" t="n">
        <v>418</v>
      </c>
      <c r="H732" s="3" t="n">
        <v>205658</v>
      </c>
      <c r="J732" s="3" t="n">
        <v>704</v>
      </c>
      <c r="K732" s="3" t="n">
        <v>305825</v>
      </c>
      <c r="M732" s="3" t="n">
        <v>953</v>
      </c>
      <c r="N732" s="3" t="n">
        <v>89055</v>
      </c>
      <c r="P732" s="3" t="n">
        <v>719</v>
      </c>
      <c r="Q732" s="3" t="n">
        <v>67497</v>
      </c>
      <c r="S732" s="3" t="n">
        <v>234</v>
      </c>
      <c r="T732" s="3" t="n">
        <v>21558</v>
      </c>
    </row>
    <row r="733" customFormat="false" ht="12.75" hidden="false" customHeight="false" outlineLevel="2" collapsed="false">
      <c r="A733" s="47" t="s">
        <v>106</v>
      </c>
      <c r="B733" s="48" t="s">
        <v>9</v>
      </c>
      <c r="C733" s="49" t="s">
        <v>140</v>
      </c>
      <c r="D733" s="50" t="n">
        <v>1163</v>
      </c>
      <c r="E733" s="50" t="n">
        <v>536650</v>
      </c>
      <c r="F733" s="48"/>
      <c r="G733" s="50" t="n">
        <v>448</v>
      </c>
      <c r="H733" s="50" t="n">
        <v>221755</v>
      </c>
      <c r="I733" s="48"/>
      <c r="J733" s="50" t="n">
        <v>715</v>
      </c>
      <c r="K733" s="50" t="n">
        <v>314895</v>
      </c>
      <c r="L733" s="48"/>
      <c r="M733" s="50" t="n">
        <v>953</v>
      </c>
      <c r="N733" s="50" t="n">
        <v>86862</v>
      </c>
      <c r="O733" s="48"/>
      <c r="P733" s="50" t="n">
        <v>749</v>
      </c>
      <c r="Q733" s="50" t="n">
        <v>67867</v>
      </c>
      <c r="R733" s="51"/>
      <c r="S733" s="50" t="n">
        <v>204</v>
      </c>
      <c r="T733" s="50" t="n">
        <v>18995</v>
      </c>
    </row>
    <row r="734" customFormat="false" ht="12.75" hidden="false" customHeight="false" outlineLevel="2" collapsed="false">
      <c r="A734" s="1" t="s">
        <v>106</v>
      </c>
      <c r="B734" s="2" t="s">
        <v>10</v>
      </c>
      <c r="C734" s="30" t="s">
        <v>140</v>
      </c>
      <c r="D734" s="3" t="n">
        <v>1168</v>
      </c>
      <c r="E734" s="3" t="n">
        <v>540622</v>
      </c>
      <c r="G734" s="3" t="n">
        <v>517</v>
      </c>
      <c r="H734" s="3" t="n">
        <v>252186</v>
      </c>
      <c r="J734" s="3" t="n">
        <v>651</v>
      </c>
      <c r="K734" s="3" t="n">
        <v>288436</v>
      </c>
      <c r="M734" s="3" t="n">
        <v>860</v>
      </c>
      <c r="N734" s="3" t="n">
        <v>76600</v>
      </c>
      <c r="P734" s="3" t="n">
        <v>655</v>
      </c>
      <c r="Q734" s="3" t="n">
        <v>57384</v>
      </c>
      <c r="S734" s="3" t="n">
        <v>205</v>
      </c>
      <c r="T734" s="3" t="n">
        <v>19216</v>
      </c>
    </row>
    <row r="735" customFormat="false" ht="12.75" hidden="false" customHeight="false" outlineLevel="2" collapsed="false">
      <c r="A735" s="47" t="s">
        <v>106</v>
      </c>
      <c r="B735" s="48" t="s">
        <v>11</v>
      </c>
      <c r="C735" s="49" t="s">
        <v>140</v>
      </c>
      <c r="D735" s="50" t="n">
        <v>1125</v>
      </c>
      <c r="E735" s="50" t="n">
        <v>519558</v>
      </c>
      <c r="F735" s="48"/>
      <c r="G735" s="50" t="n">
        <v>472</v>
      </c>
      <c r="H735" s="50" t="n">
        <v>230236</v>
      </c>
      <c r="I735" s="48"/>
      <c r="J735" s="50" t="n">
        <v>653</v>
      </c>
      <c r="K735" s="50" t="n">
        <v>289322</v>
      </c>
      <c r="L735" s="48"/>
      <c r="M735" s="50" t="n">
        <v>872</v>
      </c>
      <c r="N735" s="50" t="n">
        <v>77566</v>
      </c>
      <c r="O735" s="48"/>
      <c r="P735" s="50" t="n">
        <v>681</v>
      </c>
      <c r="Q735" s="50" t="n">
        <v>59662</v>
      </c>
      <c r="R735" s="51"/>
      <c r="S735" s="50" t="n">
        <v>191</v>
      </c>
      <c r="T735" s="50" t="n">
        <v>17904</v>
      </c>
    </row>
    <row r="736" customFormat="false" ht="12.75" hidden="false" customHeight="false" outlineLevel="2" collapsed="false">
      <c r="A736" s="1" t="s">
        <v>106</v>
      </c>
      <c r="B736" s="2" t="s">
        <v>12</v>
      </c>
      <c r="C736" s="30" t="s">
        <v>140</v>
      </c>
      <c r="D736" s="3" t="n">
        <v>1110</v>
      </c>
      <c r="E736" s="3" t="n">
        <v>489700</v>
      </c>
      <c r="G736" s="3" t="n">
        <v>490</v>
      </c>
      <c r="H736" s="3" t="n">
        <v>210700</v>
      </c>
      <c r="J736" s="3" t="n">
        <v>620</v>
      </c>
      <c r="K736" s="3" t="n">
        <v>279000</v>
      </c>
      <c r="M736" s="3" t="n">
        <v>791</v>
      </c>
      <c r="N736" s="3" t="n">
        <v>74595</v>
      </c>
      <c r="P736" s="3" t="n">
        <v>606</v>
      </c>
      <c r="Q736" s="3" t="n">
        <v>57890</v>
      </c>
      <c r="S736" s="3" t="n">
        <v>185</v>
      </c>
      <c r="T736" s="3" t="n">
        <v>16705</v>
      </c>
    </row>
    <row r="737" customFormat="false" ht="12.75" hidden="false" customHeight="false" outlineLevel="2" collapsed="false">
      <c r="A737" s="47" t="s">
        <v>106</v>
      </c>
      <c r="B737" s="48" t="s">
        <v>13</v>
      </c>
      <c r="C737" s="49" t="s">
        <v>140</v>
      </c>
      <c r="D737" s="50" t="n">
        <v>1193</v>
      </c>
      <c r="E737" s="50" t="n">
        <v>616040</v>
      </c>
      <c r="F737" s="48"/>
      <c r="G737" s="50" t="n">
        <v>505</v>
      </c>
      <c r="H737" s="50" t="n">
        <v>303000</v>
      </c>
      <c r="I737" s="48"/>
      <c r="J737" s="50" t="n">
        <v>688</v>
      </c>
      <c r="K737" s="50" t="n">
        <v>313040</v>
      </c>
      <c r="L737" s="48"/>
      <c r="M737" s="50" t="n">
        <v>1071</v>
      </c>
      <c r="N737" s="50" t="n">
        <v>101968</v>
      </c>
      <c r="O737" s="48"/>
      <c r="P737" s="50" t="n">
        <v>841</v>
      </c>
      <c r="Q737" s="50" t="n">
        <v>82418</v>
      </c>
      <c r="R737" s="51"/>
      <c r="S737" s="50" t="n">
        <v>230</v>
      </c>
      <c r="T737" s="50" t="n">
        <v>19550</v>
      </c>
    </row>
    <row r="738" s="55" customFormat="true" ht="12.75" hidden="false" customHeight="false" outlineLevel="2" collapsed="false">
      <c r="A738" s="52" t="s">
        <v>197</v>
      </c>
      <c r="B738" s="53"/>
      <c r="C738" s="53"/>
      <c r="D738" s="54" t="n">
        <v>14292</v>
      </c>
      <c r="E738" s="54" t="n">
        <v>6613318</v>
      </c>
      <c r="F738" s="53"/>
      <c r="G738" s="54" t="n">
        <v>5974</v>
      </c>
      <c r="H738" s="54" t="n">
        <v>2951442</v>
      </c>
      <c r="I738" s="53"/>
      <c r="J738" s="54" t="n">
        <v>8318</v>
      </c>
      <c r="K738" s="54" t="n">
        <v>3661876</v>
      </c>
      <c r="L738" s="53"/>
      <c r="M738" s="54" t="n">
        <v>11235</v>
      </c>
      <c r="N738" s="54" t="n">
        <v>1052013</v>
      </c>
      <c r="O738" s="53"/>
      <c r="P738" s="54" t="n">
        <v>8487</v>
      </c>
      <c r="Q738" s="54" t="n">
        <v>799055</v>
      </c>
      <c r="S738" s="54" t="n">
        <v>2748</v>
      </c>
      <c r="T738" s="54" t="n">
        <v>252958</v>
      </c>
    </row>
    <row r="739" customFormat="false" ht="12.75" hidden="false" customHeight="false" outlineLevel="2" collapsed="false">
      <c r="A739" s="1" t="s">
        <v>107</v>
      </c>
      <c r="B739" s="2" t="s">
        <v>1</v>
      </c>
      <c r="C739" s="30" t="s">
        <v>140</v>
      </c>
      <c r="D739" s="3" t="n">
        <v>1029</v>
      </c>
      <c r="E739" s="3" t="n">
        <v>257250</v>
      </c>
      <c r="G739" s="3" t="n">
        <v>720</v>
      </c>
      <c r="H739" s="3" t="n">
        <v>180000</v>
      </c>
      <c r="J739" s="3" t="n">
        <v>309</v>
      </c>
      <c r="K739" s="3" t="n">
        <v>77250</v>
      </c>
      <c r="M739" s="3" t="n">
        <v>372</v>
      </c>
      <c r="N739" s="3" t="n">
        <v>27900</v>
      </c>
      <c r="P739" s="3" t="n">
        <v>279</v>
      </c>
      <c r="Q739" s="3" t="n">
        <v>20925</v>
      </c>
      <c r="S739" s="3" t="n">
        <v>93</v>
      </c>
      <c r="T739" s="3" t="n">
        <v>6975</v>
      </c>
    </row>
    <row r="740" customFormat="false" ht="12.75" hidden="false" customHeight="false" outlineLevel="2" collapsed="false">
      <c r="A740" s="47" t="s">
        <v>107</v>
      </c>
      <c r="B740" s="48" t="s">
        <v>3</v>
      </c>
      <c r="C740" s="49" t="s">
        <v>140</v>
      </c>
      <c r="D740" s="50" t="n">
        <v>890</v>
      </c>
      <c r="E740" s="50" t="n">
        <v>222500</v>
      </c>
      <c r="F740" s="48"/>
      <c r="G740" s="50" t="n">
        <v>623</v>
      </c>
      <c r="H740" s="50" t="n">
        <v>155750</v>
      </c>
      <c r="I740" s="48"/>
      <c r="J740" s="50" t="n">
        <v>267</v>
      </c>
      <c r="K740" s="50" t="n">
        <v>66750</v>
      </c>
      <c r="L740" s="48"/>
      <c r="M740" s="50" t="n">
        <v>305</v>
      </c>
      <c r="N740" s="50" t="n">
        <v>22875</v>
      </c>
      <c r="O740" s="48"/>
      <c r="P740" s="50" t="n">
        <v>229</v>
      </c>
      <c r="Q740" s="50" t="n">
        <v>17175</v>
      </c>
      <c r="R740" s="51"/>
      <c r="S740" s="50" t="n">
        <v>76</v>
      </c>
      <c r="T740" s="50" t="n">
        <v>5700</v>
      </c>
    </row>
    <row r="741" customFormat="false" ht="12.75" hidden="false" customHeight="false" outlineLevel="2" collapsed="false">
      <c r="A741" s="1" t="s">
        <v>107</v>
      </c>
      <c r="B741" s="2" t="s">
        <v>4</v>
      </c>
      <c r="C741" s="30" t="s">
        <v>140</v>
      </c>
      <c r="D741" s="3" t="n">
        <v>918</v>
      </c>
      <c r="E741" s="3" t="n">
        <v>229500</v>
      </c>
      <c r="G741" s="3" t="n">
        <v>643</v>
      </c>
      <c r="H741" s="3" t="n">
        <v>160750</v>
      </c>
      <c r="J741" s="3" t="n">
        <v>275</v>
      </c>
      <c r="K741" s="3" t="n">
        <v>68750</v>
      </c>
      <c r="M741" s="3" t="n">
        <v>362</v>
      </c>
      <c r="N741" s="3" t="n">
        <v>27150</v>
      </c>
      <c r="P741" s="3" t="n">
        <v>272</v>
      </c>
      <c r="Q741" s="3" t="n">
        <v>20400</v>
      </c>
      <c r="S741" s="3" t="n">
        <v>90</v>
      </c>
      <c r="T741" s="3" t="n">
        <v>6750</v>
      </c>
    </row>
    <row r="742" customFormat="false" ht="12.75" hidden="false" customHeight="false" outlineLevel="2" collapsed="false">
      <c r="A742" s="47" t="s">
        <v>107</v>
      </c>
      <c r="B742" s="48" t="s">
        <v>5</v>
      </c>
      <c r="C742" s="49" t="s">
        <v>140</v>
      </c>
      <c r="D742" s="50" t="n">
        <v>839</v>
      </c>
      <c r="E742" s="50" t="n">
        <v>209750</v>
      </c>
      <c r="F742" s="48"/>
      <c r="G742" s="50" t="n">
        <v>587</v>
      </c>
      <c r="H742" s="50" t="n">
        <v>146750</v>
      </c>
      <c r="I742" s="48"/>
      <c r="J742" s="50" t="n">
        <v>252</v>
      </c>
      <c r="K742" s="50" t="n">
        <v>63000</v>
      </c>
      <c r="L742" s="48"/>
      <c r="M742" s="50" t="n">
        <v>332</v>
      </c>
      <c r="N742" s="50" t="n">
        <v>24900</v>
      </c>
      <c r="O742" s="48"/>
      <c r="P742" s="50" t="n">
        <v>249</v>
      </c>
      <c r="Q742" s="50" t="n">
        <v>18675</v>
      </c>
      <c r="R742" s="51"/>
      <c r="S742" s="50" t="n">
        <v>83</v>
      </c>
      <c r="T742" s="50" t="n">
        <v>6225</v>
      </c>
    </row>
    <row r="743" customFormat="false" ht="12.75" hidden="false" customHeight="false" outlineLevel="2" collapsed="false">
      <c r="A743" s="1" t="s">
        <v>107</v>
      </c>
      <c r="B743" s="2" t="s">
        <v>6</v>
      </c>
      <c r="C743" s="30" t="s">
        <v>140</v>
      </c>
      <c r="D743" s="3" t="n">
        <v>998</v>
      </c>
      <c r="E743" s="3" t="n">
        <v>249500</v>
      </c>
      <c r="G743" s="3" t="n">
        <v>699</v>
      </c>
      <c r="H743" s="3" t="n">
        <v>174750</v>
      </c>
      <c r="J743" s="3" t="n">
        <v>299</v>
      </c>
      <c r="K743" s="3" t="n">
        <v>74750</v>
      </c>
      <c r="M743" s="3" t="n">
        <v>381</v>
      </c>
      <c r="N743" s="3" t="n">
        <v>28575</v>
      </c>
      <c r="P743" s="3" t="n">
        <v>286</v>
      </c>
      <c r="Q743" s="3" t="n">
        <v>21450</v>
      </c>
      <c r="S743" s="3" t="n">
        <v>95</v>
      </c>
      <c r="T743" s="3" t="n">
        <v>7125</v>
      </c>
    </row>
    <row r="744" customFormat="false" ht="12.75" hidden="false" customHeight="false" outlineLevel="2" collapsed="false">
      <c r="A744" s="47" t="s">
        <v>107</v>
      </c>
      <c r="B744" s="48" t="s">
        <v>7</v>
      </c>
      <c r="C744" s="49" t="s">
        <v>140</v>
      </c>
      <c r="D744" s="50" t="n">
        <v>947</v>
      </c>
      <c r="E744" s="50" t="n">
        <v>236750</v>
      </c>
      <c r="F744" s="48"/>
      <c r="G744" s="50" t="n">
        <v>663</v>
      </c>
      <c r="H744" s="50" t="n">
        <v>165750</v>
      </c>
      <c r="I744" s="48"/>
      <c r="J744" s="50" t="n">
        <v>284</v>
      </c>
      <c r="K744" s="50" t="n">
        <v>71000</v>
      </c>
      <c r="L744" s="48"/>
      <c r="M744" s="50" t="n">
        <v>371</v>
      </c>
      <c r="N744" s="50" t="n">
        <v>27825</v>
      </c>
      <c r="O744" s="48"/>
      <c r="P744" s="50" t="n">
        <v>278</v>
      </c>
      <c r="Q744" s="50" t="n">
        <v>20850</v>
      </c>
      <c r="R744" s="51"/>
      <c r="S744" s="50" t="n">
        <v>93</v>
      </c>
      <c r="T744" s="50" t="n">
        <v>6975</v>
      </c>
    </row>
    <row r="745" customFormat="false" ht="12.75" hidden="false" customHeight="false" outlineLevel="2" collapsed="false">
      <c r="A745" s="1" t="s">
        <v>107</v>
      </c>
      <c r="B745" s="2" t="s">
        <v>8</v>
      </c>
      <c r="C745" s="30" t="s">
        <v>140</v>
      </c>
      <c r="D745" s="3" t="n">
        <v>1011</v>
      </c>
      <c r="E745" s="3" t="n">
        <v>252750</v>
      </c>
      <c r="G745" s="3" t="n">
        <v>708</v>
      </c>
      <c r="H745" s="3" t="n">
        <v>177000</v>
      </c>
      <c r="J745" s="3" t="n">
        <v>303</v>
      </c>
      <c r="K745" s="3" t="n">
        <v>75750</v>
      </c>
      <c r="M745" s="3" t="n">
        <v>397</v>
      </c>
      <c r="N745" s="3" t="n">
        <v>29775</v>
      </c>
      <c r="P745" s="3" t="n">
        <v>298</v>
      </c>
      <c r="Q745" s="3" t="n">
        <v>22350</v>
      </c>
      <c r="S745" s="3" t="n">
        <v>99</v>
      </c>
      <c r="T745" s="3" t="n">
        <v>7425</v>
      </c>
    </row>
    <row r="746" customFormat="false" ht="12.75" hidden="false" customHeight="false" outlineLevel="2" collapsed="false">
      <c r="A746" s="47" t="s">
        <v>107</v>
      </c>
      <c r="B746" s="48" t="s">
        <v>9</v>
      </c>
      <c r="C746" s="49" t="s">
        <v>140</v>
      </c>
      <c r="D746" s="50" t="n">
        <v>1053</v>
      </c>
      <c r="E746" s="50" t="n">
        <v>263250</v>
      </c>
      <c r="F746" s="48"/>
      <c r="G746" s="50" t="n">
        <v>737</v>
      </c>
      <c r="H746" s="50" t="n">
        <v>184250</v>
      </c>
      <c r="I746" s="48"/>
      <c r="J746" s="50" t="n">
        <v>316</v>
      </c>
      <c r="K746" s="50" t="n">
        <v>79000</v>
      </c>
      <c r="L746" s="48"/>
      <c r="M746" s="50" t="n">
        <v>335</v>
      </c>
      <c r="N746" s="50" t="n">
        <v>25125</v>
      </c>
      <c r="O746" s="48"/>
      <c r="P746" s="50" t="n">
        <v>251</v>
      </c>
      <c r="Q746" s="50" t="n">
        <v>18825</v>
      </c>
      <c r="R746" s="51"/>
      <c r="S746" s="50" t="n">
        <v>84</v>
      </c>
      <c r="T746" s="50" t="n">
        <v>6300</v>
      </c>
    </row>
    <row r="747" customFormat="false" ht="12.75" hidden="false" customHeight="false" outlineLevel="2" collapsed="false">
      <c r="A747" s="1" t="s">
        <v>107</v>
      </c>
      <c r="B747" s="2" t="s">
        <v>10</v>
      </c>
      <c r="C747" s="30" t="s">
        <v>140</v>
      </c>
      <c r="D747" s="3" t="n">
        <v>1134</v>
      </c>
      <c r="E747" s="3" t="n">
        <v>283500</v>
      </c>
      <c r="G747" s="3" t="n">
        <v>794</v>
      </c>
      <c r="H747" s="3" t="n">
        <v>198500</v>
      </c>
      <c r="J747" s="3" t="n">
        <v>340</v>
      </c>
      <c r="K747" s="3" t="n">
        <v>85000</v>
      </c>
      <c r="M747" s="3" t="n">
        <v>345</v>
      </c>
      <c r="N747" s="3" t="n">
        <v>25875</v>
      </c>
      <c r="P747" s="3" t="n">
        <v>259</v>
      </c>
      <c r="Q747" s="3" t="n">
        <v>19425</v>
      </c>
      <c r="S747" s="3" t="n">
        <v>86</v>
      </c>
      <c r="T747" s="3" t="n">
        <v>6450</v>
      </c>
    </row>
    <row r="748" customFormat="false" ht="12.75" hidden="false" customHeight="false" outlineLevel="2" collapsed="false">
      <c r="A748" s="47" t="s">
        <v>107</v>
      </c>
      <c r="B748" s="48" t="s">
        <v>11</v>
      </c>
      <c r="C748" s="49" t="s">
        <v>140</v>
      </c>
      <c r="D748" s="50" t="n">
        <v>1228</v>
      </c>
      <c r="E748" s="50" t="n">
        <v>307500</v>
      </c>
      <c r="F748" s="48"/>
      <c r="G748" s="50" t="n">
        <v>860</v>
      </c>
      <c r="H748" s="50" t="n">
        <v>215500</v>
      </c>
      <c r="I748" s="48"/>
      <c r="J748" s="50" t="n">
        <v>368</v>
      </c>
      <c r="K748" s="50" t="n">
        <v>92000</v>
      </c>
      <c r="L748" s="48"/>
      <c r="M748" s="50" t="n">
        <v>360</v>
      </c>
      <c r="N748" s="50" t="n">
        <v>27000</v>
      </c>
      <c r="O748" s="48"/>
      <c r="P748" s="50" t="n">
        <v>270</v>
      </c>
      <c r="Q748" s="50" t="n">
        <v>20250</v>
      </c>
      <c r="R748" s="51"/>
      <c r="S748" s="50" t="n">
        <v>90</v>
      </c>
      <c r="T748" s="50" t="n">
        <v>6750</v>
      </c>
    </row>
    <row r="749" customFormat="false" ht="12.75" hidden="false" customHeight="false" outlineLevel="2" collapsed="false">
      <c r="A749" s="1" t="s">
        <v>107</v>
      </c>
      <c r="B749" s="2" t="s">
        <v>12</v>
      </c>
      <c r="C749" s="30" t="s">
        <v>140</v>
      </c>
      <c r="D749" s="3" t="n">
        <v>1279</v>
      </c>
      <c r="E749" s="3" t="n">
        <v>319750</v>
      </c>
      <c r="G749" s="3" t="n">
        <v>895</v>
      </c>
      <c r="H749" s="3" t="n">
        <v>223750</v>
      </c>
      <c r="J749" s="3" t="n">
        <v>384</v>
      </c>
      <c r="K749" s="3" t="n">
        <v>96000</v>
      </c>
      <c r="M749" s="3" t="n">
        <v>275</v>
      </c>
      <c r="N749" s="3" t="n">
        <v>20625</v>
      </c>
      <c r="P749" s="3" t="n">
        <v>206</v>
      </c>
      <c r="Q749" s="3" t="n">
        <v>15450</v>
      </c>
      <c r="S749" s="3" t="n">
        <v>69</v>
      </c>
      <c r="T749" s="3" t="n">
        <v>5175</v>
      </c>
    </row>
    <row r="750" customFormat="false" ht="12.75" hidden="false" customHeight="false" outlineLevel="2" collapsed="false">
      <c r="A750" s="47" t="s">
        <v>107</v>
      </c>
      <c r="B750" s="48" t="s">
        <v>13</v>
      </c>
      <c r="C750" s="49" t="s">
        <v>140</v>
      </c>
      <c r="D750" s="50" t="n">
        <v>901</v>
      </c>
      <c r="E750" s="50" t="n">
        <v>225250</v>
      </c>
      <c r="F750" s="48"/>
      <c r="G750" s="50" t="n">
        <v>631</v>
      </c>
      <c r="H750" s="50" t="n">
        <v>157750</v>
      </c>
      <c r="I750" s="48"/>
      <c r="J750" s="50" t="n">
        <v>270</v>
      </c>
      <c r="K750" s="50" t="n">
        <v>67500</v>
      </c>
      <c r="L750" s="48"/>
      <c r="M750" s="50" t="n">
        <v>192</v>
      </c>
      <c r="N750" s="50" t="n">
        <v>14400</v>
      </c>
      <c r="O750" s="48"/>
      <c r="P750" s="50" t="n">
        <v>144</v>
      </c>
      <c r="Q750" s="50" t="n">
        <v>10800</v>
      </c>
      <c r="R750" s="51"/>
      <c r="S750" s="50" t="n">
        <v>48</v>
      </c>
      <c r="T750" s="50" t="n">
        <v>3600</v>
      </c>
    </row>
    <row r="751" s="55" customFormat="true" ht="12.75" hidden="false" customHeight="false" outlineLevel="2" collapsed="false">
      <c r="A751" s="52" t="s">
        <v>198</v>
      </c>
      <c r="B751" s="53"/>
      <c r="C751" s="53"/>
      <c r="D751" s="54" t="n">
        <v>12227</v>
      </c>
      <c r="E751" s="54" t="n">
        <v>3057250</v>
      </c>
      <c r="F751" s="53"/>
      <c r="G751" s="54" t="n">
        <v>8560</v>
      </c>
      <c r="H751" s="54" t="n">
        <v>2140500</v>
      </c>
      <c r="I751" s="53"/>
      <c r="J751" s="54" t="n">
        <v>3667</v>
      </c>
      <c r="K751" s="54" t="n">
        <v>916750</v>
      </c>
      <c r="L751" s="53"/>
      <c r="M751" s="54" t="n">
        <v>4027</v>
      </c>
      <c r="N751" s="54" t="n">
        <v>302025</v>
      </c>
      <c r="O751" s="53"/>
      <c r="P751" s="54" t="n">
        <v>3021</v>
      </c>
      <c r="Q751" s="54" t="n">
        <v>226575</v>
      </c>
      <c r="S751" s="54" t="n">
        <v>1006</v>
      </c>
      <c r="T751" s="54" t="n">
        <v>75450</v>
      </c>
    </row>
    <row r="752" customFormat="false" ht="12.75" hidden="false" customHeight="false" outlineLevel="2" collapsed="false">
      <c r="A752" s="1" t="s">
        <v>108</v>
      </c>
      <c r="B752" s="2" t="s">
        <v>1</v>
      </c>
      <c r="C752" s="30" t="s">
        <v>140</v>
      </c>
      <c r="D752" s="3" t="n">
        <v>2747</v>
      </c>
      <c r="E752" s="3" t="n">
        <v>1041350</v>
      </c>
      <c r="G752" s="3" t="n">
        <v>799</v>
      </c>
      <c r="H752" s="3" t="n">
        <v>359550</v>
      </c>
      <c r="J752" s="3" t="n">
        <v>1948</v>
      </c>
      <c r="K752" s="3" t="n">
        <v>681800</v>
      </c>
      <c r="M752" s="3" t="n">
        <v>0</v>
      </c>
      <c r="N752" s="3" t="n">
        <v>0</v>
      </c>
      <c r="P752" s="3" t="n">
        <v>0</v>
      </c>
      <c r="Q752" s="3" t="n">
        <v>0</v>
      </c>
      <c r="S752" s="3" t="n">
        <v>0</v>
      </c>
      <c r="T752" s="3" t="n">
        <v>0</v>
      </c>
    </row>
    <row r="753" customFormat="false" ht="12.75" hidden="false" customHeight="false" outlineLevel="2" collapsed="false">
      <c r="A753" s="47" t="s">
        <v>108</v>
      </c>
      <c r="B753" s="48" t="s">
        <v>3</v>
      </c>
      <c r="C753" s="49" t="s">
        <v>140</v>
      </c>
      <c r="D753" s="50" t="n">
        <v>2248</v>
      </c>
      <c r="E753" s="50" t="n">
        <v>864100</v>
      </c>
      <c r="F753" s="48"/>
      <c r="G753" s="50" t="n">
        <v>773</v>
      </c>
      <c r="H753" s="50" t="n">
        <v>347850</v>
      </c>
      <c r="I753" s="48"/>
      <c r="J753" s="50" t="n">
        <v>1475</v>
      </c>
      <c r="K753" s="50" t="n">
        <v>516250</v>
      </c>
      <c r="L753" s="48"/>
      <c r="M753" s="50" t="n">
        <v>0</v>
      </c>
      <c r="N753" s="50" t="n">
        <v>0</v>
      </c>
      <c r="O753" s="48"/>
      <c r="P753" s="50" t="n">
        <v>0</v>
      </c>
      <c r="Q753" s="50" t="n">
        <v>0</v>
      </c>
      <c r="R753" s="51"/>
      <c r="S753" s="50" t="n">
        <v>0</v>
      </c>
      <c r="T753" s="50" t="n">
        <v>0</v>
      </c>
    </row>
    <row r="754" customFormat="false" ht="12.75" hidden="false" customHeight="false" outlineLevel="2" collapsed="false">
      <c r="A754" s="1" t="s">
        <v>108</v>
      </c>
      <c r="B754" s="2" t="s">
        <v>4</v>
      </c>
      <c r="C754" s="30" t="s">
        <v>140</v>
      </c>
      <c r="D754" s="3" t="n">
        <v>2020</v>
      </c>
      <c r="E754" s="3" t="n">
        <v>764500</v>
      </c>
      <c r="G754" s="3" t="n">
        <v>575</v>
      </c>
      <c r="H754" s="3" t="n">
        <v>258750</v>
      </c>
      <c r="J754" s="3" t="n">
        <v>1445</v>
      </c>
      <c r="K754" s="3" t="n">
        <v>505750</v>
      </c>
      <c r="M754" s="3" t="n">
        <v>0</v>
      </c>
      <c r="N754" s="3" t="n">
        <v>0</v>
      </c>
      <c r="P754" s="3" t="n">
        <v>0</v>
      </c>
      <c r="Q754" s="3" t="n">
        <v>0</v>
      </c>
      <c r="S754" s="3" t="n">
        <v>0</v>
      </c>
      <c r="T754" s="3" t="n">
        <v>0</v>
      </c>
    </row>
    <row r="755" customFormat="false" ht="12.75" hidden="false" customHeight="false" outlineLevel="2" collapsed="false">
      <c r="A755" s="47" t="s">
        <v>108</v>
      </c>
      <c r="B755" s="48" t="s">
        <v>5</v>
      </c>
      <c r="C755" s="49" t="s">
        <v>140</v>
      </c>
      <c r="D755" s="50" t="n">
        <v>2029</v>
      </c>
      <c r="E755" s="50" t="n">
        <v>767450</v>
      </c>
      <c r="F755" s="48"/>
      <c r="G755" s="50" t="n">
        <v>573</v>
      </c>
      <c r="H755" s="50" t="n">
        <v>257850</v>
      </c>
      <c r="I755" s="48"/>
      <c r="J755" s="50" t="n">
        <v>1456</v>
      </c>
      <c r="K755" s="50" t="n">
        <v>509600</v>
      </c>
      <c r="L755" s="48"/>
      <c r="M755" s="50" t="n">
        <v>0</v>
      </c>
      <c r="N755" s="50" t="n">
        <v>0</v>
      </c>
      <c r="O755" s="48"/>
      <c r="P755" s="50" t="n">
        <v>0</v>
      </c>
      <c r="Q755" s="50" t="n">
        <v>0</v>
      </c>
      <c r="R755" s="51"/>
      <c r="S755" s="50" t="n">
        <v>0</v>
      </c>
      <c r="T755" s="50" t="n">
        <v>0</v>
      </c>
    </row>
    <row r="756" customFormat="false" ht="12.75" hidden="false" customHeight="false" outlineLevel="2" collapsed="false">
      <c r="A756" s="1" t="s">
        <v>108</v>
      </c>
      <c r="B756" s="2" t="s">
        <v>6</v>
      </c>
      <c r="C756" s="30" t="s">
        <v>140</v>
      </c>
      <c r="D756" s="3" t="n">
        <v>2416</v>
      </c>
      <c r="E756" s="3" t="n">
        <v>922500</v>
      </c>
      <c r="G756" s="3" t="n">
        <v>769</v>
      </c>
      <c r="H756" s="3" t="n">
        <v>346050</v>
      </c>
      <c r="J756" s="3" t="n">
        <v>1647</v>
      </c>
      <c r="K756" s="3" t="n">
        <v>576450</v>
      </c>
      <c r="M756" s="3" t="n">
        <v>0</v>
      </c>
      <c r="N756" s="3" t="n">
        <v>0</v>
      </c>
      <c r="P756" s="3" t="n">
        <v>0</v>
      </c>
      <c r="Q756" s="3" t="n">
        <v>0</v>
      </c>
      <c r="S756" s="3" t="n">
        <v>0</v>
      </c>
      <c r="T756" s="3" t="n">
        <v>0</v>
      </c>
    </row>
    <row r="757" customFormat="false" ht="12.75" hidden="false" customHeight="false" outlineLevel="2" collapsed="false">
      <c r="A757" s="47" t="s">
        <v>108</v>
      </c>
      <c r="B757" s="48" t="s">
        <v>7</v>
      </c>
      <c r="C757" s="49" t="s">
        <v>140</v>
      </c>
      <c r="D757" s="50" t="n">
        <v>2323</v>
      </c>
      <c r="E757" s="50" t="n">
        <v>864350</v>
      </c>
      <c r="F757" s="48"/>
      <c r="G757" s="50" t="n">
        <v>513</v>
      </c>
      <c r="H757" s="50" t="n">
        <v>230850</v>
      </c>
      <c r="I757" s="48"/>
      <c r="J757" s="50" t="n">
        <v>1810</v>
      </c>
      <c r="K757" s="50" t="n">
        <v>633500</v>
      </c>
      <c r="L757" s="48"/>
      <c r="M757" s="50" t="n">
        <v>0</v>
      </c>
      <c r="N757" s="50" t="n">
        <v>0</v>
      </c>
      <c r="O757" s="48"/>
      <c r="P757" s="50" t="n">
        <v>0</v>
      </c>
      <c r="Q757" s="50" t="n">
        <v>0</v>
      </c>
      <c r="R757" s="51"/>
      <c r="S757" s="50" t="n">
        <v>0</v>
      </c>
      <c r="T757" s="50" t="n">
        <v>0</v>
      </c>
    </row>
    <row r="758" customFormat="false" ht="12.75" hidden="false" customHeight="false" outlineLevel="2" collapsed="false">
      <c r="A758" s="1" t="s">
        <v>108</v>
      </c>
      <c r="B758" s="2" t="s">
        <v>8</v>
      </c>
      <c r="C758" s="30" t="s">
        <v>140</v>
      </c>
      <c r="D758" s="3" t="n">
        <v>2474</v>
      </c>
      <c r="E758" s="3" t="n">
        <v>940600</v>
      </c>
      <c r="G758" s="3" t="n">
        <v>747</v>
      </c>
      <c r="H758" s="3" t="n">
        <v>336150</v>
      </c>
      <c r="J758" s="3" t="n">
        <v>1727</v>
      </c>
      <c r="K758" s="3" t="n">
        <v>604450</v>
      </c>
      <c r="M758" s="3" t="n">
        <v>0</v>
      </c>
      <c r="N758" s="3" t="n">
        <v>0</v>
      </c>
      <c r="P758" s="3" t="n">
        <v>0</v>
      </c>
      <c r="Q758" s="3" t="n">
        <v>0</v>
      </c>
      <c r="S758" s="3" t="n">
        <v>0</v>
      </c>
      <c r="T758" s="3" t="n">
        <v>0</v>
      </c>
    </row>
    <row r="759" customFormat="false" ht="12.75" hidden="false" customHeight="false" outlineLevel="2" collapsed="false">
      <c r="A759" s="47" t="s">
        <v>108</v>
      </c>
      <c r="B759" s="48" t="s">
        <v>9</v>
      </c>
      <c r="C759" s="49" t="s">
        <v>140</v>
      </c>
      <c r="D759" s="50" t="n">
        <v>2548</v>
      </c>
      <c r="E759" s="50" t="n">
        <v>920500</v>
      </c>
      <c r="F759" s="48"/>
      <c r="G759" s="50" t="n">
        <v>887</v>
      </c>
      <c r="H759" s="50" t="n">
        <v>339150</v>
      </c>
      <c r="I759" s="48"/>
      <c r="J759" s="50" t="n">
        <v>1661</v>
      </c>
      <c r="K759" s="50" t="n">
        <v>581350</v>
      </c>
      <c r="L759" s="48"/>
      <c r="M759" s="50" t="n">
        <v>0</v>
      </c>
      <c r="N759" s="50" t="n">
        <v>0</v>
      </c>
      <c r="O759" s="48"/>
      <c r="P759" s="50" t="n">
        <v>0</v>
      </c>
      <c r="Q759" s="50" t="n">
        <v>0</v>
      </c>
      <c r="R759" s="51"/>
      <c r="S759" s="50" t="n">
        <v>0</v>
      </c>
      <c r="T759" s="50" t="n">
        <v>0</v>
      </c>
    </row>
    <row r="760" customFormat="false" ht="12.75" hidden="false" customHeight="false" outlineLevel="2" collapsed="false">
      <c r="A760" s="1" t="s">
        <v>108</v>
      </c>
      <c r="B760" s="2" t="s">
        <v>10</v>
      </c>
      <c r="C760" s="30" t="s">
        <v>140</v>
      </c>
      <c r="D760" s="3" t="n">
        <v>2373</v>
      </c>
      <c r="E760" s="3" t="n">
        <v>921550</v>
      </c>
      <c r="G760" s="3" t="n">
        <v>910</v>
      </c>
      <c r="H760" s="3" t="n">
        <v>409500</v>
      </c>
      <c r="J760" s="3" t="n">
        <v>1463</v>
      </c>
      <c r="K760" s="3" t="n">
        <v>512050</v>
      </c>
      <c r="M760" s="3" t="n">
        <v>0</v>
      </c>
      <c r="N760" s="3" t="n">
        <v>0</v>
      </c>
      <c r="P760" s="3" t="n">
        <v>0</v>
      </c>
      <c r="Q760" s="3" t="n">
        <v>0</v>
      </c>
      <c r="S760" s="3" t="n">
        <v>0</v>
      </c>
      <c r="T760" s="3" t="n">
        <v>0</v>
      </c>
    </row>
    <row r="761" customFormat="false" ht="12.75" hidden="false" customHeight="false" outlineLevel="2" collapsed="false">
      <c r="A761" s="47" t="s">
        <v>108</v>
      </c>
      <c r="B761" s="48" t="s">
        <v>11</v>
      </c>
      <c r="C761" s="49" t="s">
        <v>140</v>
      </c>
      <c r="D761" s="50" t="n">
        <v>2588</v>
      </c>
      <c r="E761" s="50" t="n">
        <v>982300</v>
      </c>
      <c r="F761" s="48"/>
      <c r="G761" s="50" t="n">
        <v>765</v>
      </c>
      <c r="H761" s="50" t="n">
        <v>344250</v>
      </c>
      <c r="I761" s="48"/>
      <c r="J761" s="50" t="n">
        <v>1823</v>
      </c>
      <c r="K761" s="50" t="n">
        <v>638050</v>
      </c>
      <c r="L761" s="48"/>
      <c r="M761" s="50" t="n">
        <v>0</v>
      </c>
      <c r="N761" s="50" t="n">
        <v>0</v>
      </c>
      <c r="O761" s="48"/>
      <c r="P761" s="50" t="n">
        <v>0</v>
      </c>
      <c r="Q761" s="50" t="n">
        <v>0</v>
      </c>
      <c r="R761" s="51"/>
      <c r="S761" s="50" t="n">
        <v>0</v>
      </c>
      <c r="T761" s="50" t="n">
        <v>0</v>
      </c>
    </row>
    <row r="762" customFormat="false" ht="12.75" hidden="false" customHeight="false" outlineLevel="2" collapsed="false">
      <c r="A762" s="1" t="s">
        <v>108</v>
      </c>
      <c r="B762" s="2" t="s">
        <v>12</v>
      </c>
      <c r="C762" s="30" t="s">
        <v>140</v>
      </c>
      <c r="D762" s="3" t="n">
        <v>2502</v>
      </c>
      <c r="E762" s="3" t="n">
        <v>955700</v>
      </c>
      <c r="G762" s="3" t="n">
        <v>800</v>
      </c>
      <c r="H762" s="3" t="n">
        <v>360000</v>
      </c>
      <c r="J762" s="3" t="n">
        <v>1702</v>
      </c>
      <c r="K762" s="3" t="n">
        <v>595700</v>
      </c>
      <c r="M762" s="3" t="n">
        <v>0</v>
      </c>
      <c r="N762" s="3" t="n">
        <v>0</v>
      </c>
      <c r="P762" s="3" t="n">
        <v>0</v>
      </c>
      <c r="Q762" s="3" t="n">
        <v>0</v>
      </c>
      <c r="S762" s="3" t="n">
        <v>0</v>
      </c>
      <c r="T762" s="3" t="n">
        <v>0</v>
      </c>
    </row>
    <row r="763" customFormat="false" ht="12.75" hidden="false" customHeight="false" outlineLevel="2" collapsed="false">
      <c r="A763" s="47" t="s">
        <v>108</v>
      </c>
      <c r="B763" s="48" t="s">
        <v>13</v>
      </c>
      <c r="C763" s="49" t="s">
        <v>140</v>
      </c>
      <c r="D763" s="50" t="n">
        <v>2285</v>
      </c>
      <c r="E763" s="50" t="n">
        <v>860750</v>
      </c>
      <c r="F763" s="48"/>
      <c r="G763" s="50" t="n">
        <v>610</v>
      </c>
      <c r="H763" s="50" t="n">
        <v>274500</v>
      </c>
      <c r="I763" s="48"/>
      <c r="J763" s="50" t="n">
        <v>1675</v>
      </c>
      <c r="K763" s="50" t="n">
        <v>586250</v>
      </c>
      <c r="L763" s="48"/>
      <c r="M763" s="50" t="n">
        <v>0</v>
      </c>
      <c r="N763" s="50" t="n">
        <v>0</v>
      </c>
      <c r="O763" s="48"/>
      <c r="P763" s="50" t="n">
        <v>0</v>
      </c>
      <c r="Q763" s="50" t="n">
        <v>0</v>
      </c>
      <c r="R763" s="51"/>
      <c r="S763" s="50" t="n">
        <v>0</v>
      </c>
      <c r="T763" s="50" t="n">
        <v>0</v>
      </c>
    </row>
    <row r="764" s="55" customFormat="true" ht="12.75" hidden="false" customHeight="false" outlineLevel="2" collapsed="false">
      <c r="A764" s="52" t="s">
        <v>199</v>
      </c>
      <c r="B764" s="53"/>
      <c r="C764" s="53"/>
      <c r="D764" s="54" t="n">
        <v>28553</v>
      </c>
      <c r="E764" s="54" t="n">
        <v>10805650</v>
      </c>
      <c r="F764" s="53"/>
      <c r="G764" s="54" t="n">
        <v>8721</v>
      </c>
      <c r="H764" s="54" t="n">
        <v>3864450</v>
      </c>
      <c r="I764" s="53"/>
      <c r="J764" s="54" t="n">
        <v>19832</v>
      </c>
      <c r="K764" s="54" t="n">
        <v>6941200</v>
      </c>
      <c r="L764" s="53"/>
      <c r="M764" s="54" t="n">
        <v>0</v>
      </c>
      <c r="N764" s="54" t="n">
        <v>0</v>
      </c>
      <c r="O764" s="53"/>
      <c r="P764" s="54" t="n">
        <v>0</v>
      </c>
      <c r="Q764" s="54" t="n">
        <v>0</v>
      </c>
      <c r="S764" s="54" t="n">
        <v>0</v>
      </c>
      <c r="T764" s="54" t="n">
        <v>0</v>
      </c>
    </row>
    <row r="765" customFormat="false" ht="12.75" hidden="false" customHeight="false" outlineLevel="2" collapsed="false">
      <c r="A765" s="1" t="s">
        <v>109</v>
      </c>
      <c r="B765" s="2" t="s">
        <v>1</v>
      </c>
      <c r="C765" s="30" t="s">
        <v>140</v>
      </c>
      <c r="D765" s="3" t="n">
        <v>2242</v>
      </c>
      <c r="E765" s="3" t="n">
        <v>815784</v>
      </c>
      <c r="G765" s="3" t="n">
        <v>843</v>
      </c>
      <c r="H765" s="3" t="n">
        <v>342460</v>
      </c>
      <c r="J765" s="3" t="n">
        <v>1399</v>
      </c>
      <c r="K765" s="3" t="n">
        <v>473324</v>
      </c>
      <c r="M765" s="3" t="n">
        <v>4</v>
      </c>
      <c r="N765" s="3" t="n">
        <v>294</v>
      </c>
      <c r="P765" s="3" t="n">
        <v>4</v>
      </c>
      <c r="Q765" s="3" t="n">
        <v>294</v>
      </c>
      <c r="S765" s="3" t="n">
        <v>0</v>
      </c>
      <c r="T765" s="3" t="n">
        <v>0</v>
      </c>
    </row>
    <row r="766" customFormat="false" ht="12.75" hidden="false" customHeight="false" outlineLevel="2" collapsed="false">
      <c r="A766" s="47" t="s">
        <v>109</v>
      </c>
      <c r="B766" s="48" t="s">
        <v>3</v>
      </c>
      <c r="C766" s="49" t="s">
        <v>140</v>
      </c>
      <c r="D766" s="50" t="n">
        <v>2143</v>
      </c>
      <c r="E766" s="50" t="n">
        <v>811487</v>
      </c>
      <c r="F766" s="48"/>
      <c r="G766" s="50" t="n">
        <v>690</v>
      </c>
      <c r="H766" s="50" t="n">
        <v>272729</v>
      </c>
      <c r="I766" s="48"/>
      <c r="J766" s="50" t="n">
        <v>1453</v>
      </c>
      <c r="K766" s="50" t="n">
        <v>538758</v>
      </c>
      <c r="L766" s="48"/>
      <c r="M766" s="50" t="n">
        <v>13</v>
      </c>
      <c r="N766" s="50" t="n">
        <v>821</v>
      </c>
      <c r="O766" s="48"/>
      <c r="P766" s="50" t="n">
        <v>9</v>
      </c>
      <c r="Q766" s="50" t="n">
        <v>506</v>
      </c>
      <c r="R766" s="51"/>
      <c r="S766" s="50" t="n">
        <v>4</v>
      </c>
      <c r="T766" s="50" t="n">
        <v>315</v>
      </c>
    </row>
    <row r="767" customFormat="false" ht="12.75" hidden="false" customHeight="false" outlineLevel="2" collapsed="false">
      <c r="A767" s="1" t="s">
        <v>109</v>
      </c>
      <c r="B767" s="2" t="s">
        <v>4</v>
      </c>
      <c r="C767" s="30" t="s">
        <v>140</v>
      </c>
      <c r="D767" s="3" t="n">
        <v>2161</v>
      </c>
      <c r="E767" s="3" t="n">
        <v>846288</v>
      </c>
      <c r="G767" s="3" t="n">
        <v>784</v>
      </c>
      <c r="H767" s="3" t="n">
        <v>317520</v>
      </c>
      <c r="J767" s="3" t="n">
        <v>1377</v>
      </c>
      <c r="K767" s="3" t="n">
        <v>528768</v>
      </c>
      <c r="M767" s="3" t="n">
        <v>6</v>
      </c>
      <c r="N767" s="3" t="n">
        <v>483</v>
      </c>
      <c r="P767" s="3" t="n">
        <v>4</v>
      </c>
      <c r="Q767" s="3" t="n">
        <v>321</v>
      </c>
      <c r="S767" s="3" t="n">
        <v>2</v>
      </c>
      <c r="T767" s="3" t="n">
        <v>162</v>
      </c>
    </row>
    <row r="768" customFormat="false" ht="12.75" hidden="false" customHeight="false" outlineLevel="2" collapsed="false">
      <c r="A768" s="47" t="s">
        <v>109</v>
      </c>
      <c r="B768" s="48" t="s">
        <v>5</v>
      </c>
      <c r="C768" s="49" t="s">
        <v>140</v>
      </c>
      <c r="D768" s="50" t="n">
        <v>1942</v>
      </c>
      <c r="E768" s="50" t="n">
        <v>734979</v>
      </c>
      <c r="F768" s="48"/>
      <c r="G768" s="50" t="n">
        <v>709</v>
      </c>
      <c r="H768" s="50" t="n">
        <v>287400</v>
      </c>
      <c r="I768" s="48"/>
      <c r="J768" s="50" t="n">
        <v>1233</v>
      </c>
      <c r="K768" s="50" t="n">
        <v>447579</v>
      </c>
      <c r="L768" s="48"/>
      <c r="M768" s="50" t="n">
        <v>16</v>
      </c>
      <c r="N768" s="50" t="n">
        <v>1360</v>
      </c>
      <c r="O768" s="48"/>
      <c r="P768" s="50" t="n">
        <v>10</v>
      </c>
      <c r="Q768" s="50" t="n">
        <v>883</v>
      </c>
      <c r="R768" s="51"/>
      <c r="S768" s="50" t="n">
        <v>6</v>
      </c>
      <c r="T768" s="50" t="n">
        <v>477</v>
      </c>
    </row>
    <row r="769" customFormat="false" ht="12.75" hidden="false" customHeight="false" outlineLevel="2" collapsed="false">
      <c r="A769" s="1" t="s">
        <v>109</v>
      </c>
      <c r="B769" s="2" t="s">
        <v>6</v>
      </c>
      <c r="C769" s="30" t="s">
        <v>140</v>
      </c>
      <c r="D769" s="3" t="n">
        <v>2082</v>
      </c>
      <c r="E769" s="3" t="n">
        <v>754727</v>
      </c>
      <c r="G769" s="3" t="n">
        <v>543</v>
      </c>
      <c r="H769" s="3" t="n">
        <v>209921</v>
      </c>
      <c r="J769" s="3" t="n">
        <v>1539</v>
      </c>
      <c r="K769" s="3" t="n">
        <v>544806</v>
      </c>
      <c r="M769" s="3" t="n">
        <v>18</v>
      </c>
      <c r="N769" s="3" t="n">
        <v>1278</v>
      </c>
      <c r="P769" s="3" t="n">
        <v>10</v>
      </c>
      <c r="Q769" s="3" t="n">
        <v>710</v>
      </c>
      <c r="S769" s="3" t="n">
        <v>8</v>
      </c>
      <c r="T769" s="3" t="n">
        <v>568</v>
      </c>
    </row>
    <row r="770" customFormat="false" ht="12.75" hidden="false" customHeight="false" outlineLevel="2" collapsed="false">
      <c r="A770" s="47" t="s">
        <v>109</v>
      </c>
      <c r="B770" s="48" t="s">
        <v>7</v>
      </c>
      <c r="C770" s="49" t="s">
        <v>140</v>
      </c>
      <c r="D770" s="50" t="n">
        <v>2164</v>
      </c>
      <c r="E770" s="50" t="n">
        <v>837287</v>
      </c>
      <c r="F770" s="48"/>
      <c r="G770" s="50" t="n">
        <v>663</v>
      </c>
      <c r="H770" s="50" t="n">
        <v>266592</v>
      </c>
      <c r="I770" s="48"/>
      <c r="J770" s="50" t="n">
        <v>1501</v>
      </c>
      <c r="K770" s="50" t="n">
        <v>570695</v>
      </c>
      <c r="L770" s="48"/>
      <c r="M770" s="50" t="n">
        <v>11</v>
      </c>
      <c r="N770" s="50" t="n">
        <v>904</v>
      </c>
      <c r="O770" s="48"/>
      <c r="P770" s="50" t="n">
        <v>6</v>
      </c>
      <c r="Q770" s="50" t="n">
        <v>491</v>
      </c>
      <c r="R770" s="51"/>
      <c r="S770" s="50" t="n">
        <v>5</v>
      </c>
      <c r="T770" s="50" t="n">
        <v>413</v>
      </c>
    </row>
    <row r="771" customFormat="false" ht="12.75" hidden="false" customHeight="false" outlineLevel="2" collapsed="false">
      <c r="A771" s="1" t="s">
        <v>109</v>
      </c>
      <c r="B771" s="2" t="s">
        <v>8</v>
      </c>
      <c r="C771" s="30" t="s">
        <v>140</v>
      </c>
      <c r="D771" s="3" t="n">
        <v>2131</v>
      </c>
      <c r="E771" s="3" t="n">
        <v>803474</v>
      </c>
      <c r="G771" s="3" t="n">
        <v>670</v>
      </c>
      <c r="H771" s="3" t="n">
        <v>278975</v>
      </c>
      <c r="J771" s="3" t="n">
        <v>1461</v>
      </c>
      <c r="K771" s="3" t="n">
        <v>524499</v>
      </c>
      <c r="M771" s="3" t="n">
        <v>0</v>
      </c>
      <c r="N771" s="3" t="n">
        <v>0</v>
      </c>
      <c r="P771" s="3" t="n">
        <v>0</v>
      </c>
      <c r="Q771" s="3" t="n">
        <v>0</v>
      </c>
      <c r="S771" s="3" t="n">
        <v>0</v>
      </c>
      <c r="T771" s="3" t="n">
        <v>0</v>
      </c>
    </row>
    <row r="772" customFormat="false" ht="12.75" hidden="false" customHeight="false" outlineLevel="2" collapsed="false">
      <c r="A772" s="47" t="s">
        <v>109</v>
      </c>
      <c r="B772" s="48" t="s">
        <v>9</v>
      </c>
      <c r="C772" s="49" t="s">
        <v>140</v>
      </c>
      <c r="D772" s="50" t="n">
        <v>2203</v>
      </c>
      <c r="E772" s="50" t="n">
        <v>811254</v>
      </c>
      <c r="F772" s="48"/>
      <c r="G772" s="50" t="n">
        <v>850</v>
      </c>
      <c r="H772" s="50" t="n">
        <v>366469</v>
      </c>
      <c r="I772" s="48"/>
      <c r="J772" s="50" t="n">
        <v>1353</v>
      </c>
      <c r="K772" s="50" t="n">
        <v>444785</v>
      </c>
      <c r="L772" s="48"/>
      <c r="M772" s="50" t="n">
        <v>0</v>
      </c>
      <c r="N772" s="50" t="n">
        <v>0</v>
      </c>
      <c r="O772" s="48"/>
      <c r="P772" s="50" t="n">
        <v>0</v>
      </c>
      <c r="Q772" s="50" t="n">
        <v>0</v>
      </c>
      <c r="R772" s="51"/>
      <c r="S772" s="50" t="n">
        <v>0</v>
      </c>
      <c r="T772" s="50" t="n">
        <v>0</v>
      </c>
    </row>
    <row r="773" customFormat="false" ht="12.75" hidden="false" customHeight="false" outlineLevel="2" collapsed="false">
      <c r="A773" s="1" t="s">
        <v>109</v>
      </c>
      <c r="B773" s="2" t="s">
        <v>10</v>
      </c>
      <c r="C773" s="30" t="s">
        <v>140</v>
      </c>
      <c r="D773" s="3" t="n">
        <v>2033</v>
      </c>
      <c r="E773" s="3" t="n">
        <v>761854</v>
      </c>
      <c r="G773" s="3" t="n">
        <v>508</v>
      </c>
      <c r="H773" s="3" t="n">
        <v>209804</v>
      </c>
      <c r="J773" s="3" t="n">
        <v>1525</v>
      </c>
      <c r="K773" s="3" t="n">
        <v>552050</v>
      </c>
      <c r="M773" s="3" t="n">
        <v>0</v>
      </c>
      <c r="N773" s="3" t="n">
        <v>0</v>
      </c>
      <c r="P773" s="3" t="n">
        <v>0</v>
      </c>
      <c r="Q773" s="3" t="n">
        <v>0</v>
      </c>
      <c r="S773" s="3" t="n">
        <v>0</v>
      </c>
      <c r="T773" s="3" t="n">
        <v>0</v>
      </c>
    </row>
    <row r="774" customFormat="false" ht="12.75" hidden="false" customHeight="false" outlineLevel="2" collapsed="false">
      <c r="A774" s="47" t="s">
        <v>109</v>
      </c>
      <c r="B774" s="48" t="s">
        <v>11</v>
      </c>
      <c r="C774" s="49" t="s">
        <v>140</v>
      </c>
      <c r="D774" s="50" t="n">
        <v>2198</v>
      </c>
      <c r="E774" s="50" t="n">
        <v>834126</v>
      </c>
      <c r="F774" s="48"/>
      <c r="G774" s="50" t="n">
        <v>610</v>
      </c>
      <c r="H774" s="50" t="n">
        <v>243390</v>
      </c>
      <c r="I774" s="48"/>
      <c r="J774" s="50" t="n">
        <v>1588</v>
      </c>
      <c r="K774" s="50" t="n">
        <v>590736</v>
      </c>
      <c r="L774" s="48"/>
      <c r="M774" s="50" t="n">
        <v>0</v>
      </c>
      <c r="N774" s="50" t="n">
        <v>0</v>
      </c>
      <c r="O774" s="48"/>
      <c r="P774" s="50" t="n">
        <v>0</v>
      </c>
      <c r="Q774" s="50" t="n">
        <v>0</v>
      </c>
      <c r="R774" s="51"/>
      <c r="S774" s="50" t="n">
        <v>0</v>
      </c>
      <c r="T774" s="50" t="n">
        <v>0</v>
      </c>
    </row>
    <row r="775" customFormat="false" ht="12.75" hidden="false" customHeight="false" outlineLevel="2" collapsed="false">
      <c r="A775" s="1" t="s">
        <v>109</v>
      </c>
      <c r="B775" s="2" t="s">
        <v>12</v>
      </c>
      <c r="C775" s="30" t="s">
        <v>140</v>
      </c>
      <c r="D775" s="3" t="n">
        <v>2180</v>
      </c>
      <c r="E775" s="3" t="n">
        <v>823534</v>
      </c>
      <c r="G775" s="3" t="n">
        <v>565</v>
      </c>
      <c r="H775" s="3" t="n">
        <v>226791</v>
      </c>
      <c r="J775" s="3" t="n">
        <v>1615</v>
      </c>
      <c r="K775" s="3" t="n">
        <v>596743</v>
      </c>
      <c r="M775" s="3" t="n">
        <v>0</v>
      </c>
      <c r="N775" s="3" t="n">
        <v>0</v>
      </c>
      <c r="P775" s="3" t="n">
        <v>0</v>
      </c>
      <c r="Q775" s="3" t="n">
        <v>0</v>
      </c>
      <c r="S775" s="3" t="n">
        <v>0</v>
      </c>
      <c r="T775" s="3" t="n">
        <v>0</v>
      </c>
    </row>
    <row r="776" customFormat="false" ht="12.75" hidden="false" customHeight="false" outlineLevel="2" collapsed="false">
      <c r="A776" s="47" t="s">
        <v>109</v>
      </c>
      <c r="B776" s="48" t="s">
        <v>13</v>
      </c>
      <c r="C776" s="49" t="s">
        <v>140</v>
      </c>
      <c r="D776" s="50" t="n">
        <v>2422</v>
      </c>
      <c r="E776" s="50" t="n">
        <v>842078</v>
      </c>
      <c r="F776" s="48"/>
      <c r="G776" s="50" t="n">
        <v>785</v>
      </c>
      <c r="H776" s="50" t="n">
        <v>303505</v>
      </c>
      <c r="I776" s="48"/>
      <c r="J776" s="50" t="n">
        <v>1637</v>
      </c>
      <c r="K776" s="50" t="n">
        <v>538573</v>
      </c>
      <c r="L776" s="48"/>
      <c r="M776" s="50" t="n">
        <v>0</v>
      </c>
      <c r="N776" s="50" t="n">
        <v>0</v>
      </c>
      <c r="O776" s="48"/>
      <c r="P776" s="50" t="n">
        <v>0</v>
      </c>
      <c r="Q776" s="50" t="n">
        <v>0</v>
      </c>
      <c r="R776" s="51"/>
      <c r="S776" s="50" t="n">
        <v>0</v>
      </c>
      <c r="T776" s="50" t="n">
        <v>0</v>
      </c>
    </row>
    <row r="777" s="55" customFormat="true" ht="12.75" hidden="false" customHeight="false" outlineLevel="2" collapsed="false">
      <c r="A777" s="52" t="s">
        <v>200</v>
      </c>
      <c r="B777" s="53"/>
      <c r="C777" s="53"/>
      <c r="D777" s="54" t="n">
        <v>25901</v>
      </c>
      <c r="E777" s="54" t="n">
        <v>9676872</v>
      </c>
      <c r="F777" s="53"/>
      <c r="G777" s="54" t="n">
        <v>8220</v>
      </c>
      <c r="H777" s="54" t="n">
        <v>3325556</v>
      </c>
      <c r="I777" s="53"/>
      <c r="J777" s="54" t="n">
        <v>17681</v>
      </c>
      <c r="K777" s="54" t="n">
        <v>6351316</v>
      </c>
      <c r="L777" s="53"/>
      <c r="M777" s="54" t="n">
        <v>68</v>
      </c>
      <c r="N777" s="54" t="n">
        <v>5140</v>
      </c>
      <c r="O777" s="53"/>
      <c r="P777" s="54" t="n">
        <v>43</v>
      </c>
      <c r="Q777" s="54" t="n">
        <v>3205</v>
      </c>
      <c r="S777" s="54" t="n">
        <v>25</v>
      </c>
      <c r="T777" s="54" t="n">
        <v>1935</v>
      </c>
    </row>
    <row r="778" customFormat="false" ht="12.75" hidden="false" customHeight="false" outlineLevel="2" collapsed="false">
      <c r="A778" s="1" t="s">
        <v>110</v>
      </c>
      <c r="B778" s="2" t="s">
        <v>1</v>
      </c>
      <c r="C778" s="30" t="s">
        <v>140</v>
      </c>
      <c r="D778" s="3" t="n">
        <v>3420</v>
      </c>
      <c r="E778" s="3" t="n">
        <v>1321380</v>
      </c>
      <c r="G778" s="3" t="n">
        <v>2070</v>
      </c>
      <c r="H778" s="3" t="n">
        <v>825930</v>
      </c>
      <c r="J778" s="3" t="n">
        <v>1350</v>
      </c>
      <c r="K778" s="3" t="n">
        <v>495450</v>
      </c>
      <c r="M778" s="3" t="n">
        <v>0</v>
      </c>
      <c r="N778" s="3" t="n">
        <v>0</v>
      </c>
      <c r="P778" s="3" t="n">
        <v>0</v>
      </c>
      <c r="Q778" s="3" t="n">
        <v>0</v>
      </c>
      <c r="S778" s="3" t="n">
        <v>0</v>
      </c>
      <c r="T778" s="3" t="n">
        <v>0</v>
      </c>
    </row>
    <row r="779" customFormat="false" ht="12.75" hidden="false" customHeight="false" outlineLevel="2" collapsed="false">
      <c r="A779" s="47" t="s">
        <v>110</v>
      </c>
      <c r="B779" s="48" t="s">
        <v>3</v>
      </c>
      <c r="C779" s="49" t="s">
        <v>140</v>
      </c>
      <c r="D779" s="50" t="n">
        <v>2901</v>
      </c>
      <c r="E779" s="50" t="n">
        <v>1111676</v>
      </c>
      <c r="F779" s="48"/>
      <c r="G779" s="50" t="n">
        <v>1741</v>
      </c>
      <c r="H779" s="50" t="n">
        <v>689436</v>
      </c>
      <c r="I779" s="48"/>
      <c r="J779" s="50" t="n">
        <v>1160</v>
      </c>
      <c r="K779" s="50" t="n">
        <v>422240</v>
      </c>
      <c r="L779" s="48"/>
      <c r="M779" s="50" t="n">
        <v>0</v>
      </c>
      <c r="N779" s="50" t="n">
        <v>0</v>
      </c>
      <c r="O779" s="48"/>
      <c r="P779" s="50" t="n">
        <v>0</v>
      </c>
      <c r="Q779" s="50" t="n">
        <v>0</v>
      </c>
      <c r="R779" s="51"/>
      <c r="S779" s="50" t="n">
        <v>0</v>
      </c>
      <c r="T779" s="50" t="n">
        <v>0</v>
      </c>
    </row>
    <row r="780" customFormat="false" ht="12.75" hidden="false" customHeight="false" outlineLevel="2" collapsed="false">
      <c r="A780" s="1" t="s">
        <v>110</v>
      </c>
      <c r="B780" s="2" t="s">
        <v>4</v>
      </c>
      <c r="C780" s="30" t="s">
        <v>140</v>
      </c>
      <c r="D780" s="3" t="n">
        <v>2484</v>
      </c>
      <c r="E780" s="3" t="n">
        <v>995610</v>
      </c>
      <c r="G780" s="3" t="n">
        <v>1491</v>
      </c>
      <c r="H780" s="3" t="n">
        <v>620256</v>
      </c>
      <c r="J780" s="3" t="n">
        <v>993</v>
      </c>
      <c r="K780" s="3" t="n">
        <v>375354</v>
      </c>
      <c r="M780" s="3" t="n">
        <v>0</v>
      </c>
      <c r="N780" s="3" t="n">
        <v>0</v>
      </c>
      <c r="P780" s="3" t="n">
        <v>0</v>
      </c>
      <c r="Q780" s="3" t="n">
        <v>0</v>
      </c>
      <c r="S780" s="3" t="n">
        <v>0</v>
      </c>
      <c r="T780" s="3" t="n">
        <v>0</v>
      </c>
    </row>
    <row r="781" customFormat="false" ht="12.75" hidden="false" customHeight="false" outlineLevel="2" collapsed="false">
      <c r="A781" s="47" t="s">
        <v>110</v>
      </c>
      <c r="B781" s="48" t="s">
        <v>5</v>
      </c>
      <c r="C781" s="49" t="s">
        <v>140</v>
      </c>
      <c r="D781" s="50" t="n">
        <v>2123</v>
      </c>
      <c r="E781" s="50" t="n">
        <v>803363</v>
      </c>
      <c r="F781" s="48"/>
      <c r="G781" s="50" t="n">
        <v>1274</v>
      </c>
      <c r="H781" s="50" t="n">
        <v>532532</v>
      </c>
      <c r="I781" s="48"/>
      <c r="J781" s="50" t="n">
        <v>849</v>
      </c>
      <c r="K781" s="50" t="n">
        <v>270831</v>
      </c>
      <c r="L781" s="48"/>
      <c r="M781" s="50" t="n">
        <v>0</v>
      </c>
      <c r="N781" s="50" t="n">
        <v>0</v>
      </c>
      <c r="O781" s="48"/>
      <c r="P781" s="50" t="n">
        <v>0</v>
      </c>
      <c r="Q781" s="50" t="n">
        <v>0</v>
      </c>
      <c r="R781" s="51"/>
      <c r="S781" s="50" t="n">
        <v>0</v>
      </c>
      <c r="T781" s="50" t="n">
        <v>0</v>
      </c>
    </row>
    <row r="782" customFormat="false" ht="12.75" hidden="false" customHeight="false" outlineLevel="2" collapsed="false">
      <c r="A782" s="1" t="s">
        <v>110</v>
      </c>
      <c r="B782" s="2" t="s">
        <v>6</v>
      </c>
      <c r="C782" s="30" t="s">
        <v>140</v>
      </c>
      <c r="D782" s="3" t="n">
        <v>2892</v>
      </c>
      <c r="E782" s="3" t="n">
        <v>1138376</v>
      </c>
      <c r="G782" s="3" t="n">
        <v>1736</v>
      </c>
      <c r="H782" s="3" t="n">
        <v>756896</v>
      </c>
      <c r="J782" s="3" t="n">
        <v>1156</v>
      </c>
      <c r="K782" s="3" t="n">
        <v>381480</v>
      </c>
      <c r="M782" s="3" t="n">
        <v>0</v>
      </c>
      <c r="N782" s="3" t="n">
        <v>0</v>
      </c>
      <c r="P782" s="3" t="n">
        <v>0</v>
      </c>
      <c r="Q782" s="3" t="n">
        <v>0</v>
      </c>
      <c r="S782" s="3" t="n">
        <v>0</v>
      </c>
      <c r="T782" s="3" t="n">
        <v>0</v>
      </c>
    </row>
    <row r="783" customFormat="false" ht="12.75" hidden="false" customHeight="false" outlineLevel="2" collapsed="false">
      <c r="A783" s="47" t="s">
        <v>110</v>
      </c>
      <c r="B783" s="48" t="s">
        <v>7</v>
      </c>
      <c r="C783" s="49" t="s">
        <v>140</v>
      </c>
      <c r="D783" s="50" t="n">
        <v>3040</v>
      </c>
      <c r="E783" s="50" t="n">
        <v>1159456</v>
      </c>
      <c r="F783" s="48"/>
      <c r="G783" s="50" t="n">
        <v>1824</v>
      </c>
      <c r="H783" s="50" t="n">
        <v>716832</v>
      </c>
      <c r="I783" s="48"/>
      <c r="J783" s="50" t="n">
        <v>1216</v>
      </c>
      <c r="K783" s="50" t="n">
        <v>442624</v>
      </c>
      <c r="L783" s="48"/>
      <c r="M783" s="50" t="n">
        <v>0</v>
      </c>
      <c r="N783" s="50" t="n">
        <v>0</v>
      </c>
      <c r="O783" s="48"/>
      <c r="P783" s="50" t="n">
        <v>0</v>
      </c>
      <c r="Q783" s="50" t="n">
        <v>0</v>
      </c>
      <c r="R783" s="51"/>
      <c r="S783" s="50" t="n">
        <v>0</v>
      </c>
      <c r="T783" s="50" t="n">
        <v>0</v>
      </c>
    </row>
    <row r="784" customFormat="false" ht="12.75" hidden="false" customHeight="false" outlineLevel="2" collapsed="false">
      <c r="A784" s="1" t="s">
        <v>110</v>
      </c>
      <c r="B784" s="2" t="s">
        <v>8</v>
      </c>
      <c r="C784" s="30" t="s">
        <v>140</v>
      </c>
      <c r="D784" s="3" t="n">
        <v>2560</v>
      </c>
      <c r="E784" s="3" t="n">
        <v>1016832</v>
      </c>
      <c r="G784" s="3" t="n">
        <v>1536</v>
      </c>
      <c r="H784" s="3" t="n">
        <v>645120</v>
      </c>
      <c r="J784" s="3" t="n">
        <v>1024</v>
      </c>
      <c r="K784" s="3" t="n">
        <v>371712</v>
      </c>
      <c r="M784" s="3" t="n">
        <v>0</v>
      </c>
      <c r="N784" s="3" t="n">
        <v>0</v>
      </c>
      <c r="P784" s="3" t="n">
        <v>0</v>
      </c>
      <c r="Q784" s="3" t="n">
        <v>0</v>
      </c>
      <c r="S784" s="3" t="n">
        <v>0</v>
      </c>
      <c r="T784" s="3" t="n">
        <v>0</v>
      </c>
    </row>
    <row r="785" customFormat="false" ht="12.75" hidden="false" customHeight="false" outlineLevel="2" collapsed="false">
      <c r="A785" s="47" t="s">
        <v>110</v>
      </c>
      <c r="B785" s="48" t="s">
        <v>9</v>
      </c>
      <c r="C785" s="49" t="s">
        <v>140</v>
      </c>
      <c r="D785" s="50" t="n">
        <v>2500</v>
      </c>
      <c r="E785" s="50" t="n">
        <v>1033000</v>
      </c>
      <c r="F785" s="48"/>
      <c r="G785" s="50" t="n">
        <v>1500</v>
      </c>
      <c r="H785" s="50" t="n">
        <v>657000</v>
      </c>
      <c r="I785" s="48"/>
      <c r="J785" s="50" t="n">
        <v>1000</v>
      </c>
      <c r="K785" s="50" t="n">
        <v>376000</v>
      </c>
      <c r="L785" s="48"/>
      <c r="M785" s="50" t="n">
        <v>0</v>
      </c>
      <c r="N785" s="50" t="n">
        <v>0</v>
      </c>
      <c r="O785" s="48"/>
      <c r="P785" s="50" t="n">
        <v>0</v>
      </c>
      <c r="Q785" s="50" t="n">
        <v>0</v>
      </c>
      <c r="R785" s="51"/>
      <c r="S785" s="50" t="n">
        <v>0</v>
      </c>
      <c r="T785" s="50" t="n">
        <v>0</v>
      </c>
    </row>
    <row r="786" customFormat="false" ht="12.75" hidden="false" customHeight="false" outlineLevel="2" collapsed="false">
      <c r="A786" s="1" t="s">
        <v>110</v>
      </c>
      <c r="B786" s="2" t="s">
        <v>10</v>
      </c>
      <c r="C786" s="30" t="s">
        <v>140</v>
      </c>
      <c r="D786" s="3" t="n">
        <v>2186</v>
      </c>
      <c r="E786" s="3" t="n">
        <v>835054</v>
      </c>
      <c r="G786" s="3" t="n">
        <v>1312</v>
      </c>
      <c r="H786" s="3" t="n">
        <v>503808</v>
      </c>
      <c r="J786" s="3" t="n">
        <v>874</v>
      </c>
      <c r="K786" s="3" t="n">
        <v>331246</v>
      </c>
      <c r="M786" s="3" t="n">
        <v>0</v>
      </c>
      <c r="N786" s="3" t="n">
        <v>0</v>
      </c>
      <c r="P786" s="3" t="n">
        <v>0</v>
      </c>
      <c r="Q786" s="3" t="n">
        <v>0</v>
      </c>
      <c r="S786" s="3" t="n">
        <v>0</v>
      </c>
      <c r="T786" s="3" t="n">
        <v>0</v>
      </c>
    </row>
    <row r="787" customFormat="false" ht="12.75" hidden="false" customHeight="false" outlineLevel="2" collapsed="false">
      <c r="A787" s="47" t="s">
        <v>110</v>
      </c>
      <c r="B787" s="48" t="s">
        <v>11</v>
      </c>
      <c r="C787" s="49" t="s">
        <v>140</v>
      </c>
      <c r="D787" s="50" t="n">
        <v>2152</v>
      </c>
      <c r="E787" s="50" t="n">
        <v>807492</v>
      </c>
      <c r="F787" s="48"/>
      <c r="G787" s="50" t="n">
        <v>1292</v>
      </c>
      <c r="H787" s="50" t="n">
        <v>524552</v>
      </c>
      <c r="I787" s="48"/>
      <c r="J787" s="50" t="n">
        <v>860</v>
      </c>
      <c r="K787" s="50" t="n">
        <v>282940</v>
      </c>
      <c r="L787" s="48"/>
      <c r="M787" s="50" t="n">
        <v>0</v>
      </c>
      <c r="N787" s="50" t="n">
        <v>0</v>
      </c>
      <c r="O787" s="48"/>
      <c r="P787" s="50" t="n">
        <v>0</v>
      </c>
      <c r="Q787" s="50" t="n">
        <v>0</v>
      </c>
      <c r="R787" s="51"/>
      <c r="S787" s="50" t="n">
        <v>0</v>
      </c>
      <c r="T787" s="50" t="n">
        <v>0</v>
      </c>
    </row>
    <row r="788" customFormat="false" ht="12.75" hidden="false" customHeight="false" outlineLevel="2" collapsed="false">
      <c r="A788" s="1" t="s">
        <v>110</v>
      </c>
      <c r="B788" s="2" t="s">
        <v>12</v>
      </c>
      <c r="C788" s="30" t="s">
        <v>140</v>
      </c>
      <c r="D788" s="3" t="n">
        <v>1399</v>
      </c>
      <c r="E788" s="3" t="n">
        <v>584917</v>
      </c>
      <c r="G788" s="3" t="n">
        <v>840</v>
      </c>
      <c r="H788" s="3" t="n">
        <v>423366</v>
      </c>
      <c r="J788" s="3" t="n">
        <v>559</v>
      </c>
      <c r="K788" s="3" t="n">
        <v>161551</v>
      </c>
      <c r="M788" s="3" t="n">
        <v>0</v>
      </c>
      <c r="N788" s="3" t="n">
        <v>0</v>
      </c>
      <c r="P788" s="3" t="n">
        <v>0</v>
      </c>
      <c r="Q788" s="3" t="n">
        <v>0</v>
      </c>
      <c r="S788" s="3" t="n">
        <v>0</v>
      </c>
      <c r="T788" s="3" t="n">
        <v>0</v>
      </c>
    </row>
    <row r="789" customFormat="false" ht="12.75" hidden="false" customHeight="false" outlineLevel="2" collapsed="false">
      <c r="A789" s="47" t="s">
        <v>110</v>
      </c>
      <c r="B789" s="48" t="s">
        <v>13</v>
      </c>
      <c r="C789" s="49" t="s">
        <v>140</v>
      </c>
      <c r="D789" s="50" t="n">
        <v>1916</v>
      </c>
      <c r="E789" s="50" t="n">
        <v>853432</v>
      </c>
      <c r="F789" s="48"/>
      <c r="G789" s="50" t="n">
        <v>1150</v>
      </c>
      <c r="H789" s="50" t="n">
        <v>564650</v>
      </c>
      <c r="I789" s="48"/>
      <c r="J789" s="50" t="n">
        <v>766</v>
      </c>
      <c r="K789" s="50" t="n">
        <v>288782</v>
      </c>
      <c r="L789" s="48"/>
      <c r="M789" s="50" t="n">
        <v>0</v>
      </c>
      <c r="N789" s="50" t="n">
        <v>0</v>
      </c>
      <c r="O789" s="48"/>
      <c r="P789" s="50" t="n">
        <v>0</v>
      </c>
      <c r="Q789" s="50" t="n">
        <v>0</v>
      </c>
      <c r="R789" s="51"/>
      <c r="S789" s="50" t="n">
        <v>0</v>
      </c>
      <c r="T789" s="50" t="n">
        <v>0</v>
      </c>
    </row>
    <row r="790" s="55" customFormat="true" ht="12.75" hidden="false" customHeight="false" outlineLevel="2" collapsed="false">
      <c r="A790" s="52" t="s">
        <v>201</v>
      </c>
      <c r="B790" s="53"/>
      <c r="C790" s="53"/>
      <c r="D790" s="54" t="n">
        <v>29573</v>
      </c>
      <c r="E790" s="54" t="n">
        <v>11660588</v>
      </c>
      <c r="F790" s="53"/>
      <c r="G790" s="54" t="n">
        <v>17766</v>
      </c>
      <c r="H790" s="54" t="n">
        <v>7460378</v>
      </c>
      <c r="I790" s="53"/>
      <c r="J790" s="54" t="n">
        <v>11807</v>
      </c>
      <c r="K790" s="54" t="n">
        <v>4200210</v>
      </c>
      <c r="L790" s="53"/>
      <c r="M790" s="54" t="n">
        <v>0</v>
      </c>
      <c r="N790" s="54" t="n">
        <v>0</v>
      </c>
      <c r="O790" s="53"/>
      <c r="P790" s="54" t="n">
        <v>0</v>
      </c>
      <c r="Q790" s="54" t="n">
        <v>0</v>
      </c>
      <c r="S790" s="54" t="n">
        <v>0</v>
      </c>
      <c r="T790" s="54" t="n">
        <v>0</v>
      </c>
    </row>
    <row r="791" customFormat="false" ht="12.75" hidden="false" customHeight="false" outlineLevel="2" collapsed="false">
      <c r="A791" s="1" t="s">
        <v>111</v>
      </c>
      <c r="B791" s="2" t="s">
        <v>1</v>
      </c>
      <c r="C791" s="30" t="s">
        <v>140</v>
      </c>
      <c r="D791" s="3" t="n">
        <v>7724</v>
      </c>
      <c r="E791" s="3" t="n">
        <v>2963280</v>
      </c>
      <c r="G791" s="3" t="n">
        <v>2635</v>
      </c>
      <c r="H791" s="3" t="n">
        <v>1080350</v>
      </c>
      <c r="J791" s="3" t="n">
        <v>5089</v>
      </c>
      <c r="K791" s="3" t="n">
        <v>1882930</v>
      </c>
      <c r="M791" s="3" t="n">
        <v>1828</v>
      </c>
      <c r="N791" s="3" t="n">
        <v>186640</v>
      </c>
      <c r="P791" s="3" t="n">
        <v>722</v>
      </c>
      <c r="Q791" s="3" t="n">
        <v>64980</v>
      </c>
      <c r="S791" s="3" t="n">
        <v>1106</v>
      </c>
      <c r="T791" s="3" t="n">
        <v>121660</v>
      </c>
    </row>
    <row r="792" customFormat="false" ht="12.75" hidden="false" customHeight="false" outlineLevel="2" collapsed="false">
      <c r="A792" s="47" t="s">
        <v>111</v>
      </c>
      <c r="B792" s="48" t="s">
        <v>3</v>
      </c>
      <c r="C792" s="49" t="s">
        <v>140</v>
      </c>
      <c r="D792" s="50" t="n">
        <v>5699</v>
      </c>
      <c r="E792" s="50" t="n">
        <v>2178510</v>
      </c>
      <c r="F792" s="48"/>
      <c r="G792" s="50" t="n">
        <v>1732</v>
      </c>
      <c r="H792" s="50" t="n">
        <v>710720</v>
      </c>
      <c r="I792" s="48"/>
      <c r="J792" s="50" t="n">
        <v>3967</v>
      </c>
      <c r="K792" s="50" t="n">
        <v>1467790</v>
      </c>
      <c r="L792" s="48"/>
      <c r="M792" s="50" t="n">
        <v>1663</v>
      </c>
      <c r="N792" s="50" t="n">
        <v>168270</v>
      </c>
      <c r="O792" s="48"/>
      <c r="P792" s="50" t="n">
        <v>733</v>
      </c>
      <c r="Q792" s="50" t="n">
        <v>65970</v>
      </c>
      <c r="R792" s="51"/>
      <c r="S792" s="50" t="n">
        <v>930</v>
      </c>
      <c r="T792" s="50" t="n">
        <v>102300</v>
      </c>
    </row>
    <row r="793" customFormat="false" ht="12.75" hidden="false" customHeight="false" outlineLevel="2" collapsed="false">
      <c r="A793" s="1" t="s">
        <v>111</v>
      </c>
      <c r="B793" s="2" t="s">
        <v>4</v>
      </c>
      <c r="C793" s="30" t="s">
        <v>140</v>
      </c>
      <c r="D793" s="3" t="n">
        <v>6594</v>
      </c>
      <c r="E793" s="3" t="n">
        <v>2550140</v>
      </c>
      <c r="G793" s="3" t="n">
        <v>2759</v>
      </c>
      <c r="H793" s="3" t="n">
        <v>1131190</v>
      </c>
      <c r="J793" s="3" t="n">
        <v>3835</v>
      </c>
      <c r="K793" s="3" t="n">
        <v>1418950</v>
      </c>
      <c r="M793" s="3" t="n">
        <v>2264</v>
      </c>
      <c r="N793" s="3" t="n">
        <v>231260</v>
      </c>
      <c r="P793" s="3" t="n">
        <v>889</v>
      </c>
      <c r="Q793" s="3" t="n">
        <v>80010</v>
      </c>
      <c r="S793" s="3" t="n">
        <v>1375</v>
      </c>
      <c r="T793" s="3" t="n">
        <v>151250</v>
      </c>
    </row>
    <row r="794" customFormat="false" ht="12.75" hidden="false" customHeight="false" outlineLevel="2" collapsed="false">
      <c r="A794" s="47" t="s">
        <v>111</v>
      </c>
      <c r="B794" s="48" t="s">
        <v>5</v>
      </c>
      <c r="C794" s="49" t="s">
        <v>140</v>
      </c>
      <c r="D794" s="50" t="n">
        <v>6296</v>
      </c>
      <c r="E794" s="50" t="n">
        <v>2438080</v>
      </c>
      <c r="F794" s="48"/>
      <c r="G794" s="50" t="n">
        <v>2714</v>
      </c>
      <c r="H794" s="50" t="n">
        <v>1112740</v>
      </c>
      <c r="I794" s="48"/>
      <c r="J794" s="50" t="n">
        <v>3582</v>
      </c>
      <c r="K794" s="50" t="n">
        <v>1325340</v>
      </c>
      <c r="L794" s="48"/>
      <c r="M794" s="50" t="n">
        <v>1701</v>
      </c>
      <c r="N794" s="50" t="n">
        <v>170790</v>
      </c>
      <c r="O794" s="48"/>
      <c r="P794" s="50" t="n">
        <v>816</v>
      </c>
      <c r="Q794" s="50" t="n">
        <v>73440</v>
      </c>
      <c r="R794" s="51"/>
      <c r="S794" s="50" t="n">
        <v>885</v>
      </c>
      <c r="T794" s="50" t="n">
        <v>97350</v>
      </c>
    </row>
    <row r="795" customFormat="false" ht="12.75" hidden="false" customHeight="false" outlineLevel="2" collapsed="false">
      <c r="A795" s="1" t="s">
        <v>111</v>
      </c>
      <c r="B795" s="2" t="s">
        <v>6</v>
      </c>
      <c r="C795" s="30" t="s">
        <v>140</v>
      </c>
      <c r="D795" s="3" t="n">
        <v>7286</v>
      </c>
      <c r="E795" s="3" t="n">
        <v>2821100</v>
      </c>
      <c r="G795" s="3" t="n">
        <v>3132</v>
      </c>
      <c r="H795" s="3" t="n">
        <v>1284120</v>
      </c>
      <c r="J795" s="3" t="n">
        <v>4154</v>
      </c>
      <c r="K795" s="3" t="n">
        <v>1536980</v>
      </c>
      <c r="M795" s="3" t="n">
        <v>2624</v>
      </c>
      <c r="N795" s="3" t="n">
        <v>260020</v>
      </c>
      <c r="P795" s="3" t="n">
        <v>1431</v>
      </c>
      <c r="Q795" s="3" t="n">
        <v>128790</v>
      </c>
      <c r="S795" s="3" t="n">
        <v>1193</v>
      </c>
      <c r="T795" s="3" t="n">
        <v>131230</v>
      </c>
    </row>
    <row r="796" customFormat="false" ht="12.75" hidden="false" customHeight="false" outlineLevel="2" collapsed="false">
      <c r="A796" s="47" t="s">
        <v>111</v>
      </c>
      <c r="B796" s="48" t="s">
        <v>7</v>
      </c>
      <c r="C796" s="49" t="s">
        <v>140</v>
      </c>
      <c r="D796" s="50" t="n">
        <v>7506</v>
      </c>
      <c r="E796" s="50" t="n">
        <v>2907980</v>
      </c>
      <c r="F796" s="48"/>
      <c r="G796" s="50" t="n">
        <v>3084</v>
      </c>
      <c r="H796" s="50" t="n">
        <v>1264440</v>
      </c>
      <c r="I796" s="48"/>
      <c r="J796" s="50" t="n">
        <v>4422</v>
      </c>
      <c r="K796" s="50" t="n">
        <v>1643540</v>
      </c>
      <c r="L796" s="48"/>
      <c r="M796" s="50" t="n">
        <v>2677</v>
      </c>
      <c r="N796" s="50" t="n">
        <v>259350</v>
      </c>
      <c r="O796" s="48"/>
      <c r="P796" s="50" t="n">
        <v>1756</v>
      </c>
      <c r="Q796" s="50" t="n">
        <v>158040</v>
      </c>
      <c r="R796" s="51"/>
      <c r="S796" s="50" t="n">
        <v>921</v>
      </c>
      <c r="T796" s="50" t="n">
        <v>101310</v>
      </c>
    </row>
    <row r="797" customFormat="false" ht="12.75" hidden="false" customHeight="false" outlineLevel="2" collapsed="false">
      <c r="A797" s="1" t="s">
        <v>111</v>
      </c>
      <c r="B797" s="2" t="s">
        <v>8</v>
      </c>
      <c r="C797" s="30" t="s">
        <v>140</v>
      </c>
      <c r="D797" s="3" t="n">
        <v>7289</v>
      </c>
      <c r="E797" s="3" t="n">
        <v>2795410</v>
      </c>
      <c r="G797" s="3" t="n">
        <v>2462</v>
      </c>
      <c r="H797" s="3" t="n">
        <v>1009420</v>
      </c>
      <c r="J797" s="3" t="n">
        <v>4827</v>
      </c>
      <c r="K797" s="3" t="n">
        <v>1785990</v>
      </c>
      <c r="M797" s="3" t="n">
        <v>2541</v>
      </c>
      <c r="N797" s="3" t="n">
        <v>249370</v>
      </c>
      <c r="P797" s="3" t="n">
        <v>1507</v>
      </c>
      <c r="Q797" s="3" t="n">
        <v>135630</v>
      </c>
      <c r="S797" s="3" t="n">
        <v>1034</v>
      </c>
      <c r="T797" s="3" t="n">
        <v>113740</v>
      </c>
    </row>
    <row r="798" customFormat="false" ht="12.75" hidden="false" customHeight="false" outlineLevel="2" collapsed="false">
      <c r="A798" s="47" t="s">
        <v>111</v>
      </c>
      <c r="B798" s="48" t="s">
        <v>9</v>
      </c>
      <c r="C798" s="49" t="s">
        <v>140</v>
      </c>
      <c r="D798" s="50" t="n">
        <v>8359</v>
      </c>
      <c r="E798" s="50" t="n">
        <v>3241110</v>
      </c>
      <c r="F798" s="48"/>
      <c r="G798" s="50" t="n">
        <v>3707</v>
      </c>
      <c r="H798" s="50" t="n">
        <v>1519870</v>
      </c>
      <c r="I798" s="48"/>
      <c r="J798" s="50" t="n">
        <v>4652</v>
      </c>
      <c r="K798" s="50" t="n">
        <v>1721240</v>
      </c>
      <c r="L798" s="48"/>
      <c r="M798" s="50" t="n">
        <v>2630</v>
      </c>
      <c r="N798" s="50" t="n">
        <v>254200</v>
      </c>
      <c r="O798" s="48"/>
      <c r="P798" s="50" t="n">
        <v>1755</v>
      </c>
      <c r="Q798" s="50" t="n">
        <v>157950</v>
      </c>
      <c r="R798" s="51"/>
      <c r="S798" s="50" t="n">
        <v>875</v>
      </c>
      <c r="T798" s="50" t="n">
        <v>96250</v>
      </c>
    </row>
    <row r="799" customFormat="false" ht="12.75" hidden="false" customHeight="false" outlineLevel="2" collapsed="false">
      <c r="A799" s="1" t="s">
        <v>111</v>
      </c>
      <c r="B799" s="2" t="s">
        <v>10</v>
      </c>
      <c r="C799" s="30" t="s">
        <v>140</v>
      </c>
      <c r="D799" s="3" t="n">
        <v>7293</v>
      </c>
      <c r="E799" s="3" t="n">
        <v>2831130</v>
      </c>
      <c r="G799" s="3" t="n">
        <v>3318</v>
      </c>
      <c r="H799" s="3" t="n">
        <v>1360380</v>
      </c>
      <c r="J799" s="3" t="n">
        <v>3975</v>
      </c>
      <c r="K799" s="3" t="n">
        <v>1470750</v>
      </c>
      <c r="M799" s="3" t="n">
        <v>2333</v>
      </c>
      <c r="N799" s="3" t="n">
        <v>226830</v>
      </c>
      <c r="P799" s="3" t="n">
        <v>1490</v>
      </c>
      <c r="Q799" s="3" t="n">
        <v>134100</v>
      </c>
      <c r="S799" s="3" t="n">
        <v>843</v>
      </c>
      <c r="T799" s="3" t="n">
        <v>92730</v>
      </c>
    </row>
    <row r="800" customFormat="false" ht="12.75" hidden="false" customHeight="false" outlineLevel="2" collapsed="false">
      <c r="A800" s="47" t="s">
        <v>111</v>
      </c>
      <c r="B800" s="48" t="s">
        <v>11</v>
      </c>
      <c r="C800" s="49" t="s">
        <v>140</v>
      </c>
      <c r="D800" s="50" t="n">
        <v>7736</v>
      </c>
      <c r="E800" s="50" t="n">
        <v>2994560</v>
      </c>
      <c r="F800" s="48"/>
      <c r="G800" s="50" t="n">
        <v>3306</v>
      </c>
      <c r="H800" s="50" t="n">
        <v>1355460</v>
      </c>
      <c r="I800" s="48"/>
      <c r="J800" s="50" t="n">
        <v>4430</v>
      </c>
      <c r="K800" s="50" t="n">
        <v>1639100</v>
      </c>
      <c r="L800" s="48"/>
      <c r="M800" s="50" t="n">
        <v>2547</v>
      </c>
      <c r="N800" s="50" t="n">
        <v>249510</v>
      </c>
      <c r="O800" s="48"/>
      <c r="P800" s="50" t="n">
        <v>1533</v>
      </c>
      <c r="Q800" s="50" t="n">
        <v>137970</v>
      </c>
      <c r="R800" s="51"/>
      <c r="S800" s="50" t="n">
        <v>1014</v>
      </c>
      <c r="T800" s="50" t="n">
        <v>111540</v>
      </c>
    </row>
    <row r="801" customFormat="false" ht="12.75" hidden="false" customHeight="false" outlineLevel="2" collapsed="false">
      <c r="A801" s="1" t="s">
        <v>111</v>
      </c>
      <c r="B801" s="2" t="s">
        <v>12</v>
      </c>
      <c r="C801" s="30" t="s">
        <v>140</v>
      </c>
      <c r="D801" s="3" t="n">
        <v>7452</v>
      </c>
      <c r="E801" s="3" t="n">
        <v>2878640</v>
      </c>
      <c r="G801" s="3" t="n">
        <v>3035</v>
      </c>
      <c r="H801" s="3" t="n">
        <v>1244350</v>
      </c>
      <c r="J801" s="3" t="n">
        <v>4417</v>
      </c>
      <c r="K801" s="3" t="n">
        <v>1634290</v>
      </c>
      <c r="M801" s="3" t="n">
        <v>2247</v>
      </c>
      <c r="N801" s="3" t="n">
        <v>222850</v>
      </c>
      <c r="P801" s="3" t="n">
        <v>1216</v>
      </c>
      <c r="Q801" s="3" t="n">
        <v>109440</v>
      </c>
      <c r="S801" s="3" t="n">
        <v>1031</v>
      </c>
      <c r="T801" s="3" t="n">
        <v>113410</v>
      </c>
    </row>
    <row r="802" customFormat="false" ht="12.75" hidden="false" customHeight="false" outlineLevel="2" collapsed="false">
      <c r="A802" s="47" t="s">
        <v>111</v>
      </c>
      <c r="B802" s="48" t="s">
        <v>13</v>
      </c>
      <c r="C802" s="49" t="s">
        <v>140</v>
      </c>
      <c r="D802" s="50" t="n">
        <v>7071</v>
      </c>
      <c r="E802" s="50" t="n">
        <v>2714670</v>
      </c>
      <c r="F802" s="48"/>
      <c r="G802" s="50" t="n">
        <v>2460</v>
      </c>
      <c r="H802" s="50" t="n">
        <v>1008600</v>
      </c>
      <c r="I802" s="48"/>
      <c r="J802" s="50" t="n">
        <v>4611</v>
      </c>
      <c r="K802" s="50" t="n">
        <v>1706070</v>
      </c>
      <c r="L802" s="48"/>
      <c r="M802" s="50" t="n">
        <v>3041</v>
      </c>
      <c r="N802" s="50" t="n">
        <v>300330</v>
      </c>
      <c r="O802" s="48"/>
      <c r="P802" s="50" t="n">
        <v>1709</v>
      </c>
      <c r="Q802" s="50" t="n">
        <v>153810</v>
      </c>
      <c r="R802" s="51"/>
      <c r="S802" s="50" t="n">
        <v>1332</v>
      </c>
      <c r="T802" s="50" t="n">
        <v>146520</v>
      </c>
    </row>
    <row r="803" s="55" customFormat="true" ht="12.75" hidden="false" customHeight="false" outlineLevel="2" collapsed="false">
      <c r="A803" s="52" t="s">
        <v>202</v>
      </c>
      <c r="B803" s="53"/>
      <c r="C803" s="53"/>
      <c r="D803" s="54" t="n">
        <v>86305</v>
      </c>
      <c r="E803" s="54" t="n">
        <v>33314610</v>
      </c>
      <c r="F803" s="53"/>
      <c r="G803" s="54" t="n">
        <v>34344</v>
      </c>
      <c r="H803" s="54" t="n">
        <v>14081640</v>
      </c>
      <c r="I803" s="53"/>
      <c r="J803" s="54" t="n">
        <v>51961</v>
      </c>
      <c r="K803" s="54" t="n">
        <v>19232970</v>
      </c>
      <c r="L803" s="53"/>
      <c r="M803" s="54" t="n">
        <v>28096</v>
      </c>
      <c r="N803" s="54" t="n">
        <v>2779420</v>
      </c>
      <c r="O803" s="53"/>
      <c r="P803" s="54" t="n">
        <v>15557</v>
      </c>
      <c r="Q803" s="54" t="n">
        <v>1400130</v>
      </c>
      <c r="S803" s="54" t="n">
        <v>12539</v>
      </c>
      <c r="T803" s="54" t="n">
        <v>1379290</v>
      </c>
    </row>
    <row r="804" customFormat="false" ht="12.75" hidden="false" customHeight="false" outlineLevel="2" collapsed="false">
      <c r="A804" s="1" t="s">
        <v>112</v>
      </c>
      <c r="B804" s="2" t="s">
        <v>1</v>
      </c>
      <c r="C804" s="30" t="s">
        <v>140</v>
      </c>
      <c r="D804" s="3" t="n">
        <v>1908</v>
      </c>
      <c r="E804" s="3" t="n">
        <v>598600</v>
      </c>
      <c r="G804" s="3" t="n">
        <v>262</v>
      </c>
      <c r="H804" s="3" t="n">
        <v>104800</v>
      </c>
      <c r="J804" s="3" t="n">
        <v>1646</v>
      </c>
      <c r="K804" s="3" t="n">
        <v>493800</v>
      </c>
      <c r="M804" s="3" t="n">
        <v>292</v>
      </c>
      <c r="N804" s="3" t="n">
        <v>23360</v>
      </c>
      <c r="P804" s="3" t="n">
        <v>150</v>
      </c>
      <c r="Q804" s="3" t="n">
        <v>12000</v>
      </c>
      <c r="S804" s="3" t="n">
        <v>142</v>
      </c>
      <c r="T804" s="3" t="n">
        <v>11360</v>
      </c>
    </row>
    <row r="805" customFormat="false" ht="12.75" hidden="false" customHeight="false" outlineLevel="2" collapsed="false">
      <c r="A805" s="47" t="s">
        <v>112</v>
      </c>
      <c r="B805" s="48" t="s">
        <v>3</v>
      </c>
      <c r="C805" s="49" t="s">
        <v>140</v>
      </c>
      <c r="D805" s="50" t="n">
        <v>2213</v>
      </c>
      <c r="E805" s="50" t="n">
        <v>686600</v>
      </c>
      <c r="F805" s="48"/>
      <c r="G805" s="50" t="n">
        <v>227</v>
      </c>
      <c r="H805" s="50" t="n">
        <v>90800</v>
      </c>
      <c r="I805" s="48"/>
      <c r="J805" s="50" t="n">
        <v>1986</v>
      </c>
      <c r="K805" s="50" t="n">
        <v>595800</v>
      </c>
      <c r="L805" s="48"/>
      <c r="M805" s="50" t="n">
        <v>445</v>
      </c>
      <c r="N805" s="50" t="n">
        <v>36600</v>
      </c>
      <c r="O805" s="48"/>
      <c r="P805" s="50" t="n">
        <v>249</v>
      </c>
      <c r="Q805" s="50" t="n">
        <v>19920</v>
      </c>
      <c r="R805" s="51"/>
      <c r="S805" s="50" t="n">
        <v>196</v>
      </c>
      <c r="T805" s="50" t="n">
        <v>16680</v>
      </c>
    </row>
    <row r="806" customFormat="false" ht="12.75" hidden="false" customHeight="false" outlineLevel="2" collapsed="false">
      <c r="A806" s="1" t="s">
        <v>112</v>
      </c>
      <c r="B806" s="2" t="s">
        <v>4</v>
      </c>
      <c r="C806" s="30" t="s">
        <v>140</v>
      </c>
      <c r="D806" s="3" t="n">
        <v>1802</v>
      </c>
      <c r="E806" s="3" t="n">
        <v>572400</v>
      </c>
      <c r="G806" s="3" t="n">
        <v>318</v>
      </c>
      <c r="H806" s="3" t="n">
        <v>127200</v>
      </c>
      <c r="J806" s="3" t="n">
        <v>1484</v>
      </c>
      <c r="K806" s="3" t="n">
        <v>445200</v>
      </c>
      <c r="M806" s="3" t="n">
        <v>483</v>
      </c>
      <c r="N806" s="3" t="n">
        <v>38640</v>
      </c>
      <c r="P806" s="3" t="n">
        <v>270</v>
      </c>
      <c r="Q806" s="3" t="n">
        <v>21600</v>
      </c>
      <c r="S806" s="3" t="n">
        <v>213</v>
      </c>
      <c r="T806" s="3" t="n">
        <v>17040</v>
      </c>
    </row>
    <row r="807" customFormat="false" ht="12.75" hidden="false" customHeight="false" outlineLevel="2" collapsed="false">
      <c r="A807" s="47" t="s">
        <v>112</v>
      </c>
      <c r="B807" s="48" t="s">
        <v>5</v>
      </c>
      <c r="C807" s="49" t="s">
        <v>140</v>
      </c>
      <c r="D807" s="50" t="n">
        <v>1295</v>
      </c>
      <c r="E807" s="50" t="n">
        <v>418700</v>
      </c>
      <c r="F807" s="48"/>
      <c r="G807" s="50" t="n">
        <v>302</v>
      </c>
      <c r="H807" s="50" t="n">
        <v>120800</v>
      </c>
      <c r="I807" s="48"/>
      <c r="J807" s="50" t="n">
        <v>993</v>
      </c>
      <c r="K807" s="50" t="n">
        <v>297900</v>
      </c>
      <c r="L807" s="48"/>
      <c r="M807" s="50" t="n">
        <v>426</v>
      </c>
      <c r="N807" s="50" t="n">
        <v>34080</v>
      </c>
      <c r="O807" s="48"/>
      <c r="P807" s="50" t="n">
        <v>246</v>
      </c>
      <c r="Q807" s="50" t="n">
        <v>19680</v>
      </c>
      <c r="R807" s="51"/>
      <c r="S807" s="50" t="n">
        <v>180</v>
      </c>
      <c r="T807" s="50" t="n">
        <v>14400</v>
      </c>
    </row>
    <row r="808" customFormat="false" ht="12.75" hidden="false" customHeight="false" outlineLevel="2" collapsed="false">
      <c r="A808" s="1" t="s">
        <v>112</v>
      </c>
      <c r="B808" s="2" t="s">
        <v>6</v>
      </c>
      <c r="C808" s="30" t="s">
        <v>140</v>
      </c>
      <c r="D808" s="3" t="n">
        <v>1930</v>
      </c>
      <c r="E808" s="3" t="n">
        <v>618100</v>
      </c>
      <c r="G808" s="3" t="n">
        <v>391</v>
      </c>
      <c r="H808" s="3" t="n">
        <v>156400</v>
      </c>
      <c r="J808" s="3" t="n">
        <v>1539</v>
      </c>
      <c r="K808" s="3" t="n">
        <v>461700</v>
      </c>
      <c r="M808" s="3" t="n">
        <v>462</v>
      </c>
      <c r="N808" s="3" t="n">
        <v>36960</v>
      </c>
      <c r="P808" s="3" t="n">
        <v>227</v>
      </c>
      <c r="Q808" s="3" t="n">
        <v>18160</v>
      </c>
      <c r="S808" s="3" t="n">
        <v>235</v>
      </c>
      <c r="T808" s="3" t="n">
        <v>18800</v>
      </c>
    </row>
    <row r="809" customFormat="false" ht="12.75" hidden="false" customHeight="false" outlineLevel="2" collapsed="false">
      <c r="A809" s="47" t="s">
        <v>112</v>
      </c>
      <c r="B809" s="48" t="s">
        <v>7</v>
      </c>
      <c r="C809" s="49" t="s">
        <v>140</v>
      </c>
      <c r="D809" s="50" t="n">
        <v>1835</v>
      </c>
      <c r="E809" s="50" t="n">
        <v>571800</v>
      </c>
      <c r="F809" s="48"/>
      <c r="G809" s="50" t="n">
        <v>213</v>
      </c>
      <c r="H809" s="50" t="n">
        <v>85200</v>
      </c>
      <c r="I809" s="48"/>
      <c r="J809" s="50" t="n">
        <v>1622</v>
      </c>
      <c r="K809" s="50" t="n">
        <v>486600</v>
      </c>
      <c r="L809" s="48"/>
      <c r="M809" s="50" t="n">
        <v>425</v>
      </c>
      <c r="N809" s="50" t="n">
        <v>34000</v>
      </c>
      <c r="O809" s="48"/>
      <c r="P809" s="50" t="n">
        <v>208</v>
      </c>
      <c r="Q809" s="50" t="n">
        <v>16640</v>
      </c>
      <c r="R809" s="51"/>
      <c r="S809" s="50" t="n">
        <v>217</v>
      </c>
      <c r="T809" s="50" t="n">
        <v>17360</v>
      </c>
    </row>
    <row r="810" customFormat="false" ht="12.75" hidden="false" customHeight="false" outlineLevel="2" collapsed="false">
      <c r="A810" s="1" t="s">
        <v>112</v>
      </c>
      <c r="B810" s="2" t="s">
        <v>8</v>
      </c>
      <c r="C810" s="30" t="s">
        <v>140</v>
      </c>
      <c r="D810" s="3" t="n">
        <v>1934</v>
      </c>
      <c r="E810" s="3" t="n">
        <v>605900</v>
      </c>
      <c r="G810" s="3" t="n">
        <v>257</v>
      </c>
      <c r="H810" s="3" t="n">
        <v>102800</v>
      </c>
      <c r="J810" s="3" t="n">
        <v>1677</v>
      </c>
      <c r="K810" s="3" t="n">
        <v>503100</v>
      </c>
      <c r="M810" s="3" t="n">
        <v>408</v>
      </c>
      <c r="N810" s="3" t="n">
        <v>32640</v>
      </c>
      <c r="P810" s="3" t="n">
        <v>200</v>
      </c>
      <c r="Q810" s="3" t="n">
        <v>16000</v>
      </c>
      <c r="S810" s="3" t="n">
        <v>208</v>
      </c>
      <c r="T810" s="3" t="n">
        <v>16640</v>
      </c>
    </row>
    <row r="811" customFormat="false" ht="12.75" hidden="false" customHeight="false" outlineLevel="2" collapsed="false">
      <c r="A811" s="47" t="s">
        <v>112</v>
      </c>
      <c r="B811" s="48" t="s">
        <v>9</v>
      </c>
      <c r="C811" s="49" t="s">
        <v>140</v>
      </c>
      <c r="D811" s="50" t="n">
        <v>1950</v>
      </c>
      <c r="E811" s="50" t="n">
        <v>610300</v>
      </c>
      <c r="F811" s="48"/>
      <c r="G811" s="50" t="n">
        <v>253</v>
      </c>
      <c r="H811" s="50" t="n">
        <v>101200</v>
      </c>
      <c r="I811" s="48"/>
      <c r="J811" s="50" t="n">
        <v>1697</v>
      </c>
      <c r="K811" s="50" t="n">
        <v>509100</v>
      </c>
      <c r="L811" s="48"/>
      <c r="M811" s="50" t="n">
        <v>350</v>
      </c>
      <c r="N811" s="50" t="n">
        <v>28000</v>
      </c>
      <c r="O811" s="48"/>
      <c r="P811" s="50" t="n">
        <v>173</v>
      </c>
      <c r="Q811" s="50" t="n">
        <v>13840</v>
      </c>
      <c r="R811" s="51"/>
      <c r="S811" s="50" t="n">
        <v>177</v>
      </c>
      <c r="T811" s="50" t="n">
        <v>14160</v>
      </c>
    </row>
    <row r="812" customFormat="false" ht="12.75" hidden="false" customHeight="false" outlineLevel="2" collapsed="false">
      <c r="A812" s="1" t="s">
        <v>112</v>
      </c>
      <c r="B812" s="2" t="s">
        <v>10</v>
      </c>
      <c r="C812" s="30" t="s">
        <v>140</v>
      </c>
      <c r="D812" s="3" t="n">
        <v>1894</v>
      </c>
      <c r="E812" s="3" t="n">
        <v>594200</v>
      </c>
      <c r="G812" s="3" t="n">
        <v>260</v>
      </c>
      <c r="H812" s="3" t="n">
        <v>104000</v>
      </c>
      <c r="J812" s="3" t="n">
        <v>1634</v>
      </c>
      <c r="K812" s="3" t="n">
        <v>490200</v>
      </c>
      <c r="M812" s="3" t="n">
        <v>400</v>
      </c>
      <c r="N812" s="3" t="n">
        <v>32000</v>
      </c>
      <c r="P812" s="3" t="n">
        <v>199</v>
      </c>
      <c r="Q812" s="3" t="n">
        <v>15920</v>
      </c>
      <c r="S812" s="3" t="n">
        <v>201</v>
      </c>
      <c r="T812" s="3" t="n">
        <v>16080</v>
      </c>
    </row>
    <row r="813" customFormat="false" ht="12.75" hidden="false" customHeight="false" outlineLevel="2" collapsed="false">
      <c r="A813" s="47" t="s">
        <v>112</v>
      </c>
      <c r="B813" s="48" t="s">
        <v>11</v>
      </c>
      <c r="C813" s="49" t="s">
        <v>140</v>
      </c>
      <c r="D813" s="50" t="n">
        <v>2036</v>
      </c>
      <c r="E813" s="50" t="n">
        <v>638400</v>
      </c>
      <c r="F813" s="48"/>
      <c r="G813" s="50" t="n">
        <v>276</v>
      </c>
      <c r="H813" s="50" t="n">
        <v>110400</v>
      </c>
      <c r="I813" s="48"/>
      <c r="J813" s="50" t="n">
        <v>1760</v>
      </c>
      <c r="K813" s="50" t="n">
        <v>528000</v>
      </c>
      <c r="L813" s="48"/>
      <c r="M813" s="50" t="n">
        <v>408</v>
      </c>
      <c r="N813" s="50" t="n">
        <v>32640</v>
      </c>
      <c r="O813" s="48"/>
      <c r="P813" s="50" t="n">
        <v>80</v>
      </c>
      <c r="Q813" s="50" t="n">
        <v>6400</v>
      </c>
      <c r="R813" s="51"/>
      <c r="S813" s="50" t="n">
        <v>328</v>
      </c>
      <c r="T813" s="50" t="n">
        <v>26240</v>
      </c>
    </row>
    <row r="814" customFormat="false" ht="12.75" hidden="false" customHeight="false" outlineLevel="2" collapsed="false">
      <c r="A814" s="1" t="s">
        <v>112</v>
      </c>
      <c r="B814" s="2" t="s">
        <v>12</v>
      </c>
      <c r="C814" s="30" t="s">
        <v>140</v>
      </c>
      <c r="D814" s="3" t="n">
        <v>1622</v>
      </c>
      <c r="E814" s="3" t="n">
        <v>508700</v>
      </c>
      <c r="G814" s="3" t="n">
        <v>221</v>
      </c>
      <c r="H814" s="3" t="n">
        <v>88400</v>
      </c>
      <c r="J814" s="3" t="n">
        <v>1401</v>
      </c>
      <c r="K814" s="3" t="n">
        <v>420300</v>
      </c>
      <c r="M814" s="3" t="n">
        <v>359</v>
      </c>
      <c r="N814" s="3" t="n">
        <v>28720</v>
      </c>
      <c r="P814" s="3" t="n">
        <v>70</v>
      </c>
      <c r="Q814" s="3" t="n">
        <v>5600</v>
      </c>
      <c r="S814" s="3" t="n">
        <v>289</v>
      </c>
      <c r="T814" s="3" t="n">
        <v>23120</v>
      </c>
    </row>
    <row r="815" customFormat="false" ht="12.75" hidden="false" customHeight="false" outlineLevel="2" collapsed="false">
      <c r="A815" s="47" t="s">
        <v>112</v>
      </c>
      <c r="B815" s="48" t="s">
        <v>13</v>
      </c>
      <c r="C815" s="49" t="s">
        <v>140</v>
      </c>
      <c r="D815" s="50" t="n">
        <v>1870</v>
      </c>
      <c r="E815" s="50" t="n">
        <v>586200</v>
      </c>
      <c r="F815" s="48"/>
      <c r="G815" s="50" t="n">
        <v>252</v>
      </c>
      <c r="H815" s="50" t="n">
        <v>100800</v>
      </c>
      <c r="I815" s="48"/>
      <c r="J815" s="50" t="n">
        <v>1618</v>
      </c>
      <c r="K815" s="50" t="n">
        <v>485400</v>
      </c>
      <c r="L815" s="48"/>
      <c r="M815" s="50" t="n">
        <v>513</v>
      </c>
      <c r="N815" s="50" t="n">
        <v>41040</v>
      </c>
      <c r="O815" s="48"/>
      <c r="P815" s="50" t="n">
        <v>100</v>
      </c>
      <c r="Q815" s="50" t="n">
        <v>8000</v>
      </c>
      <c r="R815" s="51"/>
      <c r="S815" s="50" t="n">
        <v>413</v>
      </c>
      <c r="T815" s="50" t="n">
        <v>33040</v>
      </c>
    </row>
    <row r="816" s="55" customFormat="true" ht="12.75" hidden="false" customHeight="false" outlineLevel="2" collapsed="false">
      <c r="A816" s="52" t="s">
        <v>203</v>
      </c>
      <c r="B816" s="53"/>
      <c r="C816" s="53"/>
      <c r="D816" s="54" t="n">
        <v>22289</v>
      </c>
      <c r="E816" s="54" t="n">
        <v>7009900</v>
      </c>
      <c r="F816" s="53"/>
      <c r="G816" s="54" t="n">
        <v>3232</v>
      </c>
      <c r="H816" s="54" t="n">
        <v>1292800</v>
      </c>
      <c r="I816" s="53"/>
      <c r="J816" s="54" t="n">
        <v>19057</v>
      </c>
      <c r="K816" s="54" t="n">
        <v>5717100</v>
      </c>
      <c r="L816" s="53"/>
      <c r="M816" s="54" t="n">
        <v>4971</v>
      </c>
      <c r="N816" s="54" t="n">
        <v>398680</v>
      </c>
      <c r="O816" s="53"/>
      <c r="P816" s="54" t="n">
        <v>2172</v>
      </c>
      <c r="Q816" s="54" t="n">
        <v>173760</v>
      </c>
      <c r="S816" s="54" t="n">
        <v>2799</v>
      </c>
      <c r="T816" s="54" t="n">
        <v>224920</v>
      </c>
    </row>
    <row r="817" customFormat="false" ht="12.75" hidden="false" customHeight="false" outlineLevel="2" collapsed="false">
      <c r="A817" s="1" t="s">
        <v>113</v>
      </c>
      <c r="B817" s="2" t="s">
        <v>1</v>
      </c>
      <c r="C817" s="30" t="s">
        <v>140</v>
      </c>
      <c r="D817" s="3" t="n">
        <v>3755</v>
      </c>
      <c r="E817" s="3" t="n">
        <v>1395910</v>
      </c>
      <c r="G817" s="3" t="n">
        <v>2441</v>
      </c>
      <c r="H817" s="3" t="n">
        <v>868996</v>
      </c>
      <c r="J817" s="3" t="n">
        <v>1314</v>
      </c>
      <c r="K817" s="3" t="n">
        <v>526914</v>
      </c>
      <c r="M817" s="3" t="n">
        <v>761</v>
      </c>
      <c r="N817" s="3" t="n">
        <v>72820</v>
      </c>
      <c r="P817" s="3" t="n">
        <v>495</v>
      </c>
      <c r="Q817" s="3" t="n">
        <v>43560</v>
      </c>
      <c r="S817" s="3" t="n">
        <v>266</v>
      </c>
      <c r="T817" s="3" t="n">
        <v>29260</v>
      </c>
    </row>
    <row r="818" customFormat="false" ht="12.75" hidden="false" customHeight="false" outlineLevel="2" collapsed="false">
      <c r="A818" s="47" t="s">
        <v>113</v>
      </c>
      <c r="B818" s="48" t="s">
        <v>3</v>
      </c>
      <c r="C818" s="49" t="s">
        <v>140</v>
      </c>
      <c r="D818" s="50" t="n">
        <v>2966</v>
      </c>
      <c r="E818" s="50" t="n">
        <v>1102606</v>
      </c>
      <c r="F818" s="48"/>
      <c r="G818" s="50" t="n">
        <v>1928</v>
      </c>
      <c r="H818" s="50" t="n">
        <v>686368</v>
      </c>
      <c r="I818" s="48"/>
      <c r="J818" s="50" t="n">
        <v>1038</v>
      </c>
      <c r="K818" s="50" t="n">
        <v>416238</v>
      </c>
      <c r="L818" s="48"/>
      <c r="M818" s="50" t="n">
        <v>692</v>
      </c>
      <c r="N818" s="50" t="n">
        <v>66220</v>
      </c>
      <c r="O818" s="48"/>
      <c r="P818" s="50" t="n">
        <v>450</v>
      </c>
      <c r="Q818" s="50" t="n">
        <v>39600</v>
      </c>
      <c r="R818" s="51"/>
      <c r="S818" s="50" t="n">
        <v>242</v>
      </c>
      <c r="T818" s="50" t="n">
        <v>26620</v>
      </c>
    </row>
    <row r="819" customFormat="false" ht="12.75" hidden="false" customHeight="false" outlineLevel="2" collapsed="false">
      <c r="A819" s="1" t="s">
        <v>113</v>
      </c>
      <c r="B819" s="2" t="s">
        <v>4</v>
      </c>
      <c r="C819" s="30" t="s">
        <v>140</v>
      </c>
      <c r="D819" s="3" t="n">
        <v>3462</v>
      </c>
      <c r="E819" s="3" t="n">
        <v>1287012</v>
      </c>
      <c r="G819" s="3" t="n">
        <v>2250</v>
      </c>
      <c r="H819" s="3" t="n">
        <v>801000</v>
      </c>
      <c r="J819" s="3" t="n">
        <v>1212</v>
      </c>
      <c r="K819" s="3" t="n">
        <v>486012</v>
      </c>
      <c r="M819" s="3" t="n">
        <v>752</v>
      </c>
      <c r="N819" s="3" t="n">
        <v>71962</v>
      </c>
      <c r="P819" s="3" t="n">
        <v>489</v>
      </c>
      <c r="Q819" s="3" t="n">
        <v>43032</v>
      </c>
      <c r="S819" s="3" t="n">
        <v>263</v>
      </c>
      <c r="T819" s="3" t="n">
        <v>28930</v>
      </c>
    </row>
    <row r="820" customFormat="false" ht="12.75" hidden="false" customHeight="false" outlineLevel="2" collapsed="false">
      <c r="A820" s="47" t="s">
        <v>113</v>
      </c>
      <c r="B820" s="48" t="s">
        <v>5</v>
      </c>
      <c r="C820" s="49" t="s">
        <v>140</v>
      </c>
      <c r="D820" s="50" t="n">
        <v>3161</v>
      </c>
      <c r="E820" s="50" t="n">
        <v>1175086</v>
      </c>
      <c r="F820" s="48"/>
      <c r="G820" s="50" t="n">
        <v>2055</v>
      </c>
      <c r="H820" s="50" t="n">
        <v>731580</v>
      </c>
      <c r="I820" s="48"/>
      <c r="J820" s="50" t="n">
        <v>1106</v>
      </c>
      <c r="K820" s="50" t="n">
        <v>443506</v>
      </c>
      <c r="L820" s="48"/>
      <c r="M820" s="50" t="n">
        <v>596</v>
      </c>
      <c r="N820" s="50" t="n">
        <v>57076</v>
      </c>
      <c r="O820" s="48"/>
      <c r="P820" s="50" t="n">
        <v>387</v>
      </c>
      <c r="Q820" s="50" t="n">
        <v>34086</v>
      </c>
      <c r="R820" s="51"/>
      <c r="S820" s="50" t="n">
        <v>209</v>
      </c>
      <c r="T820" s="50" t="n">
        <v>22990</v>
      </c>
    </row>
    <row r="821" customFormat="false" ht="12.75" hidden="false" customHeight="false" outlineLevel="2" collapsed="false">
      <c r="A821" s="1" t="s">
        <v>113</v>
      </c>
      <c r="B821" s="2" t="s">
        <v>6</v>
      </c>
      <c r="C821" s="30" t="s">
        <v>140</v>
      </c>
      <c r="D821" s="3" t="n">
        <v>4094</v>
      </c>
      <c r="E821" s="3" t="n">
        <v>1521949</v>
      </c>
      <c r="G821" s="3" t="n">
        <v>2661</v>
      </c>
      <c r="H821" s="3" t="n">
        <v>947316</v>
      </c>
      <c r="J821" s="3" t="n">
        <v>1433</v>
      </c>
      <c r="K821" s="3" t="n">
        <v>574633</v>
      </c>
      <c r="M821" s="3" t="n">
        <v>892</v>
      </c>
      <c r="N821" s="3" t="n">
        <v>85360</v>
      </c>
      <c r="P821" s="3" t="n">
        <v>580</v>
      </c>
      <c r="Q821" s="3" t="n">
        <v>51040</v>
      </c>
      <c r="S821" s="3" t="n">
        <v>312</v>
      </c>
      <c r="T821" s="3" t="n">
        <v>34320</v>
      </c>
    </row>
    <row r="822" customFormat="false" ht="12.75" hidden="false" customHeight="false" outlineLevel="2" collapsed="false">
      <c r="A822" s="47" t="s">
        <v>113</v>
      </c>
      <c r="B822" s="48" t="s">
        <v>7</v>
      </c>
      <c r="C822" s="49" t="s">
        <v>140</v>
      </c>
      <c r="D822" s="50" t="n">
        <v>3146</v>
      </c>
      <c r="E822" s="50" t="n">
        <v>1169521</v>
      </c>
      <c r="F822" s="48"/>
      <c r="G822" s="50" t="n">
        <v>2045</v>
      </c>
      <c r="H822" s="50" t="n">
        <v>728020</v>
      </c>
      <c r="I822" s="48"/>
      <c r="J822" s="50" t="n">
        <v>1101</v>
      </c>
      <c r="K822" s="50" t="n">
        <v>441501</v>
      </c>
      <c r="L822" s="48"/>
      <c r="M822" s="50" t="n">
        <v>799</v>
      </c>
      <c r="N822" s="50" t="n">
        <v>76472</v>
      </c>
      <c r="O822" s="48"/>
      <c r="P822" s="50" t="n">
        <v>519</v>
      </c>
      <c r="Q822" s="50" t="n">
        <v>45672</v>
      </c>
      <c r="R822" s="51"/>
      <c r="S822" s="50" t="n">
        <v>280</v>
      </c>
      <c r="T822" s="50" t="n">
        <v>30800</v>
      </c>
    </row>
    <row r="823" customFormat="false" ht="12.75" hidden="false" customHeight="false" outlineLevel="2" collapsed="false">
      <c r="A823" s="1" t="s">
        <v>113</v>
      </c>
      <c r="B823" s="2" t="s">
        <v>8</v>
      </c>
      <c r="C823" s="30" t="s">
        <v>140</v>
      </c>
      <c r="D823" s="3" t="n">
        <v>3751</v>
      </c>
      <c r="E823" s="3" t="n">
        <v>1394441</v>
      </c>
      <c r="G823" s="3" t="n">
        <v>2438</v>
      </c>
      <c r="H823" s="3" t="n">
        <v>867928</v>
      </c>
      <c r="J823" s="3" t="n">
        <v>1313</v>
      </c>
      <c r="K823" s="3" t="n">
        <v>526513</v>
      </c>
      <c r="M823" s="3" t="n">
        <v>828</v>
      </c>
      <c r="N823" s="3" t="n">
        <v>79244</v>
      </c>
      <c r="P823" s="3" t="n">
        <v>538</v>
      </c>
      <c r="Q823" s="3" t="n">
        <v>47344</v>
      </c>
      <c r="S823" s="3" t="n">
        <v>290</v>
      </c>
      <c r="T823" s="3" t="n">
        <v>31900</v>
      </c>
    </row>
    <row r="824" customFormat="false" ht="12.75" hidden="false" customHeight="false" outlineLevel="2" collapsed="false">
      <c r="A824" s="47" t="s">
        <v>113</v>
      </c>
      <c r="B824" s="48" t="s">
        <v>9</v>
      </c>
      <c r="C824" s="49" t="s">
        <v>140</v>
      </c>
      <c r="D824" s="50" t="n">
        <v>3622</v>
      </c>
      <c r="E824" s="50" t="n">
        <v>1395362</v>
      </c>
      <c r="F824" s="48"/>
      <c r="G824" s="50" t="n">
        <v>1268</v>
      </c>
      <c r="H824" s="50" t="n">
        <v>451408</v>
      </c>
      <c r="I824" s="48"/>
      <c r="J824" s="50" t="n">
        <v>2354</v>
      </c>
      <c r="K824" s="50" t="n">
        <v>943954</v>
      </c>
      <c r="L824" s="48"/>
      <c r="M824" s="50" t="n">
        <v>829</v>
      </c>
      <c r="N824" s="50" t="n">
        <v>79332</v>
      </c>
      <c r="O824" s="48"/>
      <c r="P824" s="50" t="n">
        <v>539</v>
      </c>
      <c r="Q824" s="50" t="n">
        <v>47432</v>
      </c>
      <c r="R824" s="51"/>
      <c r="S824" s="50" t="n">
        <v>290</v>
      </c>
      <c r="T824" s="50" t="n">
        <v>31900</v>
      </c>
    </row>
    <row r="825" customFormat="false" ht="12.75" hidden="false" customHeight="false" outlineLevel="2" collapsed="false">
      <c r="A825" s="1" t="s">
        <v>113</v>
      </c>
      <c r="B825" s="2" t="s">
        <v>10</v>
      </c>
      <c r="C825" s="30" t="s">
        <v>140</v>
      </c>
      <c r="D825" s="3" t="n">
        <v>2496</v>
      </c>
      <c r="E825" s="3" t="n">
        <v>927906</v>
      </c>
      <c r="G825" s="3" t="n">
        <v>1622</v>
      </c>
      <c r="H825" s="3" t="n">
        <v>577432</v>
      </c>
      <c r="J825" s="3" t="n">
        <v>874</v>
      </c>
      <c r="K825" s="3" t="n">
        <v>350474</v>
      </c>
      <c r="M825" s="3" t="n">
        <v>231</v>
      </c>
      <c r="N825" s="3" t="n">
        <v>22110</v>
      </c>
      <c r="P825" s="3" t="n">
        <v>150</v>
      </c>
      <c r="Q825" s="3" t="n">
        <v>13200</v>
      </c>
      <c r="S825" s="3" t="n">
        <v>81</v>
      </c>
      <c r="T825" s="3" t="n">
        <v>8910</v>
      </c>
    </row>
    <row r="826" customFormat="false" ht="12.75" hidden="false" customHeight="false" outlineLevel="2" collapsed="false">
      <c r="A826" s="47" t="s">
        <v>113</v>
      </c>
      <c r="B826" s="48" t="s">
        <v>11</v>
      </c>
      <c r="C826" s="49" t="s">
        <v>140</v>
      </c>
      <c r="D826" s="50" t="n">
        <v>3831</v>
      </c>
      <c r="E826" s="50" t="n">
        <v>1424181</v>
      </c>
      <c r="F826" s="48"/>
      <c r="G826" s="50" t="n">
        <v>2490</v>
      </c>
      <c r="H826" s="50" t="n">
        <v>886440</v>
      </c>
      <c r="I826" s="48"/>
      <c r="J826" s="50" t="n">
        <v>1341</v>
      </c>
      <c r="K826" s="50" t="n">
        <v>537741</v>
      </c>
      <c r="L826" s="48"/>
      <c r="M826" s="50" t="n">
        <v>910</v>
      </c>
      <c r="N826" s="50" t="n">
        <v>87076</v>
      </c>
      <c r="O826" s="48"/>
      <c r="P826" s="50" t="n">
        <v>592</v>
      </c>
      <c r="Q826" s="50" t="n">
        <v>52096</v>
      </c>
      <c r="R826" s="51"/>
      <c r="S826" s="50" t="n">
        <v>318</v>
      </c>
      <c r="T826" s="50" t="n">
        <v>34980</v>
      </c>
    </row>
    <row r="827" customFormat="false" ht="12.75" hidden="false" customHeight="false" outlineLevel="2" collapsed="false">
      <c r="A827" s="1" t="s">
        <v>113</v>
      </c>
      <c r="B827" s="2" t="s">
        <v>12</v>
      </c>
      <c r="C827" s="30" t="s">
        <v>140</v>
      </c>
      <c r="D827" s="3" t="n">
        <v>4158</v>
      </c>
      <c r="E827" s="3" t="n">
        <v>1545723</v>
      </c>
      <c r="G827" s="3" t="n">
        <v>2703</v>
      </c>
      <c r="H827" s="3" t="n">
        <v>962268</v>
      </c>
      <c r="J827" s="3" t="n">
        <v>1455</v>
      </c>
      <c r="K827" s="3" t="n">
        <v>583455</v>
      </c>
      <c r="M827" s="3" t="n">
        <v>828</v>
      </c>
      <c r="N827" s="3" t="n">
        <v>79244</v>
      </c>
      <c r="P827" s="3" t="n">
        <v>538</v>
      </c>
      <c r="Q827" s="3" t="n">
        <v>47344</v>
      </c>
      <c r="S827" s="3" t="n">
        <v>290</v>
      </c>
      <c r="T827" s="3" t="n">
        <v>31900</v>
      </c>
    </row>
    <row r="828" customFormat="false" ht="12.75" hidden="false" customHeight="false" outlineLevel="2" collapsed="false">
      <c r="A828" s="47" t="s">
        <v>113</v>
      </c>
      <c r="B828" s="48" t="s">
        <v>13</v>
      </c>
      <c r="C828" s="49" t="s">
        <v>140</v>
      </c>
      <c r="D828" s="50" t="n">
        <v>4151</v>
      </c>
      <c r="E828" s="50" t="n">
        <v>1543141</v>
      </c>
      <c r="F828" s="48"/>
      <c r="G828" s="50" t="n">
        <v>2698</v>
      </c>
      <c r="H828" s="50" t="n">
        <v>960488</v>
      </c>
      <c r="I828" s="48"/>
      <c r="J828" s="50" t="n">
        <v>1453</v>
      </c>
      <c r="K828" s="50" t="n">
        <v>582653</v>
      </c>
      <c r="L828" s="48"/>
      <c r="M828" s="50" t="n">
        <v>828</v>
      </c>
      <c r="N828" s="50" t="n">
        <v>79244</v>
      </c>
      <c r="O828" s="48"/>
      <c r="P828" s="50" t="n">
        <v>538</v>
      </c>
      <c r="Q828" s="50" t="n">
        <v>47344</v>
      </c>
      <c r="R828" s="51"/>
      <c r="S828" s="50" t="n">
        <v>290</v>
      </c>
      <c r="T828" s="50" t="n">
        <v>31900</v>
      </c>
    </row>
    <row r="829" s="55" customFormat="true" ht="12.75" hidden="false" customHeight="false" outlineLevel="2" collapsed="false">
      <c r="A829" s="52" t="s">
        <v>204</v>
      </c>
      <c r="B829" s="53"/>
      <c r="C829" s="53"/>
      <c r="D829" s="54" t="n">
        <v>42593</v>
      </c>
      <c r="E829" s="54" t="n">
        <v>15882838</v>
      </c>
      <c r="F829" s="53"/>
      <c r="G829" s="54" t="n">
        <v>26599</v>
      </c>
      <c r="H829" s="54" t="n">
        <v>9469244</v>
      </c>
      <c r="I829" s="53"/>
      <c r="J829" s="54" t="n">
        <v>15994</v>
      </c>
      <c r="K829" s="54" t="n">
        <v>6413594</v>
      </c>
      <c r="L829" s="53"/>
      <c r="M829" s="54" t="n">
        <v>8946</v>
      </c>
      <c r="N829" s="54" t="n">
        <v>856160</v>
      </c>
      <c r="O829" s="53"/>
      <c r="P829" s="54" t="n">
        <v>5815</v>
      </c>
      <c r="Q829" s="54" t="n">
        <v>511750</v>
      </c>
      <c r="S829" s="54" t="n">
        <v>3131</v>
      </c>
      <c r="T829" s="54" t="n">
        <v>344410</v>
      </c>
    </row>
    <row r="830" customFormat="false" ht="12.75" hidden="false" customHeight="false" outlineLevel="2" collapsed="false">
      <c r="A830" s="1" t="s">
        <v>205</v>
      </c>
      <c r="B830" s="2" t="s">
        <v>1</v>
      </c>
      <c r="D830" s="3" t="n">
        <v>197089</v>
      </c>
      <c r="E830" s="3" t="n">
        <v>80402142</v>
      </c>
      <c r="G830" s="3" t="n">
        <v>127543</v>
      </c>
      <c r="H830" s="3" t="n">
        <v>54895276</v>
      </c>
      <c r="J830" s="3" t="n">
        <v>69546</v>
      </c>
      <c r="K830" s="3" t="n">
        <v>25506866</v>
      </c>
      <c r="M830" s="3" t="n">
        <v>98126</v>
      </c>
      <c r="N830" s="3" t="n">
        <v>9435228</v>
      </c>
      <c r="P830" s="3" t="n">
        <v>72070</v>
      </c>
      <c r="Q830" s="3" t="n">
        <v>6959958</v>
      </c>
      <c r="S830" s="3" t="n">
        <v>26056</v>
      </c>
      <c r="T830" s="3" t="n">
        <v>2475270</v>
      </c>
    </row>
    <row r="831" customFormat="false" ht="12.75" hidden="false" customHeight="false" outlineLevel="2" collapsed="false">
      <c r="A831" s="47" t="s">
        <v>205</v>
      </c>
      <c r="B831" s="48" t="s">
        <v>3</v>
      </c>
      <c r="C831" s="49"/>
      <c r="D831" s="50" t="n">
        <v>180067</v>
      </c>
      <c r="E831" s="50" t="n">
        <v>73740161</v>
      </c>
      <c r="F831" s="48"/>
      <c r="G831" s="50" t="n">
        <v>117132</v>
      </c>
      <c r="H831" s="50" t="n">
        <v>50586507</v>
      </c>
      <c r="I831" s="48"/>
      <c r="J831" s="50" t="n">
        <v>62935</v>
      </c>
      <c r="K831" s="50" t="n">
        <v>23153654</v>
      </c>
      <c r="L831" s="48"/>
      <c r="M831" s="50" t="n">
        <v>100298</v>
      </c>
      <c r="N831" s="50" t="n">
        <v>9591314</v>
      </c>
      <c r="O831" s="48"/>
      <c r="P831" s="50" t="n">
        <v>72811</v>
      </c>
      <c r="Q831" s="50" t="n">
        <v>7038063</v>
      </c>
      <c r="R831" s="51"/>
      <c r="S831" s="50" t="n">
        <v>27487</v>
      </c>
      <c r="T831" s="50" t="n">
        <v>2553251</v>
      </c>
    </row>
    <row r="832" customFormat="false" ht="12.75" hidden="false" customHeight="false" outlineLevel="2" collapsed="false">
      <c r="A832" s="1" t="s">
        <v>205</v>
      </c>
      <c r="B832" s="2" t="s">
        <v>4</v>
      </c>
      <c r="D832" s="3" t="n">
        <v>195266</v>
      </c>
      <c r="E832" s="3" t="n">
        <v>80213158</v>
      </c>
      <c r="G832" s="3" t="n">
        <v>129973</v>
      </c>
      <c r="H832" s="3" t="n">
        <v>56105638</v>
      </c>
      <c r="J832" s="3" t="n">
        <v>65293</v>
      </c>
      <c r="K832" s="3" t="n">
        <v>24107520</v>
      </c>
      <c r="M832" s="3" t="n">
        <v>116653</v>
      </c>
      <c r="N832" s="3" t="n">
        <v>11174065</v>
      </c>
      <c r="P832" s="3" t="n">
        <v>85306</v>
      </c>
      <c r="Q832" s="3" t="n">
        <v>8222012</v>
      </c>
      <c r="S832" s="3" t="n">
        <v>31347</v>
      </c>
      <c r="T832" s="3" t="n">
        <v>2952053</v>
      </c>
    </row>
    <row r="833" customFormat="false" ht="12.75" hidden="false" customHeight="false" outlineLevel="2" collapsed="false">
      <c r="A833" s="47" t="s">
        <v>205</v>
      </c>
      <c r="B833" s="48" t="s">
        <v>5</v>
      </c>
      <c r="C833" s="49"/>
      <c r="D833" s="50" t="n">
        <v>173777</v>
      </c>
      <c r="E833" s="50" t="n">
        <v>71376032</v>
      </c>
      <c r="F833" s="48"/>
      <c r="G833" s="50" t="n">
        <v>115180</v>
      </c>
      <c r="H833" s="50" t="n">
        <v>49727419</v>
      </c>
      <c r="I833" s="48"/>
      <c r="J833" s="50" t="n">
        <v>58597</v>
      </c>
      <c r="K833" s="50" t="n">
        <v>21648613</v>
      </c>
      <c r="L833" s="48"/>
      <c r="M833" s="50" t="n">
        <v>106307</v>
      </c>
      <c r="N833" s="50" t="n">
        <v>10186741</v>
      </c>
      <c r="O833" s="48"/>
      <c r="P833" s="50" t="n">
        <v>77632</v>
      </c>
      <c r="Q833" s="50" t="n">
        <v>7504222</v>
      </c>
      <c r="R833" s="51"/>
      <c r="S833" s="50" t="n">
        <v>28675</v>
      </c>
      <c r="T833" s="50" t="n">
        <v>2682519</v>
      </c>
    </row>
    <row r="834" customFormat="false" ht="12.75" hidden="false" customHeight="false" outlineLevel="2" collapsed="false">
      <c r="A834" s="1" t="s">
        <v>205</v>
      </c>
      <c r="B834" s="2" t="s">
        <v>6</v>
      </c>
      <c r="D834" s="3" t="n">
        <v>191367</v>
      </c>
      <c r="E834" s="3" t="n">
        <v>78646766</v>
      </c>
      <c r="G834" s="3" t="n">
        <v>129326</v>
      </c>
      <c r="H834" s="3" t="n">
        <v>55954295</v>
      </c>
      <c r="J834" s="3" t="n">
        <v>62041</v>
      </c>
      <c r="K834" s="3" t="n">
        <v>22692471</v>
      </c>
      <c r="M834" s="3" t="n">
        <v>127853</v>
      </c>
      <c r="N834" s="3" t="n">
        <v>12329018</v>
      </c>
      <c r="P834" s="3" t="n">
        <v>93591</v>
      </c>
      <c r="Q834" s="3" t="n">
        <v>9118436</v>
      </c>
      <c r="S834" s="3" t="n">
        <v>34262</v>
      </c>
      <c r="T834" s="3" t="n">
        <v>3210582</v>
      </c>
    </row>
    <row r="835" customFormat="false" ht="12.75" hidden="false" customHeight="false" outlineLevel="2" collapsed="false">
      <c r="A835" s="47" t="s">
        <v>205</v>
      </c>
      <c r="B835" s="48" t="s">
        <v>7</v>
      </c>
      <c r="C835" s="49"/>
      <c r="D835" s="50" t="n">
        <v>189745</v>
      </c>
      <c r="E835" s="50" t="n">
        <v>78368221</v>
      </c>
      <c r="F835" s="48"/>
      <c r="G835" s="50" t="n">
        <v>128379</v>
      </c>
      <c r="H835" s="50" t="n">
        <v>55743716</v>
      </c>
      <c r="I835" s="48"/>
      <c r="J835" s="50" t="n">
        <v>61366</v>
      </c>
      <c r="K835" s="50" t="n">
        <v>22624505</v>
      </c>
      <c r="L835" s="48"/>
      <c r="M835" s="50" t="n">
        <v>130112</v>
      </c>
      <c r="N835" s="50" t="n">
        <v>12496202</v>
      </c>
      <c r="O835" s="48"/>
      <c r="P835" s="50" t="n">
        <v>94686</v>
      </c>
      <c r="Q835" s="50" t="n">
        <v>9199068</v>
      </c>
      <c r="R835" s="51"/>
      <c r="S835" s="50" t="n">
        <v>35426</v>
      </c>
      <c r="T835" s="50" t="n">
        <v>3297134</v>
      </c>
    </row>
    <row r="836" customFormat="false" ht="12.75" hidden="false" customHeight="false" outlineLevel="2" collapsed="false">
      <c r="A836" s="1" t="s">
        <v>205</v>
      </c>
      <c r="B836" s="2" t="s">
        <v>8</v>
      </c>
      <c r="D836" s="3" t="n">
        <v>189666</v>
      </c>
      <c r="E836" s="3" t="n">
        <v>78484047</v>
      </c>
      <c r="G836" s="3" t="n">
        <v>128233</v>
      </c>
      <c r="H836" s="3" t="n">
        <v>55878639</v>
      </c>
      <c r="J836" s="3" t="n">
        <v>61433</v>
      </c>
      <c r="K836" s="3" t="n">
        <v>22605408</v>
      </c>
      <c r="M836" s="3" t="n">
        <v>122963</v>
      </c>
      <c r="N836" s="3" t="n">
        <v>11798633</v>
      </c>
      <c r="P836" s="3" t="n">
        <v>84527</v>
      </c>
      <c r="Q836" s="3" t="n">
        <v>8178939</v>
      </c>
      <c r="S836" s="3" t="n">
        <v>38436</v>
      </c>
      <c r="T836" s="3" t="n">
        <v>3619694</v>
      </c>
    </row>
    <row r="837" customFormat="false" ht="12.75" hidden="false" customHeight="false" outlineLevel="2" collapsed="false">
      <c r="A837" s="47" t="s">
        <v>205</v>
      </c>
      <c r="B837" s="48" t="s">
        <v>9</v>
      </c>
      <c r="C837" s="49"/>
      <c r="D837" s="50" t="n">
        <v>198984</v>
      </c>
      <c r="E837" s="50" t="n">
        <v>82715369</v>
      </c>
      <c r="F837" s="48"/>
      <c r="G837" s="50" t="n">
        <v>136518</v>
      </c>
      <c r="H837" s="50" t="n">
        <v>59638244</v>
      </c>
      <c r="I837" s="48"/>
      <c r="J837" s="50" t="n">
        <v>62466</v>
      </c>
      <c r="K837" s="50" t="n">
        <v>23077125</v>
      </c>
      <c r="L837" s="48"/>
      <c r="M837" s="50" t="n">
        <v>131529</v>
      </c>
      <c r="N837" s="50" t="n">
        <v>12602750</v>
      </c>
      <c r="O837" s="48"/>
      <c r="P837" s="50" t="n">
        <v>90270</v>
      </c>
      <c r="Q837" s="50" t="n">
        <v>8719660</v>
      </c>
      <c r="R837" s="51"/>
      <c r="S837" s="50" t="n">
        <v>41259</v>
      </c>
      <c r="T837" s="50" t="n">
        <v>3883090</v>
      </c>
    </row>
    <row r="838" customFormat="false" ht="12.75" hidden="false" customHeight="false" outlineLevel="2" collapsed="false">
      <c r="A838" s="1" t="s">
        <v>205</v>
      </c>
      <c r="B838" s="2" t="s">
        <v>10</v>
      </c>
      <c r="D838" s="3" t="n">
        <v>186340</v>
      </c>
      <c r="E838" s="3" t="n">
        <v>77726863</v>
      </c>
      <c r="G838" s="3" t="n">
        <v>129595</v>
      </c>
      <c r="H838" s="3" t="n">
        <v>56617245</v>
      </c>
      <c r="J838" s="3" t="n">
        <v>56745</v>
      </c>
      <c r="K838" s="3" t="n">
        <v>21109618</v>
      </c>
      <c r="M838" s="3" t="n">
        <v>121657</v>
      </c>
      <c r="N838" s="3" t="n">
        <v>11673322</v>
      </c>
      <c r="P838" s="3" t="n">
        <v>84917</v>
      </c>
      <c r="Q838" s="3" t="n">
        <v>8195070</v>
      </c>
      <c r="S838" s="3" t="n">
        <v>36740</v>
      </c>
      <c r="T838" s="3" t="n">
        <v>3478252</v>
      </c>
    </row>
    <row r="839" customFormat="false" ht="12.75" hidden="false" customHeight="false" outlineLevel="2" collapsed="false">
      <c r="A839" s="47" t="s">
        <v>205</v>
      </c>
      <c r="B839" s="48" t="s">
        <v>11</v>
      </c>
      <c r="C839" s="49"/>
      <c r="D839" s="50" t="n">
        <v>199450</v>
      </c>
      <c r="E839" s="50" t="n">
        <v>83063273</v>
      </c>
      <c r="F839" s="48"/>
      <c r="G839" s="50" t="n">
        <v>137931</v>
      </c>
      <c r="H839" s="50" t="n">
        <v>60203905</v>
      </c>
      <c r="I839" s="48"/>
      <c r="J839" s="50" t="n">
        <v>61519</v>
      </c>
      <c r="K839" s="50" t="n">
        <v>22859368</v>
      </c>
      <c r="L839" s="48"/>
      <c r="M839" s="50" t="n">
        <v>132295</v>
      </c>
      <c r="N839" s="50" t="n">
        <v>12717832</v>
      </c>
      <c r="O839" s="48"/>
      <c r="P839" s="50" t="n">
        <v>88194</v>
      </c>
      <c r="Q839" s="50" t="n">
        <v>8553539</v>
      </c>
      <c r="R839" s="51"/>
      <c r="S839" s="50" t="n">
        <v>44101</v>
      </c>
      <c r="T839" s="50" t="n">
        <v>4164293</v>
      </c>
    </row>
    <row r="840" customFormat="false" ht="12.75" hidden="false" customHeight="false" outlineLevel="2" collapsed="false">
      <c r="A840" s="1" t="s">
        <v>205</v>
      </c>
      <c r="B840" s="2" t="s">
        <v>12</v>
      </c>
      <c r="D840" s="3" t="n">
        <v>200848</v>
      </c>
      <c r="E840" s="3" t="n">
        <v>83835661</v>
      </c>
      <c r="G840" s="3" t="n">
        <v>140845</v>
      </c>
      <c r="H840" s="3" t="n">
        <v>61613399</v>
      </c>
      <c r="J840" s="3" t="n">
        <v>60003</v>
      </c>
      <c r="K840" s="3" t="n">
        <v>22222262</v>
      </c>
      <c r="M840" s="3" t="n">
        <v>125711</v>
      </c>
      <c r="N840" s="3" t="n">
        <v>12110603</v>
      </c>
      <c r="P840" s="3" t="n">
        <v>80489</v>
      </c>
      <c r="Q840" s="3" t="n">
        <v>7829692</v>
      </c>
      <c r="S840" s="3" t="n">
        <v>45222</v>
      </c>
      <c r="T840" s="3" t="n">
        <v>4280911</v>
      </c>
    </row>
    <row r="841" customFormat="false" ht="12.75" hidden="false" customHeight="false" outlineLevel="2" collapsed="false">
      <c r="A841" s="47" t="s">
        <v>205</v>
      </c>
      <c r="B841" s="48" t="s">
        <v>13</v>
      </c>
      <c r="C841" s="49"/>
      <c r="D841" s="50" t="n">
        <v>206646</v>
      </c>
      <c r="E841" s="50" t="n">
        <v>85133699</v>
      </c>
      <c r="F841" s="48"/>
      <c r="G841" s="50" t="n">
        <v>145391</v>
      </c>
      <c r="H841" s="50" t="n">
        <v>62583347</v>
      </c>
      <c r="I841" s="48"/>
      <c r="J841" s="50" t="n">
        <v>61255</v>
      </c>
      <c r="K841" s="50" t="n">
        <v>22550352</v>
      </c>
      <c r="L841" s="48"/>
      <c r="M841" s="50" t="n">
        <v>155989</v>
      </c>
      <c r="N841" s="50" t="n">
        <v>15012514</v>
      </c>
      <c r="O841" s="48"/>
      <c r="P841" s="50" t="n">
        <v>95186</v>
      </c>
      <c r="Q841" s="50" t="n">
        <v>9253153</v>
      </c>
      <c r="R841" s="51"/>
      <c r="S841" s="50" t="n">
        <v>60803</v>
      </c>
      <c r="T841" s="50" t="n">
        <v>5759361</v>
      </c>
    </row>
    <row r="842" s="55" customFormat="true" ht="12.75" hidden="false" customHeight="false" outlineLevel="2" collapsed="false">
      <c r="A842" s="56" t="s">
        <v>206</v>
      </c>
      <c r="B842" s="56"/>
      <c r="C842" s="57"/>
      <c r="D842" s="58" t="n">
        <v>2309245</v>
      </c>
      <c r="E842" s="58" t="n">
        <v>953705392</v>
      </c>
      <c r="F842" s="57"/>
      <c r="G842" s="58" t="n">
        <v>1566046</v>
      </c>
      <c r="H842" s="58" t="n">
        <v>679547630</v>
      </c>
      <c r="I842" s="57"/>
      <c r="J842" s="58" t="n">
        <v>743199</v>
      </c>
      <c r="K842" s="58" t="n">
        <v>274157762</v>
      </c>
      <c r="L842" s="57"/>
      <c r="M842" s="58" t="n">
        <v>1469493</v>
      </c>
      <c r="N842" s="58" t="n">
        <v>141128222</v>
      </c>
      <c r="O842" s="57"/>
      <c r="P842" s="58" t="n">
        <v>1019679</v>
      </c>
      <c r="Q842" s="58" t="n">
        <v>98771812</v>
      </c>
      <c r="R842" s="59"/>
      <c r="S842" s="58" t="n">
        <v>449814</v>
      </c>
      <c r="T842" s="58" t="n">
        <v>42356410</v>
      </c>
    </row>
    <row r="843" customFormat="false" ht="12.75" hidden="false" customHeight="false" outlineLevel="0" collapsed="false">
      <c r="A843" s="60" t="s">
        <v>207</v>
      </c>
      <c r="D843" s="3"/>
      <c r="E843" s="3"/>
      <c r="F843" s="3"/>
      <c r="G843" s="3"/>
      <c r="H843" s="3"/>
      <c r="I843" s="3"/>
      <c r="J843" s="3"/>
      <c r="K843" s="3"/>
      <c r="L843" s="3"/>
      <c r="M843" s="3"/>
      <c r="N843" s="3"/>
      <c r="O843" s="3"/>
    </row>
    <row r="844" customFormat="false" ht="12.75" hidden="false" customHeight="false" outlineLevel="0" collapsed="false">
      <c r="A844" s="61" t="s">
        <v>208</v>
      </c>
      <c r="D844" s="3"/>
      <c r="E844" s="3"/>
      <c r="F844" s="3"/>
      <c r="G844" s="3"/>
      <c r="H844" s="3"/>
      <c r="I844" s="3"/>
      <c r="J844" s="3"/>
      <c r="K844" s="3"/>
      <c r="L844" s="3"/>
      <c r="M844" s="3"/>
      <c r="N844" s="3"/>
      <c r="O844" s="3"/>
    </row>
    <row r="845" customFormat="false" ht="12.75" hidden="false" customHeight="false" outlineLevel="0" collapsed="false">
      <c r="A845" s="61" t="s">
        <v>209</v>
      </c>
      <c r="D845" s="3"/>
      <c r="E845" s="3"/>
      <c r="F845" s="3"/>
      <c r="G845" s="3"/>
      <c r="H845" s="3"/>
      <c r="I845" s="3"/>
      <c r="J845" s="3"/>
      <c r="K845" s="3"/>
      <c r="L845" s="3"/>
      <c r="M845" s="3"/>
      <c r="N845" s="3"/>
      <c r="O845" s="3"/>
    </row>
    <row r="846" customFormat="false" ht="12.75" hidden="false" customHeight="false" outlineLevel="0" collapsed="false">
      <c r="D846" s="3"/>
      <c r="E846" s="3"/>
      <c r="F846" s="3"/>
      <c r="G846" s="3"/>
      <c r="H846" s="3"/>
      <c r="I846" s="3"/>
      <c r="J846" s="3"/>
      <c r="K846" s="3"/>
      <c r="L846" s="3"/>
      <c r="M846" s="3"/>
      <c r="N846" s="3"/>
      <c r="O846" s="3"/>
    </row>
    <row r="847" customFormat="false" ht="12.75" hidden="false" customHeight="false" outlineLevel="0" collapsed="false">
      <c r="A847" s="62" t="s">
        <v>127</v>
      </c>
      <c r="D847" s="3"/>
      <c r="E847" s="3"/>
      <c r="F847" s="3"/>
      <c r="G847" s="3"/>
      <c r="H847" s="3"/>
      <c r="I847" s="3"/>
      <c r="J847" s="3"/>
      <c r="K847" s="3"/>
      <c r="L847" s="3"/>
      <c r="M847" s="3"/>
      <c r="N847" s="3"/>
      <c r="O847" s="3"/>
    </row>
    <row r="848" customFormat="false" ht="12.75" hidden="false" customHeight="false" outlineLevel="0" collapsed="false">
      <c r="A848" s="1" t="s">
        <v>128</v>
      </c>
      <c r="D848" s="3"/>
      <c r="E848" s="3"/>
      <c r="F848" s="3"/>
      <c r="G848" s="3"/>
      <c r="H848" s="3"/>
      <c r="I848" s="3"/>
      <c r="J848" s="3"/>
      <c r="K848" s="3"/>
      <c r="L848" s="3"/>
      <c r="M848" s="3"/>
      <c r="N848" s="3"/>
      <c r="O848" s="3"/>
    </row>
    <row r="849" customFormat="false" ht="13.5" hidden="false" customHeight="false" outlineLevel="0" collapsed="false">
      <c r="A849" s="29" t="s">
        <v>131</v>
      </c>
      <c r="D849" s="3"/>
      <c r="E849" s="3"/>
      <c r="F849" s="3"/>
      <c r="G849" s="3"/>
      <c r="H849" s="3"/>
      <c r="I849" s="3"/>
      <c r="J849" s="3"/>
      <c r="K849" s="3"/>
      <c r="L849" s="3"/>
      <c r="M849" s="3"/>
      <c r="N849" s="3"/>
      <c r="O849" s="3"/>
    </row>
    <row r="850" customFormat="false" ht="12.75" hidden="false" customHeight="false" outlineLevel="0" collapsed="false">
      <c r="A850" s="63"/>
      <c r="D850" s="3"/>
      <c r="E850" s="3"/>
      <c r="F850" s="3"/>
      <c r="G850" s="3"/>
      <c r="H850" s="3"/>
      <c r="I850" s="3"/>
      <c r="J850" s="3"/>
      <c r="K850" s="3"/>
      <c r="L850" s="3"/>
      <c r="M850" s="3"/>
      <c r="N850" s="3"/>
      <c r="O850" s="3"/>
    </row>
    <row r="851" customFormat="false" ht="12.75" hidden="false" customHeight="false" outlineLevel="0" collapsed="false">
      <c r="A851" s="63"/>
      <c r="D851" s="3"/>
      <c r="E851" s="3"/>
      <c r="F851" s="3"/>
      <c r="G851" s="3"/>
      <c r="H851" s="3"/>
      <c r="I851" s="3"/>
      <c r="J851" s="3"/>
      <c r="K851" s="3"/>
      <c r="L851" s="3"/>
      <c r="M851" s="3"/>
      <c r="N851" s="3"/>
      <c r="O851" s="3"/>
    </row>
    <row r="852" customFormat="false" ht="12.75" hidden="false" customHeight="false" outlineLevel="0" collapsed="false">
      <c r="D852" s="3"/>
      <c r="E852" s="3"/>
      <c r="F852" s="3"/>
      <c r="G852" s="3"/>
      <c r="H852" s="3"/>
      <c r="I852" s="3"/>
      <c r="J852" s="3"/>
      <c r="K852" s="3"/>
      <c r="L852" s="3"/>
      <c r="M852" s="3"/>
      <c r="N852" s="3"/>
      <c r="O852" s="3"/>
    </row>
    <row r="853" customFormat="false" ht="12.75" hidden="false" customHeight="false" outlineLevel="0" collapsed="false">
      <c r="D853" s="3"/>
      <c r="E853" s="3"/>
      <c r="F853" s="3"/>
      <c r="G853" s="3"/>
      <c r="H853" s="3"/>
      <c r="I853" s="3"/>
      <c r="J853" s="3"/>
      <c r="K853" s="3"/>
      <c r="L853" s="3"/>
      <c r="M853" s="3"/>
      <c r="N853" s="3"/>
      <c r="O853" s="3"/>
    </row>
    <row r="855" customFormat="false" ht="12.75" hidden="false" customHeight="false" outlineLevel="0" collapsed="false">
      <c r="A855" s="60"/>
    </row>
    <row r="856" customFormat="false" ht="12.75" hidden="false" customHeight="false" outlineLevel="0" collapsed="false">
      <c r="A856" s="61"/>
    </row>
    <row r="857" customFormat="false" ht="12.75" hidden="false" customHeight="false" outlineLevel="0" collapsed="false">
      <c r="A857" s="61"/>
    </row>
    <row r="859" customFormat="false" ht="12.75" hidden="false" customHeight="false" outlineLevel="0" collapsed="false">
      <c r="A859" s="62"/>
    </row>
    <row r="861" customFormat="false" ht="13.5" hidden="false" customHeight="false" outlineLevel="0" collapsed="false">
      <c r="A861" s="27"/>
    </row>
  </sheetData>
  <mergeCells count="14">
    <mergeCell ref="A6:T6"/>
    <mergeCell ref="A7:T7"/>
    <mergeCell ref="A8:A10"/>
    <mergeCell ref="B8:B10"/>
    <mergeCell ref="C8:C10"/>
    <mergeCell ref="D8:K8"/>
    <mergeCell ref="M8:T8"/>
    <mergeCell ref="D9:E9"/>
    <mergeCell ref="G9:H9"/>
    <mergeCell ref="J9:K9"/>
    <mergeCell ref="M9:N9"/>
    <mergeCell ref="P9:Q9"/>
    <mergeCell ref="S9:T9"/>
    <mergeCell ref="A842:B842"/>
  </mergeCells>
  <printOptions headings="false" gridLines="false" gridLinesSet="true" horizontalCentered="false" verticalCentered="false"/>
  <pageMargins left="1.18125" right="0.7875" top="0.7875" bottom="0.786805555555556" header="0.511811023622047" footer="0.590277777777778"/>
  <pageSetup paperSize="5"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13:58:49Z</dcterms:created>
  <dc:creator>MMOrozcoG</dc:creator>
  <dc:description/>
  <dc:language>en-US</dc:language>
  <cp:lastModifiedBy>JEChavesS</cp:lastModifiedBy>
  <cp:lastPrinted>2008-07-23T18:54:36Z</cp:lastPrinted>
  <dcterms:modified xsi:type="dcterms:W3CDTF">2008-11-24T21:29:44Z</dcterms:modified>
  <cp:revision>0</cp:revision>
  <dc:subject/>
  <dc:title/>
</cp:coreProperties>
</file>