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FERTILIZANTES ABR2015" sheetId="1" state="visible" r:id="rId2"/>
    <sheet name="FUNGICIDAS ABR2015" sheetId="2" state="visible" r:id="rId3"/>
    <sheet name="INSECTICIDAS AGRICOLAS ABR2015" sheetId="3" state="visible" r:id="rId4"/>
    <sheet name="HERBICIDAS ABR2015" sheetId="4" state="visible" r:id="rId5"/>
    <sheet name="COADYUVANTES AGRICOLAS ABR2015" sheetId="5" state="visible" r:id="rId6"/>
    <sheet name="ALIMENTOS PECUARIOS ABR2015" sheetId="6" state="visible" r:id="rId7"/>
    <sheet name="MEDICAMENTOS ABR2015" sheetId="7" state="visible" r:id="rId8"/>
    <sheet name="ANTIBIOTICOS ABR2015" sheetId="8" state="visible" r:id="rId9"/>
    <sheet name="VITAMINAS ABR2015" sheetId="9" state="visible" r:id="rId10"/>
    <sheet name="HORMONALES ABR15" sheetId="10" state="visible" r:id="rId11"/>
    <sheet name="ANTISEPTICOS ABR2015" sheetId="11" state="visible" r:id="rId12"/>
    <sheet name="INSECTICIDAS PECUARIOS ABR2015" sheetId="12" state="visible" r:id="rId13"/>
    <sheet name="MATERIAL PROPAGACION ABR2015" sheetId="13" state="visible" r:id="rId14"/>
    <sheet name="DISTRITOS DE RIEGO ABR2015" sheetId="14" state="visible" r:id="rId15"/>
  </sheets>
  <definedNames>
    <definedName function="false" hidden="false" localSheetId="0" name="Excel_BuiltIn__FilterDatabase" vbProcedure="false">'FERTILIZANTES ABR2015'!$A$1:$D$711</definedName>
    <definedName function="false" hidden="false" localSheetId="1" name="Excel_BuiltIn__FilterDatabase" vbProcedure="false">'FUNGICIDAS ABR2015'!$A$1:$D$1165</definedName>
    <definedName function="false" hidden="false" localSheetId="2" name="Excel_BuiltIn__FilterDatabase" vbProcedure="false">'INSECTICIDAS AGRICOLAS ABR2015'!$A$1:$D$1240</definedName>
    <definedName function="false" hidden="false" localSheetId="3" name="Excel_BuiltIn__FilterDatabase" vbProcedure="false">'HERBICIDAS ABR2015'!$A$1:$D$907</definedName>
    <definedName function="false" hidden="false" localSheetId="4" name="Excel_BuiltIn__FilterDatabase" vbProcedure="false">'COADYUVANTES AGRICOLAS ABR2015'!$A$1:$D$197</definedName>
    <definedName function="false" hidden="false" localSheetId="5" name="Excel_BuiltIn__FilterDatabase" vbProcedure="false">'ALIMENTOS PECUARIOS ABR2015'!$A$1:$D$489</definedName>
    <definedName function="false" hidden="false" localSheetId="6" name="Excel_BuiltIn__FilterDatabase" vbProcedure="false">'MEDICAMENTOS ABR2015'!$A$1:$D$206</definedName>
    <definedName function="false" hidden="false" localSheetId="7" name="Excel_BuiltIn__FilterDatabase" vbProcedure="false">'ANTIBIOTICOS ABR2015'!$A$1:$D$908</definedName>
    <definedName function="false" hidden="false" localSheetId="8" name="Excel_BuiltIn__FilterDatabase" vbProcedure="false">'VITAMINAS ABR2015'!$A$1:$D$456</definedName>
    <definedName function="false" hidden="false" localSheetId="9" name="Excel_BuiltIn__FilterDatabase" vbProcedure="false">'HORMONALES ABR15'!$A$1:$D$29</definedName>
    <definedName function="false" hidden="false" localSheetId="10" name="Excel_BuiltIn__FilterDatabase" vbProcedure="false">'ANTISEPTICOS ABR2015'!$A$1:$D$91</definedName>
    <definedName function="false" hidden="false" localSheetId="12" name="Excel_BuiltIn__FilterDatabase" vbProcedure="false">'MATERIAL PROPAGACION ABR2015'!$A$1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4" uniqueCount="660">
  <si>
    <t xml:space="preserve">Productos y mercados</t>
  </si>
  <si>
    <t xml:space="preserve">Marzo</t>
  </si>
  <si>
    <t xml:space="preserve">Precio medio abril</t>
  </si>
  <si>
    <t xml:space="preserve">Variación porcentual</t>
  </si>
  <si>
    <t xml:space="preserve">10-20-20, 50 kilogramos</t>
  </si>
  <si>
    <t xml:space="preserve">Cajamarca (Tolima)</t>
  </si>
  <si>
    <t xml:space="preserve">Cáqueza (Cundinamarca)</t>
  </si>
  <si>
    <t xml:space="preserve">Chipaque (Cundinamarca)</t>
  </si>
  <si>
    <t xml:space="preserve">Chiquinquirá (Boyacá)</t>
  </si>
  <si>
    <t xml:space="preserve">Corinto (Cauca)</t>
  </si>
  <si>
    <t xml:space="preserve">El Carmen De Viboral (Antioquia)</t>
  </si>
  <si>
    <t xml:space="preserve">El Santuario (Antioquia)</t>
  </si>
  <si>
    <t xml:space="preserve">Ipiales (Nariño)</t>
  </si>
  <si>
    <t xml:space="preserve">La Ceja (Antioquia)</t>
  </si>
  <si>
    <t xml:space="preserve">Medellín (Antioquia)</t>
  </si>
  <si>
    <t xml:space="preserve">Palmira (Valle del Cauca)</t>
  </si>
  <si>
    <t xml:space="preserve">Pasto (Nariño)</t>
  </si>
  <si>
    <t xml:space="preserve">Peñol (Antioquia)</t>
  </si>
  <si>
    <t xml:space="preserve">Piendamó (Cauca)</t>
  </si>
  <si>
    <t xml:space="preserve">Popayán (Cauca)</t>
  </si>
  <si>
    <t xml:space="preserve">Rionegro (Antioquia)</t>
  </si>
  <si>
    <t xml:space="preserve">San Vicente Ferrer (Antioquia)</t>
  </si>
  <si>
    <t xml:space="preserve">Sonsón (Antioquia)</t>
  </si>
  <si>
    <t xml:space="preserve">Subachoque (Cundinamarca)</t>
  </si>
  <si>
    <t xml:space="preserve">Túquerres (Nariño)</t>
  </si>
  <si>
    <t xml:space="preserve">10-30-10 + Secundarios, 1 litro</t>
  </si>
  <si>
    <t xml:space="preserve">Fresno (Tolima)</t>
  </si>
  <si>
    <t xml:space="preserve">10-30-10, 1 litro</t>
  </si>
  <si>
    <t xml:space="preserve">Entrerríos (Antioquia)</t>
  </si>
  <si>
    <t xml:space="preserve">Ocaña (Norte de Santander)</t>
  </si>
  <si>
    <t xml:space="preserve">10-30-10, 50 kilogramos</t>
  </si>
  <si>
    <t xml:space="preserve">Cali (Valle del Cauca)</t>
  </si>
  <si>
    <t xml:space="preserve">Guadalajara De Buga (Valle del Cauca)</t>
  </si>
  <si>
    <t xml:space="preserve">Santa Bárbara (Antioquia)</t>
  </si>
  <si>
    <t xml:space="preserve">Tuluá (Valle del Cauca)</t>
  </si>
  <si>
    <t xml:space="preserve">12-24-12-2, 50 kilogramos</t>
  </si>
  <si>
    <t xml:space="preserve">Pereira (Risaralda)</t>
  </si>
  <si>
    <t xml:space="preserve">Pupiales (Nariño)</t>
  </si>
  <si>
    <t xml:space="preserve">Socorro (Santander)</t>
  </si>
  <si>
    <t xml:space="preserve">13-26-6, 50 kilogramos</t>
  </si>
  <si>
    <t xml:space="preserve">Bogotá, D.C.</t>
  </si>
  <si>
    <t xml:space="preserve">Duitama (Boyacá)</t>
  </si>
  <si>
    <t xml:space="preserve">Sibaté (Cundinamarca)</t>
  </si>
  <si>
    <t xml:space="preserve">Tunja (Boyacá)</t>
  </si>
  <si>
    <t xml:space="preserve">Ventaquemada (Boyacá)</t>
  </si>
  <si>
    <t xml:space="preserve">15-15-15, 50 kilogramos</t>
  </si>
  <si>
    <t xml:space="preserve">Ábrego (Norte de Santander)</t>
  </si>
  <si>
    <t xml:space="preserve">Agustín Codazzi (Cesar)</t>
  </si>
  <si>
    <t xml:space="preserve">Cartagena De Indias (Bolívar)</t>
  </si>
  <si>
    <t xml:space="preserve">Chinácota (Norte de Santander)</t>
  </si>
  <si>
    <t xml:space="preserve">Choachí (Cundinamarca)</t>
  </si>
  <si>
    <t xml:space="preserve">Chocontá (Cundinamarca)</t>
  </si>
  <si>
    <t xml:space="preserve">Corozal (Sucre)</t>
  </si>
  <si>
    <t xml:space="preserve">Cota (Cundinamarca)</t>
  </si>
  <si>
    <t xml:space="preserve">Fómeque (Cundinamarca)</t>
  </si>
  <si>
    <t xml:space="preserve">Fusagasugá (Cundinamarca)</t>
  </si>
  <si>
    <t xml:space="preserve">Guarne (Antioquia)</t>
  </si>
  <si>
    <t xml:space="preserve">n.d.</t>
  </si>
  <si>
    <t xml:space="preserve">La Unión (Antioquia)</t>
  </si>
  <si>
    <t xml:space="preserve">Marinilla (Antioquia)</t>
  </si>
  <si>
    <t xml:space="preserve">Moniquirá (Boyacá)</t>
  </si>
  <si>
    <t xml:space="preserve">Pitalito (Huila)</t>
  </si>
  <si>
    <t xml:space="preserve">Roldanillo (Valle del Cauca)</t>
  </si>
  <si>
    <t xml:space="preserve">Samacá (Boyacá)</t>
  </si>
  <si>
    <t xml:space="preserve">Santa Rosa De Osos (Antioquia)</t>
  </si>
  <si>
    <t xml:space="preserve">Sogamoso (Boyacá)</t>
  </si>
  <si>
    <t xml:space="preserve">Valledupar (Cesar)</t>
  </si>
  <si>
    <t xml:space="preserve">Villapinzón (Cundinamarca)</t>
  </si>
  <si>
    <t xml:space="preserve">Zipaquirá (Cundinamarca)</t>
  </si>
  <si>
    <t xml:space="preserve">15-4-23-4(Mg), 50 kilogramos</t>
  </si>
  <si>
    <t xml:space="preserve">17-6-18-2(Mg), 50 kilogramos</t>
  </si>
  <si>
    <t xml:space="preserve">Andes (Antioquia)</t>
  </si>
  <si>
    <t xml:space="preserve">Anserma (Caldas)</t>
  </si>
  <si>
    <t xml:space="preserve">Belén De Umbría (Risaralda)</t>
  </si>
  <si>
    <t xml:space="preserve">Buesaco (Nariño)</t>
  </si>
  <si>
    <t xml:space="preserve">La Plata (Huila)</t>
  </si>
  <si>
    <t xml:space="preserve">La Unión (Valle del Cauca)</t>
  </si>
  <si>
    <t xml:space="preserve">Neira (Caldas)</t>
  </si>
  <si>
    <t xml:space="preserve">Neiva (Huila)</t>
  </si>
  <si>
    <t xml:space="preserve">Viterbo (Caldas)</t>
  </si>
  <si>
    <t xml:space="preserve">18-18-18, 50 kilogramos</t>
  </si>
  <si>
    <t xml:space="preserve">San Alberto (Cesar)</t>
  </si>
  <si>
    <t xml:space="preserve">25-4-24, 50 kilogramos</t>
  </si>
  <si>
    <t xml:space="preserve">Santander De Quilichao (Cauca)</t>
  </si>
  <si>
    <t xml:space="preserve">28-4-0-6(S), 50 kilogramos</t>
  </si>
  <si>
    <t xml:space="preserve">Abono Orgánico, 50 kilogramos</t>
  </si>
  <si>
    <t xml:space="preserve">Agrofast, 1 litro</t>
  </si>
  <si>
    <t xml:space="preserve">Manizales (Caldas)</t>
  </si>
  <si>
    <t xml:space="preserve">Aminoset, 250 centímetros cúbicos</t>
  </si>
  <si>
    <t xml:space="preserve">Biocel Foliar, 1 litro</t>
  </si>
  <si>
    <t xml:space="preserve">Cúcuta (Norte de Santander)</t>
  </si>
  <si>
    <t xml:space="preserve">Ibagué (Tolima)</t>
  </si>
  <si>
    <t xml:space="preserve">Biocel Foliar, 250 centímetros cúbicos</t>
  </si>
  <si>
    <t xml:space="preserve">Chitagá (Norte de Santander)</t>
  </si>
  <si>
    <t xml:space="preserve">Boroliq Sl, 1 litro</t>
  </si>
  <si>
    <t xml:space="preserve">Cal Agricola, 50 kilogramos</t>
  </si>
  <si>
    <t xml:space="preserve">Cal Dolomita 57-35, 50 kilogramos</t>
  </si>
  <si>
    <t xml:space="preserve">Cal Dolomita 70-25, 50 kilogramos</t>
  </si>
  <si>
    <t xml:space="preserve">Cal Dolomita, 50 kilogramos</t>
  </si>
  <si>
    <t xml:space="preserve">Chía (Cundinamarca)</t>
  </si>
  <si>
    <t xml:space="preserve">Cerostress, 1 litro</t>
  </si>
  <si>
    <t xml:space="preserve">Pamplona (Norte de Santander)</t>
  </si>
  <si>
    <t xml:space="preserve">Tibaná (Boyacá)</t>
  </si>
  <si>
    <t xml:space="preserve">Cloruro de Potasio 0-0-60, 50 kilogramos</t>
  </si>
  <si>
    <t xml:space="preserve">Jamundí (Valle del Cauca)</t>
  </si>
  <si>
    <t xml:space="preserve">Cosmocel: 20-30-10 + Edta Y Em, 1 kilogramo</t>
  </si>
  <si>
    <t xml:space="preserve">Crecer 500, 1 kilogramo</t>
  </si>
  <si>
    <t xml:space="preserve">Granada (Meta)</t>
  </si>
  <si>
    <t xml:space="preserve">Crecer 500, 900 gramos</t>
  </si>
  <si>
    <t xml:space="preserve">Apía (Risaralda)</t>
  </si>
  <si>
    <t xml:space="preserve">Santa Rosa De Cabal (Risaralda)</t>
  </si>
  <si>
    <t xml:space="preserve">Villa De San Diego De Ubaté (Cundinamarca)</t>
  </si>
  <si>
    <t xml:space="preserve">Desarrollo: 30-7-6, 1 kilogramo</t>
  </si>
  <si>
    <t xml:space="preserve">Cartago (Valle del Cauca)</t>
  </si>
  <si>
    <t xml:space="preserve">Florescencia: 10-28-19, 1 kilogramo</t>
  </si>
  <si>
    <t xml:space="preserve">Marsella (Risaralda)</t>
  </si>
  <si>
    <t xml:space="preserve">Riosucio (Caldas)</t>
  </si>
  <si>
    <t xml:space="preserve">Fosfato Diamónico (DAP) 18-46-0, 50 kilogramos</t>
  </si>
  <si>
    <t xml:space="preserve">Aguachica (Cesar)</t>
  </si>
  <si>
    <t xml:space="preserve">Caicedonia (Valle del Cauca)</t>
  </si>
  <si>
    <t xml:space="preserve">Yarumal (Antioquia)</t>
  </si>
  <si>
    <t xml:space="preserve">Fosfostress, 1 litro</t>
  </si>
  <si>
    <t xml:space="preserve">Frutoka: 3-0-40, 1 kilogramo</t>
  </si>
  <si>
    <t xml:space="preserve">Hojas, 1 litro</t>
  </si>
  <si>
    <t xml:space="preserve">Humita 15, 1 litro</t>
  </si>
  <si>
    <t xml:space="preserve">Isabion, 1 litro</t>
  </si>
  <si>
    <t xml:space="preserve">Klip - K Calcio-Boro, 1 litro</t>
  </si>
  <si>
    <t xml:space="preserve">Chinchiná (Caldas)</t>
  </si>
  <si>
    <t xml:space="preserve">Klip Boro, 1 kilogramo</t>
  </si>
  <si>
    <t xml:space="preserve">Llenado De Grano 8-0-10 + Boro Y Cobre, 1 litro</t>
  </si>
  <si>
    <t xml:space="preserve">Nutrifoliar Completo, 1 litro</t>
  </si>
  <si>
    <t xml:space="preserve">Bucaramanga (Santander)</t>
  </si>
  <si>
    <t xml:space="preserve">El Carmen De Bolívar (Bolívar)</t>
  </si>
  <si>
    <t xml:space="preserve">La Celia (Risaralda)</t>
  </si>
  <si>
    <t xml:space="preserve">San Vicente De Chucurí (Santander)</t>
  </si>
  <si>
    <t xml:space="preserve">Santa Marta (Magdalena)</t>
  </si>
  <si>
    <t xml:space="preserve">Sincelejo (Sucre)</t>
  </si>
  <si>
    <t xml:space="preserve">Nutrimins, 1 litro</t>
  </si>
  <si>
    <t xml:space="preserve">Aquitania (Boyacá)</t>
  </si>
  <si>
    <t xml:space="preserve">Nutrimins, 4 litros</t>
  </si>
  <si>
    <t xml:space="preserve">Omex Bio 8, 1 litro</t>
  </si>
  <si>
    <t xml:space="preserve">Omex K-41, 1 litro</t>
  </si>
  <si>
    <t xml:space="preserve">Poliquel Calcio, 1 litro</t>
  </si>
  <si>
    <t xml:space="preserve">Poliquel Multi, 1 litro</t>
  </si>
  <si>
    <t xml:space="preserve">Potreros: 31-8-8-2, 50 kilogramos</t>
  </si>
  <si>
    <t xml:space="preserve">Sulfato de Amonio (Sam) 21-0-0-24(S), 50 kilogramos</t>
  </si>
  <si>
    <t xml:space="preserve">Espinal (Tolima)</t>
  </si>
  <si>
    <t xml:space="preserve">Magangué (Bolívar)</t>
  </si>
  <si>
    <t xml:space="preserve">Terra Sorb - Foliar, 1 litro</t>
  </si>
  <si>
    <t xml:space="preserve">Todo en Uno, 1 kilogramo</t>
  </si>
  <si>
    <t xml:space="preserve">Cachipay (Cundinamarca)</t>
  </si>
  <si>
    <t xml:space="preserve">Tottal, 1 litro</t>
  </si>
  <si>
    <t xml:space="preserve">Urea 46%, 50 kilogramos</t>
  </si>
  <si>
    <t xml:space="preserve">Facatativá (Cundinamarca)</t>
  </si>
  <si>
    <t xml:space="preserve">Wuxal Calcio, 1 litro</t>
  </si>
  <si>
    <t xml:space="preserve">Armenia (Quindio)</t>
  </si>
  <si>
    <t xml:space="preserve">La Virginia (Risaralda)</t>
  </si>
  <si>
    <t xml:space="preserve">Wuxal Tapa Negra, 1 litro</t>
  </si>
  <si>
    <t xml:space="preserve">Funza (Cundinamarca)</t>
  </si>
  <si>
    <t xml:space="preserve">Silos (Norte de Santander)</t>
  </si>
  <si>
    <t xml:space="preserve">Wuxal Tapa Roja, 1 litro</t>
  </si>
  <si>
    <t xml:space="preserve"> Marzo</t>
  </si>
  <si>
    <t xml:space="preserve">Agrifos 400 Sl, 1 litro</t>
  </si>
  <si>
    <t xml:space="preserve">Agrodyne Sl, 1 litro</t>
  </si>
  <si>
    <t xml:space="preserve">Garzón (Huila)</t>
  </si>
  <si>
    <t xml:space="preserve">Alto 100 Sl, 1 litro</t>
  </si>
  <si>
    <t xml:space="preserve">Alto 100 Sl, 100 centímetros cúbicos</t>
  </si>
  <si>
    <t xml:space="preserve">San Gil (Santander)</t>
  </si>
  <si>
    <t xml:space="preserve">Amistar 50 Wg, 40 gramos</t>
  </si>
  <si>
    <t xml:space="preserve">Amistar Top, 1 litro</t>
  </si>
  <si>
    <t xml:space="preserve">Saldaña (Tolima)</t>
  </si>
  <si>
    <t xml:space="preserve">Amistar Top, 125 centímetros cúbicos</t>
  </si>
  <si>
    <t xml:space="preserve">Antracol 70 Wp, 400 gramos</t>
  </si>
  <si>
    <t xml:space="preserve">Villanueva (Casanare)</t>
  </si>
  <si>
    <t xml:space="preserve">Azuco, 1 litro</t>
  </si>
  <si>
    <t xml:space="preserve">Benomyl 50 Wp, 1 kilogramo</t>
  </si>
  <si>
    <t xml:space="preserve">Benomyl 50 Wp, 100 gramos</t>
  </si>
  <si>
    <t xml:space="preserve">Cabrio Top Wg, 500 gramos</t>
  </si>
  <si>
    <t xml:space="preserve">Carbendazim 500 Sc, 1 litro</t>
  </si>
  <si>
    <t xml:space="preserve">Villavicencio (Meta)</t>
  </si>
  <si>
    <t xml:space="preserve">Clorotalonil 720 Sc, 1 litro</t>
  </si>
  <si>
    <t xml:space="preserve">Cobrethane, 1 kilogramo</t>
  </si>
  <si>
    <t xml:space="preserve">Madrid (Cundinamarca)</t>
  </si>
  <si>
    <t xml:space="preserve">Consento 450 Sc, 500 centímetros cúbicos</t>
  </si>
  <si>
    <t xml:space="preserve">Control 500 SC, 1 litro</t>
  </si>
  <si>
    <t xml:space="preserve">Curalancha Wp, 500 gramos</t>
  </si>
  <si>
    <t xml:space="preserve">Curathane, 500 gramos</t>
  </si>
  <si>
    <t xml:space="preserve">San Pedro De Los Milagros (Antioquia)</t>
  </si>
  <si>
    <t xml:space="preserve">Curaxil, 500 gramos</t>
  </si>
  <si>
    <t xml:space="preserve">Curzate M-8, 500 gramos</t>
  </si>
  <si>
    <t xml:space="preserve">Cymozeb, 500 gramos</t>
  </si>
  <si>
    <t xml:space="preserve">Daconil 720 Sc, 1 litro</t>
  </si>
  <si>
    <t xml:space="preserve">Daconil 720 Sc, 250 centímetros cúbicos</t>
  </si>
  <si>
    <t xml:space="preserve">Derosal 500 Sc, 1 litro</t>
  </si>
  <si>
    <t xml:space="preserve">Derosal 500 Sc, 120 centímetros cúbicos</t>
  </si>
  <si>
    <t xml:space="preserve">Difenoconazol 250 Ec, 1 litro</t>
  </si>
  <si>
    <t xml:space="preserve">Difenoconazol 250 Ec, 100 centímetros cúbicos</t>
  </si>
  <si>
    <t xml:space="preserve">Difenoconazol 250 Ec, 250 centímetros cúbicos</t>
  </si>
  <si>
    <t xml:space="preserve">Dithane M-45 Wp Nt, 1 kilogramo</t>
  </si>
  <si>
    <t xml:space="preserve">Montería (Córdoba)</t>
  </si>
  <si>
    <t xml:space="preserve">Sevilla (Valle del Cauca)</t>
  </si>
  <si>
    <t xml:space="preserve">Dithane M-45, 1 kilogramo</t>
  </si>
  <si>
    <t xml:space="preserve">Elosal 720 Sc, 1 litro</t>
  </si>
  <si>
    <t xml:space="preserve">Fitoraz 76 Wp, 500 gramos</t>
  </si>
  <si>
    <t xml:space="preserve">Forum 500 Wp, 120 gramos</t>
  </si>
  <si>
    <t xml:space="preserve">Impact 125 Sc, 1 litro</t>
  </si>
  <si>
    <t xml:space="preserve">Kasumin 2% Sl, 1 litro</t>
  </si>
  <si>
    <t xml:space="preserve">Kasumin 2% Sl, 250 centímetros cúbicos</t>
  </si>
  <si>
    <t xml:space="preserve">Mancozeb 800 Wp, 1 kilogramo</t>
  </si>
  <si>
    <t xml:space="preserve">Manzate 200 Wp, 1 kilogramo</t>
  </si>
  <si>
    <t xml:space="preserve">Málaga (Santander)</t>
  </si>
  <si>
    <t xml:space="preserve">Mertect 500 Sc, 1 litro</t>
  </si>
  <si>
    <t xml:space="preserve">Mertect 500 Sc, 100 centímetros cúbicos</t>
  </si>
  <si>
    <t xml:space="preserve">Nativo Sc, 1 litro</t>
  </si>
  <si>
    <t xml:space="preserve">Nativo Sc, 120 centímetros cúbicos</t>
  </si>
  <si>
    <t xml:space="preserve">Orthocide 50%, 500 gramos</t>
  </si>
  <si>
    <t xml:space="preserve">Oxicloruro de Cobre 58,8 % Wp, 1 kilogramo</t>
  </si>
  <si>
    <t xml:space="preserve">Quimbaya (Quindio)</t>
  </si>
  <si>
    <t xml:space="preserve">Polythion Sc, 1 litro</t>
  </si>
  <si>
    <t xml:space="preserve">Predostar, 300 gramos</t>
  </si>
  <si>
    <t xml:space="preserve">Propiconazol 250 Ec, 1 litro</t>
  </si>
  <si>
    <t xml:space="preserve">Quorum 480 Wg, 850 gramos</t>
  </si>
  <si>
    <t xml:space="preserve">Revus 250 Sc, 125 centímetros cúbicos</t>
  </si>
  <si>
    <t xml:space="preserve">Rhodax 70 Wp, 500 gramos</t>
  </si>
  <si>
    <t xml:space="preserve">Ridomil Gold Mz 68 Wg, 375 gramos</t>
  </si>
  <si>
    <t xml:space="preserve">Score 250 Ec, 1 litro</t>
  </si>
  <si>
    <t xml:space="preserve">Score 250 Ec, 100 centímetros cúbicos</t>
  </si>
  <si>
    <t xml:space="preserve">Score 250 Ec, 250 centímetros cúbicos</t>
  </si>
  <si>
    <t xml:space="preserve">Tilt 250 Ec, 1 litro</t>
  </si>
  <si>
    <t xml:space="preserve">Tilt 250 Ec, 100 centímetros cúbicos</t>
  </si>
  <si>
    <t xml:space="preserve">Trivia Wp, 400 gramos</t>
  </si>
  <si>
    <t xml:space="preserve">Validacin Sl, 1 litro</t>
  </si>
  <si>
    <t xml:space="preserve">Validacin Sl, 250 centímetros cúbicos</t>
  </si>
  <si>
    <t xml:space="preserve">Vitavax 300, 500 gramos</t>
  </si>
  <si>
    <t xml:space="preserve">Abafed 18 Ec, 1 litro</t>
  </si>
  <si>
    <t xml:space="preserve">Actara 25 Wg, 100 gramos</t>
  </si>
  <si>
    <t xml:space="preserve">Apache 20 Ec, 1 litro</t>
  </si>
  <si>
    <t xml:space="preserve">Arriero 2,5 Dp, 1 kilogramo</t>
  </si>
  <si>
    <t xml:space="preserve">Athrin Brio Gqa 100 Ec, 1 litro</t>
  </si>
  <si>
    <t xml:space="preserve">Athrin Brio Gqa 100 Ec, 250 centímetros cúbicos</t>
  </si>
  <si>
    <t xml:space="preserve">Atta-Kill, 250 gramos</t>
  </si>
  <si>
    <t xml:space="preserve">Atta-Kill, 500 gramos</t>
  </si>
  <si>
    <t xml:space="preserve">Curacron 500 Ec, 1 litro</t>
  </si>
  <si>
    <t xml:space="preserve">Curacron 500 Ec, 250 centímetros cúbicos</t>
  </si>
  <si>
    <t xml:space="preserve">Decis Fluxx, 200 centímetros cúbicos</t>
  </si>
  <si>
    <t xml:space="preserve">Eltra 48 Ec, 1 litro</t>
  </si>
  <si>
    <t xml:space="preserve">Engeo, 1 litro</t>
  </si>
  <si>
    <t xml:space="preserve">Engeo, 100 centímetros cúbicos</t>
  </si>
  <si>
    <t xml:space="preserve">Engeo, 250 centímetros cúbicos</t>
  </si>
  <si>
    <t xml:space="preserve">Evisect S, 100 gramos</t>
  </si>
  <si>
    <t xml:space="preserve">Exalt 60 Sc, 100 centímetros cúbicos</t>
  </si>
  <si>
    <t xml:space="preserve">Exalt 60 Sc, 500 centímetros cúbicos</t>
  </si>
  <si>
    <t xml:space="preserve">Fentopen 500 Ec, 1 litro</t>
  </si>
  <si>
    <t xml:space="preserve">Fulminator 600 Ec, 1 litro</t>
  </si>
  <si>
    <t xml:space="preserve">Furadan 3 Gr, 1 kilogramo</t>
  </si>
  <si>
    <t xml:space="preserve">Furadan 3 Sc, 1 litro</t>
  </si>
  <si>
    <t xml:space="preserve">Invetrina 200 Ec, 1 litro</t>
  </si>
  <si>
    <t xml:space="preserve">Karate Ec, 100 centímetros cúbicos</t>
  </si>
  <si>
    <t xml:space="preserve">Karate Zeon, 1 litro</t>
  </si>
  <si>
    <t xml:space="preserve">Karate Zeon, 100 centímetros cúbicos</t>
  </si>
  <si>
    <t xml:space="preserve">Lannate 40 Sp, 135 gramos</t>
  </si>
  <si>
    <t xml:space="preserve">Lannate Sl, 1 litro</t>
  </si>
  <si>
    <t xml:space="preserve">Latigo Ec, 1 litro</t>
  </si>
  <si>
    <t xml:space="preserve">Latigo Ec, 250 centímetros cúbicos</t>
  </si>
  <si>
    <t xml:space="preserve">Lorsban 2,5 % Dp, 1 kilogramo</t>
  </si>
  <si>
    <t xml:space="preserve">Aguazul (Casanare)</t>
  </si>
  <si>
    <t xml:space="preserve">Barranquilla (Atlántico)</t>
  </si>
  <si>
    <t xml:space="preserve">Bosconia (Cesar)</t>
  </si>
  <si>
    <t xml:space="preserve">Cereté (Córdoba)</t>
  </si>
  <si>
    <t xml:space="preserve">Fundación (Magdalena)</t>
  </si>
  <si>
    <t xml:space="preserve">Girardot (Cundinamarca)</t>
  </si>
  <si>
    <t xml:space="preserve">Lebrija (Santander)</t>
  </si>
  <si>
    <t xml:space="preserve">Lorica (Córdoba)</t>
  </si>
  <si>
    <t xml:space="preserve">Paz De Ariporo (Casanare)</t>
  </si>
  <si>
    <t xml:space="preserve">Puerto López (Meta)</t>
  </si>
  <si>
    <t xml:space="preserve">Sabana De Torres (Santander)</t>
  </si>
  <si>
    <t xml:space="preserve">Sabanalarga (Atlántico)</t>
  </si>
  <si>
    <t xml:space="preserve">Trinidad (Casanare)</t>
  </si>
  <si>
    <t xml:space="preserve">Villeta (Cundinamarca)</t>
  </si>
  <si>
    <t xml:space="preserve">Lorsban 4 Ec, 1 litro</t>
  </si>
  <si>
    <t xml:space="preserve">Guaduas (Cundinamarca)</t>
  </si>
  <si>
    <t xml:space="preserve">La Dorada (Caldas)</t>
  </si>
  <si>
    <t xml:space="preserve">Yopal (Casanare)</t>
  </si>
  <si>
    <t xml:space="preserve">Lorsban 4 Ec, 250 centímetros cúbicos</t>
  </si>
  <si>
    <t xml:space="preserve">Lorsban 4 Ec, 4 litros</t>
  </si>
  <si>
    <t xml:space="preserve">Malathion 57 Ec, 1 litro</t>
  </si>
  <si>
    <t xml:space="preserve">Monitor, 1 litro</t>
  </si>
  <si>
    <t xml:space="preserve">Monitor, 250 centímetros cúbicos</t>
  </si>
  <si>
    <t xml:space="preserve">Nadir 600 Sl, 1 litro</t>
  </si>
  <si>
    <t xml:space="preserve">Nadir 600 Sl, 250 centímetros cúbicos</t>
  </si>
  <si>
    <t xml:space="preserve">Numetrin 200 Ec, 1 litro</t>
  </si>
  <si>
    <t xml:space="preserve">Orthene 75 % Sp, 200 gramos</t>
  </si>
  <si>
    <t xml:space="preserve">Pirestar 38 Ec, 1 litro</t>
  </si>
  <si>
    <t xml:space="preserve">Pirestar 38 Ec, 230 centímetros cúbicos</t>
  </si>
  <si>
    <t xml:space="preserve">Proteus Od 170, 1 litro</t>
  </si>
  <si>
    <t xml:space="preserve">Proteus Od 170, 200 centímetros cúbicos</t>
  </si>
  <si>
    <t xml:space="preserve">Pyrinex 4 Ec, 1 litro</t>
  </si>
  <si>
    <t xml:space="preserve">Rafaga 2,5 Dp, 1 kilogramo</t>
  </si>
  <si>
    <t xml:space="preserve">Rafaga 4 Ec, 1 litro</t>
  </si>
  <si>
    <t xml:space="preserve">Rafaga 4 Ec, 250 centímetros cúbicos</t>
  </si>
  <si>
    <t xml:space="preserve">Regent Sc 200, 1 litro</t>
  </si>
  <si>
    <t xml:space="preserve">Regent Sc 200, 240 centímetros cúbicos</t>
  </si>
  <si>
    <t xml:space="preserve">Calarcá (Quindio)</t>
  </si>
  <si>
    <t xml:space="preserve">Roxion 40 Ec, 1 litro</t>
  </si>
  <si>
    <t xml:space="preserve">Roxion 40 Ec, 250 centímetros cúbicos</t>
  </si>
  <si>
    <t xml:space="preserve">Sunfire 24 Sc, 120 centímetros cúbicos</t>
  </si>
  <si>
    <t xml:space="preserve">Vertimec 1,8% Ec, 1 litro</t>
  </si>
  <si>
    <t xml:space="preserve">Vertimec 1,8% Ec, 100 centímetros cúbicos</t>
  </si>
  <si>
    <t xml:space="preserve">Vertimec 1,8% Ec, 250 centímetros cúbicos</t>
  </si>
  <si>
    <t xml:space="preserve">Afalon 50 Wp, 500 gramos</t>
  </si>
  <si>
    <t xml:space="preserve">Ally Xp, 15 gramos</t>
  </si>
  <si>
    <t xml:space="preserve">Atrazina 80% Wp, 1 kilogramo</t>
  </si>
  <si>
    <t xml:space="preserve">Cerillo Sl, 1 litro</t>
  </si>
  <si>
    <t xml:space="preserve">Cerrero 200 Sl, 1 litro</t>
  </si>
  <si>
    <t xml:space="preserve">Combatran Sl, 1 litro</t>
  </si>
  <si>
    <t xml:space="preserve">Combatran Sl, 20 litros</t>
  </si>
  <si>
    <t xml:space="preserve">Combatran Sl, 4 litros</t>
  </si>
  <si>
    <t xml:space="preserve">Combo, 267 centímetros cúbicos</t>
  </si>
  <si>
    <t xml:space="preserve">Crosser Sl, 1 litro</t>
  </si>
  <si>
    <t xml:space="preserve">Crosser Sl, 20 litros</t>
  </si>
  <si>
    <t xml:space="preserve">Crosser Sl, 4 litros</t>
  </si>
  <si>
    <t xml:space="preserve">Cuspide 480 Sl, 1 litro</t>
  </si>
  <si>
    <t xml:space="preserve">Cuspide 480 Sl, 4 litros</t>
  </si>
  <si>
    <t xml:space="preserve">Estelar 480 Sl, 1 litro</t>
  </si>
  <si>
    <t xml:space="preserve">Estelar 480 Sl, 4 litros</t>
  </si>
  <si>
    <t xml:space="preserve">Esteron 47 Ec, 1 litro</t>
  </si>
  <si>
    <t xml:space="preserve">Esteron 47 Ec, 4 litros</t>
  </si>
  <si>
    <t xml:space="preserve">Esteron Mata Arbustos 50-D, 4 litros</t>
  </si>
  <si>
    <t xml:space="preserve">Faena 480 Sl, 1 litro</t>
  </si>
  <si>
    <t xml:space="preserve">Finale Sl, 1 litro</t>
  </si>
  <si>
    <t xml:space="preserve">Flex Sl, 250 centímetros cúbicos</t>
  </si>
  <si>
    <t xml:space="preserve">Galope Ec, 1 litro</t>
  </si>
  <si>
    <t xml:space="preserve">Galope Ec, 4 litros</t>
  </si>
  <si>
    <t xml:space="preserve">Glifocafe, 1 litro</t>
  </si>
  <si>
    <t xml:space="preserve">Glifosol Sl, 1 litro</t>
  </si>
  <si>
    <t xml:space="preserve">Glifosol Sl, 4 litros</t>
  </si>
  <si>
    <t xml:space="preserve">Goal 2 Ec, 250 centímetros cúbicos</t>
  </si>
  <si>
    <t xml:space="preserve">Gramafin Sl, 1 litro</t>
  </si>
  <si>
    <t xml:space="preserve">Gramafin Sl, 4 litros</t>
  </si>
  <si>
    <t xml:space="preserve">Gramoxone Sl, 1 litro</t>
  </si>
  <si>
    <t xml:space="preserve">Gramoxone Sl, 4 litros</t>
  </si>
  <si>
    <t xml:space="preserve">Invesamina 480 Sl, 1 litro</t>
  </si>
  <si>
    <t xml:space="preserve">Invesamina 480 Sl, 4 litros</t>
  </si>
  <si>
    <t xml:space="preserve">Invesamina 720/867 Sl, 1 litro</t>
  </si>
  <si>
    <t xml:space="preserve">Invesamina 720/867 Sl, 4 litros</t>
  </si>
  <si>
    <t xml:space="preserve">Karmex Wg, 1 kilogramo</t>
  </si>
  <si>
    <t xml:space="preserve">Kuron-M Sl, 1 litro</t>
  </si>
  <si>
    <t xml:space="preserve">Kuron-M Sl, 4 litros</t>
  </si>
  <si>
    <t xml:space="preserve">Panzer 480 Sl, 1 litro</t>
  </si>
  <si>
    <t xml:space="preserve">Panzer 480 Sl, 4 litros</t>
  </si>
  <si>
    <t xml:space="preserve">Paraquat 200 Sl, 1 litro</t>
  </si>
  <si>
    <t xml:space="preserve">Paraquat 200 Sl, 4 litros</t>
  </si>
  <si>
    <t xml:space="preserve">Pastar 360 SL, 1 litro</t>
  </si>
  <si>
    <t xml:space="preserve">Profiamina 720 Sl, 1 litro</t>
  </si>
  <si>
    <t xml:space="preserve">Profiamina 720 Sl, 4 litros</t>
  </si>
  <si>
    <t xml:space="preserve">Reglone Sl, 1 litro</t>
  </si>
  <si>
    <t xml:space="preserve">Roundup 747 Sg, 1 kilogramo</t>
  </si>
  <si>
    <t xml:space="preserve">Roundup 747 Sg, 50 gramos</t>
  </si>
  <si>
    <t xml:space="preserve">Roundup Activo, 1 litro</t>
  </si>
  <si>
    <t xml:space="preserve">Roundup Activo, 10 litros</t>
  </si>
  <si>
    <t xml:space="preserve">Roundup Activo, 4 litros</t>
  </si>
  <si>
    <t xml:space="preserve">Roundup Sl, 1 litro</t>
  </si>
  <si>
    <t xml:space="preserve">Roundup Sl, 4 litros</t>
  </si>
  <si>
    <t xml:space="preserve">Select 2 Ec, 1 litro</t>
  </si>
  <si>
    <t xml:space="preserve">Select 2 Ec, 250 centímetros cúbicos</t>
  </si>
  <si>
    <t xml:space="preserve">Sencor Sc 480, 200 centímetros cúbicos</t>
  </si>
  <si>
    <t xml:space="preserve">Tordon 101 Sl, 1 litro</t>
  </si>
  <si>
    <t xml:space="preserve">Tordon 101 Sl, 20 litros</t>
  </si>
  <si>
    <t xml:space="preserve">Tordon 101 Sl, 4 litros</t>
  </si>
  <si>
    <t xml:space="preserve">Touchdown Iq Sl, 1 litro</t>
  </si>
  <si>
    <t xml:space="preserve">Tronador Sl, 20 litros</t>
  </si>
  <si>
    <t xml:space="preserve">Tronador Sl, 4 litros</t>
  </si>
  <si>
    <t xml:space="preserve">Agrotin Sl, 1 litro</t>
  </si>
  <si>
    <t xml:space="preserve">Carrier, 1 litro</t>
  </si>
  <si>
    <t xml:space="preserve">Ethrel 48 Sl, 200 centímetros cúbicos</t>
  </si>
  <si>
    <t xml:space="preserve">Hormonagro 1, 100 gramos</t>
  </si>
  <si>
    <t xml:space="preserve">Inex-A, 1 litro</t>
  </si>
  <si>
    <t xml:space="preserve">Marax, 10 gramos</t>
  </si>
  <si>
    <t xml:space="preserve">Matababosa 7% Ab, 500 gramos</t>
  </si>
  <si>
    <t xml:space="preserve">Matababosa, 500 gramos</t>
  </si>
  <si>
    <t xml:space="preserve">Mixel Top Sl, 1 litro</t>
  </si>
  <si>
    <t xml:space="preserve">Pegal Ph AE, 1 litro</t>
  </si>
  <si>
    <t xml:space="preserve">Pegal Ph, 1 litro</t>
  </si>
  <si>
    <t xml:space="preserve">Potenzol 900 Sl, 1 litro</t>
  </si>
  <si>
    <t xml:space="preserve">Progibb 10 Sp, 10 gramos</t>
  </si>
  <si>
    <t xml:space="preserve">marzo</t>
  </si>
  <si>
    <t xml:space="preserve">Cerdas gestación, 40 kilogramos</t>
  </si>
  <si>
    <t xml:space="preserve">Barbosa (Santander)</t>
  </si>
  <si>
    <t xml:space="preserve">Donmatías (Antioquia)</t>
  </si>
  <si>
    <t xml:space="preserve">Cerdas lactancia, 40 kilogramos</t>
  </si>
  <si>
    <t xml:space="preserve">Montenegro (Quindio)</t>
  </si>
  <si>
    <t xml:space="preserve">Pacho (Cundinamarca)</t>
  </si>
  <si>
    <t xml:space="preserve">Cerdos ceba, 40 kilogramos</t>
  </si>
  <si>
    <t xml:space="preserve">Cimitarra (Santander)</t>
  </si>
  <si>
    <t xml:space="preserve">La Mesa (Cundinamarca)</t>
  </si>
  <si>
    <t xml:space="preserve">Piedecuesta (Santander)</t>
  </si>
  <si>
    <t xml:space="preserve">Puerto Tejada (Cauca)</t>
  </si>
  <si>
    <t xml:space="preserve">Vélez (Santander)</t>
  </si>
  <si>
    <t xml:space="preserve">Cerdos iniciación, 40 kilogramos</t>
  </si>
  <si>
    <t xml:space="preserve">Zarzal (Valle del Cauca)</t>
  </si>
  <si>
    <t xml:space="preserve">Cerdos levante, 40 kilogramos</t>
  </si>
  <si>
    <t xml:space="preserve">Mojarra o tilapia engorde, 40 kilogramos</t>
  </si>
  <si>
    <t xml:space="preserve">Mojarra o tilapia iniciación, 40 kilogramos</t>
  </si>
  <si>
    <t xml:space="preserve">Mojarra o tilapia levante, 40 kilogramos</t>
  </si>
  <si>
    <t xml:space="preserve">Barrancabermeja (Santander)</t>
  </si>
  <si>
    <t xml:space="preserve">Lérida (Tolima)</t>
  </si>
  <si>
    <t xml:space="preserve">Novillas, 40 kilogramos</t>
  </si>
  <si>
    <t xml:space="preserve">Pollito iniciación, 40 kilogramos</t>
  </si>
  <si>
    <t xml:space="preserve">Pollo engorde, 40 kilogramos</t>
  </si>
  <si>
    <t xml:space="preserve">Girón (Santander)</t>
  </si>
  <si>
    <t xml:space="preserve">Pollo levante, 40 kilogramos</t>
  </si>
  <si>
    <t xml:space="preserve">Ponedoras, 40 kilogramos</t>
  </si>
  <si>
    <t xml:space="preserve">Terneras, 40 kilogramos</t>
  </si>
  <si>
    <t xml:space="preserve">Vacas leche, 40 kilogramos</t>
  </si>
  <si>
    <t xml:space="preserve">Alervec, 50 centímetros cúbicos</t>
  </si>
  <si>
    <t xml:space="preserve">Anhistan 2,5%, 100 centímetros cúbicos</t>
  </si>
  <si>
    <t xml:space="preserve">Anhistan 2,5%, 50 centímetros cúbicos</t>
  </si>
  <si>
    <t xml:space="preserve">Atropina Zoo, 10 centímetros cúbicos</t>
  </si>
  <si>
    <t xml:space="preserve">Butazinol Inyectable, 20 centímetros cúbicos</t>
  </si>
  <si>
    <t xml:space="preserve">Butazinol NF, 50 centímetros cúbicos</t>
  </si>
  <si>
    <t xml:space="preserve">Colivet, 20 centímetros cúbicos</t>
  </si>
  <si>
    <t xml:space="preserve">Colivet, 50 centímetros cúbicos</t>
  </si>
  <si>
    <t xml:space="preserve">Diurivet Nf, 10 centímetros cúbicos</t>
  </si>
  <si>
    <t xml:space="preserve">Diurivet Nf, 50 centímetros cúbicos</t>
  </si>
  <si>
    <t xml:space="preserve">Finadyne Inyectable, 10 centímetros cúbicos</t>
  </si>
  <si>
    <t xml:space="preserve">Finadyne Inyectable, 50 centímetros cúbicos</t>
  </si>
  <si>
    <t xml:space="preserve">Inflacor, 10 centímetros cúbicos</t>
  </si>
  <si>
    <t xml:space="preserve">Inflacor, 20 centímetros cúbicos</t>
  </si>
  <si>
    <t xml:space="preserve">Inflacor, 5 centímetros cúbicos</t>
  </si>
  <si>
    <t xml:space="preserve">Lidocaina, 50 centímetros cúbicos</t>
  </si>
  <si>
    <t xml:space="preserve">Pezosan N Ungüento Nf, 100 gramos</t>
  </si>
  <si>
    <t xml:space="preserve">Pomada Alfa, 220 gramos</t>
  </si>
  <si>
    <t xml:space="preserve">Pomada Alfa, 250 gramos</t>
  </si>
  <si>
    <t xml:space="preserve">Pomada Alfa, 60 gramos</t>
  </si>
  <si>
    <t xml:space="preserve">Pomada Beta Best, 220 gramos</t>
  </si>
  <si>
    <t xml:space="preserve">Sorol, 120 centímetros cúbicos</t>
  </si>
  <si>
    <t xml:space="preserve">Unguento #100, 120 gramos</t>
  </si>
  <si>
    <t xml:space="preserve">Unguento #100, 50 gramos</t>
  </si>
  <si>
    <t xml:space="preserve">Vetalgina, 50 centímetros cúbicos</t>
  </si>
  <si>
    <t xml:space="preserve">Vethistam 25, 50 centímetros cúbicos</t>
  </si>
  <si>
    <t xml:space="preserve">Albendazol 25%, 20 centímetros cúbicos</t>
  </si>
  <si>
    <t xml:space="preserve">Albendazol 25%, 500 centímetros cúbicos</t>
  </si>
  <si>
    <t xml:space="preserve">Bañol Ec, 33 centímetros cúbicos</t>
  </si>
  <si>
    <t xml:space="preserve">Benzetacil LA, 3 M.U.I.</t>
  </si>
  <si>
    <t xml:space="preserve">Benzetacil LA, 6 M.U.I.</t>
  </si>
  <si>
    <t xml:space="preserve">Benzetacil LA, 9 M.U.I.</t>
  </si>
  <si>
    <t xml:space="preserve">Berenil, 20 centímetros cúbicos</t>
  </si>
  <si>
    <t xml:space="preserve">Bovisec, 4 jeringas/5 gramos</t>
  </si>
  <si>
    <t xml:space="preserve">Clordelin, 20 centímetros cúbicos</t>
  </si>
  <si>
    <t xml:space="preserve">Coccigan, 25 gramos</t>
  </si>
  <si>
    <t xml:space="preserve">Curagan NL, 375 centímetros cúbicos</t>
  </si>
  <si>
    <t xml:space="preserve">Cutamycon Loción, 50 centímetros cúbicos</t>
  </si>
  <si>
    <t xml:space="preserve">Cutamycon Vf, 35 gramos</t>
  </si>
  <si>
    <t xml:space="preserve">Dalipen, 6 M.U.I.</t>
  </si>
  <si>
    <t xml:space="preserve">Dalipen, 8 M.U.I.</t>
  </si>
  <si>
    <t xml:space="preserve">Dexapen, 2 M.U.I.</t>
  </si>
  <si>
    <t xml:space="preserve">Dexapen, 4 M.U.I.</t>
  </si>
  <si>
    <t xml:space="preserve">Edo Antripan, 30 centímetros cúbicos</t>
  </si>
  <si>
    <t xml:space="preserve">Emicina Líquida, 20 centímetros cúbicos</t>
  </si>
  <si>
    <t xml:space="preserve">Enrovet 5%, 10 centímetros cúbicos</t>
  </si>
  <si>
    <t xml:space="preserve">Enrovet 5%, 5 centímetros cúbicos</t>
  </si>
  <si>
    <t xml:space="preserve">Enrovet 5%, 50 centímetros cúbicos</t>
  </si>
  <si>
    <t xml:space="preserve">Fulminado, 20 centímetros cúbicos</t>
  </si>
  <si>
    <t xml:space="preserve">Ganabaño, 120 centímetros cúbicos</t>
  </si>
  <si>
    <t xml:space="preserve">Ganabaño, 20 centímetros cúbicos</t>
  </si>
  <si>
    <t xml:space="preserve">Ganapen 10 M.U.I., 20 centímetros cúbicos</t>
  </si>
  <si>
    <t xml:space="preserve">Ganapen 5 M.U.I., 20 centímetros cúbicos</t>
  </si>
  <si>
    <t xml:space="preserve">Ganapen 7,5 M.U.I., 20 centímetros cúbicos</t>
  </si>
  <si>
    <t xml:space="preserve">Ganaseg 1 Gr, 20 centímetros cúbicos</t>
  </si>
  <si>
    <t xml:space="preserve">Ganaseg 7%, 100 centímetros cúbicos</t>
  </si>
  <si>
    <t xml:space="preserve">Hemopar B12, 100 centímetros cúbicos</t>
  </si>
  <si>
    <t xml:space="preserve">Hemopar B12, 250 centímetros cúbicos</t>
  </si>
  <si>
    <t xml:space="preserve">Ivermectina 1%, 50 centímetros cúbicos</t>
  </si>
  <si>
    <t xml:space="preserve">Ivermectina 1%, 500 centímetros cúbicos</t>
  </si>
  <si>
    <t xml:space="preserve">Ivermectina 3,15%, 250 centímetros cúbicos</t>
  </si>
  <si>
    <t xml:space="preserve">Ivermectina 3,15%, 50 centímetros cúbicos</t>
  </si>
  <si>
    <t xml:space="preserve">Ivermectina 3,15%, 500 centímetros cúbicos</t>
  </si>
  <si>
    <t xml:space="preserve">Ivomec Solución Inyectable 1%, 50 centímetros cúbicos</t>
  </si>
  <si>
    <t xml:space="preserve">Kyrogusan, 400 centímetros cúbicos</t>
  </si>
  <si>
    <t xml:space="preserve">Levamisol 15%, 250 centímetros cúbicos</t>
  </si>
  <si>
    <t xml:space="preserve">San Marcos (Sucre)</t>
  </si>
  <si>
    <t xml:space="preserve">Levamisol 15%, 500 centímetros cúbicos</t>
  </si>
  <si>
    <t xml:space="preserve">Neguvon Polvo, 15 gramos</t>
  </si>
  <si>
    <t xml:space="preserve">La Pintada (Antioquia)</t>
  </si>
  <si>
    <t xml:space="preserve">Neguvon Polvo, 200 gramos</t>
  </si>
  <si>
    <t xml:space="preserve">Nexa-Best, 220 gramos</t>
  </si>
  <si>
    <t xml:space="preserve">Next Platino, 200 centímetros cúbicos</t>
  </si>
  <si>
    <t xml:space="preserve">Next Platino, 50 centímetros cúbicos</t>
  </si>
  <si>
    <t xml:space="preserve">Next Platino, 500 centímetros cúbicos</t>
  </si>
  <si>
    <t xml:space="preserve">Next, 50 centímetros cúbicos</t>
  </si>
  <si>
    <t xml:space="preserve">Oxitetraciclina 200 LA, 250 centímetros cúbicos</t>
  </si>
  <si>
    <t xml:space="preserve">Oxitetraciclina 200 LA, 500 centímetros cúbicos</t>
  </si>
  <si>
    <t xml:space="preserve">Oxitetraciclina 5%, 100 centímetros cúbicos</t>
  </si>
  <si>
    <t xml:space="preserve">Oxitetraciclina 5%, 50 centímetros cúbicos</t>
  </si>
  <si>
    <t xml:space="preserve">Oxitetraciclina 50, 100 centímetros cúbicos</t>
  </si>
  <si>
    <t xml:space="preserve">Oxitetraciclina 50, 250 centímetros cúbicos</t>
  </si>
  <si>
    <t xml:space="preserve">Oxitetraciclina 50, 50 centímetros cúbicos</t>
  </si>
  <si>
    <t xml:space="preserve">Oxitetraciclina 50, 500 centímetros cúbicos</t>
  </si>
  <si>
    <t xml:space="preserve">Oxitetraciclina, 500 centímetros cúbicos</t>
  </si>
  <si>
    <t xml:space="preserve">Panacur 10%, 1 litro</t>
  </si>
  <si>
    <t xml:space="preserve">Panacur 10%, 100 centímetros cúbicos</t>
  </si>
  <si>
    <t xml:space="preserve">Penicilina Benzatinica+Procainica y Potasica, 6 M.U.I.</t>
  </si>
  <si>
    <t xml:space="preserve">Penicilina Benzatinica+Procainica y Potasica, 9 M.U.I.</t>
  </si>
  <si>
    <t xml:space="preserve">Quimopen, 1.5 M.U.I.</t>
  </si>
  <si>
    <t xml:space="preserve">Rintal Granulado 10%, 7.5 gramos</t>
  </si>
  <si>
    <t xml:space="preserve">Streptoland Oral, 20 gramos</t>
  </si>
  <si>
    <t xml:space="preserve">Sulfametazina, 50 centímetros cúbicos</t>
  </si>
  <si>
    <t xml:space="preserve">Sultrax, 10 centímetros cúbicos</t>
  </si>
  <si>
    <t xml:space="preserve">Sultrax, 50 centímetros cúbicos</t>
  </si>
  <si>
    <t xml:space="preserve">Terramicina La, 50 centímetros cúbicos</t>
  </si>
  <si>
    <t xml:space="preserve">Tiguvon Spot-On, 100 centímetros cúbicos</t>
  </si>
  <si>
    <t xml:space="preserve">Triatox, 1 litro</t>
  </si>
  <si>
    <t xml:space="preserve">Triatox, 100 centímetros cúbicos</t>
  </si>
  <si>
    <t xml:space="preserve">Triatox, 470 centímetros cúbicos</t>
  </si>
  <si>
    <t xml:space="preserve">Tribrissen 48% Inyectable, 100 centímetros cúbicos</t>
  </si>
  <si>
    <t xml:space="preserve">Tribrissen 48% Inyectable, 50 centímetros cúbicos</t>
  </si>
  <si>
    <t xml:space="preserve">Tripen La, 3 M.U.I.</t>
  </si>
  <si>
    <t xml:space="preserve">Tripen La, 6 M.U.I.</t>
  </si>
  <si>
    <t xml:space="preserve">Tripen La, 9 M.U.I.</t>
  </si>
  <si>
    <t xml:space="preserve">Tylan 200 Inyectable, 100 centímetros cúbicos</t>
  </si>
  <si>
    <t xml:space="preserve">Veta-Dicrysticina, 2 M.U.I.</t>
  </si>
  <si>
    <t xml:space="preserve">Veta-Dicrysticina, 4 M.U.I.</t>
  </si>
  <si>
    <t xml:space="preserve">Veta-Dicrysticina, 6 M.U.I.</t>
  </si>
  <si>
    <t xml:space="preserve">Veterflucina F, 4 M.U.I.</t>
  </si>
  <si>
    <t xml:space="preserve">Veterflucina F, 6 M.U.I.</t>
  </si>
  <si>
    <t xml:space="preserve">Belamyl R, 10 centímetros cúbicos</t>
  </si>
  <si>
    <t xml:space="preserve">Belamyl R, 100 centímetros cúbicos</t>
  </si>
  <si>
    <t xml:space="preserve">Belamyl R, 250 centímetros cúbicos</t>
  </si>
  <si>
    <t xml:space="preserve">Belamyl R, 30 centímetros cúbicos</t>
  </si>
  <si>
    <t xml:space="preserve">Belamyl R, 50 centímetros cúbicos</t>
  </si>
  <si>
    <t xml:space="preserve">Belamyl R, 500 centímetros cúbicos</t>
  </si>
  <si>
    <t xml:space="preserve">Biosolamine, 50 centímetros cúbicos</t>
  </si>
  <si>
    <t xml:space="preserve">Bonavit Inyectable, 500 centímetros cúbicos</t>
  </si>
  <si>
    <t xml:space="preserve">Cacodil B12, 100 centímetros cúbicos</t>
  </si>
  <si>
    <t xml:space="preserve">Cacodil B12, 250 centímetros cúbicos</t>
  </si>
  <si>
    <t xml:space="preserve">Cacodil B12, 50 centímetros cúbicos</t>
  </si>
  <si>
    <t xml:space="preserve">Cacodil B12, 500 centímetros cúbicos</t>
  </si>
  <si>
    <t xml:space="preserve">Calfon - Energy, 350 centímetros cúbicos</t>
  </si>
  <si>
    <t xml:space="preserve">Calfon Adicionado Con Magnesio, 500 centímetros cúbicos</t>
  </si>
  <si>
    <t xml:space="preserve">Calfon Oral, 350 centímetros cúbicos</t>
  </si>
  <si>
    <t xml:space="preserve">Calfosgan, 250 centímetros cúbicos</t>
  </si>
  <si>
    <t xml:space="preserve">Calfosvit Se, 50 centímetros cúbicos</t>
  </si>
  <si>
    <t xml:space="preserve">Calmafos, 500 centímetros cúbicos</t>
  </si>
  <si>
    <t xml:space="preserve">Calsyn, 500 centímetros cúbicos</t>
  </si>
  <si>
    <t xml:space="preserve">Complejo B Maravedi, 500 centímetros cúbicos</t>
  </si>
  <si>
    <t xml:space="preserve">Compleland B12 Oral, 1 litro</t>
  </si>
  <si>
    <t xml:space="preserve">Compleland B12 Oral, 100 centímetros cúbicos</t>
  </si>
  <si>
    <t xml:space="preserve">Compleland B12, 20 centímetros cúbicos</t>
  </si>
  <si>
    <t xml:space="preserve">Dextrafer, 50 centímetros cúbicos</t>
  </si>
  <si>
    <t xml:space="preserve">Dextromin B, 500 centímetros cúbicos</t>
  </si>
  <si>
    <t xml:space="preserve">Dextromin Rb12, 500 centímetros cúbicos</t>
  </si>
  <si>
    <t xml:space="preserve">Fortemil, 500 centímetros cúbicos</t>
  </si>
  <si>
    <t xml:space="preserve">Fosfoland A + B12, 20 centímetros cúbicos</t>
  </si>
  <si>
    <t xml:space="preserve">Fosfoland A + B12, 50 centímetros cúbicos</t>
  </si>
  <si>
    <t xml:space="preserve">Ganavitan, 100 centímetros cúbicos</t>
  </si>
  <si>
    <t xml:space="preserve">Ganavitan, 250 centímetros cúbicos</t>
  </si>
  <si>
    <t xml:space="preserve">Ganavitan, 50 centímetros cúbicos</t>
  </si>
  <si>
    <t xml:space="preserve">Potenay B12 Nf, 100 centímetros cúbicos</t>
  </si>
  <si>
    <t xml:space="preserve">Sales del 10%, 40 kilogramos</t>
  </si>
  <si>
    <t xml:space="preserve">Sales del 4%, 40 kilogramos</t>
  </si>
  <si>
    <t xml:space="preserve">Sales del 6%, 40 kilogramos</t>
  </si>
  <si>
    <t xml:space="preserve">Sales del 8%, 40 kilogramos</t>
  </si>
  <si>
    <t xml:space="preserve">Estro-Zoo, 20 centímetros cúbicos</t>
  </si>
  <si>
    <t xml:space="preserve">Fertagyl, 5 centímetros cúbicos</t>
  </si>
  <si>
    <t xml:space="preserve">Gestar, 50 centímetros cúbicos</t>
  </si>
  <si>
    <t xml:space="preserve">Gestavet 25, 10 centímetros cúbicos</t>
  </si>
  <si>
    <t xml:space="preserve">Oxitocina, 10 centímetros cúbicos</t>
  </si>
  <si>
    <t xml:space="preserve">MARZO</t>
  </si>
  <si>
    <t xml:space="preserve">Alfa 3, 250 centímetros cúbicos</t>
  </si>
  <si>
    <t xml:space="preserve">Creolina Gold, 235 centímetros cúbicos</t>
  </si>
  <si>
    <t xml:space="preserve">Especifico Coopers, 1 litro</t>
  </si>
  <si>
    <t xml:space="preserve">Especifico Coopers, 120 centímetros cúbicos</t>
  </si>
  <si>
    <t xml:space="preserve">Especifico Coopers, 235 centímetros cúbicos</t>
  </si>
  <si>
    <t xml:space="preserve">Especifico Coopers, 470 centímetros cúbicos</t>
  </si>
  <si>
    <t xml:space="preserve">Lepecid, 354 centímetros cúbicos</t>
  </si>
  <si>
    <t xml:space="preserve">Lepecid, 400 centímetros cúbicos</t>
  </si>
  <si>
    <t xml:space="preserve">Negasunt Aerosol, 300 centímetros cúbicos</t>
  </si>
  <si>
    <t xml:space="preserve">Agita 10 Wg, 20 gramos</t>
  </si>
  <si>
    <t xml:space="preserve">febrero</t>
  </si>
  <si>
    <t xml:space="preserve">Aguacate Hass (4-6 meses, 30 cms), unidad</t>
  </si>
  <si>
    <t xml:space="preserve">Arroz Fedearroz 2000, 50 kilogramos</t>
  </si>
  <si>
    <t xml:space="preserve">Arveja Santa Isabel, 1 kilogramo</t>
  </si>
  <si>
    <t xml:space="preserve">Avena Forrajera Cayuse, 1 kilogramo</t>
  </si>
  <si>
    <t xml:space="preserve">Avena Forrajera Cayuse, 25 kilogramos</t>
  </si>
  <si>
    <t xml:space="preserve">Cebolla cabezona hibrida yellow granex F1, 454 gramos</t>
  </si>
  <si>
    <t xml:space="preserve">Cilantro Común Importado, 454 gramos</t>
  </si>
  <si>
    <t xml:space="preserve">Cilantro Magnum, 454 gramos</t>
  </si>
  <si>
    <t xml:space="preserve">Cilantro Patimorado, 454 gramos</t>
  </si>
  <si>
    <t xml:space="preserve">Fríjol Arbustivo Calima, 1 kilogramo</t>
  </si>
  <si>
    <t xml:space="preserve">Fríjol Enredadera Cargamanto Rojo, 1 kilogramo</t>
  </si>
  <si>
    <t xml:space="preserve">Habichuela Lago Azul, 454 gramos</t>
  </si>
  <si>
    <t xml:space="preserve">Maíz Amarillo Ica V-109, 1 kilogramo</t>
  </si>
  <si>
    <t xml:space="preserve">Maíz Amarillo Ica V-109, 5 kilogramos</t>
  </si>
  <si>
    <t xml:space="preserve">Maíz Amarillo Ica V-305, 1 kilogramo</t>
  </si>
  <si>
    <t xml:space="preserve">Maíz Blanco Ica V-156, 1 kilogramo</t>
  </si>
  <si>
    <t xml:space="preserve">Naranja Valencia (4 meses, 40-50 cms), unidad</t>
  </si>
  <si>
    <t xml:space="preserve">Pasto Brachiaria Brizantha CV. Marandú, 1 kilogramo</t>
  </si>
  <si>
    <t xml:space="preserve">Pasto Brachiaria Brizantha CV. MG-5 Xaraes-Toledo-Victoria, 1 kilogramo</t>
  </si>
  <si>
    <t xml:space="preserve">Pasto Brachiaria Decumbens CV. Basilisk, 1 kilogramo</t>
  </si>
  <si>
    <t xml:space="preserve">Pasto Panicum Maximum CV. Mombaza, 1 kilogramo</t>
  </si>
  <si>
    <t xml:space="preserve">Pasto Panicum Maximum CV. Tanzania, 1 kilogramo</t>
  </si>
  <si>
    <t xml:space="preserve">Pasto Rye Grass Aubade, 25 kilogramos</t>
  </si>
  <si>
    <t xml:space="preserve">Pasto Rye Grass Besfort, 25 kilogramos</t>
  </si>
  <si>
    <t xml:space="preserve">Pasto Rye Grass Tetrablend 260, 1 kilogramo</t>
  </si>
  <si>
    <t xml:space="preserve">Pasto Rye Grass Tetrablend 260, 25 kilogramos</t>
  </si>
  <si>
    <t xml:space="preserve">Trébol Blanco Gigante, 454 gramos</t>
  </si>
  <si>
    <t xml:space="preserve">Trébol Rojo Gigante, 454 gramos</t>
  </si>
  <si>
    <t xml:space="preserve">Trébol Rojo, 454 gramos</t>
  </si>
  <si>
    <t xml:space="preserve">Tipo de pago, mercado</t>
  </si>
  <si>
    <t xml:space="preserve">Distrito de riego</t>
  </si>
  <si>
    <t xml:space="preserve">Hectárea/Anual</t>
  </si>
  <si>
    <t xml:space="preserve">Asodistricharte</t>
  </si>
  <si>
    <t xml:space="preserve">El Cedril</t>
  </si>
  <si>
    <t xml:space="preserve">Los Cedros</t>
  </si>
  <si>
    <t xml:space="preserve">Villa Nueva</t>
  </si>
  <si>
    <t xml:space="preserve">El Altillo</t>
  </si>
  <si>
    <t xml:space="preserve">El Saladito</t>
  </si>
  <si>
    <t xml:space="preserve">Sachacoco</t>
  </si>
  <si>
    <t xml:space="preserve">Hectárea/Bimestral</t>
  </si>
  <si>
    <t xml:space="preserve">Uso Chica Mocha</t>
  </si>
  <si>
    <t xml:space="preserve">Hectárea/Mensual</t>
  </si>
  <si>
    <t xml:space="preserve">Caravi</t>
  </si>
  <si>
    <t xml:space="preserve">La Ramada</t>
  </si>
  <si>
    <t xml:space="preserve">Hectárea/Semestral</t>
  </si>
  <si>
    <t xml:space="preserve">Asozulia</t>
  </si>
  <si>
    <t xml:space="preserve">Usocoello</t>
  </si>
  <si>
    <t xml:space="preserve">Guamo (Tolima)</t>
  </si>
  <si>
    <t xml:space="preserve">Usoguamo</t>
  </si>
  <si>
    <t xml:space="preserve">Asorrecio</t>
  </si>
  <si>
    <t xml:space="preserve">María La Baja (Bolívar)</t>
  </si>
  <si>
    <t xml:space="preserve">Usomaria</t>
  </si>
  <si>
    <t xml:space="preserve">Usosaldaña</t>
  </si>
  <si>
    <t xml:space="preserve">Asusa</t>
  </si>
  <si>
    <t xml:space="preserve">Hidrante/Mensual</t>
  </si>
  <si>
    <t xml:space="preserve">Asopotrerrillos</t>
  </si>
  <si>
    <t xml:space="preserve">Chaguaipe</t>
  </si>
  <si>
    <t xml:space="preserve">Alto del Tablón</t>
  </si>
  <si>
    <t xml:space="preserve">Asosanfrancisco</t>
  </si>
  <si>
    <t xml:space="preserve">Metro cúbico/Semestral</t>
  </si>
  <si>
    <t xml:space="preserve">Mocari</t>
  </si>
  <si>
    <t xml:space="preserve">La Doctrina</t>
  </si>
  <si>
    <t xml:space="preserve">Metro cúbico/Trimestral</t>
  </si>
  <si>
    <t xml:space="preserve">Asudra</t>
  </si>
  <si>
    <t xml:space="preserve">Asorut</t>
  </si>
  <si>
    <t xml:space="preserve">Predio/Mensual</t>
  </si>
  <si>
    <t xml:space="preserve">Asoiberia</t>
  </si>
  <si>
    <t xml:space="preserve">Betania (Antioquia)</t>
  </si>
  <si>
    <t xml:space="preserve">El Tablazo</t>
  </si>
  <si>
    <t xml:space="preserve">Asoboqueron</t>
  </si>
  <si>
    <t xml:space="preserve">Asolaesperanza</t>
  </si>
  <si>
    <t xml:space="preserve">Asollanolargo</t>
  </si>
  <si>
    <t xml:space="preserve">La Loma</t>
  </si>
  <si>
    <t xml:space="preserve">Llano Juanambu</t>
  </si>
  <si>
    <t xml:space="preserve">Rosal del Monte</t>
  </si>
  <si>
    <t xml:space="preserve">Toruro</t>
  </si>
  <si>
    <t xml:space="preserve">Asocuacha</t>
  </si>
  <si>
    <t xml:space="preserve">Asoporvenir</t>
  </si>
  <si>
    <t xml:space="preserve">Asosusa</t>
  </si>
  <si>
    <t xml:space="preserve">Asobochica</t>
  </si>
  <si>
    <t xml:space="preserve">La Be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3.28"/>
    <col collapsed="false" customWidth="true" hidden="true" outlineLevel="0" max="2" min="2" style="2" width="24.28"/>
    <col collapsed="false" customWidth="true" hidden="false" outlineLevel="0" max="3" min="3" style="2" width="27.28"/>
    <col collapsed="false" customWidth="true" hidden="false" outlineLevel="0" max="4" min="4" style="3" width="27.42"/>
  </cols>
  <sheetData>
    <row r="1" customFormat="false" ht="15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</v>
      </c>
    </row>
    <row r="3" customFormat="false" ht="15" hidden="false" customHeight="false" outlineLevel="0" collapsed="false">
      <c r="A3" s="6" t="s">
        <v>5</v>
      </c>
      <c r="B3" s="2" t="n">
        <v>83500</v>
      </c>
      <c r="C3" s="2" t="n">
        <v>83666.6666666667</v>
      </c>
      <c r="D3" s="3" t="n">
        <v>0.199600798403199</v>
      </c>
    </row>
    <row r="4" customFormat="false" ht="15" hidden="false" customHeight="false" outlineLevel="0" collapsed="false">
      <c r="A4" s="6" t="s">
        <v>6</v>
      </c>
      <c r="B4" s="2" t="n">
        <v>85000</v>
      </c>
      <c r="C4" s="2" t="n">
        <v>85000</v>
      </c>
      <c r="D4" s="3" t="n">
        <v>0</v>
      </c>
    </row>
    <row r="5" customFormat="false" ht="15" hidden="false" customHeight="false" outlineLevel="0" collapsed="false">
      <c r="A5" s="6" t="s">
        <v>7</v>
      </c>
      <c r="B5" s="2" t="n">
        <v>82200</v>
      </c>
      <c r="C5" s="2" t="n">
        <v>83400</v>
      </c>
      <c r="D5" s="3" t="n">
        <v>1.45985401459854</v>
      </c>
    </row>
    <row r="6" customFormat="false" ht="15" hidden="false" customHeight="false" outlineLevel="0" collapsed="false">
      <c r="A6" s="6" t="s">
        <v>8</v>
      </c>
      <c r="B6" s="2" t="n">
        <v>82333.3333333333</v>
      </c>
      <c r="C6" s="2" t="n">
        <v>82000</v>
      </c>
      <c r="D6" s="3" t="n">
        <v>-0.404858299595134</v>
      </c>
    </row>
    <row r="7" customFormat="false" ht="15" hidden="false" customHeight="false" outlineLevel="0" collapsed="false">
      <c r="A7" s="6" t="s">
        <v>9</v>
      </c>
      <c r="B7" s="2" t="n">
        <v>89333.3333333333</v>
      </c>
      <c r="C7" s="2" t="n">
        <v>91333.3333333333</v>
      </c>
      <c r="D7" s="3" t="n">
        <v>2.23880597014925</v>
      </c>
    </row>
    <row r="8" customFormat="false" ht="15" hidden="false" customHeight="false" outlineLevel="0" collapsed="false">
      <c r="A8" s="6" t="s">
        <v>10</v>
      </c>
      <c r="B8" s="2" t="n">
        <v>79666.6666666667</v>
      </c>
      <c r="C8" s="2" t="n">
        <v>80166.6666666667</v>
      </c>
      <c r="D8" s="3" t="n">
        <v>0.6276150627615</v>
      </c>
    </row>
    <row r="9" customFormat="false" ht="15" hidden="false" customHeight="false" outlineLevel="0" collapsed="false">
      <c r="A9" s="6" t="s">
        <v>11</v>
      </c>
      <c r="B9" s="2" t="n">
        <v>82000</v>
      </c>
      <c r="C9" s="2" t="n">
        <v>81000</v>
      </c>
      <c r="D9" s="3" t="n">
        <v>-1.21951219512195</v>
      </c>
    </row>
    <row r="10" customFormat="false" ht="15" hidden="false" customHeight="false" outlineLevel="0" collapsed="false">
      <c r="A10" s="6" t="s">
        <v>12</v>
      </c>
      <c r="B10" s="2" t="n">
        <v>92000</v>
      </c>
      <c r="C10" s="2" t="n">
        <v>90000</v>
      </c>
      <c r="D10" s="3" t="n">
        <v>-2.17391304347826</v>
      </c>
    </row>
    <row r="11" customFormat="false" ht="15" hidden="false" customHeight="false" outlineLevel="0" collapsed="false">
      <c r="A11" s="6" t="s">
        <v>13</v>
      </c>
      <c r="B11" s="2" t="n">
        <v>81666.6666666667</v>
      </c>
      <c r="C11" s="2" t="n">
        <v>84333.3333333333</v>
      </c>
      <c r="D11" s="3" t="n">
        <v>3.26530612244897</v>
      </c>
    </row>
    <row r="12" customFormat="false" ht="15" hidden="false" customHeight="false" outlineLevel="0" collapsed="false">
      <c r="A12" s="6" t="s">
        <v>14</v>
      </c>
      <c r="B12" s="2" t="n">
        <v>83566.6666666667</v>
      </c>
      <c r="C12" s="2" t="n">
        <v>83800</v>
      </c>
      <c r="D12" s="3" t="n">
        <v>0.279218189070596</v>
      </c>
    </row>
    <row r="13" customFormat="false" ht="15" hidden="false" customHeight="false" outlineLevel="0" collapsed="false">
      <c r="A13" s="6" t="s">
        <v>15</v>
      </c>
      <c r="B13" s="2" t="n">
        <v>86850</v>
      </c>
      <c r="C13" s="2" t="n">
        <v>89825</v>
      </c>
      <c r="D13" s="3" t="n">
        <v>3.42544617156015</v>
      </c>
    </row>
    <row r="14" customFormat="false" ht="15" hidden="false" customHeight="false" outlineLevel="0" collapsed="false">
      <c r="A14" s="6" t="s">
        <v>16</v>
      </c>
      <c r="B14" s="2" t="n">
        <v>83766.6666666667</v>
      </c>
      <c r="C14" s="2" t="n">
        <v>84100</v>
      </c>
      <c r="D14" s="3" t="n">
        <v>0.397930760047749</v>
      </c>
    </row>
    <row r="15" customFormat="false" ht="15" hidden="false" customHeight="false" outlineLevel="0" collapsed="false">
      <c r="A15" s="6" t="s">
        <v>17</v>
      </c>
      <c r="B15" s="2" t="n">
        <v>82250</v>
      </c>
      <c r="C15" s="2" t="n">
        <v>82000</v>
      </c>
      <c r="D15" s="3" t="n">
        <v>-0.303951367781152</v>
      </c>
    </row>
    <row r="16" customFormat="false" ht="15" hidden="false" customHeight="false" outlineLevel="0" collapsed="false">
      <c r="A16" s="6" t="s">
        <v>18</v>
      </c>
      <c r="B16" s="2" t="n">
        <v>84000</v>
      </c>
      <c r="C16" s="2" t="n">
        <v>84000</v>
      </c>
      <c r="D16" s="3" t="n">
        <v>0</v>
      </c>
    </row>
    <row r="17" customFormat="false" ht="15" hidden="false" customHeight="false" outlineLevel="0" collapsed="false">
      <c r="A17" s="6" t="s">
        <v>19</v>
      </c>
      <c r="B17" s="2" t="n">
        <v>84000</v>
      </c>
      <c r="C17" s="2" t="n">
        <v>82000</v>
      </c>
      <c r="D17" s="3" t="n">
        <v>-2.38095238095238</v>
      </c>
    </row>
    <row r="18" customFormat="false" ht="15" hidden="false" customHeight="false" outlineLevel="0" collapsed="false">
      <c r="A18" s="6" t="s">
        <v>20</v>
      </c>
      <c r="B18" s="2" t="n">
        <v>82333.3333333333</v>
      </c>
      <c r="C18" s="2" t="n">
        <v>83666.6666666667</v>
      </c>
      <c r="D18" s="3" t="n">
        <v>1.61943319838058</v>
      </c>
    </row>
    <row r="19" customFormat="false" ht="15" hidden="false" customHeight="false" outlineLevel="0" collapsed="false">
      <c r="A19" s="6" t="s">
        <v>21</v>
      </c>
      <c r="B19" s="2" t="n">
        <v>83733.3333333333</v>
      </c>
      <c r="C19" s="2" t="n">
        <v>82050</v>
      </c>
      <c r="D19" s="3" t="n">
        <v>-2.01035031847133</v>
      </c>
    </row>
    <row r="20" customFormat="false" ht="15" hidden="false" customHeight="false" outlineLevel="0" collapsed="false">
      <c r="A20" s="6" t="s">
        <v>22</v>
      </c>
      <c r="B20" s="2" t="n">
        <v>77795</v>
      </c>
      <c r="C20" s="2" t="n">
        <v>79045</v>
      </c>
      <c r="D20" s="3" t="n">
        <v>1.60678706857766</v>
      </c>
    </row>
    <row r="21" customFormat="false" ht="15" hidden="false" customHeight="false" outlineLevel="0" collapsed="false">
      <c r="A21" s="6" t="s">
        <v>23</v>
      </c>
      <c r="B21" s="2" t="n">
        <v>83300</v>
      </c>
      <c r="C21" s="2" t="n">
        <v>82900</v>
      </c>
      <c r="D21" s="3" t="n">
        <v>-0.480192076830732</v>
      </c>
    </row>
    <row r="22" customFormat="false" ht="15" hidden="false" customHeight="false" outlineLevel="0" collapsed="false">
      <c r="A22" s="6" t="s">
        <v>24</v>
      </c>
      <c r="B22" s="2" t="n">
        <v>85666.6666666667</v>
      </c>
      <c r="C22" s="2" t="n">
        <v>85666.6666666667</v>
      </c>
      <c r="D22" s="3" t="n">
        <v>0</v>
      </c>
    </row>
    <row r="23" customFormat="false" ht="15" hidden="false" customHeight="false" outlineLevel="0" collapsed="false">
      <c r="A23" s="1" t="s">
        <v>25</v>
      </c>
    </row>
    <row r="24" customFormat="false" ht="15" hidden="false" customHeight="false" outlineLevel="0" collapsed="false">
      <c r="A24" s="6" t="s">
        <v>5</v>
      </c>
      <c r="B24" s="2" t="n">
        <v>15000</v>
      </c>
      <c r="C24" s="2" t="n">
        <v>14933.3333333333</v>
      </c>
      <c r="D24" s="3" t="n">
        <v>-0.444444444444436</v>
      </c>
    </row>
    <row r="25" customFormat="false" ht="15" hidden="false" customHeight="false" outlineLevel="0" collapsed="false">
      <c r="A25" s="6" t="s">
        <v>26</v>
      </c>
      <c r="B25" s="2" t="n">
        <v>13316.6666666667</v>
      </c>
      <c r="C25" s="2" t="n">
        <v>13316.6666666667</v>
      </c>
      <c r="D25" s="3" t="n">
        <v>0</v>
      </c>
    </row>
    <row r="26" customFormat="false" ht="15" hidden="false" customHeight="false" outlineLevel="0" collapsed="false">
      <c r="A26" s="6" t="s">
        <v>18</v>
      </c>
      <c r="B26" s="2" t="n">
        <v>13766.6666666667</v>
      </c>
      <c r="C26" s="2" t="n">
        <v>13900</v>
      </c>
      <c r="D26" s="3" t="n">
        <v>0.968523002421318</v>
      </c>
    </row>
    <row r="27" customFormat="false" ht="15" hidden="false" customHeight="false" outlineLevel="0" collapsed="false">
      <c r="A27" s="1" t="s">
        <v>27</v>
      </c>
    </row>
    <row r="28" customFormat="false" ht="15" hidden="false" customHeight="false" outlineLevel="0" collapsed="false">
      <c r="A28" s="6" t="s">
        <v>28</v>
      </c>
      <c r="B28" s="2" t="n">
        <v>13020</v>
      </c>
      <c r="C28" s="2" t="n">
        <v>13020</v>
      </c>
      <c r="D28" s="3" t="n">
        <v>0</v>
      </c>
    </row>
    <row r="29" customFormat="false" ht="15" hidden="false" customHeight="false" outlineLevel="0" collapsed="false">
      <c r="A29" s="6" t="s">
        <v>29</v>
      </c>
      <c r="B29" s="2" t="n">
        <v>12166.6666666667</v>
      </c>
      <c r="C29" s="2" t="n">
        <v>12166.6666666667</v>
      </c>
      <c r="D29" s="3" t="n">
        <v>0</v>
      </c>
    </row>
    <row r="30" customFormat="false" ht="15" hidden="false" customHeight="false" outlineLevel="0" collapsed="false">
      <c r="A30" s="6" t="s">
        <v>16</v>
      </c>
      <c r="B30" s="2" t="n">
        <v>13300</v>
      </c>
      <c r="C30" s="2" t="n">
        <v>13266.6666666667</v>
      </c>
      <c r="D30" s="3" t="n">
        <v>-0.250626566416046</v>
      </c>
    </row>
    <row r="31" customFormat="false" ht="15" hidden="false" customHeight="false" outlineLevel="0" collapsed="false">
      <c r="A31" s="6" t="s">
        <v>17</v>
      </c>
      <c r="B31" s="2" t="n">
        <v>12000</v>
      </c>
      <c r="C31" s="2" t="n">
        <v>13000</v>
      </c>
      <c r="D31" s="3" t="n">
        <v>8.33333333333333</v>
      </c>
    </row>
    <row r="32" customFormat="false" ht="15" hidden="false" customHeight="false" outlineLevel="0" collapsed="false">
      <c r="A32" s="1" t="s">
        <v>30</v>
      </c>
    </row>
    <row r="33" customFormat="false" ht="15" hidden="false" customHeight="false" outlineLevel="0" collapsed="false">
      <c r="A33" s="6" t="s">
        <v>5</v>
      </c>
      <c r="B33" s="2" t="n">
        <v>85000</v>
      </c>
      <c r="C33" s="2" t="n">
        <v>86000</v>
      </c>
      <c r="D33" s="3" t="n">
        <v>1.17647058823529</v>
      </c>
    </row>
    <row r="34" customFormat="false" ht="15" hidden="false" customHeight="false" outlineLevel="0" collapsed="false">
      <c r="A34" s="6" t="s">
        <v>31</v>
      </c>
      <c r="B34" s="2" t="n">
        <v>81600</v>
      </c>
      <c r="C34" s="2" t="n">
        <v>84375</v>
      </c>
      <c r="D34" s="3" t="n">
        <v>3.40073529411764</v>
      </c>
    </row>
    <row r="35" customFormat="false" ht="15" hidden="false" customHeight="false" outlineLevel="0" collapsed="false">
      <c r="A35" s="6" t="s">
        <v>9</v>
      </c>
      <c r="B35" s="2" t="n">
        <v>94333.3333333333</v>
      </c>
      <c r="C35" s="2" t="n">
        <v>94169.6666666667</v>
      </c>
      <c r="D35" s="3" t="n">
        <v>-0.173498233215541</v>
      </c>
    </row>
    <row r="36" customFormat="false" ht="15" hidden="false" customHeight="false" outlineLevel="0" collapsed="false">
      <c r="A36" s="6" t="s">
        <v>10</v>
      </c>
      <c r="B36" s="2" t="n">
        <v>81666.6666666667</v>
      </c>
      <c r="C36" s="2" t="n">
        <v>81833.3333333333</v>
      </c>
      <c r="D36" s="3" t="n">
        <v>0.204081632653041</v>
      </c>
    </row>
    <row r="37" customFormat="false" ht="15" hidden="false" customHeight="false" outlineLevel="0" collapsed="false">
      <c r="A37" s="6" t="s">
        <v>11</v>
      </c>
      <c r="B37" s="2" t="n">
        <v>85000</v>
      </c>
      <c r="C37" s="2" t="n">
        <v>87000</v>
      </c>
      <c r="D37" s="3" t="n">
        <v>2.35294117647058</v>
      </c>
    </row>
    <row r="38" customFormat="false" ht="15" hidden="false" customHeight="false" outlineLevel="0" collapsed="false">
      <c r="A38" s="6" t="s">
        <v>32</v>
      </c>
      <c r="B38" s="2" t="n">
        <v>85833.3333333333</v>
      </c>
      <c r="C38" s="2" t="n">
        <v>89833.3333333333</v>
      </c>
      <c r="D38" s="3" t="n">
        <v>4.66019417475729</v>
      </c>
    </row>
    <row r="39" customFormat="false" ht="15" hidden="false" customHeight="false" outlineLevel="0" collapsed="false">
      <c r="A39" s="6" t="s">
        <v>13</v>
      </c>
      <c r="B39" s="2" t="n">
        <v>81333.3333333333</v>
      </c>
      <c r="C39" s="2" t="n">
        <v>88000</v>
      </c>
      <c r="D39" s="3" t="n">
        <v>8.19672131147542</v>
      </c>
    </row>
    <row r="40" customFormat="false" ht="15" hidden="false" customHeight="false" outlineLevel="0" collapsed="false">
      <c r="A40" s="6" t="s">
        <v>14</v>
      </c>
      <c r="B40" s="2" t="n">
        <v>83450</v>
      </c>
      <c r="C40" s="2" t="n">
        <v>87260</v>
      </c>
      <c r="D40" s="3" t="n">
        <v>4.56560814859197</v>
      </c>
    </row>
    <row r="41" customFormat="false" ht="15" hidden="false" customHeight="false" outlineLevel="0" collapsed="false">
      <c r="A41" s="6" t="s">
        <v>15</v>
      </c>
      <c r="B41" s="2" t="n">
        <v>92450</v>
      </c>
      <c r="C41" s="2" t="n">
        <v>92250</v>
      </c>
      <c r="D41" s="3" t="n">
        <v>-0.216333153055703</v>
      </c>
    </row>
    <row r="42" customFormat="false" ht="15" hidden="false" customHeight="false" outlineLevel="0" collapsed="false">
      <c r="A42" s="6" t="s">
        <v>17</v>
      </c>
      <c r="B42" s="2" t="n">
        <v>84000</v>
      </c>
      <c r="C42" s="2" t="n">
        <v>83666.6666666667</v>
      </c>
      <c r="D42" s="3" t="n">
        <v>-0.396825396825395</v>
      </c>
    </row>
    <row r="43" customFormat="false" ht="15" hidden="false" customHeight="false" outlineLevel="0" collapsed="false">
      <c r="A43" s="6" t="s">
        <v>18</v>
      </c>
      <c r="B43" s="2" t="n">
        <v>83250</v>
      </c>
      <c r="C43" s="2" t="n">
        <v>84250</v>
      </c>
      <c r="D43" s="3" t="n">
        <v>1.2012012012012</v>
      </c>
    </row>
    <row r="44" customFormat="false" ht="15" hidden="false" customHeight="false" outlineLevel="0" collapsed="false">
      <c r="A44" s="6" t="s">
        <v>19</v>
      </c>
      <c r="B44" s="2" t="n">
        <v>84000</v>
      </c>
      <c r="C44" s="2" t="n">
        <v>82166.6666666667</v>
      </c>
      <c r="D44" s="3" t="n">
        <v>-2.18253968253968</v>
      </c>
    </row>
    <row r="45" customFormat="false" ht="15" hidden="false" customHeight="false" outlineLevel="0" collapsed="false">
      <c r="A45" s="6" t="s">
        <v>20</v>
      </c>
      <c r="B45" s="2" t="n">
        <v>85000</v>
      </c>
      <c r="C45" s="2" t="n">
        <v>87000</v>
      </c>
      <c r="D45" s="3" t="n">
        <v>2.35294117647058</v>
      </c>
    </row>
    <row r="46" customFormat="false" ht="15" hidden="false" customHeight="false" outlineLevel="0" collapsed="false">
      <c r="A46" s="6" t="s">
        <v>21</v>
      </c>
      <c r="B46" s="2" t="n">
        <v>85250</v>
      </c>
      <c r="C46" s="2" t="n">
        <v>87400</v>
      </c>
      <c r="D46" s="3" t="n">
        <v>2.52199413489735</v>
      </c>
    </row>
    <row r="47" customFormat="false" ht="15" hidden="false" customHeight="false" outlineLevel="0" collapsed="false">
      <c r="A47" s="6" t="s">
        <v>33</v>
      </c>
      <c r="B47" s="2" t="n">
        <v>85500</v>
      </c>
      <c r="C47" s="2" t="n">
        <v>88000</v>
      </c>
      <c r="D47" s="3" t="n">
        <v>2.92397660818713</v>
      </c>
    </row>
    <row r="48" customFormat="false" ht="15" hidden="false" customHeight="false" outlineLevel="0" collapsed="false">
      <c r="A48" s="6" t="s">
        <v>34</v>
      </c>
      <c r="B48" s="2" t="n">
        <v>86650</v>
      </c>
      <c r="C48" s="2" t="n">
        <v>88600</v>
      </c>
      <c r="D48" s="3" t="n">
        <v>2.25043277553376</v>
      </c>
    </row>
    <row r="49" customFormat="false" ht="15" hidden="false" customHeight="false" outlineLevel="0" collapsed="false">
      <c r="A49" s="6" t="s">
        <v>24</v>
      </c>
      <c r="B49" s="2" t="n">
        <v>87666.6666666667</v>
      </c>
      <c r="C49" s="2" t="n">
        <v>87666.6666666667</v>
      </c>
      <c r="D49" s="3" t="n">
        <v>0</v>
      </c>
    </row>
    <row r="50" customFormat="false" ht="15" hidden="false" customHeight="false" outlineLevel="0" collapsed="false">
      <c r="A50" s="1" t="s">
        <v>35</v>
      </c>
    </row>
    <row r="51" customFormat="false" ht="15" hidden="false" customHeight="false" outlineLevel="0" collapsed="false">
      <c r="A51" s="6" t="s">
        <v>31</v>
      </c>
      <c r="B51" s="2" t="n">
        <v>84800</v>
      </c>
      <c r="C51" s="2" t="n">
        <v>89600</v>
      </c>
      <c r="D51" s="3" t="n">
        <v>5.66037735849057</v>
      </c>
    </row>
    <row r="52" customFormat="false" ht="15" hidden="false" customHeight="false" outlineLevel="0" collapsed="false">
      <c r="A52" s="6" t="s">
        <v>12</v>
      </c>
      <c r="B52" s="2" t="n">
        <v>92000</v>
      </c>
      <c r="C52" s="2" t="n">
        <v>87666.6666666667</v>
      </c>
      <c r="D52" s="3" t="n">
        <v>-4.71014492753623</v>
      </c>
    </row>
    <row r="53" customFormat="false" ht="15" hidden="false" customHeight="false" outlineLevel="0" collapsed="false">
      <c r="A53" s="6" t="s">
        <v>36</v>
      </c>
      <c r="B53" s="2" t="n">
        <v>81383.3333333333</v>
      </c>
      <c r="C53" s="2" t="n">
        <v>82066.6666666667</v>
      </c>
      <c r="D53" s="3" t="n">
        <v>0.839647757526119</v>
      </c>
    </row>
    <row r="54" customFormat="false" ht="15" hidden="false" customHeight="false" outlineLevel="0" collapsed="false">
      <c r="A54" s="6" t="s">
        <v>37</v>
      </c>
      <c r="B54" s="2" t="n">
        <v>89333.3333333333</v>
      </c>
      <c r="C54" s="2" t="n">
        <v>88000</v>
      </c>
      <c r="D54" s="3" t="n">
        <v>-1.49253731343283</v>
      </c>
    </row>
    <row r="55" customFormat="false" ht="15" hidden="false" customHeight="false" outlineLevel="0" collapsed="false">
      <c r="A55" s="6" t="s">
        <v>38</v>
      </c>
      <c r="B55" s="2" t="n">
        <v>80750</v>
      </c>
      <c r="C55" s="2" t="n">
        <v>81875</v>
      </c>
      <c r="D55" s="3" t="n">
        <v>1.39318885448916</v>
      </c>
    </row>
    <row r="56" customFormat="false" ht="15" hidden="false" customHeight="false" outlineLevel="0" collapsed="false">
      <c r="A56" s="6" t="s">
        <v>23</v>
      </c>
      <c r="B56" s="2" t="n">
        <v>80833.3333333333</v>
      </c>
      <c r="C56" s="2" t="n">
        <v>81000</v>
      </c>
      <c r="D56" s="3" t="n">
        <v>0.206185567010309</v>
      </c>
    </row>
    <row r="57" customFormat="false" ht="15" hidden="false" customHeight="false" outlineLevel="0" collapsed="false">
      <c r="A57" s="1" t="s">
        <v>39</v>
      </c>
    </row>
    <row r="58" customFormat="false" ht="15" hidden="false" customHeight="false" outlineLevel="0" collapsed="false">
      <c r="A58" s="6" t="s">
        <v>40</v>
      </c>
      <c r="B58" s="2" t="n">
        <v>81500</v>
      </c>
      <c r="C58" s="2" t="n">
        <v>82100</v>
      </c>
      <c r="D58" s="3" t="n">
        <v>0.736196319018401</v>
      </c>
    </row>
    <row r="59" customFormat="false" ht="15" hidden="false" customHeight="false" outlineLevel="0" collapsed="false">
      <c r="A59" s="6" t="s">
        <v>7</v>
      </c>
      <c r="B59" s="2" t="n">
        <v>82000</v>
      </c>
      <c r="C59" s="2" t="n">
        <v>83333.3333333333</v>
      </c>
      <c r="D59" s="3" t="n">
        <v>1.62601626016259</v>
      </c>
    </row>
    <row r="60" customFormat="false" ht="15" hidden="false" customHeight="false" outlineLevel="0" collapsed="false">
      <c r="A60" s="6" t="s">
        <v>41</v>
      </c>
      <c r="B60" s="2" t="n">
        <v>79333.3333333333</v>
      </c>
      <c r="C60" s="2" t="n">
        <v>79666.6666666667</v>
      </c>
      <c r="D60" s="3" t="n">
        <v>0.420168067226911</v>
      </c>
    </row>
    <row r="61" customFormat="false" ht="15" hidden="false" customHeight="false" outlineLevel="0" collapsed="false">
      <c r="A61" s="6" t="s">
        <v>10</v>
      </c>
      <c r="B61" s="2" t="n">
        <v>76333.3333333333</v>
      </c>
      <c r="C61" s="2" t="n">
        <v>76500</v>
      </c>
      <c r="D61" s="3" t="n">
        <v>0.218340611353729</v>
      </c>
    </row>
    <row r="62" customFormat="false" ht="15" hidden="false" customHeight="false" outlineLevel="0" collapsed="false">
      <c r="A62" s="6" t="s">
        <v>12</v>
      </c>
      <c r="B62" s="2" t="n">
        <v>90000</v>
      </c>
      <c r="C62" s="2" t="n">
        <v>84557.1428571429</v>
      </c>
      <c r="D62" s="3" t="n">
        <v>-6.04761904761905</v>
      </c>
    </row>
    <row r="63" customFormat="false" ht="15" hidden="false" customHeight="false" outlineLevel="0" collapsed="false">
      <c r="A63" s="6" t="s">
        <v>17</v>
      </c>
      <c r="B63" s="2" t="n">
        <v>82333.3333333333</v>
      </c>
      <c r="C63" s="2" t="n">
        <v>83333.3333333333</v>
      </c>
      <c r="D63" s="3" t="n">
        <v>1.21457489878543</v>
      </c>
    </row>
    <row r="64" customFormat="false" ht="15" hidden="false" customHeight="false" outlineLevel="0" collapsed="false">
      <c r="A64" s="6" t="s">
        <v>19</v>
      </c>
      <c r="B64" s="2" t="n">
        <v>76666.6666666667</v>
      </c>
      <c r="C64" s="2" t="n">
        <v>77000</v>
      </c>
      <c r="D64" s="3" t="n">
        <v>0.43478260869565</v>
      </c>
    </row>
    <row r="65" customFormat="false" ht="15" hidden="false" customHeight="false" outlineLevel="0" collapsed="false">
      <c r="A65" s="6" t="s">
        <v>37</v>
      </c>
      <c r="B65" s="2" t="n">
        <v>88666.6666666667</v>
      </c>
      <c r="C65" s="2" t="n">
        <v>90250</v>
      </c>
      <c r="D65" s="3" t="n">
        <v>1.78571428571428</v>
      </c>
    </row>
    <row r="66" customFormat="false" ht="15" hidden="false" customHeight="false" outlineLevel="0" collapsed="false">
      <c r="A66" s="6" t="s">
        <v>21</v>
      </c>
      <c r="B66" s="2" t="n">
        <v>84000</v>
      </c>
      <c r="C66" s="2" t="n">
        <v>84600</v>
      </c>
      <c r="D66" s="3" t="n">
        <v>0.714285714285712</v>
      </c>
    </row>
    <row r="67" customFormat="false" ht="15" hidden="false" customHeight="false" outlineLevel="0" collapsed="false">
      <c r="A67" s="6" t="s">
        <v>42</v>
      </c>
      <c r="B67" s="2" t="n">
        <v>83500</v>
      </c>
      <c r="C67" s="2" t="n">
        <v>84250</v>
      </c>
      <c r="D67" s="3" t="n">
        <v>0.898203592814362</v>
      </c>
    </row>
    <row r="68" customFormat="false" ht="15" hidden="false" customHeight="false" outlineLevel="0" collapsed="false">
      <c r="A68" s="6" t="s">
        <v>23</v>
      </c>
      <c r="B68" s="2" t="n">
        <v>78833.3333333333</v>
      </c>
      <c r="C68" s="2" t="n">
        <v>79733.3333333333</v>
      </c>
      <c r="D68" s="3" t="n">
        <v>1.14164904862579</v>
      </c>
    </row>
    <row r="69" customFormat="false" ht="15" hidden="false" customHeight="false" outlineLevel="0" collapsed="false">
      <c r="A69" s="6" t="s">
        <v>43</v>
      </c>
      <c r="B69" s="2" t="n">
        <v>79500</v>
      </c>
      <c r="C69" s="2" t="n">
        <v>79166.6666666667</v>
      </c>
      <c r="D69" s="3" t="n">
        <v>-0.419287211740038</v>
      </c>
    </row>
    <row r="70" customFormat="false" ht="15" hidden="false" customHeight="false" outlineLevel="0" collapsed="false">
      <c r="A70" s="6" t="s">
        <v>24</v>
      </c>
      <c r="B70" s="2" t="n">
        <v>81166.6666666667</v>
      </c>
      <c r="C70" s="2" t="n">
        <v>81166.6666666667</v>
      </c>
      <c r="D70" s="3" t="n">
        <v>0</v>
      </c>
    </row>
    <row r="71" customFormat="false" ht="15" hidden="false" customHeight="false" outlineLevel="0" collapsed="false">
      <c r="A71" s="6" t="s">
        <v>44</v>
      </c>
      <c r="B71" s="2" t="n">
        <v>78000</v>
      </c>
      <c r="C71" s="2" t="n">
        <v>78333.3333333333</v>
      </c>
      <c r="D71" s="3" t="n">
        <v>0.427350427350426</v>
      </c>
    </row>
    <row r="72" customFormat="false" ht="15" hidden="false" customHeight="false" outlineLevel="0" collapsed="false">
      <c r="A72" s="1" t="s">
        <v>45</v>
      </c>
    </row>
    <row r="73" customFormat="false" ht="15" hidden="false" customHeight="false" outlineLevel="0" collapsed="false">
      <c r="A73" s="6" t="s">
        <v>46</v>
      </c>
      <c r="B73" s="2" t="n">
        <v>70500</v>
      </c>
      <c r="C73" s="2" t="n">
        <v>73333.3333333333</v>
      </c>
      <c r="D73" s="3" t="n">
        <v>4.01891252955082</v>
      </c>
    </row>
    <row r="74" customFormat="false" ht="15" hidden="false" customHeight="false" outlineLevel="0" collapsed="false">
      <c r="A74" s="6" t="s">
        <v>47</v>
      </c>
      <c r="B74" s="2" t="n">
        <v>73666.6666666667</v>
      </c>
      <c r="C74" s="2" t="n">
        <v>75333.3333333333</v>
      </c>
      <c r="D74" s="3" t="n">
        <v>2.26244343891402</v>
      </c>
    </row>
    <row r="75" customFormat="false" ht="15" hidden="false" customHeight="false" outlineLevel="0" collapsed="false">
      <c r="A75" s="6" t="s">
        <v>40</v>
      </c>
      <c r="B75" s="2" t="n">
        <v>75750</v>
      </c>
      <c r="C75" s="2" t="n">
        <v>76083.3333333333</v>
      </c>
      <c r="D75" s="3" t="n">
        <v>0.440044004400431</v>
      </c>
    </row>
    <row r="76" customFormat="false" ht="15" hidden="false" customHeight="false" outlineLevel="0" collapsed="false">
      <c r="A76" s="6" t="s">
        <v>5</v>
      </c>
      <c r="B76" s="2" t="n">
        <v>77000</v>
      </c>
      <c r="C76" s="2" t="n">
        <v>80666.6666666667</v>
      </c>
      <c r="D76" s="3" t="n">
        <v>4.76190476190477</v>
      </c>
    </row>
    <row r="77" customFormat="false" ht="15" hidden="false" customHeight="false" outlineLevel="0" collapsed="false">
      <c r="A77" s="6" t="s">
        <v>31</v>
      </c>
      <c r="B77" s="2" t="n">
        <v>77325</v>
      </c>
      <c r="C77" s="2" t="n">
        <v>76225</v>
      </c>
      <c r="D77" s="3" t="n">
        <v>-1.42256708697058</v>
      </c>
    </row>
    <row r="78" customFormat="false" ht="15" hidden="false" customHeight="false" outlineLevel="0" collapsed="false">
      <c r="A78" s="6" t="s">
        <v>6</v>
      </c>
      <c r="B78" s="2" t="n">
        <v>75000</v>
      </c>
      <c r="C78" s="2" t="n">
        <v>75666.6666666667</v>
      </c>
      <c r="D78" s="3" t="n">
        <v>0.888888888888895</v>
      </c>
    </row>
    <row r="79" customFormat="false" ht="15" hidden="false" customHeight="false" outlineLevel="0" collapsed="false">
      <c r="A79" s="6" t="s">
        <v>48</v>
      </c>
      <c r="B79" s="2" t="n">
        <v>79000</v>
      </c>
      <c r="C79" s="2" t="n">
        <v>79000</v>
      </c>
      <c r="D79" s="3" t="n">
        <v>0</v>
      </c>
    </row>
    <row r="80" customFormat="false" ht="15" hidden="false" customHeight="false" outlineLevel="0" collapsed="false">
      <c r="A80" s="6" t="s">
        <v>49</v>
      </c>
      <c r="B80" s="2" t="n">
        <v>73166.6666666667</v>
      </c>
      <c r="C80" s="2" t="n">
        <v>73833.3333333333</v>
      </c>
      <c r="D80" s="3" t="n">
        <v>0.911161731207266</v>
      </c>
    </row>
    <row r="81" customFormat="false" ht="15" hidden="false" customHeight="false" outlineLevel="0" collapsed="false">
      <c r="A81" s="6" t="s">
        <v>7</v>
      </c>
      <c r="B81" s="2" t="n">
        <v>75600</v>
      </c>
      <c r="C81" s="2" t="n">
        <v>76600</v>
      </c>
      <c r="D81" s="3" t="n">
        <v>1.32275132275133</v>
      </c>
    </row>
    <row r="82" customFormat="false" ht="15" hidden="false" customHeight="false" outlineLevel="0" collapsed="false">
      <c r="A82" s="6" t="s">
        <v>50</v>
      </c>
      <c r="B82" s="2" t="n">
        <v>78666.6666666667</v>
      </c>
      <c r="C82" s="2" t="n">
        <v>78166.6666666667</v>
      </c>
      <c r="D82" s="3" t="n">
        <v>-0.635593220338981</v>
      </c>
    </row>
    <row r="83" customFormat="false" ht="15" hidden="false" customHeight="false" outlineLevel="0" collapsed="false">
      <c r="A83" s="6" t="s">
        <v>51</v>
      </c>
      <c r="B83" s="2" t="n">
        <v>72000</v>
      </c>
      <c r="C83" s="2" t="n">
        <v>73833.3333333333</v>
      </c>
      <c r="D83" s="3" t="n">
        <v>2.54629629629628</v>
      </c>
    </row>
    <row r="84" customFormat="false" ht="15" hidden="false" customHeight="false" outlineLevel="0" collapsed="false">
      <c r="A84" s="6" t="s">
        <v>9</v>
      </c>
      <c r="B84" s="2" t="n">
        <v>85333.3333333333</v>
      </c>
      <c r="C84" s="2" t="n">
        <v>85666.6666666667</v>
      </c>
      <c r="D84" s="3" t="n">
        <v>0.390625000000022</v>
      </c>
    </row>
    <row r="85" customFormat="false" ht="15" hidden="false" customHeight="false" outlineLevel="0" collapsed="false">
      <c r="A85" s="6" t="s">
        <v>52</v>
      </c>
      <c r="B85" s="2" t="n">
        <v>75000</v>
      </c>
      <c r="C85" s="2" t="n">
        <v>76666.6666666667</v>
      </c>
      <c r="D85" s="3" t="n">
        <v>2.22222222222224</v>
      </c>
    </row>
    <row r="86" customFormat="false" ht="15" hidden="false" customHeight="false" outlineLevel="0" collapsed="false">
      <c r="A86" s="6" t="s">
        <v>53</v>
      </c>
      <c r="B86" s="2" t="n">
        <v>64000</v>
      </c>
      <c r="C86" s="2" t="n">
        <v>78000</v>
      </c>
      <c r="D86" s="3" t="n">
        <v>21.875</v>
      </c>
    </row>
    <row r="87" customFormat="false" ht="15" hidden="false" customHeight="false" outlineLevel="0" collapsed="false">
      <c r="A87" s="6" t="s">
        <v>41</v>
      </c>
      <c r="B87" s="2" t="n">
        <v>73840</v>
      </c>
      <c r="C87" s="2" t="n">
        <v>74300</v>
      </c>
      <c r="D87" s="3" t="n">
        <v>0.622968580715066</v>
      </c>
    </row>
    <row r="88" customFormat="false" ht="15" hidden="false" customHeight="false" outlineLevel="0" collapsed="false">
      <c r="A88" s="6" t="s">
        <v>10</v>
      </c>
      <c r="B88" s="2" t="n">
        <v>72950</v>
      </c>
      <c r="C88" s="2" t="n">
        <v>73700</v>
      </c>
      <c r="D88" s="3" t="n">
        <v>1.02810143934202</v>
      </c>
    </row>
    <row r="89" customFormat="false" ht="15" hidden="false" customHeight="false" outlineLevel="0" collapsed="false">
      <c r="A89" s="6" t="s">
        <v>11</v>
      </c>
      <c r="B89" s="2" t="n">
        <v>75750</v>
      </c>
      <c r="C89" s="2" t="n">
        <v>76500</v>
      </c>
      <c r="D89" s="3" t="n">
        <v>0.990099009900991</v>
      </c>
    </row>
    <row r="90" customFormat="false" ht="15" hidden="false" customHeight="false" outlineLevel="0" collapsed="false">
      <c r="A90" s="6" t="s">
        <v>28</v>
      </c>
      <c r="B90" s="2" t="n">
        <v>69155</v>
      </c>
      <c r="C90" s="2" t="n">
        <v>73778.75</v>
      </c>
      <c r="D90" s="3" t="n">
        <v>6.68606752946279</v>
      </c>
    </row>
    <row r="91" customFormat="false" ht="15" hidden="false" customHeight="false" outlineLevel="0" collapsed="false">
      <c r="A91" s="6" t="s">
        <v>54</v>
      </c>
      <c r="B91" s="2" t="n">
        <v>78666.6666666667</v>
      </c>
      <c r="C91" s="2" t="n">
        <v>81333.3333333333</v>
      </c>
      <c r="D91" s="3" t="n">
        <v>3.38983050847457</v>
      </c>
    </row>
    <row r="92" customFormat="false" ht="15" hidden="false" customHeight="false" outlineLevel="0" collapsed="false">
      <c r="A92" s="6" t="s">
        <v>55</v>
      </c>
      <c r="B92" s="2" t="n">
        <v>75750</v>
      </c>
      <c r="C92" s="2" t="n">
        <v>78375</v>
      </c>
      <c r="D92" s="3" t="n">
        <v>3.46534653465347</v>
      </c>
    </row>
    <row r="93" customFormat="false" ht="15" hidden="false" customHeight="false" outlineLevel="0" collapsed="false">
      <c r="A93" s="6" t="s">
        <v>56</v>
      </c>
      <c r="B93" s="2" t="n">
        <v>76250</v>
      </c>
      <c r="C93" s="2" t="n">
        <v>77400</v>
      </c>
      <c r="D93" s="3" t="n">
        <v>1.50819672131148</v>
      </c>
    </row>
    <row r="94" customFormat="false" ht="15" hidden="false" customHeight="false" outlineLevel="0" collapsed="false">
      <c r="A94" s="6" t="s">
        <v>12</v>
      </c>
      <c r="B94" s="2" t="e">
        <f aca="false"/>
        <v>#DIV/0!</v>
      </c>
      <c r="C94" s="2" t="n">
        <v>81757.1428571429</v>
      </c>
      <c r="D94" s="3" t="s">
        <v>57</v>
      </c>
    </row>
    <row r="95" customFormat="false" ht="15" hidden="false" customHeight="false" outlineLevel="0" collapsed="false">
      <c r="A95" s="6" t="s">
        <v>13</v>
      </c>
      <c r="B95" s="2" t="n">
        <v>78000</v>
      </c>
      <c r="C95" s="2" t="n">
        <v>78666.6666666667</v>
      </c>
      <c r="D95" s="3" t="n">
        <v>0.854700854700852</v>
      </c>
    </row>
    <row r="96" customFormat="false" ht="15" hidden="false" customHeight="false" outlineLevel="0" collapsed="false">
      <c r="A96" s="6" t="s">
        <v>58</v>
      </c>
      <c r="B96" s="2" t="n">
        <v>74366.6666666667</v>
      </c>
      <c r="C96" s="2" t="n">
        <v>74933.3333333333</v>
      </c>
      <c r="D96" s="3" t="n">
        <v>0.76199013895113</v>
      </c>
    </row>
    <row r="97" customFormat="false" ht="15" hidden="false" customHeight="false" outlineLevel="0" collapsed="false">
      <c r="A97" s="6" t="s">
        <v>59</v>
      </c>
      <c r="B97" s="2" t="n">
        <v>72183.3333333333</v>
      </c>
      <c r="C97" s="2" t="n">
        <v>72850</v>
      </c>
      <c r="D97" s="3" t="n">
        <v>0.923574232278934</v>
      </c>
    </row>
    <row r="98" customFormat="false" ht="15" hidden="false" customHeight="false" outlineLevel="0" collapsed="false">
      <c r="A98" s="6" t="s">
        <v>14</v>
      </c>
      <c r="B98" s="2" t="n">
        <v>76188.3333333333</v>
      </c>
      <c r="C98" s="2" t="n">
        <v>78120</v>
      </c>
      <c r="D98" s="3" t="n">
        <v>2.5353838076696</v>
      </c>
    </row>
    <row r="99" customFormat="false" ht="15" hidden="false" customHeight="false" outlineLevel="0" collapsed="false">
      <c r="A99" s="6" t="s">
        <v>60</v>
      </c>
      <c r="B99" s="2" t="n">
        <v>69333.3333333333</v>
      </c>
      <c r="C99" s="2" t="n">
        <v>71000</v>
      </c>
      <c r="D99" s="3" t="n">
        <v>2.40384615384617</v>
      </c>
    </row>
    <row r="100" customFormat="false" ht="15" hidden="false" customHeight="false" outlineLevel="0" collapsed="false">
      <c r="A100" s="6" t="s">
        <v>29</v>
      </c>
      <c r="B100" s="2" t="n">
        <v>69300</v>
      </c>
      <c r="C100" s="2" t="n">
        <v>71500</v>
      </c>
      <c r="D100" s="3" t="n">
        <v>3.17460317460319</v>
      </c>
    </row>
    <row r="101" customFormat="false" ht="15" hidden="false" customHeight="false" outlineLevel="0" collapsed="false">
      <c r="A101" s="6" t="s">
        <v>15</v>
      </c>
      <c r="B101" s="2" t="n">
        <v>81966.6666666667</v>
      </c>
      <c r="C101" s="2" t="n">
        <v>83900</v>
      </c>
      <c r="D101" s="3" t="n">
        <v>2.35868239121593</v>
      </c>
    </row>
    <row r="102" customFormat="false" ht="15" hidden="false" customHeight="false" outlineLevel="0" collapsed="false">
      <c r="A102" s="6" t="s">
        <v>16</v>
      </c>
      <c r="B102" s="2" t="n">
        <v>75800</v>
      </c>
      <c r="C102" s="2" t="n">
        <v>75800</v>
      </c>
      <c r="D102" s="3" t="n">
        <v>0</v>
      </c>
    </row>
    <row r="103" customFormat="false" ht="15" hidden="false" customHeight="false" outlineLevel="0" collapsed="false">
      <c r="A103" s="6" t="s">
        <v>17</v>
      </c>
      <c r="B103" s="2" t="n">
        <v>76333.3333333333</v>
      </c>
      <c r="C103" s="2" t="n">
        <v>74666.6666666667</v>
      </c>
      <c r="D103" s="3" t="n">
        <v>-2.1834061135371</v>
      </c>
    </row>
    <row r="104" customFormat="false" ht="15" hidden="false" customHeight="false" outlineLevel="0" collapsed="false">
      <c r="A104" s="6" t="s">
        <v>18</v>
      </c>
      <c r="B104" s="2" t="n">
        <v>76250</v>
      </c>
      <c r="C104" s="2" t="n">
        <v>76250</v>
      </c>
      <c r="D104" s="3" t="n">
        <v>0</v>
      </c>
    </row>
    <row r="105" customFormat="false" ht="15" hidden="false" customHeight="false" outlineLevel="0" collapsed="false">
      <c r="A105" s="6" t="s">
        <v>61</v>
      </c>
      <c r="B105" s="2" t="n">
        <v>76233.3333333333</v>
      </c>
      <c r="C105" s="2" t="n">
        <v>76233.3333333333</v>
      </c>
      <c r="D105" s="3" t="n">
        <v>0</v>
      </c>
    </row>
    <row r="106" customFormat="false" ht="15" hidden="false" customHeight="false" outlineLevel="0" collapsed="false">
      <c r="A106" s="6" t="s">
        <v>19</v>
      </c>
      <c r="B106" s="2" t="n">
        <v>75625</v>
      </c>
      <c r="C106" s="2" t="n">
        <v>76000</v>
      </c>
      <c r="D106" s="3" t="n">
        <v>0.495867768595049</v>
      </c>
    </row>
    <row r="107" customFormat="false" ht="15" hidden="false" customHeight="false" outlineLevel="0" collapsed="false">
      <c r="A107" s="6" t="s">
        <v>37</v>
      </c>
      <c r="B107" s="2" t="e">
        <f aca="false"/>
        <v>#DIV/0!</v>
      </c>
      <c r="C107" s="2" t="n">
        <v>82250</v>
      </c>
      <c r="D107" s="3" t="s">
        <v>57</v>
      </c>
    </row>
    <row r="108" customFormat="false" ht="15" hidden="false" customHeight="false" outlineLevel="0" collapsed="false">
      <c r="A108" s="6" t="s">
        <v>20</v>
      </c>
      <c r="B108" s="2" t="n">
        <v>78125</v>
      </c>
      <c r="C108" s="2" t="n">
        <v>77750</v>
      </c>
      <c r="D108" s="3" t="n">
        <v>-0.480000000000003</v>
      </c>
    </row>
    <row r="109" customFormat="false" ht="15" hidden="false" customHeight="false" outlineLevel="0" collapsed="false">
      <c r="A109" s="6" t="s">
        <v>62</v>
      </c>
      <c r="B109" s="2" t="n">
        <v>73966.6666666667</v>
      </c>
      <c r="C109" s="2" t="n">
        <v>74333.3333333333</v>
      </c>
      <c r="D109" s="3" t="n">
        <v>0.495718792248745</v>
      </c>
    </row>
    <row r="110" customFormat="false" ht="15" hidden="false" customHeight="false" outlineLevel="0" collapsed="false">
      <c r="A110" s="6" t="s">
        <v>63</v>
      </c>
      <c r="B110" s="2" t="n">
        <v>72000</v>
      </c>
      <c r="C110" s="2" t="n">
        <v>72500</v>
      </c>
      <c r="D110" s="3" t="n">
        <v>0.694444444444442</v>
      </c>
    </row>
    <row r="111" customFormat="false" ht="15" hidden="false" customHeight="false" outlineLevel="0" collapsed="false">
      <c r="A111" s="6" t="s">
        <v>21</v>
      </c>
      <c r="B111" s="2" t="n">
        <v>77000</v>
      </c>
      <c r="C111" s="2" t="n">
        <v>77000</v>
      </c>
      <c r="D111" s="3" t="n">
        <v>0</v>
      </c>
    </row>
    <row r="112" customFormat="false" ht="15" hidden="false" customHeight="false" outlineLevel="0" collapsed="false">
      <c r="A112" s="6" t="s">
        <v>33</v>
      </c>
      <c r="B112" s="2" t="n">
        <v>77500</v>
      </c>
      <c r="C112" s="2" t="n">
        <v>78766.6666666667</v>
      </c>
      <c r="D112" s="3" t="n">
        <v>1.63440860215054</v>
      </c>
    </row>
    <row r="113" customFormat="false" ht="15" hidden="false" customHeight="false" outlineLevel="0" collapsed="false">
      <c r="A113" s="6" t="s">
        <v>64</v>
      </c>
      <c r="B113" s="2" t="n">
        <v>74132.5</v>
      </c>
      <c r="C113" s="2" t="n">
        <v>76438</v>
      </c>
      <c r="D113" s="3" t="n">
        <v>3.10997200957746</v>
      </c>
    </row>
    <row r="114" customFormat="false" ht="15" hidden="false" customHeight="false" outlineLevel="0" collapsed="false">
      <c r="A114" s="6" t="s">
        <v>42</v>
      </c>
      <c r="B114" s="2" t="n">
        <v>76666.6666666667</v>
      </c>
      <c r="C114" s="2" t="n">
        <v>77125</v>
      </c>
      <c r="D114" s="3" t="n">
        <v>0.59782608695651</v>
      </c>
    </row>
    <row r="115" customFormat="false" ht="15" hidden="false" customHeight="false" outlineLevel="0" collapsed="false">
      <c r="A115" s="6" t="s">
        <v>65</v>
      </c>
      <c r="B115" s="2" t="n">
        <v>73000</v>
      </c>
      <c r="C115" s="2" t="n">
        <v>73333.3333333333</v>
      </c>
      <c r="D115" s="3" t="n">
        <v>0.456621004566204</v>
      </c>
    </row>
    <row r="116" customFormat="false" ht="15" hidden="false" customHeight="false" outlineLevel="0" collapsed="false">
      <c r="A116" s="6" t="s">
        <v>22</v>
      </c>
      <c r="B116" s="2" t="n">
        <v>75440</v>
      </c>
      <c r="C116" s="2" t="n">
        <v>77395</v>
      </c>
      <c r="D116" s="3" t="n">
        <v>2.59146341463414</v>
      </c>
    </row>
    <row r="117" customFormat="false" ht="15" hidden="false" customHeight="false" outlineLevel="0" collapsed="false">
      <c r="A117" s="6" t="s">
        <v>23</v>
      </c>
      <c r="B117" s="2" t="n">
        <v>74533.3333333333</v>
      </c>
      <c r="C117" s="2" t="n">
        <v>72850</v>
      </c>
      <c r="D117" s="3" t="n">
        <v>-2.25849731663684</v>
      </c>
    </row>
    <row r="118" customFormat="false" ht="15" hidden="false" customHeight="false" outlineLevel="0" collapsed="false">
      <c r="A118" s="6" t="s">
        <v>43</v>
      </c>
      <c r="B118" s="2" t="n">
        <v>72333.3333333333</v>
      </c>
      <c r="C118" s="2" t="n">
        <v>72333.3333333333</v>
      </c>
      <c r="D118" s="3" t="n">
        <v>0</v>
      </c>
    </row>
    <row r="119" customFormat="false" ht="15" hidden="false" customHeight="false" outlineLevel="0" collapsed="false">
      <c r="A119" s="6" t="s">
        <v>24</v>
      </c>
      <c r="B119" s="2" t="n">
        <v>77250</v>
      </c>
      <c r="C119" s="2" t="n">
        <v>77250</v>
      </c>
      <c r="D119" s="3" t="n">
        <v>0</v>
      </c>
    </row>
    <row r="120" customFormat="false" ht="15" hidden="false" customHeight="false" outlineLevel="0" collapsed="false">
      <c r="A120" s="6" t="s">
        <v>66</v>
      </c>
      <c r="B120" s="2" t="n">
        <v>73866.6666666667</v>
      </c>
      <c r="C120" s="2" t="n">
        <v>76466.6666666667</v>
      </c>
      <c r="D120" s="3" t="n">
        <v>3.51985559566788</v>
      </c>
    </row>
    <row r="121" customFormat="false" ht="15" hidden="false" customHeight="false" outlineLevel="0" collapsed="false">
      <c r="A121" s="6" t="s">
        <v>44</v>
      </c>
      <c r="B121" s="2" t="n">
        <v>72400</v>
      </c>
      <c r="C121" s="2" t="n">
        <v>72500</v>
      </c>
      <c r="D121" s="3" t="n">
        <v>0.138121546961334</v>
      </c>
    </row>
    <row r="122" customFormat="false" ht="15" hidden="false" customHeight="false" outlineLevel="0" collapsed="false">
      <c r="A122" s="6" t="s">
        <v>67</v>
      </c>
      <c r="B122" s="2" t="n">
        <v>71500</v>
      </c>
      <c r="C122" s="2" t="n">
        <v>73000</v>
      </c>
      <c r="D122" s="3" t="n">
        <v>2.0979020979021</v>
      </c>
    </row>
    <row r="123" customFormat="false" ht="15" hidden="false" customHeight="false" outlineLevel="0" collapsed="false">
      <c r="A123" s="6" t="s">
        <v>68</v>
      </c>
      <c r="B123" s="2" t="n">
        <v>76525</v>
      </c>
      <c r="C123" s="2" t="n">
        <v>77300</v>
      </c>
      <c r="D123" s="3" t="n">
        <v>1.01274093433519</v>
      </c>
    </row>
    <row r="124" customFormat="false" ht="15" hidden="false" customHeight="false" outlineLevel="0" collapsed="false">
      <c r="A124" s="1" t="s">
        <v>69</v>
      </c>
    </row>
    <row r="125" customFormat="false" ht="15" hidden="false" customHeight="false" outlineLevel="0" collapsed="false">
      <c r="A125" s="6" t="s">
        <v>46</v>
      </c>
      <c r="B125" s="2" t="n">
        <v>69666.6666666667</v>
      </c>
      <c r="C125" s="2" t="n">
        <v>71000</v>
      </c>
      <c r="D125" s="3" t="n">
        <v>1.91387559808611</v>
      </c>
    </row>
    <row r="126" customFormat="false" ht="15" hidden="false" customHeight="false" outlineLevel="0" collapsed="false">
      <c r="A126" s="6" t="s">
        <v>31</v>
      </c>
      <c r="B126" s="2" t="n">
        <v>79625</v>
      </c>
      <c r="C126" s="2" t="n">
        <v>80780</v>
      </c>
      <c r="D126" s="3" t="n">
        <v>1.45054945054945</v>
      </c>
    </row>
    <row r="127" customFormat="false" ht="15" hidden="false" customHeight="false" outlineLevel="0" collapsed="false">
      <c r="A127" s="6" t="s">
        <v>15</v>
      </c>
      <c r="B127" s="2" t="n">
        <v>78500</v>
      </c>
      <c r="C127" s="2" t="n">
        <v>80000</v>
      </c>
      <c r="D127" s="3" t="n">
        <v>1.91082802547771</v>
      </c>
    </row>
    <row r="128" customFormat="false" ht="15" hidden="false" customHeight="false" outlineLevel="0" collapsed="false">
      <c r="A128" s="6" t="s">
        <v>38</v>
      </c>
      <c r="B128" s="2" t="n">
        <v>74000</v>
      </c>
      <c r="C128" s="2" t="n">
        <v>74000</v>
      </c>
      <c r="D128" s="3" t="n">
        <v>0</v>
      </c>
    </row>
    <row r="129" customFormat="false" ht="15" hidden="false" customHeight="false" outlineLevel="0" collapsed="false">
      <c r="A129" s="1" t="s">
        <v>70</v>
      </c>
    </row>
    <row r="130" customFormat="false" ht="15" hidden="false" customHeight="false" outlineLevel="0" collapsed="false">
      <c r="A130" s="6" t="s">
        <v>71</v>
      </c>
      <c r="B130" s="2" t="n">
        <v>71333.3333333333</v>
      </c>
      <c r="C130" s="2" t="n">
        <v>72000</v>
      </c>
      <c r="D130" s="3" t="n">
        <v>0.934579439252348</v>
      </c>
    </row>
    <row r="131" customFormat="false" ht="15" hidden="false" customHeight="false" outlineLevel="0" collapsed="false">
      <c r="A131" s="6" t="s">
        <v>72</v>
      </c>
      <c r="B131" s="2" t="n">
        <v>75587.5</v>
      </c>
      <c r="C131" s="2" t="n">
        <v>76175</v>
      </c>
      <c r="D131" s="3" t="n">
        <v>0.777244914833797</v>
      </c>
    </row>
    <row r="132" customFormat="false" ht="15" hidden="false" customHeight="false" outlineLevel="0" collapsed="false">
      <c r="A132" s="6" t="s">
        <v>73</v>
      </c>
      <c r="B132" s="2" t="n">
        <v>71825</v>
      </c>
      <c r="C132" s="2" t="n">
        <v>71575</v>
      </c>
      <c r="D132" s="3" t="n">
        <v>-0.348068221371389</v>
      </c>
    </row>
    <row r="133" customFormat="false" ht="15" hidden="false" customHeight="false" outlineLevel="0" collapsed="false">
      <c r="A133" s="6" t="s">
        <v>40</v>
      </c>
      <c r="B133" s="2" t="n">
        <v>76425</v>
      </c>
      <c r="C133" s="2" t="n">
        <v>77100</v>
      </c>
      <c r="D133" s="3" t="n">
        <v>0.883218842001954</v>
      </c>
    </row>
    <row r="134" customFormat="false" ht="15" hidden="false" customHeight="false" outlineLevel="0" collapsed="false">
      <c r="A134" s="6" t="s">
        <v>74</v>
      </c>
      <c r="B134" s="2" t="n">
        <v>80125</v>
      </c>
      <c r="C134" s="2" t="n">
        <v>81625</v>
      </c>
      <c r="D134" s="3" t="n">
        <v>1.87207488299532</v>
      </c>
    </row>
    <row r="135" customFormat="false" ht="15" hidden="false" customHeight="false" outlineLevel="0" collapsed="false">
      <c r="A135" s="6" t="s">
        <v>5</v>
      </c>
      <c r="B135" s="2" t="n">
        <v>75000</v>
      </c>
      <c r="C135" s="2" t="n">
        <v>76200</v>
      </c>
      <c r="D135" s="3" t="n">
        <v>1.6</v>
      </c>
    </row>
    <row r="136" customFormat="false" ht="15" hidden="false" customHeight="false" outlineLevel="0" collapsed="false">
      <c r="A136" s="6" t="s">
        <v>31</v>
      </c>
      <c r="B136" s="2" t="n">
        <v>80150</v>
      </c>
      <c r="C136" s="2" t="n">
        <v>81200</v>
      </c>
      <c r="D136" s="3" t="n">
        <v>1.31004366812226</v>
      </c>
    </row>
    <row r="137" customFormat="false" ht="15" hidden="false" customHeight="false" outlineLevel="0" collapsed="false">
      <c r="A137" s="6" t="s">
        <v>10</v>
      </c>
      <c r="B137" s="2" t="n">
        <v>72500</v>
      </c>
      <c r="C137" s="2" t="n">
        <v>72666.6666666667</v>
      </c>
      <c r="D137" s="3" t="n">
        <v>0.22988505747128</v>
      </c>
    </row>
    <row r="138" customFormat="false" ht="15" hidden="false" customHeight="false" outlineLevel="0" collapsed="false">
      <c r="A138" s="6" t="s">
        <v>11</v>
      </c>
      <c r="B138" s="2" t="n">
        <v>73833.3333333333</v>
      </c>
      <c r="C138" s="2" t="n">
        <v>75666.6666666667</v>
      </c>
      <c r="D138" s="3" t="n">
        <v>2.48306997742664</v>
      </c>
    </row>
    <row r="139" customFormat="false" ht="15" hidden="false" customHeight="false" outlineLevel="0" collapsed="false">
      <c r="A139" s="6" t="s">
        <v>32</v>
      </c>
      <c r="B139" s="2" t="n">
        <v>74666.6666666667</v>
      </c>
      <c r="C139" s="2" t="n">
        <v>77000</v>
      </c>
      <c r="D139" s="3" t="n">
        <v>3.125</v>
      </c>
    </row>
    <row r="140" customFormat="false" ht="15" hidden="false" customHeight="false" outlineLevel="0" collapsed="false">
      <c r="A140" s="6" t="s">
        <v>75</v>
      </c>
      <c r="B140" s="2" t="n">
        <v>76133.3333333333</v>
      </c>
      <c r="C140" s="2" t="n">
        <v>77175</v>
      </c>
      <c r="D140" s="3" t="n">
        <v>1.3682136602452</v>
      </c>
    </row>
    <row r="141" customFormat="false" ht="15" hidden="false" customHeight="false" outlineLevel="0" collapsed="false">
      <c r="A141" s="6" t="s">
        <v>76</v>
      </c>
      <c r="B141" s="2" t="n">
        <v>76800</v>
      </c>
      <c r="C141" s="2" t="n">
        <v>76800</v>
      </c>
      <c r="D141" s="3" t="n">
        <v>0</v>
      </c>
    </row>
    <row r="142" customFormat="false" ht="15" hidden="false" customHeight="false" outlineLevel="0" collapsed="false">
      <c r="A142" s="6" t="s">
        <v>59</v>
      </c>
      <c r="B142" s="2" t="n">
        <v>70993.3333333333</v>
      </c>
      <c r="C142" s="2" t="n">
        <v>70993.3333333333</v>
      </c>
      <c r="D142" s="3" t="n">
        <v>0</v>
      </c>
    </row>
    <row r="143" customFormat="false" ht="15" hidden="false" customHeight="false" outlineLevel="0" collapsed="false">
      <c r="A143" s="6" t="s">
        <v>14</v>
      </c>
      <c r="B143" s="2" t="n">
        <v>72436.6666666667</v>
      </c>
      <c r="C143" s="2" t="n">
        <v>75950</v>
      </c>
      <c r="D143" s="3" t="n">
        <v>4.85021398002852</v>
      </c>
    </row>
    <row r="144" customFormat="false" ht="15" hidden="false" customHeight="false" outlineLevel="0" collapsed="false">
      <c r="A144" s="6" t="s">
        <v>77</v>
      </c>
      <c r="B144" s="2" t="n">
        <v>74650</v>
      </c>
      <c r="C144" s="2" t="n">
        <v>75366.6666666667</v>
      </c>
      <c r="D144" s="3" t="n">
        <v>0.960035722259445</v>
      </c>
    </row>
    <row r="145" customFormat="false" ht="15" hidden="false" customHeight="false" outlineLevel="0" collapsed="false">
      <c r="A145" s="6" t="s">
        <v>78</v>
      </c>
      <c r="B145" s="2" t="n">
        <v>74733.3333333333</v>
      </c>
      <c r="C145" s="2" t="n">
        <v>76033.3333333333</v>
      </c>
      <c r="D145" s="3" t="n">
        <v>1.73951828724352</v>
      </c>
    </row>
    <row r="146" customFormat="false" ht="15" hidden="false" customHeight="false" outlineLevel="0" collapsed="false">
      <c r="A146" s="6" t="s">
        <v>29</v>
      </c>
      <c r="B146" s="2" t="n">
        <v>71200</v>
      </c>
      <c r="C146" s="2" t="n">
        <v>72416.6666666667</v>
      </c>
      <c r="D146" s="3" t="n">
        <v>1.70880149812735</v>
      </c>
    </row>
    <row r="147" customFormat="false" ht="15" hidden="false" customHeight="false" outlineLevel="0" collapsed="false">
      <c r="A147" s="6" t="s">
        <v>15</v>
      </c>
      <c r="B147" s="2" t="n">
        <v>79733.3333333333</v>
      </c>
      <c r="C147" s="2" t="n">
        <v>80733.3333333333</v>
      </c>
      <c r="D147" s="3" t="n">
        <v>1.25418060200668</v>
      </c>
    </row>
    <row r="148" customFormat="false" ht="15" hidden="false" customHeight="false" outlineLevel="0" collapsed="false">
      <c r="A148" s="6" t="s">
        <v>17</v>
      </c>
      <c r="B148" s="2" t="n">
        <v>75333.3333333333</v>
      </c>
      <c r="C148" s="2" t="n">
        <v>76333.3333333333</v>
      </c>
      <c r="D148" s="3" t="n">
        <v>1.32743362831858</v>
      </c>
    </row>
    <row r="149" customFormat="false" ht="15" hidden="false" customHeight="false" outlineLevel="0" collapsed="false">
      <c r="A149" s="6" t="s">
        <v>36</v>
      </c>
      <c r="B149" s="2" t="n">
        <v>70200</v>
      </c>
      <c r="C149" s="2" t="n">
        <v>70200</v>
      </c>
      <c r="D149" s="3" t="n">
        <v>0</v>
      </c>
    </row>
    <row r="150" customFormat="false" ht="15" hidden="false" customHeight="false" outlineLevel="0" collapsed="false">
      <c r="A150" s="6" t="s">
        <v>18</v>
      </c>
      <c r="B150" s="2" t="n">
        <v>72500</v>
      </c>
      <c r="C150" s="2" t="n">
        <v>74500</v>
      </c>
      <c r="D150" s="3" t="n">
        <v>2.75862068965518</v>
      </c>
    </row>
    <row r="151" customFormat="false" ht="15" hidden="false" customHeight="false" outlineLevel="0" collapsed="false">
      <c r="A151" s="6" t="s">
        <v>19</v>
      </c>
      <c r="B151" s="2" t="n">
        <v>70000</v>
      </c>
      <c r="C151" s="2" t="n">
        <v>70666.6666666667</v>
      </c>
      <c r="D151" s="3" t="n">
        <v>0.952380952380949</v>
      </c>
    </row>
    <row r="152" customFormat="false" ht="15" hidden="false" customHeight="false" outlineLevel="0" collapsed="false">
      <c r="A152" s="6" t="s">
        <v>20</v>
      </c>
      <c r="B152" s="2" t="n">
        <v>78000</v>
      </c>
      <c r="C152" s="2" t="n">
        <v>77333.3333333333</v>
      </c>
      <c r="D152" s="3" t="n">
        <v>-0.854700854700863</v>
      </c>
    </row>
    <row r="153" customFormat="false" ht="15" hidden="false" customHeight="false" outlineLevel="0" collapsed="false">
      <c r="A153" s="6" t="s">
        <v>62</v>
      </c>
      <c r="B153" s="2" t="n">
        <v>73166.6666666667</v>
      </c>
      <c r="C153" s="2" t="n">
        <v>73633.3333333333</v>
      </c>
      <c r="D153" s="3" t="n">
        <v>0.637813211845084</v>
      </c>
    </row>
    <row r="154" customFormat="false" ht="15" hidden="false" customHeight="false" outlineLevel="0" collapsed="false">
      <c r="A154" s="6" t="s">
        <v>21</v>
      </c>
      <c r="B154" s="2" t="n">
        <v>76083.3333333333</v>
      </c>
      <c r="C154" s="2" t="n">
        <v>77216.6666666667</v>
      </c>
      <c r="D154" s="3" t="n">
        <v>1.48959474260681</v>
      </c>
    </row>
    <row r="155" customFormat="false" ht="15" hidden="false" customHeight="false" outlineLevel="0" collapsed="false">
      <c r="A155" s="6" t="s">
        <v>33</v>
      </c>
      <c r="B155" s="2" t="n">
        <v>80000</v>
      </c>
      <c r="C155" s="2" t="n">
        <v>80000</v>
      </c>
      <c r="D155" s="3" t="n">
        <v>0</v>
      </c>
    </row>
    <row r="156" customFormat="false" ht="15" hidden="false" customHeight="false" outlineLevel="0" collapsed="false">
      <c r="A156" s="6" t="s">
        <v>22</v>
      </c>
      <c r="B156" s="2" t="n">
        <v>76500</v>
      </c>
      <c r="C156" s="2" t="n">
        <v>76320</v>
      </c>
      <c r="D156" s="3" t="n">
        <v>-0.235294117647056</v>
      </c>
    </row>
    <row r="157" customFormat="false" ht="15" hidden="false" customHeight="false" outlineLevel="0" collapsed="false">
      <c r="A157" s="6" t="s">
        <v>34</v>
      </c>
      <c r="B157" s="2" t="n">
        <v>75566.6666666667</v>
      </c>
      <c r="C157" s="2" t="n">
        <v>76766.6666666667</v>
      </c>
      <c r="D157" s="3" t="n">
        <v>1.5880017644464</v>
      </c>
    </row>
    <row r="158" customFormat="false" ht="15" hidden="false" customHeight="false" outlineLevel="0" collapsed="false">
      <c r="A158" s="6" t="s">
        <v>79</v>
      </c>
      <c r="B158" s="2" t="n">
        <v>72166.6666666667</v>
      </c>
      <c r="C158" s="2" t="n">
        <v>73937.5</v>
      </c>
      <c r="D158" s="3" t="n">
        <v>2.45381062355659</v>
      </c>
    </row>
    <row r="159" customFormat="false" ht="15" hidden="false" customHeight="false" outlineLevel="0" collapsed="false">
      <c r="A159" s="1" t="s">
        <v>80</v>
      </c>
    </row>
    <row r="160" customFormat="false" ht="15" hidden="false" customHeight="false" outlineLevel="0" collapsed="false">
      <c r="A160" s="6" t="s">
        <v>6</v>
      </c>
      <c r="B160" s="2" t="n">
        <v>75333.3333333333</v>
      </c>
      <c r="C160" s="2" t="n">
        <v>74000</v>
      </c>
      <c r="D160" s="3" t="n">
        <v>-1.76991150442477</v>
      </c>
    </row>
    <row r="161" customFormat="false" ht="15" hidden="false" customHeight="false" outlineLevel="0" collapsed="false">
      <c r="A161" s="6" t="s">
        <v>7</v>
      </c>
      <c r="B161" s="2" t="n">
        <v>74333.3333333333</v>
      </c>
      <c r="C161" s="2" t="n">
        <v>78666.6666666667</v>
      </c>
      <c r="D161" s="3" t="n">
        <v>5.82959641255607</v>
      </c>
    </row>
    <row r="162" customFormat="false" ht="15" hidden="false" customHeight="false" outlineLevel="0" collapsed="false">
      <c r="A162" s="6" t="s">
        <v>81</v>
      </c>
      <c r="B162" s="2" t="n">
        <v>68666.6666666667</v>
      </c>
      <c r="C162" s="2" t="n">
        <v>69000</v>
      </c>
      <c r="D162" s="3" t="n">
        <v>0.485436893203883</v>
      </c>
    </row>
    <row r="163" customFormat="false" ht="15" hidden="false" customHeight="false" outlineLevel="0" collapsed="false">
      <c r="A163" s="6" t="s">
        <v>43</v>
      </c>
      <c r="B163" s="2" t="n">
        <v>70666.6666666667</v>
      </c>
      <c r="C163" s="2" t="n">
        <v>70666.6666666667</v>
      </c>
      <c r="D163" s="3" t="n">
        <v>0</v>
      </c>
    </row>
    <row r="164" customFormat="false" ht="15" hidden="false" customHeight="false" outlineLevel="0" collapsed="false">
      <c r="A164" s="6" t="s">
        <v>44</v>
      </c>
      <c r="B164" s="2" t="n">
        <v>70333.3333333333</v>
      </c>
      <c r="C164" s="2" t="n">
        <v>70500</v>
      </c>
      <c r="D164" s="3" t="n">
        <v>0.236966824644558</v>
      </c>
    </row>
    <row r="165" customFormat="false" ht="15" hidden="false" customHeight="false" outlineLevel="0" collapsed="false">
      <c r="A165" s="1" t="s">
        <v>82</v>
      </c>
    </row>
    <row r="166" customFormat="false" ht="15" hidden="false" customHeight="false" outlineLevel="0" collapsed="false">
      <c r="A166" s="6" t="s">
        <v>18</v>
      </c>
      <c r="B166" s="2" t="n">
        <v>67333.3333333333</v>
      </c>
      <c r="C166" s="2" t="n">
        <v>69666.6666666667</v>
      </c>
      <c r="D166" s="3" t="n">
        <v>3.46534653465349</v>
      </c>
    </row>
    <row r="167" customFormat="false" ht="15" hidden="false" customHeight="false" outlineLevel="0" collapsed="false">
      <c r="A167" s="6" t="s">
        <v>19</v>
      </c>
      <c r="B167" s="2" t="n">
        <v>70666.6666666667</v>
      </c>
      <c r="C167" s="2" t="n">
        <v>69666.6666666667</v>
      </c>
      <c r="D167" s="3" t="n">
        <v>-1.41509433962265</v>
      </c>
    </row>
    <row r="168" customFormat="false" ht="15" hidden="false" customHeight="false" outlineLevel="0" collapsed="false">
      <c r="A168" s="6" t="s">
        <v>83</v>
      </c>
      <c r="B168" s="2" t="n">
        <v>65483.3333333333</v>
      </c>
      <c r="C168" s="2" t="n">
        <v>67700</v>
      </c>
      <c r="D168" s="3" t="n">
        <v>3.3850852634258</v>
      </c>
    </row>
    <row r="169" customFormat="false" ht="15" hidden="false" customHeight="false" outlineLevel="0" collapsed="false">
      <c r="A169" s="6" t="s">
        <v>34</v>
      </c>
      <c r="B169" s="2" t="n">
        <v>61066.6666666667</v>
      </c>
      <c r="C169" s="2" t="n">
        <v>60433.3333333333</v>
      </c>
      <c r="D169" s="3" t="n">
        <v>-1.03711790393012</v>
      </c>
    </row>
    <row r="170" customFormat="false" ht="15" hidden="false" customHeight="false" outlineLevel="0" collapsed="false">
      <c r="A170" s="1" t="s">
        <v>84</v>
      </c>
    </row>
    <row r="171" customFormat="false" ht="15" hidden="false" customHeight="false" outlineLevel="0" collapsed="false">
      <c r="A171" s="6" t="s">
        <v>72</v>
      </c>
      <c r="B171" s="2" t="n">
        <v>65675</v>
      </c>
      <c r="C171" s="2" t="n">
        <v>69550</v>
      </c>
      <c r="D171" s="3" t="n">
        <v>5.90026646364674</v>
      </c>
    </row>
    <row r="172" customFormat="false" ht="15" hidden="false" customHeight="false" outlineLevel="0" collapsed="false">
      <c r="A172" s="6" t="s">
        <v>31</v>
      </c>
      <c r="B172" s="2" t="n">
        <v>71450</v>
      </c>
      <c r="C172" s="2" t="n">
        <v>72850</v>
      </c>
      <c r="D172" s="3" t="n">
        <v>1.9594121763471</v>
      </c>
    </row>
    <row r="173" customFormat="false" ht="15" hidden="false" customHeight="false" outlineLevel="0" collapsed="false">
      <c r="A173" s="6" t="s">
        <v>19</v>
      </c>
      <c r="B173" s="2" t="n">
        <v>67666.6666666667</v>
      </c>
      <c r="C173" s="2" t="n">
        <v>67666.6666666667</v>
      </c>
      <c r="D173" s="3" t="n">
        <v>0</v>
      </c>
    </row>
    <row r="174" customFormat="false" ht="15" hidden="false" customHeight="false" outlineLevel="0" collapsed="false">
      <c r="A174" s="6" t="s">
        <v>64</v>
      </c>
      <c r="B174" s="2" t="n">
        <v>67000</v>
      </c>
      <c r="C174" s="2" t="n">
        <v>66333.3333333333</v>
      </c>
      <c r="D174" s="3" t="n">
        <v>-0.995024875621897</v>
      </c>
    </row>
    <row r="175" customFormat="false" ht="15" hidden="false" customHeight="false" outlineLevel="0" collapsed="false">
      <c r="A175" s="1" t="s">
        <v>85</v>
      </c>
    </row>
    <row r="176" customFormat="false" ht="15" hidden="false" customHeight="false" outlineLevel="0" collapsed="false">
      <c r="A176" s="6" t="s">
        <v>58</v>
      </c>
      <c r="B176" s="2" t="n">
        <v>12233.3333333333</v>
      </c>
      <c r="C176" s="2" t="n">
        <v>12233.3333333333</v>
      </c>
      <c r="D176" s="3" t="n">
        <v>0</v>
      </c>
    </row>
    <row r="177" customFormat="false" ht="15" hidden="false" customHeight="false" outlineLevel="0" collapsed="false">
      <c r="A177" s="6" t="s">
        <v>17</v>
      </c>
      <c r="B177" s="2" t="n">
        <v>10666.6666666667</v>
      </c>
      <c r="C177" s="2" t="n">
        <v>10666.6666666667</v>
      </c>
      <c r="D177" s="3" t="n">
        <v>0</v>
      </c>
    </row>
    <row r="178" customFormat="false" ht="15" hidden="false" customHeight="false" outlineLevel="0" collapsed="false">
      <c r="A178" s="6" t="s">
        <v>20</v>
      </c>
      <c r="B178" s="2" t="n">
        <v>11125</v>
      </c>
      <c r="C178" s="2" t="n">
        <v>11250</v>
      </c>
      <c r="D178" s="3" t="n">
        <v>1.12359550561798</v>
      </c>
    </row>
    <row r="179" customFormat="false" ht="15" hidden="false" customHeight="false" outlineLevel="0" collapsed="false">
      <c r="A179" s="6" t="s">
        <v>21</v>
      </c>
      <c r="B179" s="2" t="n">
        <v>11500</v>
      </c>
      <c r="C179" s="2" t="n">
        <v>11500</v>
      </c>
      <c r="D179" s="3" t="n">
        <v>0</v>
      </c>
    </row>
    <row r="180" customFormat="false" ht="15" hidden="false" customHeight="false" outlineLevel="0" collapsed="false">
      <c r="A180" s="6" t="s">
        <v>44</v>
      </c>
      <c r="B180" s="2" t="n">
        <v>12000</v>
      </c>
      <c r="C180" s="2" t="n">
        <v>12000</v>
      </c>
      <c r="D180" s="3" t="n">
        <v>0</v>
      </c>
    </row>
    <row r="181" customFormat="false" ht="15" hidden="false" customHeight="false" outlineLevel="0" collapsed="false">
      <c r="A181" s="1" t="s">
        <v>86</v>
      </c>
    </row>
    <row r="182" customFormat="false" ht="15" hidden="false" customHeight="false" outlineLevel="0" collapsed="false">
      <c r="A182" s="6" t="s">
        <v>87</v>
      </c>
      <c r="B182" s="2" t="n">
        <v>30833.3333333333</v>
      </c>
      <c r="C182" s="2" t="n">
        <v>31266.6666666667</v>
      </c>
      <c r="D182" s="3" t="n">
        <v>1.40540540540541</v>
      </c>
    </row>
    <row r="183" customFormat="false" ht="15" hidden="false" customHeight="false" outlineLevel="0" collapsed="false">
      <c r="A183" s="6" t="s">
        <v>20</v>
      </c>
      <c r="B183" s="2" t="n">
        <v>29500</v>
      </c>
      <c r="C183" s="2" t="n">
        <v>29575</v>
      </c>
      <c r="D183" s="3" t="n">
        <v>0.254237288135584</v>
      </c>
    </row>
    <row r="184" customFormat="false" ht="15" hidden="false" customHeight="false" outlineLevel="0" collapsed="false">
      <c r="A184" s="6" t="s">
        <v>64</v>
      </c>
      <c r="B184" s="2" t="n">
        <v>30215</v>
      </c>
      <c r="C184" s="2" t="n">
        <v>31890</v>
      </c>
      <c r="D184" s="3" t="n">
        <v>5.54360417011419</v>
      </c>
    </row>
    <row r="185" customFormat="false" ht="15" hidden="false" customHeight="false" outlineLevel="0" collapsed="false">
      <c r="A185" s="6" t="s">
        <v>38</v>
      </c>
      <c r="B185" s="2" t="n">
        <v>31333.3333333333</v>
      </c>
      <c r="C185" s="2" t="n">
        <v>31266.6666666667</v>
      </c>
      <c r="D185" s="3" t="n">
        <v>-0.212765957446803</v>
      </c>
    </row>
    <row r="186" customFormat="false" ht="15" hidden="false" customHeight="false" outlineLevel="0" collapsed="false">
      <c r="A186" s="1" t="s">
        <v>88</v>
      </c>
    </row>
    <row r="187" customFormat="false" ht="15" hidden="false" customHeight="false" outlineLevel="0" collapsed="false">
      <c r="A187" s="6" t="s">
        <v>37</v>
      </c>
      <c r="B187" s="2" t="n">
        <v>9866.66666666667</v>
      </c>
      <c r="C187" s="2" t="n">
        <v>10166.6666666667</v>
      </c>
      <c r="D187" s="3" t="n">
        <v>3.04054054054055</v>
      </c>
    </row>
    <row r="188" customFormat="false" ht="15" hidden="false" customHeight="false" outlineLevel="0" collapsed="false">
      <c r="A188" s="6" t="s">
        <v>63</v>
      </c>
      <c r="B188" s="2" t="n">
        <v>9750</v>
      </c>
      <c r="C188" s="2" t="n">
        <v>9666.66666666667</v>
      </c>
      <c r="D188" s="3" t="n">
        <v>-0.854700854700863</v>
      </c>
    </row>
    <row r="189" customFormat="false" ht="15" hidden="false" customHeight="false" outlineLevel="0" collapsed="false">
      <c r="A189" s="6" t="s">
        <v>67</v>
      </c>
      <c r="B189" s="2" t="n">
        <v>10000</v>
      </c>
      <c r="C189" s="2" t="n">
        <v>10333.3333333333</v>
      </c>
      <c r="D189" s="3" t="n">
        <v>3.33333333333334</v>
      </c>
    </row>
    <row r="190" customFormat="false" ht="15" hidden="false" customHeight="false" outlineLevel="0" collapsed="false">
      <c r="A190" s="1" t="s">
        <v>89</v>
      </c>
    </row>
    <row r="191" customFormat="false" ht="15" hidden="false" customHeight="false" outlineLevel="0" collapsed="false">
      <c r="A191" s="6" t="s">
        <v>5</v>
      </c>
      <c r="B191" s="2" t="n">
        <v>119000</v>
      </c>
      <c r="C191" s="2" t="n">
        <v>119000</v>
      </c>
      <c r="D191" s="3" t="n">
        <v>0</v>
      </c>
    </row>
    <row r="192" customFormat="false" ht="15" hidden="false" customHeight="false" outlineLevel="0" collapsed="false">
      <c r="A192" s="6" t="s">
        <v>90</v>
      </c>
      <c r="B192" s="2" t="n">
        <v>100580</v>
      </c>
      <c r="C192" s="2" t="n">
        <v>100713.333333333</v>
      </c>
      <c r="D192" s="3" t="n">
        <v>0.132564459468409</v>
      </c>
    </row>
    <row r="193" customFormat="false" ht="15" hidden="false" customHeight="false" outlineLevel="0" collapsed="false">
      <c r="A193" s="6" t="s">
        <v>91</v>
      </c>
      <c r="B193" s="2" t="n">
        <v>113500</v>
      </c>
      <c r="C193" s="2" t="n">
        <v>114633.333333333</v>
      </c>
      <c r="D193" s="3" t="n">
        <v>0.998531571218786</v>
      </c>
    </row>
    <row r="194" customFormat="false" ht="15" hidden="false" customHeight="false" outlineLevel="0" collapsed="false">
      <c r="A194" s="1" t="s">
        <v>92</v>
      </c>
    </row>
    <row r="195" customFormat="false" ht="15" hidden="false" customHeight="false" outlineLevel="0" collapsed="false">
      <c r="A195" s="6" t="s">
        <v>5</v>
      </c>
      <c r="B195" s="2" t="n">
        <v>31000</v>
      </c>
      <c r="C195" s="2" t="n">
        <v>31333.3333333333</v>
      </c>
      <c r="D195" s="3" t="n">
        <v>1.0752688172043</v>
      </c>
    </row>
    <row r="196" customFormat="false" ht="15" hidden="false" customHeight="false" outlineLevel="0" collapsed="false">
      <c r="A196" s="6" t="s">
        <v>93</v>
      </c>
      <c r="B196" s="2" t="n">
        <v>29000</v>
      </c>
      <c r="C196" s="2" t="n">
        <v>29333.3333333333</v>
      </c>
      <c r="D196" s="3" t="n">
        <v>1.14942528735631</v>
      </c>
    </row>
    <row r="197" customFormat="false" ht="15" hidden="false" customHeight="false" outlineLevel="0" collapsed="false">
      <c r="A197" s="6" t="s">
        <v>90</v>
      </c>
      <c r="B197" s="2" t="n">
        <v>28207.5</v>
      </c>
      <c r="C197" s="2" t="n">
        <v>28332.5</v>
      </c>
      <c r="D197" s="3" t="n">
        <v>0.443144553753427</v>
      </c>
    </row>
    <row r="198" customFormat="false" ht="15" hidden="false" customHeight="false" outlineLevel="0" collapsed="false">
      <c r="A198" s="6" t="s">
        <v>91</v>
      </c>
      <c r="B198" s="2" t="n">
        <v>31666.6666666667</v>
      </c>
      <c r="C198" s="2" t="n">
        <v>31250</v>
      </c>
      <c r="D198" s="3" t="n">
        <v>-1.31578947368421</v>
      </c>
    </row>
    <row r="199" customFormat="false" ht="15" hidden="false" customHeight="false" outlineLevel="0" collapsed="false">
      <c r="A199" s="1" t="s">
        <v>94</v>
      </c>
    </row>
    <row r="200" customFormat="false" ht="15" hidden="false" customHeight="false" outlineLevel="0" collapsed="false">
      <c r="A200" s="6" t="s">
        <v>11</v>
      </c>
      <c r="B200" s="2" t="n">
        <v>18333.3333333333</v>
      </c>
      <c r="C200" s="2" t="n">
        <v>18500</v>
      </c>
      <c r="D200" s="3" t="n">
        <v>0.909090909090926</v>
      </c>
    </row>
    <row r="201" customFormat="false" ht="15" hidden="false" customHeight="false" outlineLevel="0" collapsed="false">
      <c r="A201" s="6" t="s">
        <v>12</v>
      </c>
      <c r="B201" s="2" t="n">
        <v>18000</v>
      </c>
      <c r="C201" s="2" t="n">
        <v>17500</v>
      </c>
      <c r="D201" s="3" t="n">
        <v>-2.77777777777778</v>
      </c>
    </row>
    <row r="202" customFormat="false" ht="15" hidden="false" customHeight="false" outlineLevel="0" collapsed="false">
      <c r="A202" s="6" t="s">
        <v>62</v>
      </c>
      <c r="B202" s="2" t="n">
        <v>20437.5</v>
      </c>
      <c r="C202" s="2" t="n">
        <v>20437.5</v>
      </c>
      <c r="D202" s="3" t="n">
        <v>0</v>
      </c>
    </row>
    <row r="203" customFormat="false" ht="15" hidden="false" customHeight="false" outlineLevel="0" collapsed="false">
      <c r="A203" s="6" t="s">
        <v>64</v>
      </c>
      <c r="B203" s="2" t="n">
        <v>20500</v>
      </c>
      <c r="C203" s="2" t="n">
        <v>19500</v>
      </c>
      <c r="D203" s="3" t="n">
        <v>-4.87804878048781</v>
      </c>
    </row>
    <row r="204" customFormat="false" ht="15" hidden="false" customHeight="false" outlineLevel="0" collapsed="false">
      <c r="A204" s="6" t="s">
        <v>68</v>
      </c>
      <c r="B204" s="2" t="n">
        <v>18475</v>
      </c>
      <c r="C204" s="2" t="n">
        <v>17650</v>
      </c>
      <c r="D204" s="3" t="n">
        <v>-4.46549391069012</v>
      </c>
    </row>
    <row r="205" customFormat="false" ht="15" hidden="false" customHeight="false" outlineLevel="0" collapsed="false">
      <c r="A205" s="1" t="s">
        <v>95</v>
      </c>
    </row>
    <row r="206" customFormat="false" ht="15" hidden="false" customHeight="false" outlineLevel="0" collapsed="false">
      <c r="A206" s="6" t="s">
        <v>31</v>
      </c>
      <c r="B206" s="2" t="n">
        <v>7100</v>
      </c>
      <c r="C206" s="2" t="n">
        <v>6975</v>
      </c>
      <c r="D206" s="3" t="n">
        <v>-1.76056338028169</v>
      </c>
    </row>
    <row r="207" customFormat="false" ht="15" hidden="false" customHeight="false" outlineLevel="0" collapsed="false">
      <c r="A207" s="6" t="s">
        <v>11</v>
      </c>
      <c r="B207" s="2" t="n">
        <v>6200</v>
      </c>
      <c r="C207" s="2" t="n">
        <v>6200</v>
      </c>
      <c r="D207" s="3" t="n">
        <v>0</v>
      </c>
    </row>
    <row r="208" customFormat="false" ht="15" hidden="false" customHeight="false" outlineLevel="0" collapsed="false">
      <c r="A208" s="6" t="s">
        <v>32</v>
      </c>
      <c r="B208" s="2" t="n">
        <v>7500</v>
      </c>
      <c r="C208" s="2" t="n">
        <v>7800</v>
      </c>
      <c r="D208" s="3" t="n">
        <v>4</v>
      </c>
    </row>
    <row r="209" customFormat="false" ht="15" hidden="false" customHeight="false" outlineLevel="0" collapsed="false">
      <c r="A209" s="6" t="s">
        <v>15</v>
      </c>
      <c r="B209" s="2" t="n">
        <v>7333.33333333333</v>
      </c>
      <c r="C209" s="2" t="n">
        <v>7333.33333333333</v>
      </c>
      <c r="D209" s="3" t="n">
        <v>0</v>
      </c>
    </row>
    <row r="210" customFormat="false" ht="15" hidden="false" customHeight="false" outlineLevel="0" collapsed="false">
      <c r="A210" s="6" t="s">
        <v>83</v>
      </c>
      <c r="B210" s="2" t="n">
        <v>7083.33333333333</v>
      </c>
      <c r="C210" s="2" t="n">
        <v>7176</v>
      </c>
      <c r="D210" s="3" t="n">
        <v>1.30823529411765</v>
      </c>
    </row>
    <row r="211" customFormat="false" ht="15" hidden="false" customHeight="false" outlineLevel="0" collapsed="false">
      <c r="A211" s="6" t="s">
        <v>22</v>
      </c>
      <c r="B211" s="2" t="n">
        <v>8500</v>
      </c>
      <c r="C211" s="2" t="n">
        <v>8666.66666666667</v>
      </c>
      <c r="D211" s="3" t="n">
        <v>1.96078431372548</v>
      </c>
    </row>
    <row r="212" customFormat="false" ht="15" hidden="false" customHeight="false" outlineLevel="0" collapsed="false">
      <c r="A212" s="1" t="s">
        <v>96</v>
      </c>
    </row>
    <row r="213" customFormat="false" ht="15" hidden="false" customHeight="false" outlineLevel="0" collapsed="false">
      <c r="A213" s="6" t="s">
        <v>31</v>
      </c>
      <c r="B213" s="2" t="n">
        <v>8733.33333333333</v>
      </c>
      <c r="C213" s="2" t="n">
        <v>9100</v>
      </c>
      <c r="D213" s="3" t="n">
        <v>4.19847328244274</v>
      </c>
    </row>
    <row r="214" customFormat="false" ht="15" hidden="false" customHeight="false" outlineLevel="0" collapsed="false">
      <c r="A214" s="6" t="s">
        <v>15</v>
      </c>
      <c r="B214" s="2" t="n">
        <v>8833.33333333333</v>
      </c>
      <c r="C214" s="2" t="n">
        <v>9000</v>
      </c>
      <c r="D214" s="3" t="n">
        <v>1.88679245283019</v>
      </c>
    </row>
    <row r="215" customFormat="false" ht="15" hidden="false" customHeight="false" outlineLevel="0" collapsed="false">
      <c r="A215" s="6" t="s">
        <v>83</v>
      </c>
      <c r="B215" s="2" t="n">
        <v>9066.66666666667</v>
      </c>
      <c r="C215" s="2" t="n">
        <v>9233.33333333333</v>
      </c>
      <c r="D215" s="3" t="n">
        <v>1.83823529411766</v>
      </c>
    </row>
    <row r="216" customFormat="false" ht="15" hidden="false" customHeight="false" outlineLevel="0" collapsed="false">
      <c r="A216" s="1" t="s">
        <v>97</v>
      </c>
    </row>
    <row r="217" customFormat="false" ht="15" hidden="false" customHeight="false" outlineLevel="0" collapsed="false">
      <c r="A217" s="6" t="s">
        <v>10</v>
      </c>
      <c r="B217" s="2" t="n">
        <v>8350</v>
      </c>
      <c r="C217" s="2" t="n">
        <v>8400</v>
      </c>
      <c r="D217" s="3" t="n">
        <v>0.598802395209575</v>
      </c>
    </row>
    <row r="218" customFormat="false" ht="15" hidden="false" customHeight="false" outlineLevel="0" collapsed="false">
      <c r="A218" s="6" t="s">
        <v>11</v>
      </c>
      <c r="B218" s="2" t="n">
        <v>7266.66666666667</v>
      </c>
      <c r="C218" s="2" t="n">
        <v>7266.66666666667</v>
      </c>
      <c r="D218" s="3" t="n">
        <v>0</v>
      </c>
    </row>
    <row r="219" customFormat="false" ht="15" hidden="false" customHeight="false" outlineLevel="0" collapsed="false">
      <c r="A219" s="6" t="s">
        <v>59</v>
      </c>
      <c r="B219" s="2" t="n">
        <v>8316.66666666667</v>
      </c>
      <c r="C219" s="2" t="n">
        <v>8266.66666666667</v>
      </c>
      <c r="D219" s="3" t="n">
        <v>-0.60120240480962</v>
      </c>
    </row>
    <row r="220" customFormat="false" ht="15" hidden="false" customHeight="false" outlineLevel="0" collapsed="false">
      <c r="A220" s="6" t="s">
        <v>17</v>
      </c>
      <c r="B220" s="2" t="n">
        <v>7266.66666666667</v>
      </c>
      <c r="C220" s="2" t="n">
        <v>7433.33333333333</v>
      </c>
      <c r="D220" s="3" t="n">
        <v>2.29357798165137</v>
      </c>
    </row>
    <row r="221" customFormat="false" ht="15" hidden="false" customHeight="false" outlineLevel="0" collapsed="false">
      <c r="A221" s="6" t="s">
        <v>42</v>
      </c>
      <c r="B221" s="2" t="n">
        <v>7733.33333333333</v>
      </c>
      <c r="C221" s="2" t="n">
        <v>7733.33333333333</v>
      </c>
      <c r="D221" s="3" t="n">
        <v>0</v>
      </c>
    </row>
    <row r="222" customFormat="false" ht="15" hidden="false" customHeight="false" outlineLevel="0" collapsed="false">
      <c r="A222" s="1" t="s">
        <v>98</v>
      </c>
    </row>
    <row r="223" customFormat="false" ht="15" hidden="false" customHeight="false" outlineLevel="0" collapsed="false">
      <c r="A223" s="6" t="s">
        <v>99</v>
      </c>
      <c r="B223" s="2" t="n">
        <v>15000</v>
      </c>
      <c r="C223" s="2" t="n">
        <v>12200</v>
      </c>
      <c r="D223" s="3" t="n">
        <v>-18.6666666666667</v>
      </c>
    </row>
    <row r="224" customFormat="false" ht="15" hidden="false" customHeight="false" outlineLevel="0" collapsed="false">
      <c r="A224" s="6" t="s">
        <v>53</v>
      </c>
      <c r="B224" s="2" t="n">
        <v>7620</v>
      </c>
      <c r="C224" s="2" t="n">
        <v>7620</v>
      </c>
      <c r="D224" s="3" t="n">
        <v>0</v>
      </c>
    </row>
    <row r="225" customFormat="false" ht="15" hidden="false" customHeight="false" outlineLevel="0" collapsed="false">
      <c r="A225" s="6" t="s">
        <v>36</v>
      </c>
      <c r="B225" s="2" t="n">
        <v>7800</v>
      </c>
      <c r="C225" s="2" t="n">
        <v>7800</v>
      </c>
      <c r="D225" s="3" t="n">
        <v>0</v>
      </c>
    </row>
    <row r="226" customFormat="false" ht="15" hidden="false" customHeight="false" outlineLevel="0" collapsed="false">
      <c r="A226" s="1" t="s">
        <v>100</v>
      </c>
    </row>
    <row r="227" customFormat="false" ht="15" hidden="false" customHeight="false" outlineLevel="0" collapsed="false">
      <c r="A227" s="6" t="s">
        <v>8</v>
      </c>
      <c r="B227" s="2" t="n">
        <v>31166.6666666667</v>
      </c>
      <c r="C227" s="2" t="n">
        <v>31000</v>
      </c>
      <c r="D227" s="3" t="n">
        <v>-0.534759358288772</v>
      </c>
    </row>
    <row r="228" customFormat="false" ht="15" hidden="false" customHeight="false" outlineLevel="0" collapsed="false">
      <c r="A228" s="6" t="s">
        <v>41</v>
      </c>
      <c r="B228" s="2" t="n">
        <v>33333.3333333333</v>
      </c>
      <c r="C228" s="2" t="n">
        <v>33333.3333333333</v>
      </c>
      <c r="D228" s="3" t="n">
        <v>0</v>
      </c>
    </row>
    <row r="229" customFormat="false" ht="15" hidden="false" customHeight="false" outlineLevel="0" collapsed="false">
      <c r="A229" s="6" t="s">
        <v>91</v>
      </c>
      <c r="B229" s="2" t="n">
        <v>33200</v>
      </c>
      <c r="C229" s="2" t="n">
        <v>33450</v>
      </c>
      <c r="D229" s="3" t="n">
        <v>0.75301204819278</v>
      </c>
    </row>
    <row r="230" customFormat="false" ht="15" hidden="false" customHeight="false" outlineLevel="0" collapsed="false">
      <c r="A230" s="6" t="s">
        <v>101</v>
      </c>
      <c r="B230" s="2" t="n">
        <v>34500</v>
      </c>
      <c r="C230" s="2" t="n">
        <v>34333.3333333333</v>
      </c>
      <c r="D230" s="3" t="n">
        <v>-0.483091787439605</v>
      </c>
    </row>
    <row r="231" customFormat="false" ht="15" hidden="false" customHeight="false" outlineLevel="0" collapsed="false">
      <c r="A231" s="6" t="s">
        <v>63</v>
      </c>
      <c r="B231" s="2" t="n">
        <v>32000</v>
      </c>
      <c r="C231" s="2" t="n">
        <v>31833.3333333333</v>
      </c>
      <c r="D231" s="3" t="n">
        <v>-0.520833333333337</v>
      </c>
    </row>
    <row r="232" customFormat="false" ht="15" hidden="false" customHeight="false" outlineLevel="0" collapsed="false">
      <c r="A232" s="6" t="s">
        <v>102</v>
      </c>
      <c r="B232" s="2" t="n">
        <v>31566.6666666667</v>
      </c>
      <c r="C232" s="2" t="n">
        <v>31566.6666666667</v>
      </c>
      <c r="D232" s="3" t="n">
        <v>0</v>
      </c>
    </row>
    <row r="233" customFormat="false" ht="15" hidden="false" customHeight="false" outlineLevel="0" collapsed="false">
      <c r="A233" s="6" t="s">
        <v>43</v>
      </c>
      <c r="B233" s="2" t="n">
        <v>31425</v>
      </c>
      <c r="C233" s="2" t="n">
        <v>31550</v>
      </c>
      <c r="D233" s="3" t="n">
        <v>0.397772474144786</v>
      </c>
    </row>
    <row r="234" customFormat="false" ht="15" hidden="false" customHeight="false" outlineLevel="0" collapsed="false">
      <c r="A234" s="6" t="s">
        <v>44</v>
      </c>
      <c r="B234" s="2" t="n">
        <v>30500</v>
      </c>
      <c r="C234" s="2" t="n">
        <v>30000</v>
      </c>
      <c r="D234" s="3" t="n">
        <v>-1.63934426229508</v>
      </c>
    </row>
    <row r="235" customFormat="false" ht="15" hidden="false" customHeight="false" outlineLevel="0" collapsed="false">
      <c r="A235" s="1" t="s">
        <v>103</v>
      </c>
    </row>
    <row r="236" customFormat="false" ht="15" hidden="false" customHeight="false" outlineLevel="0" collapsed="false">
      <c r="A236" s="6" t="s">
        <v>72</v>
      </c>
      <c r="B236" s="2" t="n">
        <v>61000</v>
      </c>
      <c r="C236" s="2" t="n">
        <v>61866.6666666667</v>
      </c>
      <c r="D236" s="3" t="n">
        <v>1.4207650273224</v>
      </c>
    </row>
    <row r="237" customFormat="false" ht="15" hidden="false" customHeight="false" outlineLevel="0" collapsed="false">
      <c r="A237" s="6" t="s">
        <v>73</v>
      </c>
      <c r="B237" s="2" t="n">
        <v>56166.6666666667</v>
      </c>
      <c r="C237" s="2" t="n">
        <v>57816.6666666667</v>
      </c>
      <c r="D237" s="3" t="n">
        <v>2.93768545994064</v>
      </c>
    </row>
    <row r="238" customFormat="false" ht="15" hidden="false" customHeight="false" outlineLevel="0" collapsed="false">
      <c r="A238" s="6" t="s">
        <v>40</v>
      </c>
      <c r="B238" s="2" t="n">
        <v>64000</v>
      </c>
      <c r="C238" s="2" t="n">
        <v>64600</v>
      </c>
      <c r="D238" s="3" t="n">
        <v>0.937499999999991</v>
      </c>
    </row>
    <row r="239" customFormat="false" ht="15" hidden="false" customHeight="false" outlineLevel="0" collapsed="false">
      <c r="A239" s="6" t="s">
        <v>31</v>
      </c>
      <c r="B239" s="2" t="n">
        <v>61583.3333333333</v>
      </c>
      <c r="C239" s="2" t="n">
        <v>62083.3333333333</v>
      </c>
      <c r="D239" s="3" t="n">
        <v>0.81190798376185</v>
      </c>
    </row>
    <row r="240" customFormat="false" ht="15" hidden="false" customHeight="false" outlineLevel="0" collapsed="false">
      <c r="A240" s="6" t="s">
        <v>9</v>
      </c>
      <c r="B240" s="2" t="n">
        <v>65333.3333333333</v>
      </c>
      <c r="C240" s="2" t="n">
        <v>65666.6666666667</v>
      </c>
      <c r="D240" s="3" t="n">
        <v>0.510204081632648</v>
      </c>
    </row>
    <row r="241" customFormat="false" ht="15" hidden="false" customHeight="false" outlineLevel="0" collapsed="false">
      <c r="A241" s="6" t="s">
        <v>32</v>
      </c>
      <c r="B241" s="2" t="n">
        <v>58240</v>
      </c>
      <c r="C241" s="2" t="n">
        <v>59840</v>
      </c>
      <c r="D241" s="3" t="n">
        <v>2.74725274725274</v>
      </c>
    </row>
    <row r="242" customFormat="false" ht="15" hidden="false" customHeight="false" outlineLevel="0" collapsed="false">
      <c r="A242" s="6" t="s">
        <v>12</v>
      </c>
      <c r="B242" s="2" t="e">
        <f aca="false"/>
        <v>#DIV/0!</v>
      </c>
      <c r="C242" s="2" t="n">
        <v>65900</v>
      </c>
      <c r="D242" s="3" t="s">
        <v>57</v>
      </c>
    </row>
    <row r="243" customFormat="false" ht="15" hidden="false" customHeight="false" outlineLevel="0" collapsed="false">
      <c r="A243" s="6" t="s">
        <v>104</v>
      </c>
      <c r="B243" s="2" t="n">
        <v>59440</v>
      </c>
      <c r="C243" s="2" t="n">
        <v>60673.3333333333</v>
      </c>
      <c r="D243" s="3" t="n">
        <v>2.07492148945716</v>
      </c>
    </row>
    <row r="244" customFormat="false" ht="15" hidden="false" customHeight="false" outlineLevel="0" collapsed="false">
      <c r="A244" s="6" t="s">
        <v>76</v>
      </c>
      <c r="B244" s="2" t="n">
        <v>61700</v>
      </c>
      <c r="C244" s="2" t="n">
        <v>62200</v>
      </c>
      <c r="D244" s="3" t="n">
        <v>0.810372771474888</v>
      </c>
    </row>
    <row r="245" customFormat="false" ht="15" hidden="false" customHeight="false" outlineLevel="0" collapsed="false">
      <c r="A245" s="6" t="s">
        <v>60</v>
      </c>
      <c r="B245" s="2" t="n">
        <v>55333.3333333333</v>
      </c>
      <c r="C245" s="2" t="n">
        <v>56333.3333333333</v>
      </c>
      <c r="D245" s="3" t="n">
        <v>1.80722891566265</v>
      </c>
    </row>
    <row r="246" customFormat="false" ht="15" hidden="false" customHeight="false" outlineLevel="0" collapsed="false">
      <c r="A246" s="6" t="s">
        <v>15</v>
      </c>
      <c r="B246" s="2" t="n">
        <v>58633.3333333333</v>
      </c>
      <c r="C246" s="2" t="n">
        <v>60900</v>
      </c>
      <c r="D246" s="3" t="n">
        <v>3.86583285957931</v>
      </c>
    </row>
    <row r="247" customFormat="false" ht="15" hidden="false" customHeight="false" outlineLevel="0" collapsed="false">
      <c r="A247" s="6" t="s">
        <v>16</v>
      </c>
      <c r="B247" s="2" t="n">
        <v>64125</v>
      </c>
      <c r="C247" s="2" t="n">
        <v>64100</v>
      </c>
      <c r="D247" s="3" t="n">
        <v>-0.0389863547758274</v>
      </c>
    </row>
    <row r="248" customFormat="false" ht="15" hidden="false" customHeight="false" outlineLevel="0" collapsed="false">
      <c r="A248" s="6" t="s">
        <v>36</v>
      </c>
      <c r="B248" s="2" t="n">
        <v>57000</v>
      </c>
      <c r="C248" s="2" t="n">
        <v>57162.5</v>
      </c>
      <c r="D248" s="3" t="n">
        <v>0.285087719298249</v>
      </c>
    </row>
    <row r="249" customFormat="false" ht="15" hidden="false" customHeight="false" outlineLevel="0" collapsed="false">
      <c r="A249" s="6" t="s">
        <v>18</v>
      </c>
      <c r="B249" s="2" t="n">
        <v>56333.3333333333</v>
      </c>
      <c r="C249" s="2" t="n">
        <v>57000</v>
      </c>
      <c r="D249" s="3" t="n">
        <v>1.18343195266273</v>
      </c>
    </row>
    <row r="250" customFormat="false" ht="15" hidden="false" customHeight="false" outlineLevel="0" collapsed="false">
      <c r="A250" s="6" t="s">
        <v>37</v>
      </c>
      <c r="B250" s="2" t="n">
        <v>66500</v>
      </c>
      <c r="C250" s="2" t="n">
        <v>65720</v>
      </c>
      <c r="D250" s="3" t="n">
        <v>-1.17293233082707</v>
      </c>
    </row>
    <row r="251" customFormat="false" ht="15" hidden="false" customHeight="false" outlineLevel="0" collapsed="false">
      <c r="A251" s="6" t="s">
        <v>20</v>
      </c>
      <c r="B251" s="2" t="n">
        <v>62500</v>
      </c>
      <c r="C251" s="2" t="n">
        <v>63333.3333333333</v>
      </c>
      <c r="D251" s="3" t="n">
        <v>1.33333333333334</v>
      </c>
    </row>
    <row r="252" customFormat="false" ht="15" hidden="false" customHeight="false" outlineLevel="0" collapsed="false">
      <c r="A252" s="6" t="s">
        <v>62</v>
      </c>
      <c r="B252" s="2" t="n">
        <v>59950</v>
      </c>
      <c r="C252" s="2" t="n">
        <v>60375</v>
      </c>
      <c r="D252" s="3" t="n">
        <v>0.708924103419517</v>
      </c>
    </row>
    <row r="253" customFormat="false" ht="15" hidden="false" customHeight="false" outlineLevel="0" collapsed="false">
      <c r="A253" s="6" t="s">
        <v>83</v>
      </c>
      <c r="B253" s="2" t="n">
        <v>63500</v>
      </c>
      <c r="C253" s="2" t="n">
        <v>62000</v>
      </c>
      <c r="D253" s="3" t="n">
        <v>-2.36220472440944</v>
      </c>
    </row>
    <row r="254" customFormat="false" ht="15" hidden="false" customHeight="false" outlineLevel="0" collapsed="false">
      <c r="A254" s="6" t="s">
        <v>22</v>
      </c>
      <c r="B254" s="2" t="n">
        <v>66186.6666666667</v>
      </c>
      <c r="C254" s="2" t="n">
        <v>66553.3333333333</v>
      </c>
      <c r="D254" s="3" t="n">
        <v>0.553988718775167</v>
      </c>
    </row>
    <row r="255" customFormat="false" ht="15" hidden="false" customHeight="false" outlineLevel="0" collapsed="false">
      <c r="A255" s="6" t="s">
        <v>24</v>
      </c>
      <c r="B255" s="2" t="n">
        <v>66500</v>
      </c>
      <c r="C255" s="2" t="n">
        <v>67666.6666666667</v>
      </c>
      <c r="D255" s="3" t="n">
        <v>1.75438596491229</v>
      </c>
    </row>
    <row r="256" customFormat="false" ht="15" hidden="false" customHeight="false" outlineLevel="0" collapsed="false">
      <c r="A256" s="1" t="s">
        <v>105</v>
      </c>
    </row>
    <row r="257" customFormat="false" ht="15" hidden="false" customHeight="false" outlineLevel="0" collapsed="false">
      <c r="A257" s="6" t="s">
        <v>31</v>
      </c>
      <c r="B257" s="2" t="n">
        <v>14080</v>
      </c>
      <c r="C257" s="2" t="n">
        <v>14460</v>
      </c>
      <c r="D257" s="3" t="n">
        <v>2.69886363636365</v>
      </c>
    </row>
    <row r="258" customFormat="false" ht="15" hidden="false" customHeight="false" outlineLevel="0" collapsed="false">
      <c r="A258" s="6" t="s">
        <v>9</v>
      </c>
      <c r="B258" s="2" t="n">
        <v>15433.3333333333</v>
      </c>
      <c r="C258" s="2" t="n">
        <v>15433.3333333333</v>
      </c>
      <c r="D258" s="3" t="n">
        <v>0</v>
      </c>
    </row>
    <row r="259" customFormat="false" ht="15" hidden="false" customHeight="false" outlineLevel="0" collapsed="false">
      <c r="A259" s="6" t="s">
        <v>32</v>
      </c>
      <c r="B259" s="2" t="n">
        <v>15300</v>
      </c>
      <c r="C259" s="2" t="n">
        <v>14500</v>
      </c>
      <c r="D259" s="3" t="n">
        <v>-5.22875816993464</v>
      </c>
    </row>
    <row r="260" customFormat="false" ht="15" hidden="false" customHeight="false" outlineLevel="0" collapsed="false">
      <c r="A260" s="6" t="s">
        <v>83</v>
      </c>
      <c r="B260" s="2" t="n">
        <v>14500</v>
      </c>
      <c r="C260" s="2" t="n">
        <v>14500</v>
      </c>
      <c r="D260" s="3" t="n">
        <v>0</v>
      </c>
    </row>
    <row r="261" customFormat="false" ht="15" hidden="false" customHeight="false" outlineLevel="0" collapsed="false">
      <c r="A261" s="6" t="s">
        <v>34</v>
      </c>
      <c r="B261" s="2" t="n">
        <v>14000</v>
      </c>
      <c r="C261" s="2" t="n">
        <v>13833.3333333333</v>
      </c>
      <c r="D261" s="3" t="n">
        <v>-1.19047619047619</v>
      </c>
    </row>
    <row r="262" customFormat="false" ht="15" hidden="false" customHeight="false" outlineLevel="0" collapsed="false">
      <c r="A262" s="1" t="s">
        <v>106</v>
      </c>
    </row>
    <row r="263" customFormat="false" ht="15" hidden="false" customHeight="false" outlineLevel="0" collapsed="false">
      <c r="A263" s="6" t="s">
        <v>46</v>
      </c>
      <c r="B263" s="2" t="n">
        <v>5875</v>
      </c>
      <c r="C263" s="2" t="n">
        <v>5875</v>
      </c>
      <c r="D263" s="3" t="n">
        <v>0</v>
      </c>
    </row>
    <row r="264" customFormat="false" ht="15" hidden="false" customHeight="false" outlineLevel="0" collapsed="false">
      <c r="A264" s="6" t="s">
        <v>71</v>
      </c>
      <c r="B264" s="2" t="n">
        <v>7950</v>
      </c>
      <c r="C264" s="2" t="n">
        <v>7950</v>
      </c>
      <c r="D264" s="3" t="n">
        <v>0</v>
      </c>
    </row>
    <row r="265" customFormat="false" ht="15" hidden="false" customHeight="false" outlineLevel="0" collapsed="false">
      <c r="A265" s="6" t="s">
        <v>74</v>
      </c>
      <c r="B265" s="2" t="n">
        <v>6666.66666666667</v>
      </c>
      <c r="C265" s="2" t="n">
        <v>6666.66666666667</v>
      </c>
      <c r="D265" s="3" t="n">
        <v>0</v>
      </c>
    </row>
    <row r="266" customFormat="false" ht="15" hidden="false" customHeight="false" outlineLevel="0" collapsed="false">
      <c r="A266" s="6" t="s">
        <v>7</v>
      </c>
      <c r="B266" s="2" t="e">
        <f aca="false"/>
        <v>#DIV/0!</v>
      </c>
      <c r="C266" s="2" t="n">
        <v>7800</v>
      </c>
      <c r="D266" s="3" t="s">
        <v>57</v>
      </c>
    </row>
    <row r="267" customFormat="false" ht="15" hidden="false" customHeight="false" outlineLevel="0" collapsed="false">
      <c r="A267" s="6" t="s">
        <v>8</v>
      </c>
      <c r="B267" s="2" t="n">
        <v>5500</v>
      </c>
      <c r="C267" s="2" t="n">
        <v>5533.33333333333</v>
      </c>
      <c r="D267" s="3" t="n">
        <v>0.60606060606061</v>
      </c>
    </row>
    <row r="268" customFormat="false" ht="15" hidden="false" customHeight="false" outlineLevel="0" collapsed="false">
      <c r="A268" s="6" t="s">
        <v>51</v>
      </c>
      <c r="B268" s="2" t="n">
        <v>5833.33333333333</v>
      </c>
      <c r="C268" s="2" t="n">
        <v>5933.33333333333</v>
      </c>
      <c r="D268" s="3" t="n">
        <v>1.71428571428571</v>
      </c>
    </row>
    <row r="269" customFormat="false" ht="15" hidden="false" customHeight="false" outlineLevel="0" collapsed="false">
      <c r="A269" s="6" t="s">
        <v>53</v>
      </c>
      <c r="B269" s="2" t="n">
        <v>6400</v>
      </c>
      <c r="C269" s="2" t="n">
        <v>6400</v>
      </c>
      <c r="D269" s="3" t="n">
        <v>0</v>
      </c>
    </row>
    <row r="270" customFormat="false" ht="15" hidden="false" customHeight="false" outlineLevel="0" collapsed="false">
      <c r="A270" s="6" t="s">
        <v>90</v>
      </c>
      <c r="B270" s="2" t="n">
        <v>5600</v>
      </c>
      <c r="C270" s="2" t="n">
        <v>5600</v>
      </c>
      <c r="D270" s="3" t="n">
        <v>0</v>
      </c>
    </row>
    <row r="271" customFormat="false" ht="15" hidden="false" customHeight="false" outlineLevel="0" collapsed="false">
      <c r="A271" s="6" t="s">
        <v>41</v>
      </c>
      <c r="B271" s="2" t="n">
        <v>6275</v>
      </c>
      <c r="C271" s="2" t="n">
        <v>6325</v>
      </c>
      <c r="D271" s="3" t="n">
        <v>0.796812749003983</v>
      </c>
    </row>
    <row r="272" customFormat="false" ht="15" hidden="false" customHeight="false" outlineLevel="0" collapsed="false">
      <c r="A272" s="6" t="s">
        <v>11</v>
      </c>
      <c r="B272" s="2" t="n">
        <v>5866.66666666667</v>
      </c>
      <c r="C272" s="2" t="n">
        <v>5833.33333333333</v>
      </c>
      <c r="D272" s="3" t="n">
        <v>-0.568181818181823</v>
      </c>
    </row>
    <row r="273" customFormat="false" ht="15" hidden="false" customHeight="false" outlineLevel="0" collapsed="false">
      <c r="A273" s="6" t="s">
        <v>107</v>
      </c>
      <c r="B273" s="2" t="n">
        <v>5700</v>
      </c>
      <c r="C273" s="2" t="n">
        <v>5700</v>
      </c>
      <c r="D273" s="3" t="n">
        <v>0</v>
      </c>
    </row>
    <row r="274" customFormat="false" ht="15" hidden="false" customHeight="false" outlineLevel="0" collapsed="false">
      <c r="A274" s="6" t="s">
        <v>59</v>
      </c>
      <c r="B274" s="2" t="n">
        <v>5946.66666666667</v>
      </c>
      <c r="C274" s="2" t="n">
        <v>5946.66666666667</v>
      </c>
      <c r="D274" s="3" t="n">
        <v>0</v>
      </c>
    </row>
    <row r="275" customFormat="false" ht="15" hidden="false" customHeight="false" outlineLevel="0" collapsed="false">
      <c r="A275" s="6" t="s">
        <v>101</v>
      </c>
      <c r="B275" s="2" t="n">
        <v>6625</v>
      </c>
      <c r="C275" s="2" t="n">
        <v>6625</v>
      </c>
      <c r="D275" s="3" t="n">
        <v>0</v>
      </c>
    </row>
    <row r="276" customFormat="false" ht="15" hidden="false" customHeight="false" outlineLevel="0" collapsed="false">
      <c r="A276" s="6" t="s">
        <v>17</v>
      </c>
      <c r="B276" s="2" t="n">
        <v>5875</v>
      </c>
      <c r="C276" s="2" t="n">
        <v>6250</v>
      </c>
      <c r="D276" s="3" t="n">
        <v>6.38297872340425</v>
      </c>
    </row>
    <row r="277" customFormat="false" ht="15" hidden="false" customHeight="false" outlineLevel="0" collapsed="false">
      <c r="A277" s="6" t="s">
        <v>18</v>
      </c>
      <c r="B277" s="2" t="n">
        <v>5866.66666666667</v>
      </c>
      <c r="C277" s="2" t="n">
        <v>5866.66666666667</v>
      </c>
      <c r="D277" s="3" t="n">
        <v>0</v>
      </c>
    </row>
    <row r="278" customFormat="false" ht="15" hidden="false" customHeight="false" outlineLevel="0" collapsed="false">
      <c r="A278" s="6" t="s">
        <v>38</v>
      </c>
      <c r="B278" s="2" t="n">
        <v>6500</v>
      </c>
      <c r="C278" s="2" t="n">
        <v>6375</v>
      </c>
      <c r="D278" s="3" t="n">
        <v>-1.92307692307693</v>
      </c>
    </row>
    <row r="279" customFormat="false" ht="15" hidden="false" customHeight="false" outlineLevel="0" collapsed="false">
      <c r="A279" s="6" t="s">
        <v>65</v>
      </c>
      <c r="B279" s="2" t="n">
        <v>6300</v>
      </c>
      <c r="C279" s="2" t="n">
        <v>6333.33333333333</v>
      </c>
      <c r="D279" s="3" t="n">
        <v>0.529100529100535</v>
      </c>
    </row>
    <row r="280" customFormat="false" ht="15" hidden="false" customHeight="false" outlineLevel="0" collapsed="false">
      <c r="A280" s="6" t="s">
        <v>22</v>
      </c>
      <c r="B280" s="2" t="n">
        <v>6395</v>
      </c>
      <c r="C280" s="2" t="n">
        <v>6320</v>
      </c>
      <c r="D280" s="3" t="n">
        <v>-1.17279124315872</v>
      </c>
    </row>
    <row r="281" customFormat="false" ht="15" hidden="false" customHeight="false" outlineLevel="0" collapsed="false">
      <c r="A281" s="6" t="s">
        <v>102</v>
      </c>
      <c r="B281" s="2" t="n">
        <v>6000</v>
      </c>
      <c r="C281" s="2" t="n">
        <v>5966.66666666667</v>
      </c>
      <c r="D281" s="3" t="n">
        <v>-0.555555555555554</v>
      </c>
    </row>
    <row r="282" customFormat="false" ht="15" hidden="false" customHeight="false" outlineLevel="0" collapsed="false">
      <c r="A282" s="6" t="s">
        <v>43</v>
      </c>
      <c r="B282" s="2" t="n">
        <v>6066.66666666667</v>
      </c>
      <c r="C282" s="2" t="n">
        <v>6066.66666666667</v>
      </c>
      <c r="D282" s="3" t="n">
        <v>0</v>
      </c>
    </row>
    <row r="283" customFormat="false" ht="15" hidden="false" customHeight="false" outlineLevel="0" collapsed="false">
      <c r="A283" s="6" t="s">
        <v>24</v>
      </c>
      <c r="B283" s="2" t="n">
        <v>6125</v>
      </c>
      <c r="C283" s="2" t="n">
        <v>6125</v>
      </c>
      <c r="D283" s="3" t="n">
        <v>0</v>
      </c>
    </row>
    <row r="284" customFormat="false" ht="15" hidden="false" customHeight="false" outlineLevel="0" collapsed="false">
      <c r="A284" s="6" t="s">
        <v>44</v>
      </c>
      <c r="B284" s="2" t="n">
        <v>6100</v>
      </c>
      <c r="C284" s="2" t="n">
        <v>6000</v>
      </c>
      <c r="D284" s="3" t="n">
        <v>-1.63934426229508</v>
      </c>
    </row>
    <row r="285" customFormat="false" ht="15" hidden="false" customHeight="false" outlineLevel="0" collapsed="false">
      <c r="A285" s="1" t="s">
        <v>108</v>
      </c>
    </row>
    <row r="286" customFormat="false" ht="15" hidden="false" customHeight="false" outlineLevel="0" collapsed="false">
      <c r="A286" s="6" t="s">
        <v>109</v>
      </c>
      <c r="B286" s="2" t="e">
        <f aca="false"/>
        <v>#DIV/0!</v>
      </c>
      <c r="C286" s="2" t="n">
        <v>7133.33333333333</v>
      </c>
      <c r="D286" s="3" t="s">
        <v>57</v>
      </c>
    </row>
    <row r="287" customFormat="false" ht="15" hidden="false" customHeight="false" outlineLevel="0" collapsed="false">
      <c r="A287" s="6" t="s">
        <v>40</v>
      </c>
      <c r="B287" s="2" t="n">
        <v>6300</v>
      </c>
      <c r="C287" s="2" t="n">
        <v>6460</v>
      </c>
      <c r="D287" s="3" t="n">
        <v>2.53968253968253</v>
      </c>
    </row>
    <row r="288" customFormat="false" ht="15" hidden="false" customHeight="false" outlineLevel="0" collapsed="false">
      <c r="A288" s="6" t="s">
        <v>5</v>
      </c>
      <c r="B288" s="2" t="n">
        <v>6250</v>
      </c>
      <c r="C288" s="2" t="n">
        <v>6350</v>
      </c>
      <c r="D288" s="3" t="n">
        <v>1.6</v>
      </c>
    </row>
    <row r="289" customFormat="false" ht="15" hidden="false" customHeight="false" outlineLevel="0" collapsed="false">
      <c r="A289" s="6" t="s">
        <v>26</v>
      </c>
      <c r="B289" s="2" t="n">
        <v>5966.66666666667</v>
      </c>
      <c r="C289" s="2" t="n">
        <v>5966.66666666667</v>
      </c>
      <c r="D289" s="3" t="n">
        <v>0</v>
      </c>
    </row>
    <row r="290" customFormat="false" ht="15" hidden="false" customHeight="false" outlineLevel="0" collapsed="false">
      <c r="A290" s="6" t="s">
        <v>91</v>
      </c>
      <c r="B290" s="2" t="n">
        <v>5600</v>
      </c>
      <c r="C290" s="2" t="n">
        <v>5833.33333333333</v>
      </c>
      <c r="D290" s="3" t="n">
        <v>4.16666666666665</v>
      </c>
    </row>
    <row r="291" customFormat="false" ht="15" hidden="false" customHeight="false" outlineLevel="0" collapsed="false">
      <c r="A291" s="6" t="s">
        <v>110</v>
      </c>
      <c r="B291" s="2" t="e">
        <f aca="false"/>
        <v>#DIV/0!</v>
      </c>
      <c r="C291" s="2" t="n">
        <v>5966.66666666667</v>
      </c>
      <c r="D291" s="3" t="s">
        <v>57</v>
      </c>
    </row>
    <row r="292" customFormat="false" ht="15" hidden="false" customHeight="false" outlineLevel="0" collapsed="false">
      <c r="A292" s="6" t="s">
        <v>83</v>
      </c>
      <c r="B292" s="2" t="n">
        <v>6666.66666666667</v>
      </c>
      <c r="C292" s="2" t="n">
        <v>6625</v>
      </c>
      <c r="D292" s="3" t="n">
        <v>-0.625000000000009</v>
      </c>
    </row>
    <row r="293" customFormat="false" ht="15" hidden="false" customHeight="false" outlineLevel="0" collapsed="false">
      <c r="A293" s="6" t="s">
        <v>111</v>
      </c>
      <c r="B293" s="2" t="n">
        <v>5800</v>
      </c>
      <c r="C293" s="2" t="n">
        <v>5800</v>
      </c>
      <c r="D293" s="3" t="n">
        <v>0</v>
      </c>
    </row>
    <row r="294" customFormat="false" ht="15" hidden="false" customHeight="false" outlineLevel="0" collapsed="false">
      <c r="A294" s="6" t="s">
        <v>68</v>
      </c>
      <c r="B294" s="2" t="n">
        <v>5666.66666666667</v>
      </c>
      <c r="C294" s="2" t="n">
        <v>5666.66666666667</v>
      </c>
      <c r="D294" s="3" t="n">
        <v>0</v>
      </c>
    </row>
    <row r="295" customFormat="false" ht="15" hidden="false" customHeight="false" outlineLevel="0" collapsed="false">
      <c r="A295" s="1" t="s">
        <v>112</v>
      </c>
    </row>
    <row r="296" customFormat="false" ht="15" hidden="false" customHeight="false" outlineLevel="0" collapsed="false">
      <c r="A296" s="6" t="s">
        <v>72</v>
      </c>
      <c r="B296" s="2" t="n">
        <v>2900</v>
      </c>
      <c r="C296" s="2" t="n">
        <v>2933.33333333333</v>
      </c>
      <c r="D296" s="3" t="n">
        <v>1.14942528735633</v>
      </c>
    </row>
    <row r="297" customFormat="false" ht="15" hidden="false" customHeight="false" outlineLevel="0" collapsed="false">
      <c r="A297" s="6" t="s">
        <v>73</v>
      </c>
      <c r="B297" s="2" t="n">
        <v>3766.66666666667</v>
      </c>
      <c r="C297" s="2" t="n">
        <v>3766.66666666667</v>
      </c>
      <c r="D297" s="3" t="n">
        <v>0</v>
      </c>
    </row>
    <row r="298" customFormat="false" ht="15" hidden="false" customHeight="false" outlineLevel="0" collapsed="false">
      <c r="A298" s="6" t="s">
        <v>113</v>
      </c>
      <c r="B298" s="2" t="n">
        <v>3500</v>
      </c>
      <c r="C298" s="2" t="n">
        <v>3666.66666666667</v>
      </c>
      <c r="D298" s="3" t="n">
        <v>4.76190476190477</v>
      </c>
    </row>
    <row r="299" customFormat="false" ht="15" hidden="false" customHeight="false" outlineLevel="0" collapsed="false">
      <c r="A299" s="6" t="s">
        <v>90</v>
      </c>
      <c r="B299" s="2" t="n">
        <v>3600</v>
      </c>
      <c r="C299" s="2" t="n">
        <v>3600</v>
      </c>
      <c r="D299" s="3" t="n">
        <v>0</v>
      </c>
    </row>
    <row r="300" customFormat="false" ht="15" hidden="false" customHeight="false" outlineLevel="0" collapsed="false">
      <c r="A300" s="6" t="s">
        <v>14</v>
      </c>
      <c r="B300" s="2" t="n">
        <v>3043.33333333333</v>
      </c>
      <c r="C300" s="2" t="n">
        <v>3043.33333333333</v>
      </c>
      <c r="D300" s="3" t="n">
        <v>0</v>
      </c>
    </row>
    <row r="301" customFormat="false" ht="15" hidden="false" customHeight="false" outlineLevel="0" collapsed="false">
      <c r="A301" s="6" t="s">
        <v>29</v>
      </c>
      <c r="B301" s="2" t="n">
        <v>3875</v>
      </c>
      <c r="C301" s="2" t="n">
        <v>3875</v>
      </c>
      <c r="D301" s="3" t="n">
        <v>0</v>
      </c>
    </row>
    <row r="302" customFormat="false" ht="15" hidden="false" customHeight="false" outlineLevel="0" collapsed="false">
      <c r="A302" s="6" t="s">
        <v>101</v>
      </c>
      <c r="B302" s="2" t="n">
        <v>5500</v>
      </c>
      <c r="C302" s="2" t="n">
        <v>4175</v>
      </c>
      <c r="D302" s="3" t="n">
        <v>-24.0909090909091</v>
      </c>
    </row>
    <row r="303" customFormat="false" ht="15" hidden="false" customHeight="false" outlineLevel="0" collapsed="false">
      <c r="A303" s="6" t="s">
        <v>36</v>
      </c>
      <c r="B303" s="2" t="n">
        <v>3166.66666666667</v>
      </c>
      <c r="C303" s="2" t="n">
        <v>3166.66666666667</v>
      </c>
      <c r="D303" s="3" t="n">
        <v>0</v>
      </c>
    </row>
    <row r="304" customFormat="false" ht="15" hidden="false" customHeight="false" outlineLevel="0" collapsed="false">
      <c r="A304" s="6" t="s">
        <v>110</v>
      </c>
      <c r="B304" s="2" t="n">
        <v>3200</v>
      </c>
      <c r="C304" s="2" t="n">
        <v>3200</v>
      </c>
      <c r="D304" s="3" t="n">
        <v>0</v>
      </c>
    </row>
    <row r="305" customFormat="false" ht="15" hidden="false" customHeight="false" outlineLevel="0" collapsed="false">
      <c r="A305" s="1" t="s">
        <v>114</v>
      </c>
    </row>
    <row r="306" customFormat="false" ht="15" hidden="false" customHeight="false" outlineLevel="0" collapsed="false">
      <c r="A306" s="6" t="s">
        <v>109</v>
      </c>
      <c r="B306" s="2" t="n">
        <v>4633.33333333333</v>
      </c>
      <c r="C306" s="2" t="n">
        <v>4633.33333333333</v>
      </c>
      <c r="D306" s="3" t="n">
        <v>0</v>
      </c>
    </row>
    <row r="307" customFormat="false" ht="15" hidden="false" customHeight="false" outlineLevel="0" collapsed="false">
      <c r="A307" s="6" t="s">
        <v>73</v>
      </c>
      <c r="B307" s="2" t="n">
        <v>4966.66666666667</v>
      </c>
      <c r="C307" s="2" t="n">
        <v>5000</v>
      </c>
      <c r="D307" s="3" t="n">
        <v>0.671140939597303</v>
      </c>
    </row>
    <row r="308" customFormat="false" ht="15" hidden="false" customHeight="false" outlineLevel="0" collapsed="false">
      <c r="A308" s="6" t="s">
        <v>31</v>
      </c>
      <c r="B308" s="2" t="n">
        <v>4875</v>
      </c>
      <c r="C308" s="2" t="n">
        <v>4850</v>
      </c>
      <c r="D308" s="3" t="n">
        <v>-0.512820512820511</v>
      </c>
    </row>
    <row r="309" customFormat="false" ht="15" hidden="false" customHeight="false" outlineLevel="0" collapsed="false">
      <c r="A309" s="6" t="s">
        <v>113</v>
      </c>
      <c r="B309" s="2" t="n">
        <v>4350</v>
      </c>
      <c r="C309" s="2" t="n">
        <v>4433.33333333333</v>
      </c>
      <c r="D309" s="3" t="n">
        <v>1.91570881226053</v>
      </c>
    </row>
    <row r="310" customFormat="false" ht="15" hidden="false" customHeight="false" outlineLevel="0" collapsed="false">
      <c r="A310" s="6" t="s">
        <v>115</v>
      </c>
      <c r="B310" s="2" t="n">
        <v>4466.66666666667</v>
      </c>
      <c r="C310" s="2" t="n">
        <v>4466.66666666667</v>
      </c>
      <c r="D310" s="3" t="n">
        <v>0</v>
      </c>
    </row>
    <row r="311" customFormat="false" ht="15" hidden="false" customHeight="false" outlineLevel="0" collapsed="false">
      <c r="A311" s="6" t="s">
        <v>14</v>
      </c>
      <c r="B311" s="2" t="n">
        <v>4670</v>
      </c>
      <c r="C311" s="2" t="n">
        <v>4670</v>
      </c>
      <c r="D311" s="3" t="n">
        <v>0</v>
      </c>
    </row>
    <row r="312" customFormat="false" ht="15" hidden="false" customHeight="false" outlineLevel="0" collapsed="false">
      <c r="A312" s="6" t="s">
        <v>36</v>
      </c>
      <c r="B312" s="2" t="n">
        <v>4562.5</v>
      </c>
      <c r="C312" s="2" t="n">
        <v>4562.5</v>
      </c>
      <c r="D312" s="3" t="n">
        <v>0</v>
      </c>
    </row>
    <row r="313" customFormat="false" ht="15" hidden="false" customHeight="false" outlineLevel="0" collapsed="false">
      <c r="A313" s="6" t="s">
        <v>116</v>
      </c>
      <c r="B313" s="2" t="n">
        <v>4433.33333333333</v>
      </c>
      <c r="C313" s="2" t="n">
        <v>4400</v>
      </c>
      <c r="D313" s="3" t="n">
        <v>-0.751879699248115</v>
      </c>
    </row>
    <row r="314" customFormat="false" ht="15" hidden="false" customHeight="false" outlineLevel="0" collapsed="false">
      <c r="A314" s="6" t="s">
        <v>110</v>
      </c>
      <c r="B314" s="2" t="n">
        <v>4525</v>
      </c>
      <c r="C314" s="2" t="n">
        <v>4575</v>
      </c>
      <c r="D314" s="3" t="n">
        <v>1.10497237569061</v>
      </c>
    </row>
    <row r="315" customFormat="false" ht="15" hidden="false" customHeight="false" outlineLevel="0" collapsed="false">
      <c r="A315" s="1" t="s">
        <v>117</v>
      </c>
    </row>
    <row r="316" customFormat="false" ht="15" hidden="false" customHeight="false" outlineLevel="0" collapsed="false">
      <c r="A316" s="6" t="s">
        <v>118</v>
      </c>
      <c r="B316" s="2" t="n">
        <v>76333.3333333333</v>
      </c>
      <c r="C316" s="2" t="n">
        <v>76333.3333333333</v>
      </c>
      <c r="D316" s="3" t="n">
        <v>0</v>
      </c>
    </row>
    <row r="317" customFormat="false" ht="15" hidden="false" customHeight="false" outlineLevel="0" collapsed="false">
      <c r="A317" s="6" t="s">
        <v>71</v>
      </c>
      <c r="B317" s="2" t="n">
        <v>79966.6666666667</v>
      </c>
      <c r="C317" s="2" t="n">
        <v>80213.3333333333</v>
      </c>
      <c r="D317" s="3" t="n">
        <v>0.308461859107956</v>
      </c>
    </row>
    <row r="318" customFormat="false" ht="15" hidden="false" customHeight="false" outlineLevel="0" collapsed="false">
      <c r="A318" s="6" t="s">
        <v>73</v>
      </c>
      <c r="B318" s="2" t="n">
        <v>73400</v>
      </c>
      <c r="C318" s="2" t="n">
        <v>75085.3333333333</v>
      </c>
      <c r="D318" s="3" t="n">
        <v>2.29609445958219</v>
      </c>
    </row>
    <row r="319" customFormat="false" ht="15" hidden="false" customHeight="false" outlineLevel="0" collapsed="false">
      <c r="A319" s="6" t="s">
        <v>74</v>
      </c>
      <c r="B319" s="2" t="n">
        <v>85000</v>
      </c>
      <c r="C319" s="2" t="n">
        <v>84833.3333333333</v>
      </c>
      <c r="D319" s="3" t="n">
        <v>-0.196078431372559</v>
      </c>
    </row>
    <row r="320" customFormat="false" ht="15" hidden="false" customHeight="false" outlineLevel="0" collapsed="false">
      <c r="A320" s="6" t="s">
        <v>119</v>
      </c>
      <c r="B320" s="2" t="n">
        <v>77162.5</v>
      </c>
      <c r="C320" s="2" t="n">
        <v>77662.5</v>
      </c>
      <c r="D320" s="3" t="n">
        <v>0.647983152438036</v>
      </c>
    </row>
    <row r="321" customFormat="false" ht="15" hidden="false" customHeight="false" outlineLevel="0" collapsed="false">
      <c r="A321" s="6" t="s">
        <v>31</v>
      </c>
      <c r="B321" s="2" t="n">
        <v>82000</v>
      </c>
      <c r="C321" s="2" t="n">
        <v>85725</v>
      </c>
      <c r="D321" s="3" t="n">
        <v>4.54268292682927</v>
      </c>
    </row>
    <row r="322" customFormat="false" ht="15" hidden="false" customHeight="false" outlineLevel="0" collapsed="false">
      <c r="A322" s="6" t="s">
        <v>6</v>
      </c>
      <c r="B322" s="2" t="n">
        <v>80666.6666666667</v>
      </c>
      <c r="C322" s="2" t="n">
        <v>81666.6666666667</v>
      </c>
      <c r="D322" s="3" t="n">
        <v>1.23966942148761</v>
      </c>
    </row>
    <row r="323" customFormat="false" ht="15" hidden="false" customHeight="false" outlineLevel="0" collapsed="false">
      <c r="A323" s="6" t="s">
        <v>7</v>
      </c>
      <c r="B323" s="2" t="n">
        <v>79666.6666666667</v>
      </c>
      <c r="C323" s="2" t="n">
        <v>81000</v>
      </c>
      <c r="D323" s="3" t="n">
        <v>1.67364016736402</v>
      </c>
    </row>
    <row r="324" customFormat="false" ht="15" hidden="false" customHeight="false" outlineLevel="0" collapsed="false">
      <c r="A324" s="6" t="s">
        <v>54</v>
      </c>
      <c r="B324" s="2" t="n">
        <v>81500</v>
      </c>
      <c r="C324" s="2" t="n">
        <v>81666.6666666667</v>
      </c>
      <c r="D324" s="3" t="n">
        <v>0.204498977505119</v>
      </c>
    </row>
    <row r="325" customFormat="false" ht="15" hidden="false" customHeight="false" outlineLevel="0" collapsed="false">
      <c r="A325" s="6" t="s">
        <v>32</v>
      </c>
      <c r="B325" s="2" t="n">
        <v>74900</v>
      </c>
      <c r="C325" s="2" t="n">
        <v>81000</v>
      </c>
      <c r="D325" s="3" t="n">
        <v>8.1441922563418</v>
      </c>
    </row>
    <row r="326" customFormat="false" ht="15" hidden="false" customHeight="false" outlineLevel="0" collapsed="false">
      <c r="A326" s="6" t="s">
        <v>12</v>
      </c>
      <c r="B326" s="2" t="n">
        <v>73000</v>
      </c>
      <c r="C326" s="2" t="n">
        <v>84425</v>
      </c>
      <c r="D326" s="3" t="n">
        <v>15.6506849315069</v>
      </c>
    </row>
    <row r="327" customFormat="false" ht="15" hidden="false" customHeight="false" outlineLevel="0" collapsed="false">
      <c r="A327" s="6" t="s">
        <v>76</v>
      </c>
      <c r="B327" s="2" t="n">
        <v>78666.6666666667</v>
      </c>
      <c r="C327" s="2" t="n">
        <v>80133.3333333333</v>
      </c>
      <c r="D327" s="3" t="n">
        <v>1.864406779661</v>
      </c>
    </row>
    <row r="328" customFormat="false" ht="15" hidden="false" customHeight="false" outlineLevel="0" collapsed="false">
      <c r="A328" s="6" t="s">
        <v>59</v>
      </c>
      <c r="B328" s="2" t="n">
        <v>77833.3333333333</v>
      </c>
      <c r="C328" s="2" t="n">
        <v>78500</v>
      </c>
      <c r="D328" s="3" t="n">
        <v>0.856531049250542</v>
      </c>
    </row>
    <row r="329" customFormat="false" ht="15" hidden="false" customHeight="false" outlineLevel="0" collapsed="false">
      <c r="A329" s="6" t="s">
        <v>14</v>
      </c>
      <c r="B329" s="2" t="n">
        <v>80565</v>
      </c>
      <c r="C329" s="2" t="n">
        <v>82272</v>
      </c>
      <c r="D329" s="3" t="n">
        <v>2.11878607335692</v>
      </c>
    </row>
    <row r="330" customFormat="false" ht="15" hidden="false" customHeight="false" outlineLevel="0" collapsed="false">
      <c r="A330" s="6" t="s">
        <v>16</v>
      </c>
      <c r="B330" s="2" t="n">
        <v>80725</v>
      </c>
      <c r="C330" s="2" t="n">
        <v>80650</v>
      </c>
      <c r="D330" s="3" t="n">
        <v>-0.092908021059146</v>
      </c>
    </row>
    <row r="331" customFormat="false" ht="15" hidden="false" customHeight="false" outlineLevel="0" collapsed="false">
      <c r="A331" s="6" t="s">
        <v>17</v>
      </c>
      <c r="B331" s="2" t="n">
        <v>75000</v>
      </c>
      <c r="C331" s="2" t="n">
        <v>84000</v>
      </c>
      <c r="D331" s="3" t="n">
        <v>12</v>
      </c>
    </row>
    <row r="332" customFormat="false" ht="15" hidden="false" customHeight="false" outlineLevel="0" collapsed="false">
      <c r="A332" s="6" t="s">
        <v>36</v>
      </c>
      <c r="B332" s="2" t="n">
        <v>74250</v>
      </c>
      <c r="C332" s="2" t="n">
        <v>73850</v>
      </c>
      <c r="D332" s="3" t="n">
        <v>-0.538720538720539</v>
      </c>
    </row>
    <row r="333" customFormat="false" ht="15" hidden="false" customHeight="false" outlineLevel="0" collapsed="false">
      <c r="A333" s="6" t="s">
        <v>18</v>
      </c>
      <c r="B333" s="2" t="n">
        <v>67250</v>
      </c>
      <c r="C333" s="2" t="n">
        <v>67750</v>
      </c>
      <c r="D333" s="3" t="n">
        <v>0.743494423791824</v>
      </c>
    </row>
    <row r="334" customFormat="false" ht="15" hidden="false" customHeight="false" outlineLevel="0" collapsed="false">
      <c r="A334" s="6" t="s">
        <v>37</v>
      </c>
      <c r="B334" s="2" t="n">
        <v>82600</v>
      </c>
      <c r="C334" s="2" t="n">
        <v>83333.3333333333</v>
      </c>
      <c r="D334" s="3" t="n">
        <v>0.887812752219519</v>
      </c>
    </row>
    <row r="335" customFormat="false" ht="15" hidden="false" customHeight="false" outlineLevel="0" collapsed="false">
      <c r="A335" s="6" t="s">
        <v>20</v>
      </c>
      <c r="B335" s="2" t="n">
        <v>80000</v>
      </c>
      <c r="C335" s="2" t="n">
        <v>80750</v>
      </c>
      <c r="D335" s="3" t="n">
        <v>0.937499999999991</v>
      </c>
    </row>
    <row r="336" customFormat="false" ht="15" hidden="false" customHeight="false" outlineLevel="0" collapsed="false">
      <c r="A336" s="6" t="s">
        <v>21</v>
      </c>
      <c r="B336" s="2" t="n">
        <v>78250</v>
      </c>
      <c r="C336" s="2" t="n">
        <v>81750</v>
      </c>
      <c r="D336" s="3" t="n">
        <v>4.47284345047923</v>
      </c>
    </row>
    <row r="337" customFormat="false" ht="15" hidden="false" customHeight="false" outlineLevel="0" collapsed="false">
      <c r="A337" s="6" t="s">
        <v>83</v>
      </c>
      <c r="B337" s="2" t="n">
        <v>80900</v>
      </c>
      <c r="C337" s="2" t="n">
        <v>82400</v>
      </c>
      <c r="D337" s="3" t="n">
        <v>1.85414091470952</v>
      </c>
    </row>
    <row r="338" customFormat="false" ht="15" hidden="false" customHeight="false" outlineLevel="0" collapsed="false">
      <c r="A338" s="6" t="s">
        <v>22</v>
      </c>
      <c r="B338" s="2" t="n">
        <v>82470</v>
      </c>
      <c r="C338" s="2" t="n">
        <v>85747.5</v>
      </c>
      <c r="D338" s="3" t="n">
        <v>3.97417242633684</v>
      </c>
    </row>
    <row r="339" customFormat="false" ht="15" hidden="false" customHeight="false" outlineLevel="0" collapsed="false">
      <c r="A339" s="6" t="s">
        <v>120</v>
      </c>
      <c r="B339" s="2" t="e">
        <f aca="false"/>
        <v>#DIV/0!</v>
      </c>
      <c r="C339" s="2" t="n">
        <v>86333.3333333333</v>
      </c>
      <c r="D339" s="3" t="s">
        <v>57</v>
      </c>
    </row>
    <row r="340" customFormat="false" ht="15" hidden="false" customHeight="false" outlineLevel="0" collapsed="false">
      <c r="A340" s="1" t="s">
        <v>121</v>
      </c>
    </row>
    <row r="341" customFormat="false" ht="15" hidden="false" customHeight="false" outlineLevel="0" collapsed="false">
      <c r="A341" s="6" t="s">
        <v>8</v>
      </c>
      <c r="B341" s="2" t="n">
        <v>21833.3333333333</v>
      </c>
      <c r="C341" s="2" t="n">
        <v>21933.3333333333</v>
      </c>
      <c r="D341" s="3" t="n">
        <v>0.458015267175571</v>
      </c>
    </row>
    <row r="342" customFormat="false" ht="15" hidden="false" customHeight="false" outlineLevel="0" collapsed="false">
      <c r="A342" s="6" t="s">
        <v>63</v>
      </c>
      <c r="B342" s="2" t="n">
        <v>22500</v>
      </c>
      <c r="C342" s="2" t="n">
        <v>22500</v>
      </c>
      <c r="D342" s="3" t="n">
        <v>0</v>
      </c>
    </row>
    <row r="343" customFormat="false" ht="15" hidden="false" customHeight="false" outlineLevel="0" collapsed="false">
      <c r="A343" s="6" t="s">
        <v>102</v>
      </c>
      <c r="B343" s="2" t="n">
        <v>22466.6666666667</v>
      </c>
      <c r="C343" s="2" t="n">
        <v>22466.6666666667</v>
      </c>
      <c r="D343" s="3" t="n">
        <v>0</v>
      </c>
    </row>
    <row r="344" customFormat="false" ht="15" hidden="false" customHeight="false" outlineLevel="0" collapsed="false">
      <c r="A344" s="1" t="s">
        <v>122</v>
      </c>
    </row>
    <row r="345" customFormat="false" ht="15" hidden="false" customHeight="false" outlineLevel="0" collapsed="false">
      <c r="A345" s="6" t="s">
        <v>53</v>
      </c>
      <c r="B345" s="2" t="n">
        <v>11433.3333333333</v>
      </c>
      <c r="C345" s="2" t="n">
        <v>11600</v>
      </c>
      <c r="D345" s="3" t="n">
        <v>1.45772594752187</v>
      </c>
    </row>
    <row r="346" customFormat="false" ht="15" hidden="false" customHeight="false" outlineLevel="0" collapsed="false">
      <c r="A346" s="6" t="s">
        <v>101</v>
      </c>
      <c r="B346" s="2" t="n">
        <v>11000</v>
      </c>
      <c r="C346" s="2" t="n">
        <v>11333.3333333333</v>
      </c>
      <c r="D346" s="3" t="n">
        <v>3.03030303030303</v>
      </c>
    </row>
    <row r="347" customFormat="false" ht="15" hidden="false" customHeight="false" outlineLevel="0" collapsed="false">
      <c r="A347" s="6" t="s">
        <v>102</v>
      </c>
      <c r="B347" s="2" t="n">
        <v>10866.6666666667</v>
      </c>
      <c r="C347" s="2" t="n">
        <v>10866.6666666667</v>
      </c>
      <c r="D347" s="3" t="n">
        <v>0</v>
      </c>
    </row>
    <row r="348" customFormat="false" ht="15" hidden="false" customHeight="false" outlineLevel="0" collapsed="false">
      <c r="A348" s="1" t="s">
        <v>123</v>
      </c>
    </row>
    <row r="349" customFormat="false" ht="15" hidden="false" customHeight="false" outlineLevel="0" collapsed="false">
      <c r="A349" s="6" t="s">
        <v>46</v>
      </c>
      <c r="B349" s="2" t="n">
        <v>13500</v>
      </c>
      <c r="C349" s="2" t="n">
        <v>14000</v>
      </c>
      <c r="D349" s="3" t="n">
        <v>3.7037037037037</v>
      </c>
    </row>
    <row r="350" customFormat="false" ht="15" hidden="false" customHeight="false" outlineLevel="0" collapsed="false">
      <c r="A350" s="6" t="s">
        <v>113</v>
      </c>
      <c r="B350" s="2" t="n">
        <v>13350</v>
      </c>
      <c r="C350" s="2" t="n">
        <v>13033.3333333333</v>
      </c>
      <c r="D350" s="3" t="n">
        <v>-2.37203495630461</v>
      </c>
    </row>
    <row r="351" customFormat="false" ht="15" hidden="false" customHeight="false" outlineLevel="0" collapsed="false">
      <c r="A351" s="6" t="s">
        <v>32</v>
      </c>
      <c r="B351" s="2" t="n">
        <v>11716.6666666667</v>
      </c>
      <c r="C351" s="2" t="n">
        <v>11583.3333333333</v>
      </c>
      <c r="D351" s="3" t="n">
        <v>-1.1379800853485</v>
      </c>
    </row>
    <row r="352" customFormat="false" ht="15" hidden="false" customHeight="false" outlineLevel="0" collapsed="false">
      <c r="A352" s="6" t="s">
        <v>29</v>
      </c>
      <c r="B352" s="2" t="n">
        <v>14333.3333333333</v>
      </c>
      <c r="C352" s="2" t="n">
        <v>14500</v>
      </c>
      <c r="D352" s="3" t="n">
        <v>1.16279069767442</v>
      </c>
    </row>
    <row r="353" customFormat="false" ht="15" hidden="false" customHeight="false" outlineLevel="0" collapsed="false">
      <c r="A353" s="6" t="s">
        <v>62</v>
      </c>
      <c r="B353" s="2" t="n">
        <v>9612.5</v>
      </c>
      <c r="C353" s="2" t="n">
        <v>9612.5</v>
      </c>
      <c r="D353" s="3" t="n">
        <v>0</v>
      </c>
    </row>
    <row r="354" customFormat="false" ht="15" hidden="false" customHeight="false" outlineLevel="0" collapsed="false">
      <c r="A354" s="1" t="s">
        <v>124</v>
      </c>
    </row>
    <row r="355" customFormat="false" ht="15" hidden="false" customHeight="false" outlineLevel="0" collapsed="false">
      <c r="A355" s="6" t="s">
        <v>46</v>
      </c>
      <c r="B355" s="2" t="n">
        <v>15333.3333333333</v>
      </c>
      <c r="C355" s="2" t="n">
        <v>15333.3333333333</v>
      </c>
      <c r="D355" s="3" t="n">
        <v>0</v>
      </c>
    </row>
    <row r="356" customFormat="false" ht="15" hidden="false" customHeight="false" outlineLevel="0" collapsed="false">
      <c r="A356" s="6" t="s">
        <v>9</v>
      </c>
      <c r="B356" s="2" t="n">
        <v>13833.3333333333</v>
      </c>
      <c r="C356" s="2" t="n">
        <v>14166.6666666667</v>
      </c>
      <c r="D356" s="3" t="n">
        <v>2.40963855421685</v>
      </c>
    </row>
    <row r="357" customFormat="false" ht="15" hidden="false" customHeight="false" outlineLevel="0" collapsed="false">
      <c r="A357" s="6" t="s">
        <v>29</v>
      </c>
      <c r="B357" s="2" t="n">
        <v>14750</v>
      </c>
      <c r="C357" s="2" t="n">
        <v>14750</v>
      </c>
      <c r="D357" s="3" t="n">
        <v>0</v>
      </c>
    </row>
    <row r="358" customFormat="false" ht="15" hidden="false" customHeight="false" outlineLevel="0" collapsed="false">
      <c r="A358" s="6" t="s">
        <v>101</v>
      </c>
      <c r="B358" s="2" t="n">
        <v>15000</v>
      </c>
      <c r="C358" s="2" t="n">
        <v>14800</v>
      </c>
      <c r="D358" s="3" t="n">
        <v>-1.33333333333333</v>
      </c>
    </row>
    <row r="359" customFormat="false" ht="15" hidden="false" customHeight="false" outlineLevel="0" collapsed="false">
      <c r="A359" s="1" t="s">
        <v>125</v>
      </c>
    </row>
    <row r="360" customFormat="false" ht="15" hidden="false" customHeight="false" outlineLevel="0" collapsed="false">
      <c r="A360" s="6" t="s">
        <v>46</v>
      </c>
      <c r="B360" s="2" t="n">
        <v>30333.3333333333</v>
      </c>
      <c r="C360" s="2" t="n">
        <v>30333.3333333333</v>
      </c>
      <c r="D360" s="3" t="n">
        <v>0</v>
      </c>
    </row>
    <row r="361" customFormat="false" ht="15" hidden="false" customHeight="false" outlineLevel="0" collapsed="false">
      <c r="A361" s="6" t="s">
        <v>29</v>
      </c>
      <c r="B361" s="2" t="n">
        <v>30375</v>
      </c>
      <c r="C361" s="2" t="n">
        <v>30375</v>
      </c>
      <c r="D361" s="3" t="n">
        <v>0</v>
      </c>
    </row>
    <row r="362" customFormat="false" ht="15" hidden="false" customHeight="false" outlineLevel="0" collapsed="false">
      <c r="A362" s="6" t="s">
        <v>43</v>
      </c>
      <c r="B362" s="2" t="e">
        <f aca="false"/>
        <v>#DIV/0!</v>
      </c>
      <c r="C362" s="2" t="n">
        <v>32875</v>
      </c>
      <c r="D362" s="3" t="s">
        <v>57</v>
      </c>
    </row>
    <row r="363" customFormat="false" ht="15" hidden="false" customHeight="false" outlineLevel="0" collapsed="false">
      <c r="A363" s="1" t="s">
        <v>126</v>
      </c>
    </row>
    <row r="364" customFormat="false" ht="15" hidden="false" customHeight="false" outlineLevel="0" collapsed="false">
      <c r="A364" s="6" t="s">
        <v>40</v>
      </c>
      <c r="B364" s="2" t="n">
        <v>12650</v>
      </c>
      <c r="C364" s="2" t="n">
        <v>12650</v>
      </c>
      <c r="D364" s="3" t="n">
        <v>0</v>
      </c>
    </row>
    <row r="365" customFormat="false" ht="15" hidden="false" customHeight="false" outlineLevel="0" collapsed="false">
      <c r="A365" s="6" t="s">
        <v>127</v>
      </c>
      <c r="B365" s="2" t="n">
        <v>13950</v>
      </c>
      <c r="C365" s="2" t="n">
        <v>13833.3333333333</v>
      </c>
      <c r="D365" s="3" t="n">
        <v>-0.836320191158901</v>
      </c>
    </row>
    <row r="366" customFormat="false" ht="15" hidden="false" customHeight="false" outlineLevel="0" collapsed="false">
      <c r="A366" s="6" t="s">
        <v>87</v>
      </c>
      <c r="B366" s="2" t="n">
        <v>14633.3333333333</v>
      </c>
      <c r="C366" s="2" t="n">
        <v>14533.3333333333</v>
      </c>
      <c r="D366" s="3" t="n">
        <v>-0.683371298405466</v>
      </c>
    </row>
    <row r="367" customFormat="false" ht="15" hidden="false" customHeight="false" outlineLevel="0" collapsed="false">
      <c r="A367" s="6" t="s">
        <v>115</v>
      </c>
      <c r="B367" s="2" t="n">
        <v>13925</v>
      </c>
      <c r="C367" s="2" t="n">
        <v>14083.3333333333</v>
      </c>
      <c r="D367" s="3" t="n">
        <v>1.13704368641532</v>
      </c>
    </row>
    <row r="368" customFormat="false" ht="15" hidden="false" customHeight="false" outlineLevel="0" collapsed="false">
      <c r="A368" s="6" t="s">
        <v>102</v>
      </c>
      <c r="B368" s="2" t="n">
        <v>14233.3333333333</v>
      </c>
      <c r="C368" s="2" t="n">
        <v>14233.3333333333</v>
      </c>
      <c r="D368" s="3" t="n">
        <v>0</v>
      </c>
    </row>
    <row r="369" customFormat="false" ht="15" hidden="false" customHeight="false" outlineLevel="0" collapsed="false">
      <c r="A369" s="1" t="s">
        <v>128</v>
      </c>
    </row>
    <row r="370" customFormat="false" ht="15" hidden="false" customHeight="false" outlineLevel="0" collapsed="false">
      <c r="A370" s="6" t="s">
        <v>40</v>
      </c>
      <c r="B370" s="2" t="n">
        <v>10640</v>
      </c>
      <c r="C370" s="2" t="n">
        <v>10560</v>
      </c>
      <c r="D370" s="3" t="n">
        <v>-0.751879699248126</v>
      </c>
    </row>
    <row r="371" customFormat="false" ht="15" hidden="false" customHeight="false" outlineLevel="0" collapsed="false">
      <c r="A371" s="6" t="s">
        <v>7</v>
      </c>
      <c r="B371" s="2" t="n">
        <v>10333.3333333333</v>
      </c>
      <c r="C371" s="2" t="n">
        <v>10333.3333333333</v>
      </c>
      <c r="D371" s="3" t="n">
        <v>0</v>
      </c>
    </row>
    <row r="372" customFormat="false" ht="15" hidden="false" customHeight="false" outlineLevel="0" collapsed="false">
      <c r="A372" s="6" t="s">
        <v>11</v>
      </c>
      <c r="B372" s="2" t="n">
        <v>9933.33333333333</v>
      </c>
      <c r="C372" s="2" t="n">
        <v>9933.33333333333</v>
      </c>
      <c r="D372" s="3" t="n">
        <v>0</v>
      </c>
    </row>
    <row r="373" customFormat="false" ht="15" hidden="false" customHeight="false" outlineLevel="0" collapsed="false">
      <c r="A373" s="6" t="s">
        <v>87</v>
      </c>
      <c r="B373" s="2" t="n">
        <v>12450</v>
      </c>
      <c r="C373" s="2" t="n">
        <v>11616.6666666667</v>
      </c>
      <c r="D373" s="3" t="n">
        <v>-6.69344042838019</v>
      </c>
    </row>
    <row r="374" customFormat="false" ht="15" hidden="false" customHeight="false" outlineLevel="0" collapsed="false">
      <c r="A374" s="6" t="s">
        <v>14</v>
      </c>
      <c r="B374" s="2" t="n">
        <v>10866.6666666667</v>
      </c>
      <c r="C374" s="2" t="n">
        <v>11033.3333333333</v>
      </c>
      <c r="D374" s="3" t="n">
        <v>1.53374233128836</v>
      </c>
    </row>
    <row r="375" customFormat="false" ht="15" hidden="false" customHeight="false" outlineLevel="0" collapsed="false">
      <c r="A375" s="6" t="s">
        <v>101</v>
      </c>
      <c r="B375" s="2" t="n">
        <v>12250</v>
      </c>
      <c r="C375" s="2" t="n">
        <v>12000</v>
      </c>
      <c r="D375" s="3" t="n">
        <v>-2.04081632653061</v>
      </c>
    </row>
    <row r="376" customFormat="false" ht="15" hidden="false" customHeight="false" outlineLevel="0" collapsed="false">
      <c r="A376" s="6" t="s">
        <v>102</v>
      </c>
      <c r="B376" s="2" t="n">
        <v>10000</v>
      </c>
      <c r="C376" s="2" t="n">
        <v>10000</v>
      </c>
      <c r="D376" s="3" t="n">
        <v>0</v>
      </c>
    </row>
    <row r="377" customFormat="false" ht="15" hidden="false" customHeight="false" outlineLevel="0" collapsed="false">
      <c r="A377" s="6" t="s">
        <v>43</v>
      </c>
      <c r="B377" s="2" t="n">
        <v>10133.3333333333</v>
      </c>
      <c r="C377" s="2" t="n">
        <v>10100</v>
      </c>
      <c r="D377" s="3" t="n">
        <v>-0.328947368421062</v>
      </c>
    </row>
    <row r="378" customFormat="false" ht="15" hidden="false" customHeight="false" outlineLevel="0" collapsed="false">
      <c r="A378" s="6" t="s">
        <v>67</v>
      </c>
      <c r="B378" s="2" t="n">
        <v>9166.66666666667</v>
      </c>
      <c r="C378" s="2" t="n">
        <v>9166.66666666667</v>
      </c>
      <c r="D378" s="3" t="n">
        <v>0</v>
      </c>
    </row>
    <row r="379" customFormat="false" ht="15" hidden="false" customHeight="false" outlineLevel="0" collapsed="false">
      <c r="A379" s="1" t="s">
        <v>129</v>
      </c>
    </row>
    <row r="380" customFormat="false" ht="15" hidden="false" customHeight="false" outlineLevel="0" collapsed="false">
      <c r="A380" s="6" t="s">
        <v>90</v>
      </c>
      <c r="B380" s="2" t="n">
        <v>9000</v>
      </c>
      <c r="C380" s="2" t="n">
        <v>8866.66666666667</v>
      </c>
      <c r="D380" s="3" t="n">
        <v>-1.48148148148148</v>
      </c>
    </row>
    <row r="381" customFormat="false" ht="15" hidden="false" customHeight="false" outlineLevel="0" collapsed="false">
      <c r="A381" s="6" t="s">
        <v>101</v>
      </c>
      <c r="B381" s="2" t="n">
        <v>10333.3333333333</v>
      </c>
      <c r="C381" s="2" t="n">
        <v>10666.6666666667</v>
      </c>
      <c r="D381" s="3" t="n">
        <v>3.2258064516129</v>
      </c>
    </row>
    <row r="382" customFormat="false" ht="15" hidden="false" customHeight="false" outlineLevel="0" collapsed="false">
      <c r="A382" s="6" t="s">
        <v>68</v>
      </c>
      <c r="B382" s="2" t="n">
        <v>8766.66666666667</v>
      </c>
      <c r="C382" s="2" t="n">
        <v>8866.66666666667</v>
      </c>
      <c r="D382" s="3" t="n">
        <v>1.14068441064639</v>
      </c>
    </row>
    <row r="383" customFormat="false" ht="15" hidden="false" customHeight="false" outlineLevel="0" collapsed="false">
      <c r="A383" s="1" t="s">
        <v>130</v>
      </c>
    </row>
    <row r="384" customFormat="false" ht="15" hidden="false" customHeight="false" outlineLevel="0" collapsed="false">
      <c r="A384" s="6" t="s">
        <v>47</v>
      </c>
      <c r="B384" s="2" t="n">
        <v>22250</v>
      </c>
      <c r="C384" s="2" t="n">
        <v>22250</v>
      </c>
      <c r="D384" s="3" t="n">
        <v>0</v>
      </c>
    </row>
    <row r="385" customFormat="false" ht="15" hidden="false" customHeight="false" outlineLevel="0" collapsed="false">
      <c r="A385" s="6" t="s">
        <v>71</v>
      </c>
      <c r="B385" s="2" t="n">
        <v>19476</v>
      </c>
      <c r="C385" s="2" t="n">
        <v>19309.3333333333</v>
      </c>
      <c r="D385" s="3" t="n">
        <v>-0.855754090504557</v>
      </c>
    </row>
    <row r="386" customFormat="false" ht="15" hidden="false" customHeight="false" outlineLevel="0" collapsed="false">
      <c r="A386" s="6" t="s">
        <v>72</v>
      </c>
      <c r="B386" s="2" t="n">
        <v>18750</v>
      </c>
      <c r="C386" s="2" t="n">
        <v>19000</v>
      </c>
      <c r="D386" s="3" t="n">
        <v>1.33333333333334</v>
      </c>
    </row>
    <row r="387" customFormat="false" ht="15" hidden="false" customHeight="false" outlineLevel="0" collapsed="false">
      <c r="A387" s="6" t="s">
        <v>109</v>
      </c>
      <c r="B387" s="2" t="n">
        <v>19350</v>
      </c>
      <c r="C387" s="2" t="n">
        <v>19350</v>
      </c>
      <c r="D387" s="3" t="n">
        <v>0</v>
      </c>
    </row>
    <row r="388" customFormat="false" ht="15" hidden="false" customHeight="false" outlineLevel="0" collapsed="false">
      <c r="A388" s="6" t="s">
        <v>73</v>
      </c>
      <c r="B388" s="2" t="n">
        <v>19330</v>
      </c>
      <c r="C388" s="2" t="n">
        <v>19280</v>
      </c>
      <c r="D388" s="3" t="n">
        <v>-0.258665287118465</v>
      </c>
    </row>
    <row r="389" customFormat="false" ht="15" hidden="false" customHeight="false" outlineLevel="0" collapsed="false">
      <c r="A389" s="6" t="s">
        <v>40</v>
      </c>
      <c r="B389" s="2" t="n">
        <v>19400</v>
      </c>
      <c r="C389" s="2" t="n">
        <v>19620</v>
      </c>
      <c r="D389" s="3" t="n">
        <v>1.1340206185567</v>
      </c>
    </row>
    <row r="390" customFormat="false" ht="15" hidden="false" customHeight="false" outlineLevel="0" collapsed="false">
      <c r="A390" s="6" t="s">
        <v>131</v>
      </c>
      <c r="B390" s="2" t="n">
        <v>17666.6666666667</v>
      </c>
      <c r="C390" s="2" t="n">
        <v>18000</v>
      </c>
      <c r="D390" s="3" t="n">
        <v>1.88679245283019</v>
      </c>
    </row>
    <row r="391" customFormat="false" ht="15" hidden="false" customHeight="false" outlineLevel="0" collapsed="false">
      <c r="A391" s="6" t="s">
        <v>31</v>
      </c>
      <c r="B391" s="2" t="n">
        <v>19700</v>
      </c>
      <c r="C391" s="2" t="n">
        <v>19700</v>
      </c>
      <c r="D391" s="3" t="n">
        <v>0</v>
      </c>
    </row>
    <row r="392" customFormat="false" ht="15" hidden="false" customHeight="false" outlineLevel="0" collapsed="false">
      <c r="A392" s="6" t="s">
        <v>48</v>
      </c>
      <c r="B392" s="2" t="n">
        <v>22899.3333333333</v>
      </c>
      <c r="C392" s="2" t="n">
        <v>22899.3333333333</v>
      </c>
      <c r="D392" s="3" t="n">
        <v>0</v>
      </c>
    </row>
    <row r="393" customFormat="false" ht="15" hidden="false" customHeight="false" outlineLevel="0" collapsed="false">
      <c r="A393" s="6" t="s">
        <v>9</v>
      </c>
      <c r="B393" s="2" t="n">
        <v>17900</v>
      </c>
      <c r="C393" s="2" t="n">
        <v>18360</v>
      </c>
      <c r="D393" s="3" t="n">
        <v>2.56983240223463</v>
      </c>
    </row>
    <row r="394" customFormat="false" ht="15" hidden="false" customHeight="false" outlineLevel="0" collapsed="false">
      <c r="A394" s="6" t="s">
        <v>90</v>
      </c>
      <c r="B394" s="2" t="n">
        <v>17800</v>
      </c>
      <c r="C394" s="2" t="n">
        <v>18000</v>
      </c>
      <c r="D394" s="3" t="n">
        <v>1.12359550561798</v>
      </c>
    </row>
    <row r="395" customFormat="false" ht="15" hidden="false" customHeight="false" outlineLevel="0" collapsed="false">
      <c r="A395" s="6" t="s">
        <v>132</v>
      </c>
      <c r="B395" s="2" t="n">
        <v>24666.6666666667</v>
      </c>
      <c r="C395" s="2" t="n">
        <v>25333.3333333333</v>
      </c>
      <c r="D395" s="3" t="n">
        <v>2.7027027027027</v>
      </c>
    </row>
    <row r="396" customFormat="false" ht="15" hidden="false" customHeight="false" outlineLevel="0" collapsed="false">
      <c r="A396" s="6" t="s">
        <v>10</v>
      </c>
      <c r="B396" s="2" t="n">
        <v>17666.6666666667</v>
      </c>
      <c r="C396" s="2" t="n">
        <v>17500</v>
      </c>
      <c r="D396" s="3" t="n">
        <v>-0.943396226415105</v>
      </c>
    </row>
    <row r="397" customFormat="false" ht="15" hidden="false" customHeight="false" outlineLevel="0" collapsed="false">
      <c r="A397" s="6" t="s">
        <v>11</v>
      </c>
      <c r="B397" s="2" t="n">
        <v>17833.3333333333</v>
      </c>
      <c r="C397" s="2" t="n">
        <v>17966.6666666667</v>
      </c>
      <c r="D397" s="3" t="n">
        <v>0.747663551401878</v>
      </c>
    </row>
    <row r="398" customFormat="false" ht="15" hidden="false" customHeight="false" outlineLevel="0" collapsed="false">
      <c r="A398" s="6" t="s">
        <v>55</v>
      </c>
      <c r="B398" s="2" t="n">
        <v>17860</v>
      </c>
      <c r="C398" s="2" t="n">
        <v>17960</v>
      </c>
      <c r="D398" s="3" t="n">
        <v>0.559910414333698</v>
      </c>
    </row>
    <row r="399" customFormat="false" ht="15" hidden="false" customHeight="false" outlineLevel="0" collapsed="false">
      <c r="A399" s="6" t="s">
        <v>32</v>
      </c>
      <c r="B399" s="2" t="n">
        <v>19000</v>
      </c>
      <c r="C399" s="2" t="n">
        <v>19125</v>
      </c>
      <c r="D399" s="3" t="n">
        <v>0.657894736842102</v>
      </c>
    </row>
    <row r="400" customFormat="false" ht="15" hidden="false" customHeight="false" outlineLevel="0" collapsed="false">
      <c r="A400" s="6" t="s">
        <v>133</v>
      </c>
      <c r="B400" s="2" t="n">
        <v>19750</v>
      </c>
      <c r="C400" s="2" t="n">
        <v>19750</v>
      </c>
      <c r="D400" s="3" t="n">
        <v>0</v>
      </c>
    </row>
    <row r="401" customFormat="false" ht="15" hidden="false" customHeight="false" outlineLevel="0" collapsed="false">
      <c r="A401" s="6" t="s">
        <v>87</v>
      </c>
      <c r="B401" s="2" t="n">
        <v>19000</v>
      </c>
      <c r="C401" s="2" t="n">
        <v>19166.6666666667</v>
      </c>
      <c r="D401" s="3" t="n">
        <v>0.877192982456143</v>
      </c>
    </row>
    <row r="402" customFormat="false" ht="15" hidden="false" customHeight="false" outlineLevel="0" collapsed="false">
      <c r="A402" s="6" t="s">
        <v>59</v>
      </c>
      <c r="B402" s="2" t="n">
        <v>17843.3333333333</v>
      </c>
      <c r="C402" s="2" t="n">
        <v>17676.6666666667</v>
      </c>
      <c r="D402" s="3" t="n">
        <v>-0.934055669717904</v>
      </c>
    </row>
    <row r="403" customFormat="false" ht="15" hidden="false" customHeight="false" outlineLevel="0" collapsed="false">
      <c r="A403" s="6" t="s">
        <v>115</v>
      </c>
      <c r="B403" s="2" t="n">
        <v>19012.5</v>
      </c>
      <c r="C403" s="2" t="n">
        <v>19012.5</v>
      </c>
      <c r="D403" s="3" t="n">
        <v>0</v>
      </c>
    </row>
    <row r="404" customFormat="false" ht="15" hidden="false" customHeight="false" outlineLevel="0" collapsed="false">
      <c r="A404" s="6" t="s">
        <v>14</v>
      </c>
      <c r="B404" s="2" t="n">
        <v>18136</v>
      </c>
      <c r="C404" s="2" t="n">
        <v>17736</v>
      </c>
      <c r="D404" s="3" t="n">
        <v>-2.20555800617557</v>
      </c>
    </row>
    <row r="405" customFormat="false" ht="15" hidden="false" customHeight="false" outlineLevel="0" collapsed="false">
      <c r="A405" s="6" t="s">
        <v>15</v>
      </c>
      <c r="B405" s="2" t="n">
        <v>18460</v>
      </c>
      <c r="C405" s="2" t="n">
        <v>18600</v>
      </c>
      <c r="D405" s="3" t="n">
        <v>0.758396533044414</v>
      </c>
    </row>
    <row r="406" customFormat="false" ht="15" hidden="false" customHeight="false" outlineLevel="0" collapsed="false">
      <c r="A406" s="6" t="s">
        <v>101</v>
      </c>
      <c r="B406" s="2" t="n">
        <v>19500</v>
      </c>
      <c r="C406" s="2" t="n">
        <v>19833.3333333333</v>
      </c>
      <c r="D406" s="3" t="n">
        <v>1.7094017094017</v>
      </c>
    </row>
    <row r="407" customFormat="false" ht="15" hidden="false" customHeight="false" outlineLevel="0" collapsed="false">
      <c r="A407" s="6" t="s">
        <v>16</v>
      </c>
      <c r="B407" s="2" t="n">
        <v>19266.6666666667</v>
      </c>
      <c r="C407" s="2" t="n">
        <v>19100</v>
      </c>
      <c r="D407" s="3" t="n">
        <v>-0.865051903114189</v>
      </c>
    </row>
    <row r="408" customFormat="false" ht="15" hidden="false" customHeight="false" outlineLevel="0" collapsed="false">
      <c r="A408" s="6" t="s">
        <v>17</v>
      </c>
      <c r="B408" s="2" t="n">
        <v>17000</v>
      </c>
      <c r="C408" s="2" t="n">
        <v>16666.6666666667</v>
      </c>
      <c r="D408" s="3" t="n">
        <v>-1.96078431372548</v>
      </c>
    </row>
    <row r="409" customFormat="false" ht="15" hidden="false" customHeight="false" outlineLevel="0" collapsed="false">
      <c r="A409" s="6" t="s">
        <v>36</v>
      </c>
      <c r="B409" s="2" t="n">
        <v>18650</v>
      </c>
      <c r="C409" s="2" t="n">
        <v>18650</v>
      </c>
      <c r="D409" s="3" t="n">
        <v>0</v>
      </c>
    </row>
    <row r="410" customFormat="false" ht="15" hidden="false" customHeight="false" outlineLevel="0" collapsed="false">
      <c r="A410" s="6" t="s">
        <v>61</v>
      </c>
      <c r="B410" s="2" t="n">
        <v>17300</v>
      </c>
      <c r="C410" s="2" t="n">
        <v>17633.3333333333</v>
      </c>
      <c r="D410" s="3" t="n">
        <v>1.92678227360308</v>
      </c>
    </row>
    <row r="411" customFormat="false" ht="15" hidden="false" customHeight="false" outlineLevel="0" collapsed="false">
      <c r="A411" s="6" t="s">
        <v>19</v>
      </c>
      <c r="B411" s="2" t="n">
        <v>18333.3333333333</v>
      </c>
      <c r="C411" s="2" t="n">
        <v>18333.3333333333</v>
      </c>
      <c r="D411" s="3" t="n">
        <v>0</v>
      </c>
    </row>
    <row r="412" customFormat="false" ht="15" hidden="false" customHeight="false" outlineLevel="0" collapsed="false">
      <c r="A412" s="6" t="s">
        <v>116</v>
      </c>
      <c r="B412" s="2" t="n">
        <v>19000</v>
      </c>
      <c r="C412" s="2" t="n">
        <v>19000</v>
      </c>
      <c r="D412" s="3" t="n">
        <v>0</v>
      </c>
    </row>
    <row r="413" customFormat="false" ht="15" hidden="false" customHeight="false" outlineLevel="0" collapsed="false">
      <c r="A413" s="6" t="s">
        <v>62</v>
      </c>
      <c r="B413" s="2" t="n">
        <v>20433.3333333333</v>
      </c>
      <c r="C413" s="2" t="n">
        <v>20433.3333333333</v>
      </c>
      <c r="D413" s="3" t="n">
        <v>0</v>
      </c>
    </row>
    <row r="414" customFormat="false" ht="15" hidden="false" customHeight="false" outlineLevel="0" collapsed="false">
      <c r="A414" s="6" t="s">
        <v>134</v>
      </c>
      <c r="B414" s="2" t="n">
        <v>21675</v>
      </c>
      <c r="C414" s="2" t="n">
        <v>21675</v>
      </c>
      <c r="D414" s="3" t="n">
        <v>0</v>
      </c>
    </row>
    <row r="415" customFormat="false" ht="15" hidden="false" customHeight="false" outlineLevel="0" collapsed="false">
      <c r="A415" s="6" t="s">
        <v>135</v>
      </c>
      <c r="B415" s="2" t="n">
        <v>21725</v>
      </c>
      <c r="C415" s="2" t="n">
        <v>21837.5</v>
      </c>
      <c r="D415" s="3" t="n">
        <v>0.51783659378597</v>
      </c>
    </row>
    <row r="416" customFormat="false" ht="15" hidden="false" customHeight="false" outlineLevel="0" collapsed="false">
      <c r="A416" s="6" t="s">
        <v>83</v>
      </c>
      <c r="B416" s="2" t="n">
        <v>19000</v>
      </c>
      <c r="C416" s="2" t="n">
        <v>18933.3333333333</v>
      </c>
      <c r="D416" s="3" t="n">
        <v>-0.350877192982457</v>
      </c>
    </row>
    <row r="417" customFormat="false" ht="15" hidden="false" customHeight="false" outlineLevel="0" collapsed="false">
      <c r="A417" s="6" t="s">
        <v>136</v>
      </c>
      <c r="B417" s="2" t="n">
        <v>21500</v>
      </c>
      <c r="C417" s="2" t="n">
        <v>20333.3333333333</v>
      </c>
      <c r="D417" s="3" t="n">
        <v>-5.4263565891473</v>
      </c>
    </row>
    <row r="418" customFormat="false" ht="15" hidden="false" customHeight="false" outlineLevel="0" collapsed="false">
      <c r="A418" s="6" t="s">
        <v>34</v>
      </c>
      <c r="B418" s="2" t="n">
        <v>18166.6666666667</v>
      </c>
      <c r="C418" s="2" t="n">
        <v>18166.6666666667</v>
      </c>
      <c r="D418" s="3" t="n">
        <v>0</v>
      </c>
    </row>
    <row r="419" customFormat="false" ht="15" hidden="false" customHeight="false" outlineLevel="0" collapsed="false">
      <c r="A419" s="1" t="s">
        <v>137</v>
      </c>
    </row>
    <row r="420" customFormat="false" ht="15" hidden="false" customHeight="false" outlineLevel="0" collapsed="false">
      <c r="A420" s="6" t="s">
        <v>46</v>
      </c>
      <c r="B420" s="2" t="n">
        <v>12800</v>
      </c>
      <c r="C420" s="2" t="n">
        <v>12800</v>
      </c>
      <c r="D420" s="3" t="n">
        <v>0</v>
      </c>
    </row>
    <row r="421" customFormat="false" ht="15" hidden="false" customHeight="false" outlineLevel="0" collapsed="false">
      <c r="A421" s="6" t="s">
        <v>47</v>
      </c>
      <c r="B421" s="2" t="n">
        <v>16666.6666666667</v>
      </c>
      <c r="C421" s="2" t="n">
        <v>16666.6666666667</v>
      </c>
      <c r="D421" s="3" t="n">
        <v>0</v>
      </c>
    </row>
    <row r="422" customFormat="false" ht="15" hidden="false" customHeight="false" outlineLevel="0" collapsed="false">
      <c r="A422" s="6" t="s">
        <v>71</v>
      </c>
      <c r="B422" s="2" t="n">
        <v>12344</v>
      </c>
      <c r="C422" s="2" t="n">
        <v>12610.6666666667</v>
      </c>
      <c r="D422" s="3" t="n">
        <v>2.16029379995679</v>
      </c>
    </row>
    <row r="423" customFormat="false" ht="15" hidden="false" customHeight="false" outlineLevel="0" collapsed="false">
      <c r="A423" s="6" t="s">
        <v>138</v>
      </c>
      <c r="B423" s="2" t="n">
        <v>12833.3333333333</v>
      </c>
      <c r="C423" s="2" t="n">
        <v>12500</v>
      </c>
      <c r="D423" s="3" t="n">
        <v>-2.5974025974026</v>
      </c>
    </row>
    <row r="424" customFormat="false" ht="15" hidden="false" customHeight="false" outlineLevel="0" collapsed="false">
      <c r="A424" s="6" t="s">
        <v>73</v>
      </c>
      <c r="B424" s="2" t="n">
        <v>11875</v>
      </c>
      <c r="C424" s="2" t="n">
        <v>12500</v>
      </c>
      <c r="D424" s="3" t="n">
        <v>5.26315789473684</v>
      </c>
    </row>
    <row r="425" customFormat="false" ht="15" hidden="false" customHeight="false" outlineLevel="0" collapsed="false">
      <c r="A425" s="6" t="s">
        <v>40</v>
      </c>
      <c r="B425" s="2" t="n">
        <v>12875</v>
      </c>
      <c r="C425" s="2" t="n">
        <v>13225</v>
      </c>
      <c r="D425" s="3" t="n">
        <v>2.71844660194174</v>
      </c>
    </row>
    <row r="426" customFormat="false" ht="15" hidden="false" customHeight="false" outlineLevel="0" collapsed="false">
      <c r="A426" s="6" t="s">
        <v>131</v>
      </c>
      <c r="B426" s="2" t="n">
        <v>12000</v>
      </c>
      <c r="C426" s="2" t="n">
        <v>12000</v>
      </c>
      <c r="D426" s="3" t="n">
        <v>0</v>
      </c>
    </row>
    <row r="427" customFormat="false" ht="15" hidden="false" customHeight="false" outlineLevel="0" collapsed="false">
      <c r="A427" s="6" t="s">
        <v>5</v>
      </c>
      <c r="B427" s="2" t="n">
        <v>12266.6666666667</v>
      </c>
      <c r="C427" s="2" t="n">
        <v>12266.6666666667</v>
      </c>
      <c r="D427" s="3" t="n">
        <v>0</v>
      </c>
    </row>
    <row r="428" customFormat="false" ht="15" hidden="false" customHeight="false" outlineLevel="0" collapsed="false">
      <c r="A428" s="6" t="s">
        <v>31</v>
      </c>
      <c r="B428" s="2" t="n">
        <v>12200</v>
      </c>
      <c r="C428" s="2" t="n">
        <v>12200</v>
      </c>
      <c r="D428" s="3" t="n">
        <v>0</v>
      </c>
    </row>
    <row r="429" customFormat="false" ht="15" hidden="false" customHeight="false" outlineLevel="0" collapsed="false">
      <c r="A429" s="6" t="s">
        <v>6</v>
      </c>
      <c r="B429" s="2" t="n">
        <v>12333.3333333333</v>
      </c>
      <c r="C429" s="2" t="n">
        <v>12333.3333333333</v>
      </c>
      <c r="D429" s="3" t="n">
        <v>0</v>
      </c>
    </row>
    <row r="430" customFormat="false" ht="15" hidden="false" customHeight="false" outlineLevel="0" collapsed="false">
      <c r="A430" s="6" t="s">
        <v>7</v>
      </c>
      <c r="B430" s="2" t="n">
        <v>13666.6666666667</v>
      </c>
      <c r="C430" s="2" t="n">
        <v>13666.6666666667</v>
      </c>
      <c r="D430" s="3" t="n">
        <v>0</v>
      </c>
    </row>
    <row r="431" customFormat="false" ht="15" hidden="false" customHeight="false" outlineLevel="0" collapsed="false">
      <c r="A431" s="6" t="s">
        <v>51</v>
      </c>
      <c r="B431" s="2" t="n">
        <v>12833.3333333333</v>
      </c>
      <c r="C431" s="2" t="n">
        <v>12666.6666666667</v>
      </c>
      <c r="D431" s="3" t="n">
        <v>-1.29870129870131</v>
      </c>
    </row>
    <row r="432" customFormat="false" ht="15" hidden="false" customHeight="false" outlineLevel="0" collapsed="false">
      <c r="A432" s="6" t="s">
        <v>9</v>
      </c>
      <c r="B432" s="2" t="n">
        <v>11375</v>
      </c>
      <c r="C432" s="2" t="n">
        <v>11500</v>
      </c>
      <c r="D432" s="3" t="n">
        <v>1.0989010989011</v>
      </c>
    </row>
    <row r="433" customFormat="false" ht="15" hidden="false" customHeight="false" outlineLevel="0" collapsed="false">
      <c r="A433" s="6" t="s">
        <v>52</v>
      </c>
      <c r="B433" s="2" t="n">
        <v>15333.3333333333</v>
      </c>
      <c r="C433" s="2" t="n">
        <v>15333.3333333333</v>
      </c>
      <c r="D433" s="3" t="n">
        <v>0</v>
      </c>
    </row>
    <row r="434" customFormat="false" ht="15" hidden="false" customHeight="false" outlineLevel="0" collapsed="false">
      <c r="A434" s="6" t="s">
        <v>53</v>
      </c>
      <c r="B434" s="2" t="n">
        <v>12000</v>
      </c>
      <c r="C434" s="2" t="n">
        <v>12000</v>
      </c>
      <c r="D434" s="3" t="n">
        <v>0</v>
      </c>
    </row>
    <row r="435" customFormat="false" ht="15" hidden="false" customHeight="false" outlineLevel="0" collapsed="false">
      <c r="A435" s="6" t="s">
        <v>90</v>
      </c>
      <c r="B435" s="2" t="n">
        <v>10660</v>
      </c>
      <c r="C435" s="2" t="n">
        <v>10780</v>
      </c>
      <c r="D435" s="3" t="n">
        <v>1.12570356472796</v>
      </c>
    </row>
    <row r="436" customFormat="false" ht="15" hidden="false" customHeight="false" outlineLevel="0" collapsed="false">
      <c r="A436" s="6" t="s">
        <v>10</v>
      </c>
      <c r="B436" s="2" t="n">
        <v>12500</v>
      </c>
      <c r="C436" s="2" t="n">
        <v>12833.3333333333</v>
      </c>
      <c r="D436" s="3" t="n">
        <v>2.66666666666666</v>
      </c>
    </row>
    <row r="437" customFormat="false" ht="15" hidden="false" customHeight="false" outlineLevel="0" collapsed="false">
      <c r="A437" s="6" t="s">
        <v>55</v>
      </c>
      <c r="B437" s="2" t="n">
        <v>11333.3333333333</v>
      </c>
      <c r="C437" s="2" t="n">
        <v>12000</v>
      </c>
      <c r="D437" s="3" t="n">
        <v>5.88235294117647</v>
      </c>
    </row>
    <row r="438" customFormat="false" ht="15" hidden="false" customHeight="false" outlineLevel="0" collapsed="false">
      <c r="A438" s="6" t="s">
        <v>32</v>
      </c>
      <c r="B438" s="2" t="n">
        <v>11800</v>
      </c>
      <c r="C438" s="2" t="n">
        <v>11916.6666666667</v>
      </c>
      <c r="D438" s="3" t="n">
        <v>0.988700564971756</v>
      </c>
    </row>
    <row r="439" customFormat="false" ht="15" hidden="false" customHeight="false" outlineLevel="0" collapsed="false">
      <c r="A439" s="6" t="s">
        <v>87</v>
      </c>
      <c r="B439" s="2" t="n">
        <v>11433.3333333333</v>
      </c>
      <c r="C439" s="2" t="n">
        <v>11333.3333333333</v>
      </c>
      <c r="D439" s="3" t="n">
        <v>-0.874635568513116</v>
      </c>
    </row>
    <row r="440" customFormat="false" ht="15" hidden="false" customHeight="false" outlineLevel="0" collapsed="false">
      <c r="A440" s="6" t="s">
        <v>59</v>
      </c>
      <c r="B440" s="2" t="n">
        <v>12013.3333333333</v>
      </c>
      <c r="C440" s="2" t="n">
        <v>12040</v>
      </c>
      <c r="D440" s="3" t="n">
        <v>0.221975582685907</v>
      </c>
    </row>
    <row r="441" customFormat="false" ht="15" hidden="false" customHeight="false" outlineLevel="0" collapsed="false">
      <c r="A441" s="6" t="s">
        <v>115</v>
      </c>
      <c r="B441" s="2" t="n">
        <v>11466.6666666667</v>
      </c>
      <c r="C441" s="2" t="n">
        <v>11466.6666666667</v>
      </c>
      <c r="D441" s="3" t="n">
        <v>0</v>
      </c>
    </row>
    <row r="442" customFormat="false" ht="15" hidden="false" customHeight="false" outlineLevel="0" collapsed="false">
      <c r="A442" s="6" t="s">
        <v>14</v>
      </c>
      <c r="B442" s="2" t="n">
        <v>11277.5</v>
      </c>
      <c r="C442" s="2" t="n">
        <v>11752.5</v>
      </c>
      <c r="D442" s="3" t="n">
        <v>4.21192640212813</v>
      </c>
    </row>
    <row r="443" customFormat="false" ht="15" hidden="false" customHeight="false" outlineLevel="0" collapsed="false">
      <c r="A443" s="6" t="s">
        <v>78</v>
      </c>
      <c r="B443" s="2" t="n">
        <v>10933.3333333333</v>
      </c>
      <c r="C443" s="2" t="n">
        <v>10933.3333333333</v>
      </c>
      <c r="D443" s="3" t="n">
        <v>0</v>
      </c>
    </row>
    <row r="444" customFormat="false" ht="15" hidden="false" customHeight="false" outlineLevel="0" collapsed="false">
      <c r="A444" s="6" t="s">
        <v>29</v>
      </c>
      <c r="B444" s="2" t="n">
        <v>11333.3333333333</v>
      </c>
      <c r="C444" s="2" t="n">
        <v>11750</v>
      </c>
      <c r="D444" s="3" t="n">
        <v>3.67647058823528</v>
      </c>
    </row>
    <row r="445" customFormat="false" ht="15" hidden="false" customHeight="false" outlineLevel="0" collapsed="false">
      <c r="A445" s="6" t="s">
        <v>15</v>
      </c>
      <c r="B445" s="2" t="n">
        <v>11333.3333333333</v>
      </c>
      <c r="C445" s="2" t="n">
        <v>11566.6666666667</v>
      </c>
      <c r="D445" s="3" t="n">
        <v>2.05882352941176</v>
      </c>
    </row>
    <row r="446" customFormat="false" ht="15" hidden="false" customHeight="false" outlineLevel="0" collapsed="false">
      <c r="A446" s="6" t="s">
        <v>101</v>
      </c>
      <c r="B446" s="2" t="n">
        <v>13125</v>
      </c>
      <c r="C446" s="2" t="n">
        <v>13125</v>
      </c>
      <c r="D446" s="3" t="n">
        <v>0</v>
      </c>
    </row>
    <row r="447" customFormat="false" ht="15" hidden="false" customHeight="false" outlineLevel="0" collapsed="false">
      <c r="A447" s="6" t="s">
        <v>16</v>
      </c>
      <c r="B447" s="2" t="n">
        <v>11566.6666666667</v>
      </c>
      <c r="C447" s="2" t="n">
        <v>11566.6666666667</v>
      </c>
      <c r="D447" s="3" t="n">
        <v>0</v>
      </c>
    </row>
    <row r="448" customFormat="false" ht="15" hidden="false" customHeight="false" outlineLevel="0" collapsed="false">
      <c r="A448" s="6" t="s">
        <v>36</v>
      </c>
      <c r="B448" s="2" t="n">
        <v>11533.3333333333</v>
      </c>
      <c r="C448" s="2" t="n">
        <v>11533.3333333333</v>
      </c>
      <c r="D448" s="3" t="n">
        <v>0</v>
      </c>
    </row>
    <row r="449" customFormat="false" ht="15" hidden="false" customHeight="false" outlineLevel="0" collapsed="false">
      <c r="A449" s="6" t="s">
        <v>19</v>
      </c>
      <c r="B449" s="2" t="n">
        <v>11525</v>
      </c>
      <c r="C449" s="2" t="n">
        <v>11525</v>
      </c>
      <c r="D449" s="3" t="n">
        <v>0</v>
      </c>
    </row>
    <row r="450" customFormat="false" ht="15" hidden="false" customHeight="false" outlineLevel="0" collapsed="false">
      <c r="A450" s="6" t="s">
        <v>62</v>
      </c>
      <c r="B450" s="2" t="n">
        <v>12366.6666666667</v>
      </c>
      <c r="C450" s="2" t="n">
        <v>12366.6666666667</v>
      </c>
      <c r="D450" s="3" t="n">
        <v>0</v>
      </c>
    </row>
    <row r="451" customFormat="false" ht="15" hidden="false" customHeight="false" outlineLevel="0" collapsed="false">
      <c r="A451" s="6" t="s">
        <v>134</v>
      </c>
      <c r="B451" s="2" t="n">
        <v>13125</v>
      </c>
      <c r="C451" s="2" t="n">
        <v>13625</v>
      </c>
      <c r="D451" s="3" t="n">
        <v>3.80952380952382</v>
      </c>
    </row>
    <row r="452" customFormat="false" ht="15" hidden="false" customHeight="false" outlineLevel="0" collapsed="false">
      <c r="A452" s="6" t="s">
        <v>135</v>
      </c>
      <c r="B452" s="2" t="n">
        <v>13833.3333333333</v>
      </c>
      <c r="C452" s="2" t="n">
        <v>13250</v>
      </c>
      <c r="D452" s="3" t="n">
        <v>-4.21686746987953</v>
      </c>
    </row>
    <row r="453" customFormat="false" ht="15" hidden="false" customHeight="false" outlineLevel="0" collapsed="false">
      <c r="A453" s="1" t="s">
        <v>139</v>
      </c>
    </row>
    <row r="454" customFormat="false" ht="15" hidden="false" customHeight="false" outlineLevel="0" collapsed="false">
      <c r="A454" s="6" t="s">
        <v>9</v>
      </c>
      <c r="B454" s="2" t="n">
        <v>41333.3333333333</v>
      </c>
      <c r="C454" s="2" t="n">
        <v>41833.3333333333</v>
      </c>
      <c r="D454" s="3" t="n">
        <v>1.20967741935485</v>
      </c>
    </row>
    <row r="455" customFormat="false" ht="15" hidden="false" customHeight="false" outlineLevel="0" collapsed="false">
      <c r="A455" s="6" t="s">
        <v>90</v>
      </c>
      <c r="B455" s="2" t="n">
        <v>39833.3333333333</v>
      </c>
      <c r="C455" s="2" t="n">
        <v>40166.6666666667</v>
      </c>
      <c r="D455" s="3" t="n">
        <v>0.836820083681999</v>
      </c>
    </row>
    <row r="456" customFormat="false" ht="15" hidden="false" customHeight="false" outlineLevel="0" collapsed="false">
      <c r="A456" s="6" t="s">
        <v>19</v>
      </c>
      <c r="B456" s="2" t="n">
        <v>39962.5</v>
      </c>
      <c r="C456" s="2" t="n">
        <v>39712.5</v>
      </c>
      <c r="D456" s="3" t="n">
        <v>-0.625586487331875</v>
      </c>
    </row>
    <row r="457" customFormat="false" ht="15" hidden="false" customHeight="false" outlineLevel="0" collapsed="false">
      <c r="A457" s="1" t="s">
        <v>140</v>
      </c>
    </row>
    <row r="458" customFormat="false" ht="15" hidden="false" customHeight="false" outlineLevel="0" collapsed="false">
      <c r="A458" s="6" t="s">
        <v>109</v>
      </c>
      <c r="B458" s="2" t="n">
        <v>35416.6666666667</v>
      </c>
      <c r="C458" s="2" t="n">
        <v>35683.3333333333</v>
      </c>
      <c r="D458" s="3" t="n">
        <v>0.752941176470601</v>
      </c>
    </row>
    <row r="459" customFormat="false" ht="15" hidden="false" customHeight="false" outlineLevel="0" collapsed="false">
      <c r="A459" s="6" t="s">
        <v>73</v>
      </c>
      <c r="B459" s="2" t="n">
        <v>35600</v>
      </c>
      <c r="C459" s="2" t="n">
        <v>36500</v>
      </c>
      <c r="D459" s="3" t="n">
        <v>2.52808988764044</v>
      </c>
    </row>
    <row r="460" customFormat="false" ht="15" hidden="false" customHeight="false" outlineLevel="0" collapsed="false">
      <c r="A460" s="6" t="s">
        <v>127</v>
      </c>
      <c r="B460" s="2" t="n">
        <v>36166.6666666667</v>
      </c>
      <c r="C460" s="2" t="n">
        <v>38350</v>
      </c>
      <c r="D460" s="3" t="n">
        <v>6.036866359447</v>
      </c>
    </row>
    <row r="461" customFormat="false" ht="15" hidden="false" customHeight="false" outlineLevel="0" collapsed="false">
      <c r="A461" s="6" t="s">
        <v>87</v>
      </c>
      <c r="B461" s="2" t="n">
        <v>35675</v>
      </c>
      <c r="C461" s="2" t="n">
        <v>36650</v>
      </c>
      <c r="D461" s="3" t="n">
        <v>2.73300630693762</v>
      </c>
    </row>
    <row r="462" customFormat="false" ht="15" hidden="false" customHeight="false" outlineLevel="0" collapsed="false">
      <c r="A462" s="6" t="s">
        <v>115</v>
      </c>
      <c r="B462" s="2" t="n">
        <v>35150</v>
      </c>
      <c r="C462" s="2" t="n">
        <v>35050</v>
      </c>
      <c r="D462" s="3" t="n">
        <v>-0.284495021337128</v>
      </c>
    </row>
    <row r="463" customFormat="false" ht="15" hidden="false" customHeight="false" outlineLevel="0" collapsed="false">
      <c r="A463" s="1" t="s">
        <v>141</v>
      </c>
    </row>
    <row r="464" customFormat="false" ht="15" hidden="false" customHeight="false" outlineLevel="0" collapsed="false">
      <c r="A464" s="6" t="s">
        <v>73</v>
      </c>
      <c r="B464" s="2" t="n">
        <v>21550</v>
      </c>
      <c r="C464" s="2" t="n">
        <v>22025</v>
      </c>
      <c r="D464" s="3" t="n">
        <v>2.20417633410672</v>
      </c>
    </row>
    <row r="465" customFormat="false" ht="15" hidden="false" customHeight="false" outlineLevel="0" collapsed="false">
      <c r="A465" s="6" t="s">
        <v>40</v>
      </c>
      <c r="B465" s="2" t="n">
        <v>23125</v>
      </c>
      <c r="C465" s="2" t="n">
        <v>23875</v>
      </c>
      <c r="D465" s="3" t="n">
        <v>3.24324324324323</v>
      </c>
    </row>
    <row r="466" customFormat="false" ht="15" hidden="false" customHeight="false" outlineLevel="0" collapsed="false">
      <c r="A466" s="6" t="s">
        <v>127</v>
      </c>
      <c r="B466" s="2" t="n">
        <v>21666.6666666667</v>
      </c>
      <c r="C466" s="2" t="n">
        <v>22783.3333333333</v>
      </c>
      <c r="D466" s="3" t="n">
        <v>5.15384615384615</v>
      </c>
    </row>
    <row r="467" customFormat="false" ht="15" hidden="false" customHeight="false" outlineLevel="0" collapsed="false">
      <c r="A467" s="6" t="s">
        <v>12</v>
      </c>
      <c r="B467" s="2" t="n">
        <v>23525</v>
      </c>
      <c r="C467" s="2" t="n">
        <v>23525</v>
      </c>
      <c r="D467" s="3" t="n">
        <v>0</v>
      </c>
    </row>
    <row r="468" customFormat="false" ht="15" hidden="false" customHeight="false" outlineLevel="0" collapsed="false">
      <c r="A468" s="6" t="s">
        <v>87</v>
      </c>
      <c r="B468" s="2" t="n">
        <v>21000</v>
      </c>
      <c r="C468" s="2" t="n">
        <v>22662.5</v>
      </c>
      <c r="D468" s="3" t="n">
        <v>7.91666666666666</v>
      </c>
    </row>
    <row r="469" customFormat="false" ht="15" hidden="false" customHeight="false" outlineLevel="0" collapsed="false">
      <c r="A469" s="6" t="s">
        <v>63</v>
      </c>
      <c r="B469" s="2" t="n">
        <v>21000</v>
      </c>
      <c r="C469" s="2" t="n">
        <v>21000</v>
      </c>
      <c r="D469" s="3" t="n">
        <v>0</v>
      </c>
    </row>
    <row r="470" customFormat="false" ht="15" hidden="false" customHeight="false" outlineLevel="0" collapsed="false">
      <c r="A470" s="6" t="s">
        <v>102</v>
      </c>
      <c r="B470" s="2" t="n">
        <v>20933.3333333333</v>
      </c>
      <c r="C470" s="2" t="n">
        <v>21600</v>
      </c>
      <c r="D470" s="3" t="n">
        <v>3.18471337579618</v>
      </c>
    </row>
    <row r="471" customFormat="false" ht="15" hidden="false" customHeight="false" outlineLevel="0" collapsed="false">
      <c r="A471" s="6" t="s">
        <v>43</v>
      </c>
      <c r="B471" s="2" t="n">
        <v>21300</v>
      </c>
      <c r="C471" s="2" t="n">
        <v>21700</v>
      </c>
      <c r="D471" s="3" t="n">
        <v>1.87793427230047</v>
      </c>
    </row>
    <row r="472" customFormat="false" ht="15" hidden="false" customHeight="false" outlineLevel="0" collapsed="false">
      <c r="A472" s="6" t="s">
        <v>44</v>
      </c>
      <c r="B472" s="2" t="n">
        <v>20666.6666666667</v>
      </c>
      <c r="C472" s="2" t="n">
        <v>20666.6666666667</v>
      </c>
      <c r="D472" s="3" t="n">
        <v>0</v>
      </c>
    </row>
    <row r="473" customFormat="false" ht="15" hidden="false" customHeight="false" outlineLevel="0" collapsed="false">
      <c r="A473" s="1" t="s">
        <v>142</v>
      </c>
    </row>
    <row r="474" customFormat="false" ht="15" hidden="false" customHeight="false" outlineLevel="0" collapsed="false">
      <c r="A474" s="6" t="s">
        <v>127</v>
      </c>
      <c r="B474" s="2" t="n">
        <v>14925</v>
      </c>
      <c r="C474" s="2" t="n">
        <v>15383.3333333333</v>
      </c>
      <c r="D474" s="3" t="n">
        <v>3.070910106086</v>
      </c>
    </row>
    <row r="475" customFormat="false" ht="15" hidden="false" customHeight="false" outlineLevel="0" collapsed="false">
      <c r="A475" s="6" t="s">
        <v>87</v>
      </c>
      <c r="B475" s="2" t="n">
        <v>16500</v>
      </c>
      <c r="C475" s="2" t="n">
        <v>16566.6666666667</v>
      </c>
      <c r="D475" s="3" t="n">
        <v>0.404040404040407</v>
      </c>
    </row>
    <row r="476" customFormat="false" ht="15" hidden="false" customHeight="false" outlineLevel="0" collapsed="false">
      <c r="A476" s="6" t="s">
        <v>24</v>
      </c>
      <c r="B476" s="2" t="n">
        <v>17200</v>
      </c>
      <c r="C476" s="2" t="n">
        <v>17200</v>
      </c>
      <c r="D476" s="3" t="n">
        <v>0</v>
      </c>
    </row>
    <row r="477" customFormat="false" ht="15" hidden="false" customHeight="false" outlineLevel="0" collapsed="false">
      <c r="A477" s="1" t="s">
        <v>143</v>
      </c>
    </row>
    <row r="478" customFormat="false" ht="15" hidden="false" customHeight="false" outlineLevel="0" collapsed="false">
      <c r="A478" s="6" t="s">
        <v>12</v>
      </c>
      <c r="B478" s="2" t="n">
        <v>13500</v>
      </c>
      <c r="C478" s="2" t="n">
        <v>13000</v>
      </c>
      <c r="D478" s="3" t="n">
        <v>-3.70370370370371</v>
      </c>
    </row>
    <row r="479" customFormat="false" ht="15" hidden="false" customHeight="false" outlineLevel="0" collapsed="false">
      <c r="A479" s="6" t="s">
        <v>19</v>
      </c>
      <c r="B479" s="2" t="n">
        <v>15333.3333333333</v>
      </c>
      <c r="C479" s="2" t="n">
        <v>15333.3333333333</v>
      </c>
      <c r="D479" s="3" t="n">
        <v>0</v>
      </c>
    </row>
    <row r="480" customFormat="false" ht="15" hidden="false" customHeight="false" outlineLevel="0" collapsed="false">
      <c r="A480" s="6" t="s">
        <v>37</v>
      </c>
      <c r="B480" s="2" t="n">
        <v>13833.3333333333</v>
      </c>
      <c r="C480" s="2" t="n">
        <v>13883.3333333333</v>
      </c>
      <c r="D480" s="3" t="n">
        <v>0.36144578313253</v>
      </c>
    </row>
    <row r="481" customFormat="false" ht="15" hidden="false" customHeight="false" outlineLevel="0" collapsed="false">
      <c r="A481" s="6" t="s">
        <v>24</v>
      </c>
      <c r="B481" s="2" t="n">
        <v>15000</v>
      </c>
      <c r="C481" s="2" t="n">
        <v>15000</v>
      </c>
      <c r="D481" s="3" t="n">
        <v>0</v>
      </c>
    </row>
    <row r="482" customFormat="false" ht="15" hidden="false" customHeight="false" outlineLevel="0" collapsed="false">
      <c r="A482" s="1" t="s">
        <v>144</v>
      </c>
    </row>
    <row r="483" customFormat="false" ht="15" hidden="false" customHeight="false" outlineLevel="0" collapsed="false">
      <c r="A483" s="6" t="s">
        <v>28</v>
      </c>
      <c r="B483" s="2" t="n">
        <v>66883.3333333333</v>
      </c>
      <c r="C483" s="2" t="n">
        <v>69000</v>
      </c>
      <c r="D483" s="3" t="n">
        <v>3.1647146772988</v>
      </c>
    </row>
    <row r="484" customFormat="false" ht="15" hidden="false" customHeight="false" outlineLevel="0" collapsed="false">
      <c r="A484" s="6" t="s">
        <v>64</v>
      </c>
      <c r="B484" s="2" t="n">
        <v>67625</v>
      </c>
      <c r="C484" s="2" t="n">
        <v>67625</v>
      </c>
      <c r="D484" s="3" t="n">
        <v>0</v>
      </c>
    </row>
    <row r="485" customFormat="false" ht="15" hidden="false" customHeight="false" outlineLevel="0" collapsed="false">
      <c r="A485" s="6" t="s">
        <v>111</v>
      </c>
      <c r="B485" s="2" t="n">
        <v>68650</v>
      </c>
      <c r="C485" s="2" t="n">
        <v>69166.6666666667</v>
      </c>
      <c r="D485" s="3" t="n">
        <v>0.752609856761355</v>
      </c>
    </row>
    <row r="486" customFormat="false" ht="15" hidden="false" customHeight="false" outlineLevel="0" collapsed="false">
      <c r="A486" s="6" t="s">
        <v>120</v>
      </c>
      <c r="B486" s="2" t="e">
        <f aca="false"/>
        <v>#DIV/0!</v>
      </c>
      <c r="C486" s="2" t="n">
        <v>71650</v>
      </c>
      <c r="D486" s="3" t="s">
        <v>57</v>
      </c>
    </row>
    <row r="487" customFormat="false" ht="15" hidden="false" customHeight="false" outlineLevel="0" collapsed="false">
      <c r="A487" s="1" t="s">
        <v>145</v>
      </c>
    </row>
    <row r="488" customFormat="false" ht="15" hidden="false" customHeight="false" outlineLevel="0" collapsed="false">
      <c r="A488" s="6" t="s">
        <v>46</v>
      </c>
      <c r="B488" s="2" t="n">
        <v>32750</v>
      </c>
      <c r="C488" s="2" t="n">
        <v>33250</v>
      </c>
      <c r="D488" s="3" t="n">
        <v>1.52671755725191</v>
      </c>
    </row>
    <row r="489" customFormat="false" ht="15" hidden="false" customHeight="false" outlineLevel="0" collapsed="false">
      <c r="A489" s="6" t="s">
        <v>31</v>
      </c>
      <c r="B489" s="2" t="n">
        <v>36150</v>
      </c>
      <c r="C489" s="2" t="n">
        <v>36400</v>
      </c>
      <c r="D489" s="3" t="n">
        <v>0.69156293222683</v>
      </c>
    </row>
    <row r="490" customFormat="false" ht="15" hidden="false" customHeight="false" outlineLevel="0" collapsed="false">
      <c r="A490" s="6" t="s">
        <v>146</v>
      </c>
      <c r="B490" s="2" t="n">
        <v>43566.6666666667</v>
      </c>
      <c r="C490" s="2" t="n">
        <v>42383.3333333333</v>
      </c>
      <c r="D490" s="3" t="n">
        <v>-2.71614384085691</v>
      </c>
    </row>
    <row r="491" customFormat="false" ht="15" hidden="false" customHeight="false" outlineLevel="0" collapsed="false">
      <c r="A491" s="6" t="s">
        <v>32</v>
      </c>
      <c r="B491" s="2" t="n">
        <v>35900</v>
      </c>
      <c r="C491" s="2" t="n">
        <v>37900</v>
      </c>
      <c r="D491" s="3" t="n">
        <v>5.57103064066853</v>
      </c>
    </row>
    <row r="492" customFormat="false" ht="15" hidden="false" customHeight="false" outlineLevel="0" collapsed="false">
      <c r="A492" s="6" t="s">
        <v>12</v>
      </c>
      <c r="B492" s="2" t="e">
        <f aca="false"/>
        <v>#DIV/0!</v>
      </c>
      <c r="C492" s="2" t="n">
        <v>38637.5</v>
      </c>
      <c r="D492" s="3" t="s">
        <v>57</v>
      </c>
    </row>
    <row r="493" customFormat="false" ht="15" hidden="false" customHeight="false" outlineLevel="0" collapsed="false">
      <c r="A493" s="6" t="s">
        <v>147</v>
      </c>
      <c r="B493" s="2" t="n">
        <v>34000</v>
      </c>
      <c r="C493" s="2" t="n">
        <v>36000</v>
      </c>
      <c r="D493" s="3" t="n">
        <v>5.88235294117647</v>
      </c>
    </row>
    <row r="494" customFormat="false" ht="15" hidden="false" customHeight="false" outlineLevel="0" collapsed="false">
      <c r="A494" s="6" t="s">
        <v>29</v>
      </c>
      <c r="B494" s="2" t="n">
        <v>34000</v>
      </c>
      <c r="C494" s="2" t="n">
        <v>34000</v>
      </c>
      <c r="D494" s="3" t="n">
        <v>0</v>
      </c>
    </row>
    <row r="495" customFormat="false" ht="15" hidden="false" customHeight="false" outlineLevel="0" collapsed="false">
      <c r="A495" s="6" t="s">
        <v>15</v>
      </c>
      <c r="B495" s="2" t="n">
        <v>35575</v>
      </c>
      <c r="C495" s="2" t="n">
        <v>36450</v>
      </c>
      <c r="D495" s="3" t="n">
        <v>2.45959241040057</v>
      </c>
    </row>
    <row r="496" customFormat="false" ht="15" hidden="false" customHeight="false" outlineLevel="0" collapsed="false">
      <c r="A496" s="6" t="s">
        <v>37</v>
      </c>
      <c r="B496" s="2" t="n">
        <v>40000</v>
      </c>
      <c r="C496" s="2" t="n">
        <v>39166.6666666667</v>
      </c>
      <c r="D496" s="3" t="n">
        <v>-2.08333333333334</v>
      </c>
    </row>
    <row r="497" customFormat="false" ht="15" hidden="false" customHeight="false" outlineLevel="0" collapsed="false">
      <c r="A497" s="6" t="s">
        <v>81</v>
      </c>
      <c r="B497" s="2" t="n">
        <v>35166.6666666667</v>
      </c>
      <c r="C497" s="2" t="n">
        <v>35333.3333333333</v>
      </c>
      <c r="D497" s="3" t="n">
        <v>0.473933649289116</v>
      </c>
    </row>
    <row r="498" customFormat="false" ht="15" hidden="false" customHeight="false" outlineLevel="0" collapsed="false">
      <c r="A498" s="6" t="s">
        <v>24</v>
      </c>
      <c r="B498" s="2" t="n">
        <v>39500</v>
      </c>
      <c r="C498" s="2" t="n">
        <v>39500</v>
      </c>
      <c r="D498" s="3" t="n">
        <v>0</v>
      </c>
    </row>
    <row r="499" customFormat="false" ht="15" hidden="false" customHeight="false" outlineLevel="0" collapsed="false">
      <c r="A499" s="6" t="s">
        <v>66</v>
      </c>
      <c r="B499" s="2" t="n">
        <v>36350</v>
      </c>
      <c r="C499" s="2" t="n">
        <v>37233.3333333333</v>
      </c>
      <c r="D499" s="3" t="n">
        <v>2.43007794589638</v>
      </c>
    </row>
    <row r="500" customFormat="false" ht="15" hidden="false" customHeight="false" outlineLevel="0" collapsed="false">
      <c r="A500" s="1" t="s">
        <v>148</v>
      </c>
    </row>
    <row r="501" customFormat="false" ht="15" hidden="false" customHeight="false" outlineLevel="0" collapsed="false">
      <c r="A501" s="6" t="s">
        <v>71</v>
      </c>
      <c r="B501" s="2" t="n">
        <v>27797</v>
      </c>
      <c r="C501" s="2" t="n">
        <v>27463.6666666667</v>
      </c>
      <c r="D501" s="3" t="n">
        <v>-1.19917017423942</v>
      </c>
    </row>
    <row r="502" customFormat="false" ht="15" hidden="false" customHeight="false" outlineLevel="0" collapsed="false">
      <c r="A502" s="6" t="s">
        <v>10</v>
      </c>
      <c r="B502" s="2" t="n">
        <v>22615</v>
      </c>
      <c r="C502" s="2" t="n">
        <v>22490</v>
      </c>
      <c r="D502" s="3" t="n">
        <v>-0.552730488613751</v>
      </c>
    </row>
    <row r="503" customFormat="false" ht="15" hidden="false" customHeight="false" outlineLevel="0" collapsed="false">
      <c r="A503" s="6" t="s">
        <v>11</v>
      </c>
      <c r="B503" s="2" t="n">
        <v>23500</v>
      </c>
      <c r="C503" s="2" t="n">
        <v>23250</v>
      </c>
      <c r="D503" s="3" t="n">
        <v>-1.06382978723404</v>
      </c>
    </row>
    <row r="504" customFormat="false" ht="15" hidden="false" customHeight="false" outlineLevel="0" collapsed="false">
      <c r="A504" s="6" t="s">
        <v>28</v>
      </c>
      <c r="B504" s="2" t="n">
        <v>26166.6666666667</v>
      </c>
      <c r="C504" s="2" t="n">
        <v>26200</v>
      </c>
      <c r="D504" s="3" t="n">
        <v>0.127388535031847</v>
      </c>
    </row>
    <row r="505" customFormat="false" ht="15" hidden="false" customHeight="false" outlineLevel="0" collapsed="false">
      <c r="A505" s="6" t="s">
        <v>91</v>
      </c>
      <c r="B505" s="2" t="n">
        <v>28900</v>
      </c>
      <c r="C505" s="2" t="n">
        <v>28566.6666666667</v>
      </c>
      <c r="D505" s="3" t="n">
        <v>-1.15340253748558</v>
      </c>
    </row>
    <row r="506" customFormat="false" ht="15" hidden="false" customHeight="false" outlineLevel="0" collapsed="false">
      <c r="A506" s="6" t="s">
        <v>87</v>
      </c>
      <c r="B506" s="2" t="n">
        <v>24816.6666666667</v>
      </c>
      <c r="C506" s="2" t="n">
        <v>24816.6666666667</v>
      </c>
      <c r="D506" s="3" t="n">
        <v>0</v>
      </c>
    </row>
    <row r="507" customFormat="false" ht="15" hidden="false" customHeight="false" outlineLevel="0" collapsed="false">
      <c r="A507" s="6" t="s">
        <v>59</v>
      </c>
      <c r="B507" s="2" t="n">
        <v>22720</v>
      </c>
      <c r="C507" s="2" t="n">
        <v>22553.3333333333</v>
      </c>
      <c r="D507" s="3" t="n">
        <v>-0.733568075117375</v>
      </c>
    </row>
    <row r="508" customFormat="false" ht="15" hidden="false" customHeight="false" outlineLevel="0" collapsed="false">
      <c r="A508" s="6" t="s">
        <v>14</v>
      </c>
      <c r="B508" s="2" t="n">
        <v>25290</v>
      </c>
      <c r="C508" s="2" t="n">
        <v>25836.25</v>
      </c>
      <c r="D508" s="3" t="n">
        <v>2.15994464215106</v>
      </c>
    </row>
    <row r="509" customFormat="false" ht="15" hidden="false" customHeight="false" outlineLevel="0" collapsed="false">
      <c r="A509" s="6" t="s">
        <v>17</v>
      </c>
      <c r="B509" s="2" t="n">
        <v>23000</v>
      </c>
      <c r="C509" s="2" t="n">
        <v>23333.3333333333</v>
      </c>
      <c r="D509" s="3" t="n">
        <v>1.44927536231882</v>
      </c>
    </row>
    <row r="510" customFormat="false" ht="15" hidden="false" customHeight="false" outlineLevel="0" collapsed="false">
      <c r="A510" s="1" t="s">
        <v>149</v>
      </c>
    </row>
    <row r="511" customFormat="false" ht="15" hidden="false" customHeight="false" outlineLevel="0" collapsed="false">
      <c r="A511" s="6" t="s">
        <v>73</v>
      </c>
      <c r="B511" s="2" t="n">
        <v>4133.33333333333</v>
      </c>
      <c r="C511" s="2" t="n">
        <v>4133.33333333333</v>
      </c>
      <c r="D511" s="3" t="n">
        <v>0</v>
      </c>
    </row>
    <row r="512" customFormat="false" ht="15" hidden="false" customHeight="false" outlineLevel="0" collapsed="false">
      <c r="A512" s="6" t="s">
        <v>40</v>
      </c>
      <c r="B512" s="2" t="n">
        <v>4800</v>
      </c>
      <c r="C512" s="2" t="n">
        <v>4814.28571428572</v>
      </c>
      <c r="D512" s="3" t="n">
        <v>0.297619047619047</v>
      </c>
    </row>
    <row r="513" customFormat="false" ht="15" hidden="false" customHeight="false" outlineLevel="0" collapsed="false">
      <c r="A513" s="6" t="s">
        <v>150</v>
      </c>
      <c r="B513" s="2" t="n">
        <v>5666.66666666667</v>
      </c>
      <c r="C513" s="2" t="n">
        <v>5333.33333333333</v>
      </c>
      <c r="D513" s="3" t="n">
        <v>-5.88235294117648</v>
      </c>
    </row>
    <row r="514" customFormat="false" ht="15" hidden="false" customHeight="false" outlineLevel="0" collapsed="false">
      <c r="A514" s="6" t="s">
        <v>99</v>
      </c>
      <c r="B514" s="2" t="n">
        <v>4666.66666666667</v>
      </c>
      <c r="C514" s="2" t="n">
        <v>4733.33333333333</v>
      </c>
      <c r="D514" s="3" t="n">
        <v>1.42857142857142</v>
      </c>
    </row>
    <row r="515" customFormat="false" ht="15" hidden="false" customHeight="false" outlineLevel="0" collapsed="false">
      <c r="A515" s="6" t="s">
        <v>7</v>
      </c>
      <c r="B515" s="2" t="n">
        <v>5000</v>
      </c>
      <c r="C515" s="2" t="n">
        <v>5000</v>
      </c>
      <c r="D515" s="3" t="n">
        <v>0</v>
      </c>
    </row>
    <row r="516" customFormat="false" ht="15" hidden="false" customHeight="false" outlineLevel="0" collapsed="false">
      <c r="A516" s="6" t="s">
        <v>8</v>
      </c>
      <c r="B516" s="2" t="n">
        <v>4100</v>
      </c>
      <c r="C516" s="2" t="n">
        <v>4100</v>
      </c>
      <c r="D516" s="3" t="n">
        <v>0</v>
      </c>
    </row>
    <row r="517" customFormat="false" ht="15" hidden="false" customHeight="false" outlineLevel="0" collapsed="false">
      <c r="A517" s="6" t="s">
        <v>50</v>
      </c>
      <c r="B517" s="2" t="n">
        <v>4166.66666666667</v>
      </c>
      <c r="C517" s="2" t="n">
        <v>4166.66666666667</v>
      </c>
      <c r="D517" s="3" t="n">
        <v>0</v>
      </c>
    </row>
    <row r="518" customFormat="false" ht="15" hidden="false" customHeight="false" outlineLevel="0" collapsed="false">
      <c r="A518" s="6" t="s">
        <v>51</v>
      </c>
      <c r="B518" s="2" t="n">
        <v>4700</v>
      </c>
      <c r="C518" s="2" t="n">
        <v>4500</v>
      </c>
      <c r="D518" s="3" t="n">
        <v>-4.25531914893617</v>
      </c>
    </row>
    <row r="519" customFormat="false" ht="15" hidden="false" customHeight="false" outlineLevel="0" collapsed="false">
      <c r="A519" s="6" t="s">
        <v>52</v>
      </c>
      <c r="B519" s="2" t="n">
        <v>5750</v>
      </c>
      <c r="C519" s="2" t="n">
        <v>5750</v>
      </c>
      <c r="D519" s="3" t="n">
        <v>0</v>
      </c>
    </row>
    <row r="520" customFormat="false" ht="15" hidden="false" customHeight="false" outlineLevel="0" collapsed="false">
      <c r="A520" s="6" t="s">
        <v>53</v>
      </c>
      <c r="B520" s="2" t="n">
        <v>4400</v>
      </c>
      <c r="C520" s="2" t="n">
        <v>4433.33333333333</v>
      </c>
      <c r="D520" s="3" t="n">
        <v>0.757575757575757</v>
      </c>
    </row>
    <row r="521" customFormat="false" ht="15" hidden="false" customHeight="false" outlineLevel="0" collapsed="false">
      <c r="A521" s="6" t="s">
        <v>54</v>
      </c>
      <c r="B521" s="2" t="n">
        <v>4333.33333333333</v>
      </c>
      <c r="C521" s="2" t="n">
        <v>4333.33333333333</v>
      </c>
      <c r="D521" s="3" t="n">
        <v>0</v>
      </c>
    </row>
    <row r="522" customFormat="false" ht="15" hidden="false" customHeight="false" outlineLevel="0" collapsed="false">
      <c r="A522" s="6" t="s">
        <v>55</v>
      </c>
      <c r="B522" s="2" t="n">
        <v>4266.66666666667</v>
      </c>
      <c r="C522" s="2" t="n">
        <v>4333.33333333333</v>
      </c>
      <c r="D522" s="3" t="n">
        <v>1.56249999999998</v>
      </c>
    </row>
    <row r="523" customFormat="false" ht="15" hidden="false" customHeight="false" outlineLevel="0" collapsed="false">
      <c r="A523" s="6" t="s">
        <v>14</v>
      </c>
      <c r="B523" s="2" t="n">
        <v>5000</v>
      </c>
      <c r="C523" s="2" t="n">
        <v>4266.66666666667</v>
      </c>
      <c r="D523" s="3" t="n">
        <v>-14.6666666666667</v>
      </c>
    </row>
    <row r="524" customFormat="false" ht="15" hidden="false" customHeight="false" outlineLevel="0" collapsed="false">
      <c r="A524" s="6" t="s">
        <v>15</v>
      </c>
      <c r="B524" s="2" t="n">
        <v>4166.66666666667</v>
      </c>
      <c r="C524" s="2" t="n">
        <v>4266.66666666667</v>
      </c>
      <c r="D524" s="3" t="n">
        <v>2.4</v>
      </c>
    </row>
    <row r="525" customFormat="false" ht="15" hidden="false" customHeight="false" outlineLevel="0" collapsed="false">
      <c r="A525" s="6" t="s">
        <v>16</v>
      </c>
      <c r="B525" s="2" t="n">
        <v>4433.33333333333</v>
      </c>
      <c r="C525" s="2" t="n">
        <v>4433.33333333333</v>
      </c>
      <c r="D525" s="3" t="n">
        <v>0</v>
      </c>
    </row>
    <row r="526" customFormat="false" ht="15" hidden="false" customHeight="false" outlineLevel="0" collapsed="false">
      <c r="A526" s="6" t="s">
        <v>102</v>
      </c>
      <c r="B526" s="2" t="n">
        <v>3900</v>
      </c>
      <c r="C526" s="2" t="n">
        <v>3900</v>
      </c>
      <c r="D526" s="3" t="n">
        <v>0</v>
      </c>
    </row>
    <row r="527" customFormat="false" ht="15" hidden="false" customHeight="false" outlineLevel="0" collapsed="false">
      <c r="A527" s="6" t="s">
        <v>67</v>
      </c>
      <c r="B527" s="2" t="n">
        <v>4000</v>
      </c>
      <c r="C527" s="2" t="n">
        <v>4100</v>
      </c>
      <c r="D527" s="3" t="n">
        <v>2.49999999999999</v>
      </c>
    </row>
    <row r="528" customFormat="false" ht="15" hidden="false" customHeight="false" outlineLevel="0" collapsed="false">
      <c r="A528" s="1" t="s">
        <v>151</v>
      </c>
    </row>
    <row r="529" customFormat="false" ht="15" hidden="false" customHeight="false" outlineLevel="0" collapsed="false">
      <c r="A529" s="6" t="s">
        <v>71</v>
      </c>
      <c r="B529" s="2" t="n">
        <v>17732.75</v>
      </c>
      <c r="C529" s="2" t="n">
        <v>17607.75</v>
      </c>
      <c r="D529" s="3" t="n">
        <v>-0.704910405887416</v>
      </c>
    </row>
    <row r="530" customFormat="false" ht="15" hidden="false" customHeight="false" outlineLevel="0" collapsed="false">
      <c r="A530" s="6" t="s">
        <v>72</v>
      </c>
      <c r="B530" s="2" t="n">
        <v>14700</v>
      </c>
      <c r="C530" s="2" t="n">
        <v>14866.6666666667</v>
      </c>
      <c r="D530" s="3" t="n">
        <v>1.13378684807255</v>
      </c>
    </row>
    <row r="531" customFormat="false" ht="15" hidden="false" customHeight="false" outlineLevel="0" collapsed="false">
      <c r="A531" s="6" t="s">
        <v>73</v>
      </c>
      <c r="B531" s="2" t="n">
        <v>15350</v>
      </c>
      <c r="C531" s="2" t="n">
        <v>15625</v>
      </c>
      <c r="D531" s="3" t="n">
        <v>1.79153094462541</v>
      </c>
    </row>
    <row r="532" customFormat="false" ht="15" hidden="false" customHeight="false" outlineLevel="0" collapsed="false">
      <c r="A532" s="6" t="s">
        <v>40</v>
      </c>
      <c r="B532" s="2" t="n">
        <v>16125</v>
      </c>
      <c r="C532" s="2" t="n">
        <v>16933.3333333333</v>
      </c>
      <c r="D532" s="3" t="n">
        <v>5.01291989664081</v>
      </c>
    </row>
    <row r="533" customFormat="false" ht="15" hidden="false" customHeight="false" outlineLevel="0" collapsed="false">
      <c r="A533" s="6" t="s">
        <v>10</v>
      </c>
      <c r="B533" s="2" t="n">
        <v>15300</v>
      </c>
      <c r="C533" s="2" t="n">
        <v>16433.3333333333</v>
      </c>
      <c r="D533" s="3" t="n">
        <v>7.4074074074074</v>
      </c>
    </row>
    <row r="534" customFormat="false" ht="15" hidden="false" customHeight="false" outlineLevel="0" collapsed="false">
      <c r="A534" s="6" t="s">
        <v>28</v>
      </c>
      <c r="B534" s="2" t="n">
        <v>14892.5</v>
      </c>
      <c r="C534" s="2" t="n">
        <v>15092.5</v>
      </c>
      <c r="D534" s="3" t="n">
        <v>1.342957864697</v>
      </c>
    </row>
    <row r="535" customFormat="false" ht="15" hidden="false" customHeight="false" outlineLevel="0" collapsed="false">
      <c r="A535" s="6" t="s">
        <v>32</v>
      </c>
      <c r="B535" s="2" t="n">
        <v>15150</v>
      </c>
      <c r="C535" s="2" t="n">
        <v>15400</v>
      </c>
      <c r="D535" s="3" t="n">
        <v>1.65016501650166</v>
      </c>
    </row>
    <row r="536" customFormat="false" ht="15" hidden="false" customHeight="false" outlineLevel="0" collapsed="false">
      <c r="A536" s="6" t="s">
        <v>56</v>
      </c>
      <c r="B536" s="2" t="n">
        <v>14975</v>
      </c>
      <c r="C536" s="2" t="n">
        <v>14750</v>
      </c>
      <c r="D536" s="3" t="n">
        <v>-1.50250417362271</v>
      </c>
    </row>
    <row r="537" customFormat="false" ht="15" hidden="false" customHeight="false" outlineLevel="0" collapsed="false">
      <c r="A537" s="6" t="s">
        <v>13</v>
      </c>
      <c r="B537" s="2" t="n">
        <v>15166.6666666667</v>
      </c>
      <c r="C537" s="2" t="n">
        <v>15256.6666666667</v>
      </c>
      <c r="D537" s="3" t="n">
        <v>0.593406593406587</v>
      </c>
    </row>
    <row r="538" customFormat="false" ht="15" hidden="false" customHeight="false" outlineLevel="0" collapsed="false">
      <c r="A538" s="6" t="s">
        <v>58</v>
      </c>
      <c r="B538" s="2" t="n">
        <v>14816.6666666667</v>
      </c>
      <c r="C538" s="2" t="n">
        <v>14890</v>
      </c>
      <c r="D538" s="3" t="n">
        <v>0.494938132733402</v>
      </c>
    </row>
    <row r="539" customFormat="false" ht="15" hidden="false" customHeight="false" outlineLevel="0" collapsed="false">
      <c r="A539" s="6" t="s">
        <v>59</v>
      </c>
      <c r="B539" s="2" t="n">
        <v>14933.3333333333</v>
      </c>
      <c r="C539" s="2" t="n">
        <v>15100</v>
      </c>
      <c r="D539" s="3" t="n">
        <v>1.11607142857142</v>
      </c>
    </row>
    <row r="540" customFormat="false" ht="15" hidden="false" customHeight="false" outlineLevel="0" collapsed="false">
      <c r="A540" s="6" t="s">
        <v>115</v>
      </c>
      <c r="B540" s="2" t="n">
        <v>14725</v>
      </c>
      <c r="C540" s="2" t="n">
        <v>14725</v>
      </c>
      <c r="D540" s="3" t="n">
        <v>0</v>
      </c>
    </row>
    <row r="541" customFormat="false" ht="15" hidden="false" customHeight="false" outlineLevel="0" collapsed="false">
      <c r="A541" s="6" t="s">
        <v>14</v>
      </c>
      <c r="B541" s="2" t="n">
        <v>15952.8571428571</v>
      </c>
      <c r="C541" s="2" t="n">
        <v>15952.8571428571</v>
      </c>
      <c r="D541" s="3" t="n">
        <v>0</v>
      </c>
    </row>
    <row r="542" customFormat="false" ht="15" hidden="false" customHeight="false" outlineLevel="0" collapsed="false">
      <c r="A542" s="6" t="s">
        <v>15</v>
      </c>
      <c r="B542" s="2" t="n">
        <v>14433.3333333333</v>
      </c>
      <c r="C542" s="2" t="n">
        <v>14533.3333333333</v>
      </c>
      <c r="D542" s="3" t="n">
        <v>0.692840646651272</v>
      </c>
    </row>
    <row r="543" customFormat="false" ht="15" hidden="false" customHeight="false" outlineLevel="0" collapsed="false">
      <c r="A543" s="6" t="s">
        <v>36</v>
      </c>
      <c r="B543" s="2" t="n">
        <v>15200</v>
      </c>
      <c r="C543" s="2" t="n">
        <v>15200</v>
      </c>
      <c r="D543" s="3" t="n">
        <v>0</v>
      </c>
    </row>
    <row r="544" customFormat="false" ht="15" hidden="false" customHeight="false" outlineLevel="0" collapsed="false">
      <c r="A544" s="6" t="s">
        <v>20</v>
      </c>
      <c r="B544" s="2" t="n">
        <v>15305.8</v>
      </c>
      <c r="C544" s="2" t="n">
        <v>15405.8</v>
      </c>
      <c r="D544" s="3" t="n">
        <v>0.653347097178858</v>
      </c>
    </row>
    <row r="545" customFormat="false" ht="15" hidden="false" customHeight="false" outlineLevel="0" collapsed="false">
      <c r="A545" s="6" t="s">
        <v>116</v>
      </c>
      <c r="B545" s="2" t="n">
        <v>14650</v>
      </c>
      <c r="C545" s="2" t="n">
        <v>14866.6666666667</v>
      </c>
      <c r="D545" s="3" t="n">
        <v>1.47895335608645</v>
      </c>
    </row>
    <row r="546" customFormat="false" ht="15" hidden="false" customHeight="false" outlineLevel="0" collapsed="false">
      <c r="A546" s="6" t="s">
        <v>62</v>
      </c>
      <c r="B546" s="2" t="n">
        <v>16600</v>
      </c>
      <c r="C546" s="2" t="n">
        <v>16600</v>
      </c>
      <c r="D546" s="3" t="n">
        <v>0</v>
      </c>
    </row>
    <row r="547" customFormat="false" ht="15" hidden="false" customHeight="false" outlineLevel="0" collapsed="false">
      <c r="A547" s="6" t="s">
        <v>21</v>
      </c>
      <c r="B547" s="2" t="n">
        <v>14825</v>
      </c>
      <c r="C547" s="2" t="n">
        <v>14825</v>
      </c>
      <c r="D547" s="3" t="n">
        <v>0</v>
      </c>
    </row>
    <row r="548" customFormat="false" ht="15" hidden="false" customHeight="false" outlineLevel="0" collapsed="false">
      <c r="A548" s="6" t="s">
        <v>110</v>
      </c>
      <c r="B548" s="2" t="n">
        <v>14600</v>
      </c>
      <c r="C548" s="2" t="n">
        <v>14600</v>
      </c>
      <c r="D548" s="3" t="n">
        <v>0</v>
      </c>
    </row>
    <row r="549" customFormat="false" ht="15" hidden="false" customHeight="false" outlineLevel="0" collapsed="false">
      <c r="A549" s="6" t="s">
        <v>64</v>
      </c>
      <c r="B549" s="2" t="n">
        <v>15405</v>
      </c>
      <c r="C549" s="2" t="n">
        <v>16404</v>
      </c>
      <c r="D549" s="3" t="n">
        <v>6.48490749756572</v>
      </c>
    </row>
    <row r="550" customFormat="false" ht="15" hidden="false" customHeight="false" outlineLevel="0" collapsed="false">
      <c r="A550" s="6" t="s">
        <v>24</v>
      </c>
      <c r="B550" s="2" t="n">
        <v>15000</v>
      </c>
      <c r="C550" s="2" t="n">
        <v>15000</v>
      </c>
      <c r="D550" s="3" t="n">
        <v>0</v>
      </c>
    </row>
    <row r="551" customFormat="false" ht="15" hidden="false" customHeight="false" outlineLevel="0" collapsed="false">
      <c r="A551" s="1" t="s">
        <v>152</v>
      </c>
    </row>
    <row r="552" customFormat="false" ht="15" hidden="false" customHeight="false" outlineLevel="0" collapsed="false">
      <c r="A552" s="6" t="s">
        <v>46</v>
      </c>
      <c r="B552" s="2" t="n">
        <v>55500</v>
      </c>
      <c r="C552" s="2" t="n">
        <v>55600</v>
      </c>
      <c r="D552" s="3" t="n">
        <v>0.180180180180178</v>
      </c>
    </row>
    <row r="553" customFormat="false" ht="15" hidden="false" customHeight="false" outlineLevel="0" collapsed="false">
      <c r="A553" s="6" t="s">
        <v>47</v>
      </c>
      <c r="B553" s="2" t="n">
        <v>62666.6666666667</v>
      </c>
      <c r="C553" s="2" t="n">
        <v>64333.3333333333</v>
      </c>
      <c r="D553" s="3" t="n">
        <v>2.65957446808511</v>
      </c>
    </row>
    <row r="554" customFormat="false" ht="15" hidden="false" customHeight="false" outlineLevel="0" collapsed="false">
      <c r="A554" s="6" t="s">
        <v>73</v>
      </c>
      <c r="B554" s="2" t="n">
        <v>54500</v>
      </c>
      <c r="C554" s="2" t="n">
        <v>54166.6666666667</v>
      </c>
      <c r="D554" s="3" t="n">
        <v>-0.611620795107037</v>
      </c>
    </row>
    <row r="555" customFormat="false" ht="15" hidden="false" customHeight="false" outlineLevel="0" collapsed="false">
      <c r="A555" s="6" t="s">
        <v>40</v>
      </c>
      <c r="B555" s="2" t="n">
        <v>63560</v>
      </c>
      <c r="C555" s="2" t="n">
        <v>65960</v>
      </c>
      <c r="D555" s="3" t="n">
        <v>3.77595972309628</v>
      </c>
    </row>
    <row r="556" customFormat="false" ht="15" hidden="false" customHeight="false" outlineLevel="0" collapsed="false">
      <c r="A556" s="6" t="s">
        <v>119</v>
      </c>
      <c r="B556" s="2" t="n">
        <v>55925</v>
      </c>
      <c r="C556" s="2" t="n">
        <v>56165</v>
      </c>
      <c r="D556" s="3" t="n">
        <v>0.42914617791685</v>
      </c>
    </row>
    <row r="557" customFormat="false" ht="15" hidden="false" customHeight="false" outlineLevel="0" collapsed="false">
      <c r="A557" s="6" t="s">
        <v>5</v>
      </c>
      <c r="B557" s="2" t="n">
        <v>59000</v>
      </c>
      <c r="C557" s="2" t="n">
        <v>58750</v>
      </c>
      <c r="D557" s="3" t="n">
        <v>-0.423728813559321</v>
      </c>
    </row>
    <row r="558" customFormat="false" ht="15" hidden="false" customHeight="false" outlineLevel="0" collapsed="false">
      <c r="A558" s="6" t="s">
        <v>31</v>
      </c>
      <c r="B558" s="2" t="n">
        <v>58166.6666666667</v>
      </c>
      <c r="C558" s="2" t="n">
        <v>58957.1428571429</v>
      </c>
      <c r="D558" s="3" t="n">
        <v>1.35898485468686</v>
      </c>
    </row>
    <row r="559" customFormat="false" ht="15" hidden="false" customHeight="false" outlineLevel="0" collapsed="false">
      <c r="A559" s="6" t="s">
        <v>48</v>
      </c>
      <c r="B559" s="2" t="n">
        <v>68329.75</v>
      </c>
      <c r="C559" s="2" t="n">
        <v>67579.75</v>
      </c>
      <c r="D559" s="3" t="n">
        <v>-1.09761853365481</v>
      </c>
    </row>
    <row r="560" customFormat="false" ht="15" hidden="false" customHeight="false" outlineLevel="0" collapsed="false">
      <c r="A560" s="6" t="s">
        <v>99</v>
      </c>
      <c r="B560" s="2" t="n">
        <v>69500</v>
      </c>
      <c r="C560" s="2" t="n">
        <v>69466.6666666667</v>
      </c>
      <c r="D560" s="3" t="n">
        <v>-0.0479616306954367</v>
      </c>
    </row>
    <row r="561" customFormat="false" ht="15" hidden="false" customHeight="false" outlineLevel="0" collapsed="false">
      <c r="A561" s="6" t="s">
        <v>49</v>
      </c>
      <c r="B561" s="2" t="n">
        <v>65250</v>
      </c>
      <c r="C561" s="2" t="n">
        <v>64166.6666666667</v>
      </c>
      <c r="D561" s="3" t="n">
        <v>-1.6602809706258</v>
      </c>
    </row>
    <row r="562" customFormat="false" ht="15" hidden="false" customHeight="false" outlineLevel="0" collapsed="false">
      <c r="A562" s="6" t="s">
        <v>9</v>
      </c>
      <c r="B562" s="2" t="n">
        <v>61500</v>
      </c>
      <c r="C562" s="2" t="n">
        <v>60500</v>
      </c>
      <c r="D562" s="3" t="n">
        <v>-1.6260162601626</v>
      </c>
    </row>
    <row r="563" customFormat="false" ht="15" hidden="false" customHeight="false" outlineLevel="0" collapsed="false">
      <c r="A563" s="6" t="s">
        <v>52</v>
      </c>
      <c r="B563" s="2" t="n">
        <v>66500</v>
      </c>
      <c r="C563" s="2" t="n">
        <v>66000</v>
      </c>
      <c r="D563" s="3" t="n">
        <v>-0.751879699248126</v>
      </c>
    </row>
    <row r="564" customFormat="false" ht="15" hidden="false" customHeight="false" outlineLevel="0" collapsed="false">
      <c r="A564" s="6" t="s">
        <v>53</v>
      </c>
      <c r="B564" s="2" t="n">
        <v>62166.6666666667</v>
      </c>
      <c r="C564" s="2" t="n">
        <v>62833.3333333333</v>
      </c>
      <c r="D564" s="3" t="n">
        <v>1.07238605898123</v>
      </c>
    </row>
    <row r="565" customFormat="false" ht="15" hidden="false" customHeight="false" outlineLevel="0" collapsed="false">
      <c r="A565" s="6" t="s">
        <v>90</v>
      </c>
      <c r="B565" s="2" t="n">
        <v>59875</v>
      </c>
      <c r="C565" s="2" t="n">
        <v>59700</v>
      </c>
      <c r="D565" s="3" t="n">
        <v>-0.292275574112733</v>
      </c>
    </row>
    <row r="566" customFormat="false" ht="15" hidden="false" customHeight="false" outlineLevel="0" collapsed="false">
      <c r="A566" s="6" t="s">
        <v>10</v>
      </c>
      <c r="B566" s="2" t="n">
        <v>60050</v>
      </c>
      <c r="C566" s="2" t="n">
        <v>60700</v>
      </c>
      <c r="D566" s="3" t="n">
        <v>1.08243130724397</v>
      </c>
    </row>
    <row r="567" customFormat="false" ht="15" hidden="false" customHeight="false" outlineLevel="0" collapsed="false">
      <c r="A567" s="6" t="s">
        <v>28</v>
      </c>
      <c r="B567" s="2" t="n">
        <v>61305</v>
      </c>
      <c r="C567" s="2" t="n">
        <v>60853.75</v>
      </c>
      <c r="D567" s="3" t="n">
        <v>-0.736073729712095</v>
      </c>
    </row>
    <row r="568" customFormat="false" ht="15" hidden="false" customHeight="false" outlineLevel="0" collapsed="false">
      <c r="A568" s="6" t="s">
        <v>146</v>
      </c>
      <c r="B568" s="2" t="n">
        <v>61275</v>
      </c>
      <c r="C568" s="2" t="n">
        <v>61887.5</v>
      </c>
      <c r="D568" s="3" t="n">
        <v>0.999592003263983</v>
      </c>
    </row>
    <row r="569" customFormat="false" ht="15" hidden="false" customHeight="false" outlineLevel="0" collapsed="false">
      <c r="A569" s="6" t="s">
        <v>153</v>
      </c>
      <c r="B569" s="2" t="n">
        <v>58500</v>
      </c>
      <c r="C569" s="2" t="n">
        <v>58666.6666666667</v>
      </c>
      <c r="D569" s="3" t="n">
        <v>0.284900284900291</v>
      </c>
    </row>
    <row r="570" customFormat="false" ht="15" hidden="false" customHeight="false" outlineLevel="0" collapsed="false">
      <c r="A570" s="6" t="s">
        <v>26</v>
      </c>
      <c r="B570" s="2" t="n">
        <v>63000</v>
      </c>
      <c r="C570" s="2" t="n">
        <v>61333.3333333333</v>
      </c>
      <c r="D570" s="3" t="n">
        <v>-2.64550264550264</v>
      </c>
    </row>
    <row r="571" customFormat="false" ht="15" hidden="false" customHeight="false" outlineLevel="0" collapsed="false">
      <c r="A571" s="6" t="s">
        <v>55</v>
      </c>
      <c r="B571" s="2" t="n">
        <v>63000</v>
      </c>
      <c r="C571" s="2" t="n">
        <v>62666.6666666667</v>
      </c>
      <c r="D571" s="3" t="n">
        <v>-0.529100529100535</v>
      </c>
    </row>
    <row r="572" customFormat="false" ht="15" hidden="false" customHeight="false" outlineLevel="0" collapsed="false">
      <c r="A572" s="6" t="s">
        <v>32</v>
      </c>
      <c r="B572" s="2" t="n">
        <v>55085.7142857143</v>
      </c>
      <c r="C572" s="2" t="n">
        <v>55614.2857142857</v>
      </c>
      <c r="D572" s="3" t="n">
        <v>0.959543568464749</v>
      </c>
    </row>
    <row r="573" customFormat="false" ht="15" hidden="false" customHeight="false" outlineLevel="0" collapsed="false">
      <c r="A573" s="6" t="s">
        <v>56</v>
      </c>
      <c r="B573" s="2" t="n">
        <v>60000</v>
      </c>
      <c r="C573" s="2" t="n">
        <v>61320</v>
      </c>
      <c r="D573" s="3" t="n">
        <v>2.2</v>
      </c>
    </row>
    <row r="574" customFormat="false" ht="15" hidden="false" customHeight="false" outlineLevel="0" collapsed="false">
      <c r="A574" s="6" t="s">
        <v>104</v>
      </c>
      <c r="B574" s="2" t="n">
        <v>57280</v>
      </c>
      <c r="C574" s="2" t="n">
        <v>57280</v>
      </c>
      <c r="D574" s="3" t="n">
        <v>0</v>
      </c>
    </row>
    <row r="575" customFormat="false" ht="15" hidden="false" customHeight="false" outlineLevel="0" collapsed="false">
      <c r="A575" s="6" t="s">
        <v>13</v>
      </c>
      <c r="B575" s="2" t="n">
        <v>60500</v>
      </c>
      <c r="C575" s="2" t="n">
        <v>61225</v>
      </c>
      <c r="D575" s="3" t="n">
        <v>1.19834710743802</v>
      </c>
    </row>
    <row r="576" customFormat="false" ht="15" hidden="false" customHeight="false" outlineLevel="0" collapsed="false">
      <c r="A576" s="6" t="s">
        <v>75</v>
      </c>
      <c r="B576" s="2" t="n">
        <v>56050</v>
      </c>
      <c r="C576" s="2" t="n">
        <v>56900</v>
      </c>
      <c r="D576" s="3" t="n">
        <v>1.51650312221232</v>
      </c>
    </row>
    <row r="577" customFormat="false" ht="15" hidden="false" customHeight="false" outlineLevel="0" collapsed="false">
      <c r="A577" s="6" t="s">
        <v>58</v>
      </c>
      <c r="B577" s="2" t="n">
        <v>60000</v>
      </c>
      <c r="C577" s="2" t="n">
        <v>58300</v>
      </c>
      <c r="D577" s="3" t="n">
        <v>-2.83333333333333</v>
      </c>
    </row>
    <row r="578" customFormat="false" ht="15" hidden="false" customHeight="false" outlineLevel="0" collapsed="false">
      <c r="A578" s="6" t="s">
        <v>147</v>
      </c>
      <c r="B578" s="2" t="n">
        <v>57000</v>
      </c>
      <c r="C578" s="2" t="n">
        <v>60000</v>
      </c>
      <c r="D578" s="3" t="n">
        <v>5.26315789473684</v>
      </c>
    </row>
    <row r="579" customFormat="false" ht="15" hidden="false" customHeight="false" outlineLevel="0" collapsed="false">
      <c r="A579" s="6" t="s">
        <v>87</v>
      </c>
      <c r="B579" s="2" t="n">
        <v>57216.6666666667</v>
      </c>
      <c r="C579" s="2" t="n">
        <v>58083.3333333333</v>
      </c>
      <c r="D579" s="3" t="n">
        <v>1.51471016603555</v>
      </c>
    </row>
    <row r="580" customFormat="false" ht="15" hidden="false" customHeight="false" outlineLevel="0" collapsed="false">
      <c r="A580" s="6" t="s">
        <v>59</v>
      </c>
      <c r="B580" s="2" t="n">
        <v>59650</v>
      </c>
      <c r="C580" s="2" t="n">
        <v>59816.6666666667</v>
      </c>
      <c r="D580" s="3" t="n">
        <v>0.27940765576977</v>
      </c>
    </row>
    <row r="581" customFormat="false" ht="15" hidden="false" customHeight="false" outlineLevel="0" collapsed="false">
      <c r="A581" s="6" t="s">
        <v>14</v>
      </c>
      <c r="B581" s="2" t="n">
        <v>62757.1428571429</v>
      </c>
      <c r="C581" s="2" t="n">
        <v>64850</v>
      </c>
      <c r="D581" s="3" t="n">
        <v>3.33485089915775</v>
      </c>
    </row>
    <row r="582" customFormat="false" ht="15" hidden="false" customHeight="false" outlineLevel="0" collapsed="false">
      <c r="A582" s="6" t="s">
        <v>78</v>
      </c>
      <c r="B582" s="2" t="n">
        <v>58823.3333333333</v>
      </c>
      <c r="C582" s="2" t="n">
        <v>58787.6666666667</v>
      </c>
      <c r="D582" s="3" t="n">
        <v>-0.0606335354451315</v>
      </c>
    </row>
    <row r="583" customFormat="false" ht="15" hidden="false" customHeight="false" outlineLevel="0" collapsed="false">
      <c r="A583" s="6" t="s">
        <v>29</v>
      </c>
      <c r="B583" s="2" t="n">
        <v>54800</v>
      </c>
      <c r="C583" s="2" t="n">
        <v>55714.2857142857</v>
      </c>
      <c r="D583" s="3" t="n">
        <v>1.66840458811262</v>
      </c>
    </row>
    <row r="584" customFormat="false" ht="15" hidden="false" customHeight="false" outlineLevel="0" collapsed="false">
      <c r="A584" s="6" t="s">
        <v>15</v>
      </c>
      <c r="B584" s="2" t="n">
        <v>55800</v>
      </c>
      <c r="C584" s="2" t="n">
        <v>57400</v>
      </c>
      <c r="D584" s="3" t="n">
        <v>2.86738351254481</v>
      </c>
    </row>
    <row r="585" customFormat="false" ht="15" hidden="false" customHeight="false" outlineLevel="0" collapsed="false">
      <c r="A585" s="6" t="s">
        <v>17</v>
      </c>
      <c r="B585" s="2" t="n">
        <v>58500</v>
      </c>
      <c r="C585" s="2" t="n">
        <v>59750</v>
      </c>
      <c r="D585" s="3" t="n">
        <v>2.13675213675213</v>
      </c>
    </row>
    <row r="586" customFormat="false" ht="15" hidden="false" customHeight="false" outlineLevel="0" collapsed="false">
      <c r="A586" s="6" t="s">
        <v>36</v>
      </c>
      <c r="B586" s="2" t="n">
        <v>55025</v>
      </c>
      <c r="C586" s="2" t="n">
        <v>55025</v>
      </c>
      <c r="D586" s="3" t="n">
        <v>0</v>
      </c>
    </row>
    <row r="587" customFormat="false" ht="15" hidden="false" customHeight="false" outlineLevel="0" collapsed="false">
      <c r="A587" s="6" t="s">
        <v>18</v>
      </c>
      <c r="B587" s="2" t="n">
        <v>53000</v>
      </c>
      <c r="C587" s="2" t="n">
        <v>54600</v>
      </c>
      <c r="D587" s="3" t="n">
        <v>3.0188679245283</v>
      </c>
    </row>
    <row r="588" customFormat="false" ht="15" hidden="false" customHeight="false" outlineLevel="0" collapsed="false">
      <c r="A588" s="6" t="s">
        <v>61</v>
      </c>
      <c r="B588" s="2" t="n">
        <v>56450</v>
      </c>
      <c r="C588" s="2" t="n">
        <v>56666.6666666667</v>
      </c>
      <c r="D588" s="3" t="n">
        <v>0.383820490109232</v>
      </c>
    </row>
    <row r="589" customFormat="false" ht="15" hidden="false" customHeight="false" outlineLevel="0" collapsed="false">
      <c r="A589" s="6" t="s">
        <v>19</v>
      </c>
      <c r="B589" s="2" t="n">
        <v>53000</v>
      </c>
      <c r="C589" s="2" t="n">
        <v>53500</v>
      </c>
      <c r="D589" s="3" t="n">
        <v>0.943396226415105</v>
      </c>
    </row>
    <row r="590" customFormat="false" ht="15" hidden="false" customHeight="false" outlineLevel="0" collapsed="false">
      <c r="A590" s="6" t="s">
        <v>20</v>
      </c>
      <c r="B590" s="2" t="n">
        <v>61333.3333333333</v>
      </c>
      <c r="C590" s="2" t="n">
        <v>60500</v>
      </c>
      <c r="D590" s="3" t="n">
        <v>-1.35869565217391</v>
      </c>
    </row>
    <row r="591" customFormat="false" ht="15" hidden="false" customHeight="false" outlineLevel="0" collapsed="false">
      <c r="A591" s="6" t="s">
        <v>21</v>
      </c>
      <c r="B591" s="2" t="n">
        <v>60750</v>
      </c>
      <c r="C591" s="2" t="n">
        <v>61250</v>
      </c>
      <c r="D591" s="3" t="n">
        <v>0.823045267489708</v>
      </c>
    </row>
    <row r="592" customFormat="false" ht="15" hidden="false" customHeight="false" outlineLevel="0" collapsed="false">
      <c r="A592" s="6" t="s">
        <v>33</v>
      </c>
      <c r="B592" s="2" t="n">
        <v>62500</v>
      </c>
      <c r="C592" s="2" t="n">
        <v>64000</v>
      </c>
      <c r="D592" s="3" t="n">
        <v>2.4</v>
      </c>
    </row>
    <row r="593" customFormat="false" ht="15" hidden="false" customHeight="false" outlineLevel="0" collapsed="false">
      <c r="A593" s="6" t="s">
        <v>64</v>
      </c>
      <c r="B593" s="2" t="n">
        <v>56491.25</v>
      </c>
      <c r="C593" s="2" t="n">
        <v>59066</v>
      </c>
      <c r="D593" s="3" t="n">
        <v>4.55778549775407</v>
      </c>
    </row>
    <row r="594" customFormat="false" ht="15" hidden="false" customHeight="false" outlineLevel="0" collapsed="false">
      <c r="A594" s="6" t="s">
        <v>83</v>
      </c>
      <c r="B594" s="2" t="n">
        <v>56100</v>
      </c>
      <c r="C594" s="2" t="n">
        <v>57200</v>
      </c>
      <c r="D594" s="3" t="n">
        <v>1.96078431372548</v>
      </c>
    </row>
    <row r="595" customFormat="false" ht="15" hidden="false" customHeight="false" outlineLevel="0" collapsed="false">
      <c r="A595" s="6" t="s">
        <v>42</v>
      </c>
      <c r="B595" s="2" t="n">
        <v>60750</v>
      </c>
      <c r="C595" s="2" t="n">
        <v>59733.3333333333</v>
      </c>
      <c r="D595" s="3" t="n">
        <v>-1.67352537722908</v>
      </c>
    </row>
    <row r="596" customFormat="false" ht="15" hidden="false" customHeight="false" outlineLevel="0" collapsed="false">
      <c r="A596" s="6" t="s">
        <v>22</v>
      </c>
      <c r="B596" s="2" t="n">
        <v>59840</v>
      </c>
      <c r="C596" s="2" t="n">
        <v>60617.5</v>
      </c>
      <c r="D596" s="3" t="n">
        <v>1.29929812834224</v>
      </c>
    </row>
    <row r="597" customFormat="false" ht="15" hidden="false" customHeight="false" outlineLevel="0" collapsed="false">
      <c r="A597" s="6" t="s">
        <v>23</v>
      </c>
      <c r="B597" s="2" t="n">
        <v>59266.6666666667</v>
      </c>
      <c r="C597" s="2" t="n">
        <v>59333.3333333333</v>
      </c>
      <c r="D597" s="3" t="n">
        <v>0.112485939257612</v>
      </c>
    </row>
    <row r="598" customFormat="false" ht="15" hidden="false" customHeight="false" outlineLevel="0" collapsed="false">
      <c r="A598" s="6" t="s">
        <v>34</v>
      </c>
      <c r="B598" s="2" t="n">
        <v>55333.3333333333</v>
      </c>
      <c r="C598" s="2" t="n">
        <v>55900</v>
      </c>
      <c r="D598" s="3" t="n">
        <v>1.02409638554217</v>
      </c>
    </row>
    <row r="599" customFormat="false" ht="15" hidden="false" customHeight="false" outlineLevel="0" collapsed="false">
      <c r="A599" s="6" t="s">
        <v>24</v>
      </c>
      <c r="B599" s="2" t="n">
        <v>62400</v>
      </c>
      <c r="C599" s="2" t="n">
        <v>62500</v>
      </c>
      <c r="D599" s="3" t="n">
        <v>0.16025641025641</v>
      </c>
    </row>
    <row r="600" customFormat="false" ht="15" hidden="false" customHeight="false" outlineLevel="0" collapsed="false">
      <c r="A600" s="6" t="s">
        <v>66</v>
      </c>
      <c r="B600" s="2" t="n">
        <v>61150</v>
      </c>
      <c r="C600" s="2" t="n">
        <v>62566.6666666667</v>
      </c>
      <c r="D600" s="3" t="n">
        <v>2.31670754974107</v>
      </c>
    </row>
    <row r="601" customFormat="false" ht="15" hidden="false" customHeight="false" outlineLevel="0" collapsed="false">
      <c r="A601" s="6" t="s">
        <v>120</v>
      </c>
      <c r="B601" s="2" t="n">
        <v>60000</v>
      </c>
      <c r="C601" s="2" t="n">
        <v>59505.7142857143</v>
      </c>
      <c r="D601" s="3" t="n">
        <v>-0.823809523809527</v>
      </c>
    </row>
    <row r="602" customFormat="false" ht="15" hidden="false" customHeight="false" outlineLevel="0" collapsed="false">
      <c r="A602" s="1" t="s">
        <v>154</v>
      </c>
    </row>
    <row r="603" customFormat="false" ht="15" hidden="false" customHeight="false" outlineLevel="0" collapsed="false">
      <c r="A603" s="6" t="s">
        <v>46</v>
      </c>
      <c r="B603" s="2" t="n">
        <v>29000</v>
      </c>
      <c r="C603" s="2" t="n">
        <v>28625</v>
      </c>
      <c r="D603" s="3" t="n">
        <v>-1.29310344827587</v>
      </c>
    </row>
    <row r="604" customFormat="false" ht="15" hidden="false" customHeight="false" outlineLevel="0" collapsed="false">
      <c r="A604" s="6" t="s">
        <v>72</v>
      </c>
      <c r="B604" s="2" t="n">
        <v>29300</v>
      </c>
      <c r="C604" s="2" t="n">
        <v>28983.3333333333</v>
      </c>
      <c r="D604" s="3" t="n">
        <v>-1.08077360637088</v>
      </c>
    </row>
    <row r="605" customFormat="false" ht="15" hidden="false" customHeight="false" outlineLevel="0" collapsed="false">
      <c r="A605" s="6" t="s">
        <v>155</v>
      </c>
      <c r="B605" s="2" t="n">
        <v>26933.3333333333</v>
      </c>
      <c r="C605" s="2" t="n">
        <v>26933.3333333333</v>
      </c>
      <c r="D605" s="3" t="n">
        <v>0</v>
      </c>
    </row>
    <row r="606" customFormat="false" ht="15" hidden="false" customHeight="false" outlineLevel="0" collapsed="false">
      <c r="A606" s="6" t="s">
        <v>73</v>
      </c>
      <c r="B606" s="2" t="n">
        <v>29012.5</v>
      </c>
      <c r="C606" s="2" t="n">
        <v>28930</v>
      </c>
      <c r="D606" s="3" t="n">
        <v>-0.284360189573463</v>
      </c>
    </row>
    <row r="607" customFormat="false" ht="15" hidden="false" customHeight="false" outlineLevel="0" collapsed="false">
      <c r="A607" s="6" t="s">
        <v>40</v>
      </c>
      <c r="B607" s="2" t="n">
        <v>27180</v>
      </c>
      <c r="C607" s="2" t="n">
        <v>28440</v>
      </c>
      <c r="D607" s="3" t="n">
        <v>4.63576158940398</v>
      </c>
    </row>
    <row r="608" customFormat="false" ht="15" hidden="false" customHeight="false" outlineLevel="0" collapsed="false">
      <c r="A608" s="6" t="s">
        <v>53</v>
      </c>
      <c r="B608" s="2" t="n">
        <v>28100</v>
      </c>
      <c r="C608" s="2" t="n">
        <v>27750</v>
      </c>
      <c r="D608" s="3" t="n">
        <v>-1.24555160142349</v>
      </c>
    </row>
    <row r="609" customFormat="false" ht="15" hidden="false" customHeight="false" outlineLevel="0" collapsed="false">
      <c r="A609" s="6" t="s">
        <v>10</v>
      </c>
      <c r="B609" s="2" t="n">
        <v>28500</v>
      </c>
      <c r="C609" s="2" t="n">
        <v>28666.6666666667</v>
      </c>
      <c r="D609" s="3" t="n">
        <v>0.584795321637421</v>
      </c>
    </row>
    <row r="610" customFormat="false" ht="15" hidden="false" customHeight="false" outlineLevel="0" collapsed="false">
      <c r="A610" s="6" t="s">
        <v>56</v>
      </c>
      <c r="B610" s="2" t="n">
        <v>28100</v>
      </c>
      <c r="C610" s="2" t="n">
        <v>28100</v>
      </c>
      <c r="D610" s="3" t="n">
        <v>0</v>
      </c>
    </row>
    <row r="611" customFormat="false" ht="15" hidden="false" customHeight="false" outlineLevel="0" collapsed="false">
      <c r="A611" s="6" t="s">
        <v>12</v>
      </c>
      <c r="B611" s="2" t="n">
        <v>29000</v>
      </c>
      <c r="C611" s="2" t="n">
        <v>29333.3333333333</v>
      </c>
      <c r="D611" s="3" t="n">
        <v>1.14942528735631</v>
      </c>
    </row>
    <row r="612" customFormat="false" ht="15" hidden="false" customHeight="false" outlineLevel="0" collapsed="false">
      <c r="A612" s="6" t="s">
        <v>13</v>
      </c>
      <c r="B612" s="2" t="n">
        <v>28500</v>
      </c>
      <c r="C612" s="2" t="n">
        <v>28833.3333333333</v>
      </c>
      <c r="D612" s="3" t="n">
        <v>1.16959064327484</v>
      </c>
    </row>
    <row r="613" customFormat="false" ht="15" hidden="false" customHeight="false" outlineLevel="0" collapsed="false">
      <c r="A613" s="6" t="s">
        <v>58</v>
      </c>
      <c r="B613" s="2" t="n">
        <v>27866.6666666667</v>
      </c>
      <c r="C613" s="2" t="n">
        <v>27700</v>
      </c>
      <c r="D613" s="3" t="n">
        <v>-0.59808612440192</v>
      </c>
    </row>
    <row r="614" customFormat="false" ht="15" hidden="false" customHeight="false" outlineLevel="0" collapsed="false">
      <c r="A614" s="6" t="s">
        <v>156</v>
      </c>
      <c r="B614" s="2" t="n">
        <v>28883.3333333333</v>
      </c>
      <c r="C614" s="2" t="n">
        <v>28733.3333333333</v>
      </c>
      <c r="D614" s="3" t="n">
        <v>-0.519330640507787</v>
      </c>
    </row>
    <row r="615" customFormat="false" ht="15" hidden="false" customHeight="false" outlineLevel="0" collapsed="false">
      <c r="A615" s="6" t="s">
        <v>87</v>
      </c>
      <c r="B615" s="2" t="n">
        <v>29662.5</v>
      </c>
      <c r="C615" s="2" t="n">
        <v>29212.5</v>
      </c>
      <c r="D615" s="3" t="n">
        <v>-1.51706700379267</v>
      </c>
    </row>
    <row r="616" customFormat="false" ht="15" hidden="false" customHeight="false" outlineLevel="0" collapsed="false">
      <c r="A616" s="6" t="s">
        <v>115</v>
      </c>
      <c r="B616" s="2" t="n">
        <v>27933.3333333333</v>
      </c>
      <c r="C616" s="2" t="n">
        <v>28333.3333333333</v>
      </c>
      <c r="D616" s="3" t="n">
        <v>1.43198090692125</v>
      </c>
    </row>
    <row r="617" customFormat="false" ht="15" hidden="false" customHeight="false" outlineLevel="0" collapsed="false">
      <c r="A617" s="6" t="s">
        <v>14</v>
      </c>
      <c r="B617" s="2" t="n">
        <v>27800</v>
      </c>
      <c r="C617" s="2" t="n">
        <v>27500</v>
      </c>
      <c r="D617" s="3" t="n">
        <v>-1.07913669064749</v>
      </c>
    </row>
    <row r="618" customFormat="false" ht="15" hidden="false" customHeight="false" outlineLevel="0" collapsed="false">
      <c r="A618" s="6" t="s">
        <v>36</v>
      </c>
      <c r="B618" s="2" t="n">
        <v>29112.5</v>
      </c>
      <c r="C618" s="2" t="n">
        <v>29112.5</v>
      </c>
      <c r="D618" s="3" t="n">
        <v>0</v>
      </c>
    </row>
    <row r="619" customFormat="false" ht="15" hidden="false" customHeight="false" outlineLevel="0" collapsed="false">
      <c r="A619" s="6" t="s">
        <v>37</v>
      </c>
      <c r="B619" s="2" t="n">
        <v>29333.3333333333</v>
      </c>
      <c r="C619" s="2" t="n">
        <v>30000</v>
      </c>
      <c r="D619" s="3" t="n">
        <v>2.27272727272727</v>
      </c>
    </row>
    <row r="620" customFormat="false" ht="15" hidden="false" customHeight="false" outlineLevel="0" collapsed="false">
      <c r="A620" s="6" t="s">
        <v>20</v>
      </c>
      <c r="B620" s="2" t="n">
        <v>29178.3333333333</v>
      </c>
      <c r="C620" s="2" t="n">
        <v>29078.3333333333</v>
      </c>
      <c r="D620" s="3" t="n">
        <v>-0.342720054835211</v>
      </c>
    </row>
    <row r="621" customFormat="false" ht="15" hidden="false" customHeight="false" outlineLevel="0" collapsed="false">
      <c r="A621" s="6" t="s">
        <v>21</v>
      </c>
      <c r="B621" s="2" t="n">
        <v>27060</v>
      </c>
      <c r="C621" s="2" t="n">
        <v>27100</v>
      </c>
      <c r="D621" s="3" t="n">
        <v>0.147819660014781</v>
      </c>
    </row>
    <row r="622" customFormat="false" ht="15" hidden="false" customHeight="false" outlineLevel="0" collapsed="false">
      <c r="A622" s="6" t="s">
        <v>110</v>
      </c>
      <c r="B622" s="2" t="n">
        <v>28483.3333333333</v>
      </c>
      <c r="C622" s="2" t="n">
        <v>28883.3333333333</v>
      </c>
      <c r="D622" s="3" t="n">
        <v>1.40433001755413</v>
      </c>
    </row>
    <row r="623" customFormat="false" ht="15" hidden="false" customHeight="false" outlineLevel="0" collapsed="false">
      <c r="A623" s="6" t="s">
        <v>42</v>
      </c>
      <c r="B623" s="2" t="n">
        <v>27533.3333333333</v>
      </c>
      <c r="C623" s="2" t="n">
        <v>28100</v>
      </c>
      <c r="D623" s="3" t="n">
        <v>2.05811138014529</v>
      </c>
    </row>
    <row r="624" customFormat="false" ht="15" hidden="false" customHeight="false" outlineLevel="0" collapsed="false">
      <c r="A624" s="1" t="s">
        <v>157</v>
      </c>
    </row>
    <row r="625" customFormat="false" ht="15" hidden="false" customHeight="false" outlineLevel="0" collapsed="false">
      <c r="A625" s="6" t="s">
        <v>46</v>
      </c>
      <c r="B625" s="2" t="n">
        <v>30666.6666666667</v>
      </c>
      <c r="C625" s="2" t="n">
        <v>30857.1428571429</v>
      </c>
      <c r="D625" s="3" t="n">
        <v>0.62111801242235</v>
      </c>
    </row>
    <row r="626" customFormat="false" ht="15" hidden="false" customHeight="false" outlineLevel="0" collapsed="false">
      <c r="A626" s="6" t="s">
        <v>71</v>
      </c>
      <c r="B626" s="2" t="n">
        <v>34603.5</v>
      </c>
      <c r="C626" s="2" t="n">
        <v>33176.75</v>
      </c>
      <c r="D626" s="3" t="n">
        <v>-4.12313783287818</v>
      </c>
    </row>
    <row r="627" customFormat="false" ht="15" hidden="false" customHeight="false" outlineLevel="0" collapsed="false">
      <c r="A627" s="6" t="s">
        <v>72</v>
      </c>
      <c r="B627" s="2" t="n">
        <v>33625</v>
      </c>
      <c r="C627" s="2" t="n">
        <v>33716.6666666667</v>
      </c>
      <c r="D627" s="3" t="n">
        <v>0.272614622056988</v>
      </c>
    </row>
    <row r="628" customFormat="false" ht="15" hidden="false" customHeight="false" outlineLevel="0" collapsed="false">
      <c r="A628" s="6" t="s">
        <v>138</v>
      </c>
      <c r="B628" s="2" t="n">
        <v>30666.6666666667</v>
      </c>
      <c r="C628" s="2" t="n">
        <v>30666.6666666667</v>
      </c>
      <c r="D628" s="3" t="n">
        <v>0</v>
      </c>
    </row>
    <row r="629" customFormat="false" ht="15" hidden="false" customHeight="false" outlineLevel="0" collapsed="false">
      <c r="A629" s="6" t="s">
        <v>155</v>
      </c>
      <c r="B629" s="2" t="n">
        <v>30537.5</v>
      </c>
      <c r="C629" s="2" t="n">
        <v>30550</v>
      </c>
      <c r="D629" s="3" t="n">
        <v>0.0409332787556282</v>
      </c>
    </row>
    <row r="630" customFormat="false" ht="15" hidden="false" customHeight="false" outlineLevel="0" collapsed="false">
      <c r="A630" s="6" t="s">
        <v>73</v>
      </c>
      <c r="B630" s="2" t="n">
        <v>32150</v>
      </c>
      <c r="C630" s="2" t="n">
        <v>32700</v>
      </c>
      <c r="D630" s="3" t="n">
        <v>1.71073094867806</v>
      </c>
    </row>
    <row r="631" customFormat="false" ht="15" hidden="false" customHeight="false" outlineLevel="0" collapsed="false">
      <c r="A631" s="6" t="s">
        <v>40</v>
      </c>
      <c r="B631" s="2" t="n">
        <v>31200</v>
      </c>
      <c r="C631" s="2" t="n">
        <v>31360</v>
      </c>
      <c r="D631" s="3" t="n">
        <v>0.512820512820511</v>
      </c>
    </row>
    <row r="632" customFormat="false" ht="15" hidden="false" customHeight="false" outlineLevel="0" collapsed="false">
      <c r="A632" s="6" t="s">
        <v>5</v>
      </c>
      <c r="B632" s="2" t="n">
        <v>32550</v>
      </c>
      <c r="C632" s="2" t="n">
        <v>32550</v>
      </c>
      <c r="D632" s="3" t="n">
        <v>0</v>
      </c>
    </row>
    <row r="633" customFormat="false" ht="15" hidden="false" customHeight="false" outlineLevel="0" collapsed="false">
      <c r="A633" s="6" t="s">
        <v>127</v>
      </c>
      <c r="B633" s="2" t="n">
        <v>34583.3333333333</v>
      </c>
      <c r="C633" s="2" t="n">
        <v>34650</v>
      </c>
      <c r="D633" s="3" t="n">
        <v>0.192771084337351</v>
      </c>
    </row>
    <row r="634" customFormat="false" ht="15" hidden="false" customHeight="false" outlineLevel="0" collapsed="false">
      <c r="A634" s="6" t="s">
        <v>8</v>
      </c>
      <c r="B634" s="2" t="n">
        <v>29166.6666666667</v>
      </c>
      <c r="C634" s="2" t="n">
        <v>29733.3333333333</v>
      </c>
      <c r="D634" s="3" t="n">
        <v>1.94285714285714</v>
      </c>
    </row>
    <row r="635" customFormat="false" ht="15" hidden="false" customHeight="false" outlineLevel="0" collapsed="false">
      <c r="A635" s="6" t="s">
        <v>93</v>
      </c>
      <c r="B635" s="2" t="n">
        <v>31500</v>
      </c>
      <c r="C635" s="2" t="n">
        <v>31000</v>
      </c>
      <c r="D635" s="3" t="n">
        <v>-1.58730158730159</v>
      </c>
    </row>
    <row r="636" customFormat="false" ht="15" hidden="false" customHeight="false" outlineLevel="0" collapsed="false">
      <c r="A636" s="6" t="s">
        <v>51</v>
      </c>
      <c r="B636" s="2" t="n">
        <v>29666.6666666667</v>
      </c>
      <c r="C636" s="2" t="n">
        <v>30333.3333333333</v>
      </c>
      <c r="D636" s="3" t="n">
        <v>2.24719101123594</v>
      </c>
    </row>
    <row r="637" customFormat="false" ht="15" hidden="false" customHeight="false" outlineLevel="0" collapsed="false">
      <c r="A637" s="6" t="s">
        <v>9</v>
      </c>
      <c r="B637" s="2" t="n">
        <v>30333.3333333333</v>
      </c>
      <c r="C637" s="2" t="n">
        <v>30333.3333333333</v>
      </c>
      <c r="D637" s="3" t="n">
        <v>0</v>
      </c>
    </row>
    <row r="638" customFormat="false" ht="15" hidden="false" customHeight="false" outlineLevel="0" collapsed="false">
      <c r="A638" s="6" t="s">
        <v>53</v>
      </c>
      <c r="B638" s="2" t="n">
        <v>30233.3333333333</v>
      </c>
      <c r="C638" s="2" t="n">
        <v>30750</v>
      </c>
      <c r="D638" s="3" t="n">
        <v>1.70893054024257</v>
      </c>
    </row>
    <row r="639" customFormat="false" ht="15" hidden="false" customHeight="false" outlineLevel="0" collapsed="false">
      <c r="A639" s="6" t="s">
        <v>41</v>
      </c>
      <c r="B639" s="2" t="n">
        <v>30100</v>
      </c>
      <c r="C639" s="2" t="n">
        <v>30266.6666666667</v>
      </c>
      <c r="D639" s="3" t="n">
        <v>0.553709856035445</v>
      </c>
    </row>
    <row r="640" customFormat="false" ht="15" hidden="false" customHeight="false" outlineLevel="0" collapsed="false">
      <c r="A640" s="6" t="s">
        <v>10</v>
      </c>
      <c r="B640" s="2" t="n">
        <v>30012.5</v>
      </c>
      <c r="C640" s="2" t="n">
        <v>30012.5</v>
      </c>
      <c r="D640" s="3" t="n">
        <v>0</v>
      </c>
    </row>
    <row r="641" customFormat="false" ht="15" hidden="false" customHeight="false" outlineLevel="0" collapsed="false">
      <c r="A641" s="6" t="s">
        <v>11</v>
      </c>
      <c r="B641" s="2" t="n">
        <v>28333.3333333333</v>
      </c>
      <c r="C641" s="2" t="n">
        <v>29333.3333333333</v>
      </c>
      <c r="D641" s="3" t="n">
        <v>3.52941176470589</v>
      </c>
    </row>
    <row r="642" customFormat="false" ht="15" hidden="false" customHeight="false" outlineLevel="0" collapsed="false">
      <c r="A642" s="6" t="s">
        <v>158</v>
      </c>
      <c r="B642" s="2" t="n">
        <v>30960</v>
      </c>
      <c r="C642" s="2" t="n">
        <v>31293.3333333333</v>
      </c>
      <c r="D642" s="3" t="n">
        <v>1.07665805340225</v>
      </c>
    </row>
    <row r="643" customFormat="false" ht="15" hidden="false" customHeight="false" outlineLevel="0" collapsed="false">
      <c r="A643" s="6" t="s">
        <v>56</v>
      </c>
      <c r="B643" s="2" t="n">
        <v>31250</v>
      </c>
      <c r="C643" s="2" t="n">
        <v>31325</v>
      </c>
      <c r="D643" s="3" t="n">
        <v>0.239999999999996</v>
      </c>
    </row>
    <row r="644" customFormat="false" ht="15" hidden="false" customHeight="false" outlineLevel="0" collapsed="false">
      <c r="A644" s="6" t="s">
        <v>12</v>
      </c>
      <c r="B644" s="2" t="n">
        <v>30875</v>
      </c>
      <c r="C644" s="2" t="n">
        <v>31500</v>
      </c>
      <c r="D644" s="3" t="n">
        <v>2.02429149797572</v>
      </c>
    </row>
    <row r="645" customFormat="false" ht="15" hidden="false" customHeight="false" outlineLevel="0" collapsed="false">
      <c r="A645" s="6" t="s">
        <v>13</v>
      </c>
      <c r="B645" s="2" t="n">
        <v>31320</v>
      </c>
      <c r="C645" s="2" t="n">
        <v>32100</v>
      </c>
      <c r="D645" s="3" t="n">
        <v>2.4904214559387</v>
      </c>
    </row>
    <row r="646" customFormat="false" ht="15" hidden="false" customHeight="false" outlineLevel="0" collapsed="false">
      <c r="A646" s="6" t="s">
        <v>58</v>
      </c>
      <c r="B646" s="2" t="n">
        <v>30620</v>
      </c>
      <c r="C646" s="2" t="n">
        <v>30570</v>
      </c>
      <c r="D646" s="3" t="n">
        <v>-0.163291966035273</v>
      </c>
    </row>
    <row r="647" customFormat="false" ht="15" hidden="false" customHeight="false" outlineLevel="0" collapsed="false">
      <c r="A647" s="6" t="s">
        <v>156</v>
      </c>
      <c r="B647" s="2" t="n">
        <v>33200</v>
      </c>
      <c r="C647" s="2" t="n">
        <v>33233.3333333333</v>
      </c>
      <c r="D647" s="3" t="n">
        <v>0.100401606425704</v>
      </c>
    </row>
    <row r="648" customFormat="false" ht="15" hidden="false" customHeight="false" outlineLevel="0" collapsed="false">
      <c r="A648" s="6" t="s">
        <v>87</v>
      </c>
      <c r="B648" s="2" t="n">
        <v>33630</v>
      </c>
      <c r="C648" s="2" t="n">
        <v>33670</v>
      </c>
      <c r="D648" s="3" t="n">
        <v>0.118941421349983</v>
      </c>
    </row>
    <row r="649" customFormat="false" ht="15" hidden="false" customHeight="false" outlineLevel="0" collapsed="false">
      <c r="A649" s="6" t="s">
        <v>59</v>
      </c>
      <c r="B649" s="2" t="n">
        <v>30720</v>
      </c>
      <c r="C649" s="2" t="n">
        <v>30720</v>
      </c>
      <c r="D649" s="3" t="n">
        <v>0</v>
      </c>
    </row>
    <row r="650" customFormat="false" ht="15" hidden="false" customHeight="false" outlineLevel="0" collapsed="false">
      <c r="A650" s="6" t="s">
        <v>115</v>
      </c>
      <c r="B650" s="2" t="n">
        <v>32125</v>
      </c>
      <c r="C650" s="2" t="n">
        <v>32150</v>
      </c>
      <c r="D650" s="3" t="n">
        <v>0.0778210116731515</v>
      </c>
    </row>
    <row r="651" customFormat="false" ht="15" hidden="false" customHeight="false" outlineLevel="0" collapsed="false">
      <c r="A651" s="6" t="s">
        <v>14</v>
      </c>
      <c r="B651" s="2" t="n">
        <v>31425</v>
      </c>
      <c r="C651" s="2" t="n">
        <v>31510</v>
      </c>
      <c r="D651" s="3" t="n">
        <v>0.270485282418465</v>
      </c>
    </row>
    <row r="652" customFormat="false" ht="15" hidden="false" customHeight="false" outlineLevel="0" collapsed="false">
      <c r="A652" s="6" t="s">
        <v>29</v>
      </c>
      <c r="B652" s="2" t="n">
        <v>31333.3333333333</v>
      </c>
      <c r="C652" s="2" t="n">
        <v>31333.3333333333</v>
      </c>
      <c r="D652" s="3" t="n">
        <v>0</v>
      </c>
    </row>
    <row r="653" customFormat="false" ht="15" hidden="false" customHeight="false" outlineLevel="0" collapsed="false">
      <c r="A653" s="6" t="s">
        <v>101</v>
      </c>
      <c r="B653" s="2" t="n">
        <v>31000</v>
      </c>
      <c r="C653" s="2" t="n">
        <v>31750</v>
      </c>
      <c r="D653" s="3" t="n">
        <v>2.41935483870968</v>
      </c>
    </row>
    <row r="654" customFormat="false" ht="15" hidden="false" customHeight="false" outlineLevel="0" collapsed="false">
      <c r="A654" s="6" t="s">
        <v>16</v>
      </c>
      <c r="B654" s="2" t="n">
        <v>31225</v>
      </c>
      <c r="C654" s="2" t="n">
        <v>31225</v>
      </c>
      <c r="D654" s="3" t="n">
        <v>0</v>
      </c>
    </row>
    <row r="655" customFormat="false" ht="15" hidden="false" customHeight="false" outlineLevel="0" collapsed="false">
      <c r="A655" s="6" t="s">
        <v>17</v>
      </c>
      <c r="B655" s="2" t="n">
        <v>28333.3333333333</v>
      </c>
      <c r="C655" s="2" t="n">
        <v>29000</v>
      </c>
      <c r="D655" s="3" t="n">
        <v>2.3529411764706</v>
      </c>
    </row>
    <row r="656" customFormat="false" ht="15" hidden="false" customHeight="false" outlineLevel="0" collapsed="false">
      <c r="A656" s="6" t="s">
        <v>36</v>
      </c>
      <c r="B656" s="2" t="n">
        <v>31800</v>
      </c>
      <c r="C656" s="2" t="n">
        <v>31833.3333333333</v>
      </c>
      <c r="D656" s="3" t="n">
        <v>0.104821802935007</v>
      </c>
    </row>
    <row r="657" customFormat="false" ht="15" hidden="false" customHeight="false" outlineLevel="0" collapsed="false">
      <c r="A657" s="6" t="s">
        <v>18</v>
      </c>
      <c r="B657" s="2" t="n">
        <v>31250</v>
      </c>
      <c r="C657" s="2" t="n">
        <v>31325</v>
      </c>
      <c r="D657" s="3" t="n">
        <v>0.239999999999996</v>
      </c>
    </row>
    <row r="658" customFormat="false" ht="15" hidden="false" customHeight="false" outlineLevel="0" collapsed="false">
      <c r="A658" s="6" t="s">
        <v>19</v>
      </c>
      <c r="B658" s="2" t="n">
        <v>31000</v>
      </c>
      <c r="C658" s="2" t="n">
        <v>31250</v>
      </c>
      <c r="D658" s="3" t="n">
        <v>0.806451612903225</v>
      </c>
    </row>
    <row r="659" customFormat="false" ht="15" hidden="false" customHeight="false" outlineLevel="0" collapsed="false">
      <c r="A659" s="6" t="s">
        <v>37</v>
      </c>
      <c r="B659" s="2" t="n">
        <v>31866.6666666667</v>
      </c>
      <c r="C659" s="2" t="n">
        <v>31333.3333333333</v>
      </c>
      <c r="D659" s="3" t="n">
        <v>-1.67364016736402</v>
      </c>
    </row>
    <row r="660" customFormat="false" ht="15" hidden="false" customHeight="false" outlineLevel="0" collapsed="false">
      <c r="A660" s="6" t="s">
        <v>20</v>
      </c>
      <c r="B660" s="2" t="n">
        <v>32016.4</v>
      </c>
      <c r="C660" s="2" t="n">
        <v>31916.4</v>
      </c>
      <c r="D660" s="3" t="n">
        <v>-0.31233992578803</v>
      </c>
    </row>
    <row r="661" customFormat="false" ht="15" hidden="false" customHeight="false" outlineLevel="0" collapsed="false">
      <c r="A661" s="6" t="s">
        <v>63</v>
      </c>
      <c r="B661" s="2" t="n">
        <v>29000</v>
      </c>
      <c r="C661" s="2" t="n">
        <v>29833.3333333333</v>
      </c>
      <c r="D661" s="3" t="n">
        <v>2.87356321839081</v>
      </c>
    </row>
    <row r="662" customFormat="false" ht="15" hidden="false" customHeight="false" outlineLevel="0" collapsed="false">
      <c r="A662" s="6" t="s">
        <v>21</v>
      </c>
      <c r="B662" s="2" t="n">
        <v>32120</v>
      </c>
      <c r="C662" s="2" t="n">
        <v>32120</v>
      </c>
      <c r="D662" s="3" t="n">
        <v>0</v>
      </c>
    </row>
    <row r="663" customFormat="false" ht="15" hidden="false" customHeight="false" outlineLevel="0" collapsed="false">
      <c r="A663" s="6" t="s">
        <v>110</v>
      </c>
      <c r="B663" s="2" t="n">
        <v>32133.3333333333</v>
      </c>
      <c r="C663" s="2" t="n">
        <v>32166.6666666667</v>
      </c>
      <c r="D663" s="3" t="n">
        <v>0.103734439834025</v>
      </c>
    </row>
    <row r="664" customFormat="false" ht="15" hidden="false" customHeight="false" outlineLevel="0" collapsed="false">
      <c r="A664" s="6" t="s">
        <v>42</v>
      </c>
      <c r="B664" s="2" t="n">
        <v>32720</v>
      </c>
      <c r="C664" s="2" t="n">
        <v>33440</v>
      </c>
      <c r="D664" s="3" t="n">
        <v>2.20048899755501</v>
      </c>
    </row>
    <row r="665" customFormat="false" ht="15" hidden="false" customHeight="false" outlineLevel="0" collapsed="false">
      <c r="A665" s="6" t="s">
        <v>159</v>
      </c>
      <c r="B665" s="2" t="n">
        <v>31250</v>
      </c>
      <c r="C665" s="2" t="n">
        <v>33333.3333333333</v>
      </c>
      <c r="D665" s="3" t="n">
        <v>6.66666666666667</v>
      </c>
    </row>
    <row r="666" customFormat="false" ht="15" hidden="false" customHeight="false" outlineLevel="0" collapsed="false">
      <c r="A666" s="6" t="s">
        <v>22</v>
      </c>
      <c r="B666" s="2" t="n">
        <v>31626.6666666667</v>
      </c>
      <c r="C666" s="2" t="n">
        <v>31560</v>
      </c>
      <c r="D666" s="3" t="n">
        <v>-0.210792580101182</v>
      </c>
    </row>
    <row r="667" customFormat="false" ht="15" hidden="false" customHeight="false" outlineLevel="0" collapsed="false">
      <c r="A667" s="6" t="s">
        <v>23</v>
      </c>
      <c r="B667" s="2" t="n">
        <v>31400</v>
      </c>
      <c r="C667" s="2" t="n">
        <v>31333.3333333333</v>
      </c>
      <c r="D667" s="3" t="n">
        <v>-0.212314225053079</v>
      </c>
    </row>
    <row r="668" customFormat="false" ht="15" hidden="false" customHeight="false" outlineLevel="0" collapsed="false">
      <c r="A668" s="6" t="s">
        <v>102</v>
      </c>
      <c r="B668" s="2" t="n">
        <v>29800</v>
      </c>
      <c r="C668" s="2" t="n">
        <v>29800</v>
      </c>
      <c r="D668" s="3" t="n">
        <v>0</v>
      </c>
    </row>
    <row r="669" customFormat="false" ht="15" hidden="false" customHeight="false" outlineLevel="0" collapsed="false">
      <c r="A669" s="6" t="s">
        <v>43</v>
      </c>
      <c r="B669" s="2" t="n">
        <v>29666.6666666667</v>
      </c>
      <c r="C669" s="2" t="n">
        <v>29666.6666666667</v>
      </c>
      <c r="D669" s="3" t="n">
        <v>0</v>
      </c>
    </row>
    <row r="670" customFormat="false" ht="15" hidden="false" customHeight="false" outlineLevel="0" collapsed="false">
      <c r="A670" s="6" t="s">
        <v>24</v>
      </c>
      <c r="B670" s="2" t="n">
        <v>30320</v>
      </c>
      <c r="C670" s="2" t="n">
        <v>30320</v>
      </c>
      <c r="D670" s="3" t="n">
        <v>0</v>
      </c>
    </row>
    <row r="671" customFormat="false" ht="15" hidden="false" customHeight="false" outlineLevel="0" collapsed="false">
      <c r="A671" s="6" t="s">
        <v>67</v>
      </c>
      <c r="B671" s="2" t="n">
        <v>31500</v>
      </c>
      <c r="C671" s="2" t="n">
        <v>30666.6666666667</v>
      </c>
      <c r="D671" s="3" t="n">
        <v>-2.64550264550264</v>
      </c>
    </row>
    <row r="672" customFormat="false" ht="15" hidden="false" customHeight="false" outlineLevel="0" collapsed="false">
      <c r="A672" s="1" t="s">
        <v>160</v>
      </c>
    </row>
    <row r="673" customFormat="false" ht="15" hidden="false" customHeight="false" outlineLevel="0" collapsed="false">
      <c r="A673" s="6" t="s">
        <v>46</v>
      </c>
      <c r="B673" s="2" t="n">
        <v>28500</v>
      </c>
      <c r="C673" s="2" t="n">
        <v>28285.7142857143</v>
      </c>
      <c r="D673" s="3" t="n">
        <v>-0.751879699248115</v>
      </c>
    </row>
    <row r="674" customFormat="false" ht="15" hidden="false" customHeight="false" outlineLevel="0" collapsed="false">
      <c r="A674" s="6" t="s">
        <v>72</v>
      </c>
      <c r="B674" s="2" t="n">
        <v>28783.3333333333</v>
      </c>
      <c r="C674" s="2" t="n">
        <v>29216.6666666667</v>
      </c>
      <c r="D674" s="3" t="n">
        <v>1.50550086855821</v>
      </c>
    </row>
    <row r="675" customFormat="false" ht="15" hidden="false" customHeight="false" outlineLevel="0" collapsed="false">
      <c r="A675" s="6" t="s">
        <v>138</v>
      </c>
      <c r="B675" s="2" t="n">
        <v>28833.3333333333</v>
      </c>
      <c r="C675" s="2" t="n">
        <v>28500</v>
      </c>
      <c r="D675" s="3" t="n">
        <v>-1.15606936416185</v>
      </c>
    </row>
    <row r="676" customFormat="false" ht="15" hidden="false" customHeight="false" outlineLevel="0" collapsed="false">
      <c r="A676" s="6" t="s">
        <v>155</v>
      </c>
      <c r="B676" s="2" t="n">
        <v>26683.3333333333</v>
      </c>
      <c r="C676" s="2" t="n">
        <v>26833.3333333333</v>
      </c>
      <c r="D676" s="3" t="n">
        <v>0.562148657089323</v>
      </c>
    </row>
    <row r="677" customFormat="false" ht="15" hidden="false" customHeight="false" outlineLevel="0" collapsed="false">
      <c r="A677" s="6" t="s">
        <v>73</v>
      </c>
      <c r="B677" s="2" t="n">
        <v>28766.6666666667</v>
      </c>
      <c r="C677" s="2" t="n">
        <v>28600</v>
      </c>
      <c r="D677" s="3" t="n">
        <v>-0.579374275782163</v>
      </c>
    </row>
    <row r="678" customFormat="false" ht="15" hidden="false" customHeight="false" outlineLevel="0" collapsed="false">
      <c r="A678" s="6" t="s">
        <v>40</v>
      </c>
      <c r="B678" s="2" t="n">
        <v>27625</v>
      </c>
      <c r="C678" s="2" t="n">
        <v>28900</v>
      </c>
      <c r="D678" s="3" t="n">
        <v>4.61538461538462</v>
      </c>
    </row>
    <row r="679" customFormat="false" ht="15" hidden="false" customHeight="false" outlineLevel="0" collapsed="false">
      <c r="A679" s="6" t="s">
        <v>5</v>
      </c>
      <c r="B679" s="2" t="n">
        <v>30000</v>
      </c>
      <c r="C679" s="2" t="n">
        <v>30000</v>
      </c>
      <c r="D679" s="3" t="n">
        <v>0</v>
      </c>
    </row>
    <row r="680" customFormat="false" ht="15" hidden="false" customHeight="false" outlineLevel="0" collapsed="false">
      <c r="A680" s="6" t="s">
        <v>127</v>
      </c>
      <c r="B680" s="2" t="n">
        <v>29950</v>
      </c>
      <c r="C680" s="2" t="n">
        <v>29683.3333333333</v>
      </c>
      <c r="D680" s="3" t="n">
        <v>-0.890372843628273</v>
      </c>
    </row>
    <row r="681" customFormat="false" ht="15" hidden="false" customHeight="false" outlineLevel="0" collapsed="false">
      <c r="A681" s="6" t="s">
        <v>8</v>
      </c>
      <c r="B681" s="2" t="n">
        <v>26833.3333333333</v>
      </c>
      <c r="C681" s="2" t="n">
        <v>26933.3333333333</v>
      </c>
      <c r="D681" s="3" t="n">
        <v>0.372670807453424</v>
      </c>
    </row>
    <row r="682" customFormat="false" ht="15" hidden="false" customHeight="false" outlineLevel="0" collapsed="false">
      <c r="A682" s="6" t="s">
        <v>93</v>
      </c>
      <c r="B682" s="2" t="n">
        <v>27666.6666666667</v>
      </c>
      <c r="C682" s="2" t="n">
        <v>28000</v>
      </c>
      <c r="D682" s="3" t="n">
        <v>1.20481927710843</v>
      </c>
    </row>
    <row r="683" customFormat="false" ht="15" hidden="false" customHeight="false" outlineLevel="0" collapsed="false">
      <c r="A683" s="6" t="s">
        <v>51</v>
      </c>
      <c r="B683" s="2" t="n">
        <v>26333.3333333333</v>
      </c>
      <c r="C683" s="2" t="n">
        <v>27000</v>
      </c>
      <c r="D683" s="3" t="n">
        <v>2.53164556962027</v>
      </c>
    </row>
    <row r="684" customFormat="false" ht="15" hidden="false" customHeight="false" outlineLevel="0" collapsed="false">
      <c r="A684" s="6" t="s">
        <v>9</v>
      </c>
      <c r="B684" s="2" t="n">
        <v>28000</v>
      </c>
      <c r="C684" s="2" t="n">
        <v>28500</v>
      </c>
      <c r="D684" s="3" t="n">
        <v>1.78571428571428</v>
      </c>
    </row>
    <row r="685" customFormat="false" ht="15" hidden="false" customHeight="false" outlineLevel="0" collapsed="false">
      <c r="A685" s="6" t="s">
        <v>53</v>
      </c>
      <c r="B685" s="2" t="n">
        <v>28000</v>
      </c>
      <c r="C685" s="2" t="n">
        <v>28066.6666666667</v>
      </c>
      <c r="D685" s="3" t="n">
        <v>0.238095238095237</v>
      </c>
    </row>
    <row r="686" customFormat="false" ht="15" hidden="false" customHeight="false" outlineLevel="0" collapsed="false">
      <c r="A686" s="6" t="s">
        <v>41</v>
      </c>
      <c r="B686" s="2" t="n">
        <v>26166.6666666667</v>
      </c>
      <c r="C686" s="2" t="n">
        <v>26333.3333333333</v>
      </c>
      <c r="D686" s="3" t="n">
        <v>0.636942675159236</v>
      </c>
    </row>
    <row r="687" customFormat="false" ht="15" hidden="false" customHeight="false" outlineLevel="0" collapsed="false">
      <c r="A687" s="6" t="s">
        <v>10</v>
      </c>
      <c r="B687" s="2" t="n">
        <v>27666.6666666667</v>
      </c>
      <c r="C687" s="2" t="n">
        <v>27833.3333333333</v>
      </c>
      <c r="D687" s="3" t="n">
        <v>0.602409638554202</v>
      </c>
    </row>
    <row r="688" customFormat="false" ht="15" hidden="false" customHeight="false" outlineLevel="0" collapsed="false">
      <c r="A688" s="6" t="s">
        <v>56</v>
      </c>
      <c r="B688" s="2" t="n">
        <v>26500</v>
      </c>
      <c r="C688" s="2" t="n">
        <v>26833.3333333333</v>
      </c>
      <c r="D688" s="3" t="n">
        <v>1.25786163522013</v>
      </c>
    </row>
    <row r="689" customFormat="false" ht="15" hidden="false" customHeight="false" outlineLevel="0" collapsed="false">
      <c r="A689" s="6" t="s">
        <v>91</v>
      </c>
      <c r="B689" s="2" t="n">
        <v>28466.6666666667</v>
      </c>
      <c r="C689" s="2" t="n">
        <v>28466.6666666667</v>
      </c>
      <c r="D689" s="3" t="n">
        <v>0</v>
      </c>
    </row>
    <row r="690" customFormat="false" ht="15" hidden="false" customHeight="false" outlineLevel="0" collapsed="false">
      <c r="A690" s="6" t="s">
        <v>12</v>
      </c>
      <c r="B690" s="2" t="n">
        <v>28500</v>
      </c>
      <c r="C690" s="2" t="n">
        <v>29500</v>
      </c>
      <c r="D690" s="3" t="n">
        <v>3.50877192982457</v>
      </c>
    </row>
    <row r="691" customFormat="false" ht="15" hidden="false" customHeight="false" outlineLevel="0" collapsed="false">
      <c r="A691" s="6" t="s">
        <v>13</v>
      </c>
      <c r="B691" s="2" t="n">
        <v>27666.6666666667</v>
      </c>
      <c r="C691" s="2" t="n">
        <v>28000</v>
      </c>
      <c r="D691" s="3" t="n">
        <v>1.20481927710843</v>
      </c>
    </row>
    <row r="692" customFormat="false" ht="15" hidden="false" customHeight="false" outlineLevel="0" collapsed="false">
      <c r="A692" s="6" t="s">
        <v>58</v>
      </c>
      <c r="B692" s="2" t="n">
        <v>27275</v>
      </c>
      <c r="C692" s="2" t="n">
        <v>27415</v>
      </c>
      <c r="D692" s="3" t="n">
        <v>0.513290559120083</v>
      </c>
    </row>
    <row r="693" customFormat="false" ht="15" hidden="false" customHeight="false" outlineLevel="0" collapsed="false">
      <c r="A693" s="6" t="s">
        <v>156</v>
      </c>
      <c r="B693" s="2" t="n">
        <v>28633.3333333333</v>
      </c>
      <c r="C693" s="2" t="n">
        <v>28950</v>
      </c>
      <c r="D693" s="3" t="n">
        <v>1.1059371362049</v>
      </c>
    </row>
    <row r="694" customFormat="false" ht="15" hidden="false" customHeight="false" outlineLevel="0" collapsed="false">
      <c r="A694" s="6" t="s">
        <v>87</v>
      </c>
      <c r="B694" s="2" t="n">
        <v>29500</v>
      </c>
      <c r="C694" s="2" t="n">
        <v>29210</v>
      </c>
      <c r="D694" s="3" t="n">
        <v>-0.983050847457623</v>
      </c>
    </row>
    <row r="695" customFormat="false" ht="15" hidden="false" customHeight="false" outlineLevel="0" collapsed="false">
      <c r="A695" s="6" t="s">
        <v>59</v>
      </c>
      <c r="B695" s="2" t="n">
        <v>27166.6666666667</v>
      </c>
      <c r="C695" s="2" t="n">
        <v>27833.3333333333</v>
      </c>
      <c r="D695" s="3" t="n">
        <v>2.45398773006134</v>
      </c>
    </row>
    <row r="696" customFormat="false" ht="15" hidden="false" customHeight="false" outlineLevel="0" collapsed="false">
      <c r="A696" s="6" t="s">
        <v>14</v>
      </c>
      <c r="B696" s="2" t="n">
        <v>28670</v>
      </c>
      <c r="C696" s="2" t="n">
        <v>28325</v>
      </c>
      <c r="D696" s="3" t="n">
        <v>-1.2033484478549</v>
      </c>
    </row>
    <row r="697" customFormat="false" ht="15" hidden="false" customHeight="false" outlineLevel="0" collapsed="false">
      <c r="A697" s="6" t="s">
        <v>29</v>
      </c>
      <c r="B697" s="2" t="n">
        <v>28250</v>
      </c>
      <c r="C697" s="2" t="n">
        <v>28250</v>
      </c>
      <c r="D697" s="3" t="n">
        <v>0</v>
      </c>
    </row>
    <row r="698" customFormat="false" ht="15" hidden="false" customHeight="false" outlineLevel="0" collapsed="false">
      <c r="A698" s="6" t="s">
        <v>101</v>
      </c>
      <c r="B698" s="2" t="n">
        <v>28200</v>
      </c>
      <c r="C698" s="2" t="n">
        <v>28083.3333333333</v>
      </c>
      <c r="D698" s="3" t="n">
        <v>-0.413711583924359</v>
      </c>
    </row>
    <row r="699" customFormat="false" ht="15" hidden="false" customHeight="false" outlineLevel="0" collapsed="false">
      <c r="A699" s="6" t="s">
        <v>16</v>
      </c>
      <c r="B699" s="2" t="n">
        <v>27866.6666666667</v>
      </c>
      <c r="C699" s="2" t="n">
        <v>27866.6666666667</v>
      </c>
      <c r="D699" s="3" t="n">
        <v>0</v>
      </c>
    </row>
    <row r="700" customFormat="false" ht="15" hidden="false" customHeight="false" outlineLevel="0" collapsed="false">
      <c r="A700" s="6" t="s">
        <v>36</v>
      </c>
      <c r="B700" s="2" t="n">
        <v>28666.6666666667</v>
      </c>
      <c r="C700" s="2" t="n">
        <v>28666.6666666667</v>
      </c>
      <c r="D700" s="3" t="n">
        <v>0</v>
      </c>
    </row>
    <row r="701" customFormat="false" ht="15" hidden="false" customHeight="false" outlineLevel="0" collapsed="false">
      <c r="A701" s="6" t="s">
        <v>37</v>
      </c>
      <c r="B701" s="2" t="n">
        <v>28600</v>
      </c>
      <c r="C701" s="2" t="n">
        <v>30066.6666666667</v>
      </c>
      <c r="D701" s="3" t="n">
        <v>5.12820512820513</v>
      </c>
    </row>
    <row r="702" customFormat="false" ht="15" hidden="false" customHeight="false" outlineLevel="0" collapsed="false">
      <c r="A702" s="6" t="s">
        <v>20</v>
      </c>
      <c r="B702" s="2" t="n">
        <v>29345</v>
      </c>
      <c r="C702" s="2" t="n">
        <v>29145</v>
      </c>
      <c r="D702" s="3" t="n">
        <v>-0.681547111944114</v>
      </c>
    </row>
    <row r="703" customFormat="false" ht="15" hidden="false" customHeight="false" outlineLevel="0" collapsed="false">
      <c r="A703" s="6" t="s">
        <v>63</v>
      </c>
      <c r="B703" s="2" t="n">
        <v>25666.6666666667</v>
      </c>
      <c r="C703" s="2" t="n">
        <v>25666.6666666667</v>
      </c>
      <c r="D703" s="3" t="n">
        <v>0</v>
      </c>
    </row>
    <row r="704" customFormat="false" ht="15" hidden="false" customHeight="false" outlineLevel="0" collapsed="false">
      <c r="A704" s="6" t="s">
        <v>21</v>
      </c>
      <c r="B704" s="2" t="n">
        <v>27140</v>
      </c>
      <c r="C704" s="2" t="n">
        <v>27320</v>
      </c>
      <c r="D704" s="3" t="n">
        <v>0.663227708179814</v>
      </c>
    </row>
    <row r="705" customFormat="false" ht="15" hidden="false" customHeight="false" outlineLevel="0" collapsed="false">
      <c r="A705" s="6" t="s">
        <v>110</v>
      </c>
      <c r="B705" s="2" t="n">
        <v>29175</v>
      </c>
      <c r="C705" s="2" t="n">
        <v>29150</v>
      </c>
      <c r="D705" s="3" t="n">
        <v>-0.0856898029134579</v>
      </c>
    </row>
    <row r="706" customFormat="false" ht="15" hidden="false" customHeight="false" outlineLevel="0" collapsed="false">
      <c r="A706" s="6" t="s">
        <v>42</v>
      </c>
      <c r="B706" s="2" t="n">
        <v>27780</v>
      </c>
      <c r="C706" s="2" t="n">
        <v>28380</v>
      </c>
      <c r="D706" s="3" t="n">
        <v>2.15982721382288</v>
      </c>
    </row>
    <row r="707" customFormat="false" ht="15" hidden="false" customHeight="false" outlineLevel="0" collapsed="false">
      <c r="A707" s="6" t="s">
        <v>159</v>
      </c>
      <c r="B707" s="2" t="n">
        <v>29166.6666666667</v>
      </c>
      <c r="C707" s="2" t="n">
        <v>29333.3333333333</v>
      </c>
      <c r="D707" s="3" t="n">
        <v>0.571428571428556</v>
      </c>
    </row>
    <row r="708" customFormat="false" ht="15" hidden="false" customHeight="false" outlineLevel="0" collapsed="false">
      <c r="A708" s="6" t="s">
        <v>22</v>
      </c>
      <c r="B708" s="2" t="n">
        <v>27686.6666666667</v>
      </c>
      <c r="C708" s="2" t="n">
        <v>28186.6666666667</v>
      </c>
      <c r="D708" s="3" t="n">
        <v>1.80592342884662</v>
      </c>
    </row>
    <row r="709" customFormat="false" ht="15" hidden="false" customHeight="false" outlineLevel="0" collapsed="false">
      <c r="A709" s="6" t="s">
        <v>23</v>
      </c>
      <c r="B709" s="2" t="n">
        <v>27600</v>
      </c>
      <c r="C709" s="2" t="n">
        <v>27466.6666666667</v>
      </c>
      <c r="D709" s="3" t="n">
        <v>-0.483091787439605</v>
      </c>
    </row>
    <row r="710" customFormat="false" ht="15" hidden="false" customHeight="false" outlineLevel="0" collapsed="false">
      <c r="A710" s="6" t="s">
        <v>43</v>
      </c>
      <c r="B710" s="2" t="n">
        <v>26600</v>
      </c>
      <c r="C710" s="2" t="n">
        <v>26266.6666666667</v>
      </c>
      <c r="D710" s="3" t="n">
        <v>-1.25313283208019</v>
      </c>
    </row>
    <row r="711" customFormat="false" ht="15" hidden="false" customHeight="false" outlineLevel="0" collapsed="false">
      <c r="A711" s="6" t="s">
        <v>24</v>
      </c>
      <c r="B711" s="2" t="n">
        <v>27625</v>
      </c>
      <c r="C711" s="2" t="n">
        <v>27625</v>
      </c>
      <c r="D711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9.56"/>
    <col collapsed="false" customWidth="true" hidden="true" outlineLevel="0" max="2" min="2" style="2" width="18.85"/>
    <col collapsed="false" customWidth="true" hidden="false" outlineLevel="0" max="3" min="3" style="2" width="24.99"/>
    <col collapsed="false" customWidth="true" hidden="false" outlineLevel="0" max="4" min="4" style="3" width="24.85"/>
  </cols>
  <sheetData>
    <row r="1" customFormat="false" ht="15" hidden="false" customHeight="false" outlineLevel="0" collapsed="false">
      <c r="A1" s="1" t="s">
        <v>0</v>
      </c>
      <c r="B1" s="4" t="s">
        <v>385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562</v>
      </c>
    </row>
    <row r="3" customFormat="false" ht="15" hidden="false" customHeight="false" outlineLevel="0" collapsed="false">
      <c r="A3" s="6" t="s">
        <v>118</v>
      </c>
      <c r="B3" s="2" t="n">
        <v>18166.6666666667</v>
      </c>
      <c r="C3" s="2" t="n">
        <v>18166.6666666667</v>
      </c>
      <c r="D3" s="3" t="n">
        <v>0</v>
      </c>
    </row>
    <row r="4" customFormat="false" ht="15" hidden="false" customHeight="false" outlineLevel="0" collapsed="false">
      <c r="A4" s="6" t="s">
        <v>132</v>
      </c>
      <c r="B4" s="2" t="n">
        <v>24250</v>
      </c>
      <c r="C4" s="2" t="n">
        <v>24250</v>
      </c>
      <c r="D4" s="3" t="n">
        <v>0</v>
      </c>
    </row>
    <row r="5" customFormat="false" ht="15" hidden="false" customHeight="false" outlineLevel="0" collapsed="false">
      <c r="A5" s="6" t="s">
        <v>28</v>
      </c>
      <c r="B5" s="2" t="n">
        <v>18122.5</v>
      </c>
      <c r="C5" s="2" t="n">
        <v>18197.5</v>
      </c>
      <c r="D5" s="3" t="n">
        <v>0.413850186232589</v>
      </c>
    </row>
    <row r="6" customFormat="false" ht="15" hidden="false" customHeight="false" outlineLevel="0" collapsed="false">
      <c r="A6" s="6" t="s">
        <v>271</v>
      </c>
      <c r="B6" s="2" t="n">
        <v>24000</v>
      </c>
      <c r="C6" s="2" t="n">
        <v>24000</v>
      </c>
      <c r="D6" s="3" t="n">
        <v>0</v>
      </c>
    </row>
    <row r="7" customFormat="false" ht="15" hidden="false" customHeight="false" outlineLevel="0" collapsed="false">
      <c r="A7" s="6" t="s">
        <v>78</v>
      </c>
      <c r="B7" s="2" t="n">
        <v>22016.6666666667</v>
      </c>
      <c r="C7" s="2" t="n">
        <v>22016.6666666667</v>
      </c>
      <c r="D7" s="3" t="n">
        <v>0</v>
      </c>
    </row>
    <row r="8" customFormat="false" ht="15" hidden="false" customHeight="false" outlineLevel="0" collapsed="false">
      <c r="A8" s="6" t="s">
        <v>64</v>
      </c>
      <c r="B8" s="2" t="n">
        <v>18578</v>
      </c>
      <c r="C8" s="2" t="n">
        <v>18578</v>
      </c>
      <c r="D8" s="3" t="n">
        <v>0</v>
      </c>
    </row>
    <row r="9" customFormat="false" ht="15" hidden="false" customHeight="false" outlineLevel="0" collapsed="false">
      <c r="A9" s="6" t="s">
        <v>68</v>
      </c>
      <c r="B9" s="2" t="n">
        <v>18000</v>
      </c>
      <c r="C9" s="2" t="n">
        <v>18666.6666666667</v>
      </c>
      <c r="D9" s="3" t="n">
        <v>3.70370370370372</v>
      </c>
    </row>
    <row r="10" customFormat="false" ht="15" hidden="false" customHeight="false" outlineLevel="0" collapsed="false">
      <c r="A10" s="1" t="s">
        <v>563</v>
      </c>
    </row>
    <row r="11" customFormat="false" ht="15" hidden="false" customHeight="false" outlineLevel="0" collapsed="false">
      <c r="A11" s="6" t="s">
        <v>8</v>
      </c>
      <c r="B11" s="2" t="n">
        <v>21666.6666666667</v>
      </c>
      <c r="C11" s="2" t="n">
        <v>21500</v>
      </c>
      <c r="D11" s="3" t="n">
        <v>-0.769230769230778</v>
      </c>
    </row>
    <row r="12" customFormat="false" ht="15" hidden="false" customHeight="false" outlineLevel="0" collapsed="false">
      <c r="A12" s="6" t="s">
        <v>28</v>
      </c>
      <c r="B12" s="2" t="n">
        <v>21320</v>
      </c>
      <c r="C12" s="2" t="n">
        <v>21320</v>
      </c>
      <c r="D12" s="3" t="n">
        <v>0</v>
      </c>
    </row>
    <row r="13" customFormat="false" ht="15" hidden="false" customHeight="false" outlineLevel="0" collapsed="false">
      <c r="A13" s="6" t="s">
        <v>64</v>
      </c>
      <c r="B13" s="2" t="n">
        <v>23695</v>
      </c>
      <c r="C13" s="2" t="n">
        <v>23695</v>
      </c>
      <c r="D13" s="3" t="n">
        <v>0</v>
      </c>
    </row>
    <row r="14" customFormat="false" ht="15" hidden="false" customHeight="false" outlineLevel="0" collapsed="false">
      <c r="A14" s="1" t="s">
        <v>564</v>
      </c>
    </row>
    <row r="15" customFormat="false" ht="15" hidden="false" customHeight="false" outlineLevel="0" collapsed="false">
      <c r="A15" s="6" t="s">
        <v>8</v>
      </c>
      <c r="B15" s="2" t="n">
        <v>53500</v>
      </c>
      <c r="C15" s="2" t="n">
        <v>53800</v>
      </c>
      <c r="D15" s="3" t="n">
        <v>0.560747663551409</v>
      </c>
    </row>
    <row r="16" customFormat="false" ht="15" hidden="false" customHeight="false" outlineLevel="0" collapsed="false">
      <c r="A16" s="6" t="s">
        <v>28</v>
      </c>
      <c r="B16" s="2" t="n">
        <v>54700</v>
      </c>
      <c r="C16" s="2" t="n">
        <v>53480</v>
      </c>
      <c r="D16" s="3" t="n">
        <v>-2.23034734917733</v>
      </c>
    </row>
    <row r="17" customFormat="false" ht="15" hidden="false" customHeight="false" outlineLevel="0" collapsed="false">
      <c r="A17" s="6" t="s">
        <v>64</v>
      </c>
      <c r="B17" s="2" t="n">
        <v>60713.3333333333</v>
      </c>
      <c r="C17" s="2" t="n">
        <v>60513.3333333333</v>
      </c>
      <c r="D17" s="3" t="n">
        <v>-0.329416932030302</v>
      </c>
    </row>
    <row r="18" customFormat="false" ht="15" hidden="false" customHeight="false" outlineLevel="0" collapsed="false">
      <c r="A18" s="6" t="s">
        <v>111</v>
      </c>
      <c r="B18" s="2" t="n">
        <v>54283.3333333333</v>
      </c>
      <c r="C18" s="2" t="n">
        <v>55983.3333333333</v>
      </c>
      <c r="D18" s="3" t="n">
        <v>3.13171630334663</v>
      </c>
    </row>
    <row r="19" customFormat="false" ht="15" hidden="false" customHeight="false" outlineLevel="0" collapsed="false">
      <c r="A19" s="1" t="s">
        <v>565</v>
      </c>
    </row>
    <row r="20" customFormat="false" ht="15" hidden="false" customHeight="false" outlineLevel="0" collapsed="false">
      <c r="A20" s="6" t="s">
        <v>10</v>
      </c>
      <c r="B20" s="2" t="n">
        <v>8576.66666666667</v>
      </c>
      <c r="C20" s="2" t="n">
        <v>8600</v>
      </c>
      <c r="D20" s="3" t="n">
        <v>0.27205596579869</v>
      </c>
    </row>
    <row r="21" customFormat="false" ht="15" hidden="false" customHeight="false" outlineLevel="0" collapsed="false">
      <c r="A21" s="6" t="s">
        <v>11</v>
      </c>
      <c r="B21" s="2" t="n">
        <v>10000</v>
      </c>
      <c r="C21" s="2" t="n">
        <v>10000</v>
      </c>
      <c r="D21" s="3" t="n">
        <v>0</v>
      </c>
    </row>
    <row r="22" customFormat="false" ht="15" hidden="false" customHeight="false" outlineLevel="0" collapsed="false">
      <c r="A22" s="6" t="s">
        <v>28</v>
      </c>
      <c r="B22" s="2" t="n">
        <v>8600</v>
      </c>
      <c r="C22" s="2" t="n">
        <v>8400</v>
      </c>
      <c r="D22" s="3" t="n">
        <v>-2.32558139534884</v>
      </c>
    </row>
    <row r="23" customFormat="false" ht="15" hidden="false" customHeight="false" outlineLevel="0" collapsed="false">
      <c r="A23" s="6" t="s">
        <v>14</v>
      </c>
      <c r="B23" s="2" t="n">
        <v>9907.5</v>
      </c>
      <c r="C23" s="2" t="n">
        <v>9820</v>
      </c>
      <c r="D23" s="3" t="n">
        <v>-0.883169316174615</v>
      </c>
    </row>
    <row r="24" customFormat="false" ht="15" hidden="false" customHeight="false" outlineLevel="0" collapsed="false">
      <c r="A24" s="6" t="s">
        <v>64</v>
      </c>
      <c r="B24" s="2" t="n">
        <v>9275</v>
      </c>
      <c r="C24" s="2" t="n">
        <v>9275</v>
      </c>
      <c r="D24" s="3" t="n">
        <v>0</v>
      </c>
    </row>
    <row r="25" customFormat="false" ht="15" hidden="false" customHeight="false" outlineLevel="0" collapsed="false">
      <c r="A25" s="6" t="s">
        <v>111</v>
      </c>
      <c r="B25" s="2" t="n">
        <v>9200</v>
      </c>
      <c r="C25" s="2" t="n">
        <v>9200</v>
      </c>
      <c r="D25" s="3" t="n">
        <v>0</v>
      </c>
    </row>
    <row r="26" customFormat="false" ht="15" hidden="false" customHeight="false" outlineLevel="0" collapsed="false">
      <c r="A26" s="6" t="s">
        <v>120</v>
      </c>
      <c r="B26" s="2" t="e">
        <f aca="false"/>
        <v>#DIV/0!</v>
      </c>
      <c r="C26" s="2" t="n">
        <v>8610</v>
      </c>
      <c r="D26" s="3" t="s">
        <v>57</v>
      </c>
    </row>
    <row r="27" customFormat="false" ht="15" hidden="false" customHeight="false" outlineLevel="0" collapsed="false">
      <c r="A27" s="1" t="s">
        <v>566</v>
      </c>
    </row>
    <row r="28" customFormat="false" ht="15" hidden="false" customHeight="false" outlineLevel="0" collapsed="false">
      <c r="A28" s="6" t="s">
        <v>40</v>
      </c>
      <c r="B28" s="2" t="n">
        <v>5950</v>
      </c>
      <c r="C28" s="2" t="n">
        <v>5266.66666666667</v>
      </c>
      <c r="D28" s="3" t="n">
        <v>-11.484593837535</v>
      </c>
    </row>
    <row r="29" customFormat="false" ht="15" hidden="false" customHeight="false" outlineLevel="0" collapsed="false">
      <c r="A29" s="6" t="s">
        <v>111</v>
      </c>
      <c r="B29" s="2" t="n">
        <v>5200</v>
      </c>
      <c r="C29" s="2" t="n">
        <v>5400</v>
      </c>
      <c r="D29" s="3" t="n">
        <v>3.84615384615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9.13"/>
    <col collapsed="false" customWidth="true" hidden="true" outlineLevel="0" max="2" min="2" style="2" width="21.7"/>
    <col collapsed="false" customWidth="true" hidden="false" outlineLevel="0" max="3" min="3" style="2" width="25.99"/>
    <col collapsed="false" customWidth="true" hidden="false" outlineLevel="0" max="4" min="4" style="3" width="28.14"/>
  </cols>
  <sheetData>
    <row r="1" customFormat="false" ht="15" hidden="false" customHeight="false" outlineLevel="0" collapsed="false">
      <c r="A1" s="1" t="s">
        <v>0</v>
      </c>
      <c r="B1" s="4" t="s">
        <v>567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568</v>
      </c>
    </row>
    <row r="3" customFormat="false" ht="15" hidden="false" customHeight="false" outlineLevel="0" collapsed="false">
      <c r="A3" s="6" t="s">
        <v>266</v>
      </c>
      <c r="B3" s="2" t="n">
        <v>28600</v>
      </c>
      <c r="C3" s="2" t="n">
        <v>28600</v>
      </c>
      <c r="D3" s="3" t="n">
        <v>0</v>
      </c>
    </row>
    <row r="4" customFormat="false" ht="15" hidden="false" customHeight="false" outlineLevel="0" collapsed="false">
      <c r="A4" s="6" t="s">
        <v>113</v>
      </c>
      <c r="B4" s="2" t="n">
        <v>27000</v>
      </c>
      <c r="C4" s="2" t="n">
        <v>28968.6666666667</v>
      </c>
      <c r="D4" s="3" t="n">
        <v>7.29135802469136</v>
      </c>
    </row>
    <row r="5" customFormat="false" ht="15" hidden="false" customHeight="false" outlineLevel="0" collapsed="false">
      <c r="A5" s="6" t="s">
        <v>281</v>
      </c>
      <c r="B5" s="2" t="n">
        <v>25500</v>
      </c>
      <c r="C5" s="2" t="n">
        <v>26833.3333333333</v>
      </c>
      <c r="D5" s="3" t="n">
        <v>5.22875816993464</v>
      </c>
    </row>
    <row r="6" customFormat="false" ht="15" hidden="false" customHeight="false" outlineLevel="0" collapsed="false">
      <c r="A6" s="6" t="s">
        <v>76</v>
      </c>
      <c r="B6" s="2" t="n">
        <v>30050</v>
      </c>
      <c r="C6" s="2" t="n">
        <v>28866.6666666667</v>
      </c>
      <c r="D6" s="3" t="n">
        <v>-3.93788130892956</v>
      </c>
    </row>
    <row r="7" customFormat="false" ht="15" hidden="false" customHeight="false" outlineLevel="0" collapsed="false">
      <c r="A7" s="6" t="s">
        <v>14</v>
      </c>
      <c r="B7" s="2" t="n">
        <v>25013.3333333333</v>
      </c>
      <c r="C7" s="2" t="n">
        <v>25646.6666666667</v>
      </c>
      <c r="D7" s="3" t="n">
        <v>2.53198294243071</v>
      </c>
    </row>
    <row r="8" customFormat="false" ht="15" hidden="false" customHeight="false" outlineLevel="0" collapsed="false">
      <c r="A8" s="6" t="s">
        <v>64</v>
      </c>
      <c r="B8" s="2" t="n">
        <v>26213.3333333333</v>
      </c>
      <c r="C8" s="2" t="n">
        <v>26213.3333333333</v>
      </c>
      <c r="D8" s="3" t="n">
        <v>0</v>
      </c>
    </row>
    <row r="9" customFormat="false" ht="15" hidden="false" customHeight="false" outlineLevel="0" collapsed="false">
      <c r="A9" s="1" t="s">
        <v>569</v>
      </c>
    </row>
    <row r="10" customFormat="false" ht="15" hidden="false" customHeight="false" outlineLevel="0" collapsed="false">
      <c r="A10" s="6" t="s">
        <v>50</v>
      </c>
      <c r="B10" s="2" t="n">
        <v>6750</v>
      </c>
      <c r="C10" s="2" t="n">
        <v>6333.33333333333</v>
      </c>
      <c r="D10" s="3" t="n">
        <v>-6.17283950617285</v>
      </c>
    </row>
    <row r="11" customFormat="false" ht="15" hidden="false" customHeight="false" outlineLevel="0" collapsed="false">
      <c r="A11" s="6" t="s">
        <v>54</v>
      </c>
      <c r="B11" s="2" t="n">
        <v>5333.33333333333</v>
      </c>
      <c r="C11" s="2" t="n">
        <v>5100</v>
      </c>
      <c r="D11" s="3" t="n">
        <v>-4.375</v>
      </c>
    </row>
    <row r="12" customFormat="false" ht="15" hidden="false" customHeight="false" outlineLevel="0" collapsed="false">
      <c r="A12" s="6" t="s">
        <v>55</v>
      </c>
      <c r="B12" s="2" t="n">
        <v>6000</v>
      </c>
      <c r="C12" s="2" t="n">
        <v>5833.33333333333</v>
      </c>
      <c r="D12" s="3" t="n">
        <v>-2.77777777777778</v>
      </c>
    </row>
    <row r="13" customFormat="false" ht="15" hidden="false" customHeight="false" outlineLevel="0" collapsed="false">
      <c r="A13" s="6" t="s">
        <v>391</v>
      </c>
      <c r="B13" s="2" t="n">
        <v>5225</v>
      </c>
      <c r="C13" s="2" t="n">
        <v>5250</v>
      </c>
      <c r="D13" s="3" t="n">
        <v>0.478468899521523</v>
      </c>
    </row>
    <row r="14" customFormat="false" ht="15" hidden="false" customHeight="false" outlineLevel="0" collapsed="false">
      <c r="A14" s="1" t="s">
        <v>570</v>
      </c>
    </row>
    <row r="15" customFormat="false" ht="15" hidden="false" customHeight="false" outlineLevel="0" collapsed="false">
      <c r="A15" s="6" t="s">
        <v>31</v>
      </c>
      <c r="B15" s="2" t="n">
        <v>21426</v>
      </c>
      <c r="C15" s="2" t="n">
        <v>20808.3333333333</v>
      </c>
      <c r="D15" s="3" t="n">
        <v>-2.88279037928997</v>
      </c>
    </row>
    <row r="16" customFormat="false" ht="15" hidden="false" customHeight="false" outlineLevel="0" collapsed="false">
      <c r="A16" s="6" t="s">
        <v>12</v>
      </c>
      <c r="B16" s="2" t="n">
        <v>18166.6666666667</v>
      </c>
      <c r="C16" s="2" t="n">
        <v>19166.6666666667</v>
      </c>
      <c r="D16" s="3" t="n">
        <v>5.50458715596329</v>
      </c>
    </row>
    <row r="17" customFormat="false" ht="15" hidden="false" customHeight="false" outlineLevel="0" collapsed="false">
      <c r="A17" s="6" t="s">
        <v>200</v>
      </c>
      <c r="B17" s="2" t="n">
        <v>21500</v>
      </c>
      <c r="C17" s="2" t="n">
        <v>22000</v>
      </c>
      <c r="D17" s="3" t="n">
        <v>2.32558139534884</v>
      </c>
    </row>
    <row r="18" customFormat="false" ht="15" hidden="false" customHeight="false" outlineLevel="0" collapsed="false">
      <c r="A18" s="6" t="s">
        <v>136</v>
      </c>
      <c r="B18" s="2" t="n">
        <v>18000</v>
      </c>
      <c r="C18" s="2" t="n">
        <v>17666.6666666667</v>
      </c>
      <c r="D18" s="3" t="n">
        <v>-1.85185185185185</v>
      </c>
    </row>
    <row r="19" customFormat="false" ht="15" hidden="false" customHeight="false" outlineLevel="0" collapsed="false">
      <c r="A19" s="6" t="s">
        <v>34</v>
      </c>
      <c r="B19" s="2" t="n">
        <v>22518.6666666667</v>
      </c>
      <c r="C19" s="2" t="n">
        <v>22516.6666666667</v>
      </c>
      <c r="D19" s="3" t="n">
        <v>-0.00888152051631286</v>
      </c>
    </row>
    <row r="20" customFormat="false" ht="15" hidden="false" customHeight="false" outlineLevel="0" collapsed="false">
      <c r="A20" s="1" t="s">
        <v>571</v>
      </c>
    </row>
    <row r="21" customFormat="false" ht="15" hidden="false" customHeight="false" outlineLevel="0" collapsed="false">
      <c r="A21" s="6" t="s">
        <v>73</v>
      </c>
      <c r="B21" s="2" t="n">
        <v>4387.5</v>
      </c>
      <c r="C21" s="2" t="n">
        <v>4375</v>
      </c>
      <c r="D21" s="3" t="n">
        <v>-0.28490028490028</v>
      </c>
    </row>
    <row r="22" customFormat="false" ht="15" hidden="false" customHeight="false" outlineLevel="0" collapsed="false">
      <c r="A22" s="6" t="s">
        <v>31</v>
      </c>
      <c r="B22" s="2" t="n">
        <v>3420</v>
      </c>
      <c r="C22" s="2" t="n">
        <v>3640</v>
      </c>
      <c r="D22" s="3" t="n">
        <v>6.4327485380117</v>
      </c>
    </row>
    <row r="23" customFormat="false" ht="15" hidden="false" customHeight="false" outlineLevel="0" collapsed="false">
      <c r="A23" s="6" t="s">
        <v>9</v>
      </c>
      <c r="B23" s="2" t="n">
        <v>4000</v>
      </c>
      <c r="C23" s="2" t="n">
        <v>3950</v>
      </c>
      <c r="D23" s="3" t="n">
        <v>-1.25</v>
      </c>
    </row>
    <row r="24" customFormat="false" ht="15" hidden="false" customHeight="false" outlineLevel="0" collapsed="false">
      <c r="A24" s="6" t="s">
        <v>132</v>
      </c>
      <c r="B24" s="2" t="n">
        <v>4500</v>
      </c>
      <c r="C24" s="2" t="n">
        <v>4375</v>
      </c>
      <c r="D24" s="3" t="n">
        <v>-2.77777777777778</v>
      </c>
    </row>
    <row r="25" customFormat="false" ht="15" hidden="false" customHeight="false" outlineLevel="0" collapsed="false">
      <c r="A25" s="6" t="s">
        <v>26</v>
      </c>
      <c r="B25" s="2" t="n">
        <v>3800</v>
      </c>
      <c r="C25" s="2" t="n">
        <v>3800</v>
      </c>
      <c r="D25" s="3" t="n">
        <v>0</v>
      </c>
    </row>
    <row r="26" customFormat="false" ht="15" hidden="false" customHeight="false" outlineLevel="0" collapsed="false">
      <c r="A26" s="6" t="s">
        <v>32</v>
      </c>
      <c r="B26" s="2" t="n">
        <v>3766.66666666667</v>
      </c>
      <c r="C26" s="2" t="n">
        <v>3766.66666666667</v>
      </c>
      <c r="D26" s="3" t="n">
        <v>0</v>
      </c>
    </row>
    <row r="27" customFormat="false" ht="15" hidden="false" customHeight="false" outlineLevel="0" collapsed="false">
      <c r="A27" s="6" t="s">
        <v>87</v>
      </c>
      <c r="B27" s="2" t="n">
        <v>4250</v>
      </c>
      <c r="C27" s="2" t="n">
        <v>4000</v>
      </c>
      <c r="D27" s="3" t="n">
        <v>-5.88235294117647</v>
      </c>
    </row>
    <row r="28" customFormat="false" ht="15" hidden="false" customHeight="false" outlineLevel="0" collapsed="false">
      <c r="A28" s="6" t="s">
        <v>390</v>
      </c>
      <c r="B28" s="2" t="n">
        <v>4500</v>
      </c>
      <c r="C28" s="2" t="n">
        <v>4266.66666666667</v>
      </c>
      <c r="D28" s="3" t="n">
        <v>-5.18518518518518</v>
      </c>
    </row>
    <row r="29" customFormat="false" ht="15" hidden="false" customHeight="false" outlineLevel="0" collapsed="false">
      <c r="A29" s="6" t="s">
        <v>199</v>
      </c>
      <c r="B29" s="2" t="n">
        <v>3733.33333333333</v>
      </c>
      <c r="C29" s="2" t="n">
        <v>3733.33333333333</v>
      </c>
      <c r="D29" s="3" t="n">
        <v>0</v>
      </c>
    </row>
    <row r="30" customFormat="false" ht="15" hidden="false" customHeight="false" outlineLevel="0" collapsed="false">
      <c r="A30" s="6" t="s">
        <v>18</v>
      </c>
      <c r="B30" s="2" t="n">
        <v>3933.33333333333</v>
      </c>
      <c r="C30" s="2" t="n">
        <v>4200</v>
      </c>
      <c r="D30" s="3" t="n">
        <v>6.77966101694916</v>
      </c>
    </row>
    <row r="31" customFormat="false" ht="15" hidden="false" customHeight="false" outlineLevel="0" collapsed="false">
      <c r="A31" s="6" t="s">
        <v>19</v>
      </c>
      <c r="B31" s="2" t="n">
        <v>3771.42857142857</v>
      </c>
      <c r="C31" s="2" t="n">
        <v>3800</v>
      </c>
      <c r="D31" s="3" t="n">
        <v>0.757575757575757</v>
      </c>
    </row>
    <row r="32" customFormat="false" ht="15" hidden="false" customHeight="false" outlineLevel="0" collapsed="false">
      <c r="A32" s="6" t="s">
        <v>217</v>
      </c>
      <c r="B32" s="2" t="n">
        <v>4100</v>
      </c>
      <c r="C32" s="2" t="n">
        <v>4066.66666666667</v>
      </c>
      <c r="D32" s="3" t="n">
        <v>-0.813008130081305</v>
      </c>
    </row>
    <row r="33" customFormat="false" ht="15" hidden="false" customHeight="false" outlineLevel="0" collapsed="false">
      <c r="A33" s="6" t="s">
        <v>480</v>
      </c>
      <c r="B33" s="2" t="n">
        <v>4000</v>
      </c>
      <c r="C33" s="2" t="n">
        <v>4333.33333333333</v>
      </c>
      <c r="D33" s="3" t="n">
        <v>8.33333333333333</v>
      </c>
    </row>
    <row r="34" customFormat="false" ht="15" hidden="false" customHeight="false" outlineLevel="0" collapsed="false">
      <c r="A34" s="6" t="s">
        <v>83</v>
      </c>
      <c r="B34" s="2" t="n">
        <v>4066.66666666667</v>
      </c>
      <c r="C34" s="2" t="n">
        <v>4066.66666666667</v>
      </c>
      <c r="D34" s="3" t="n">
        <v>0</v>
      </c>
    </row>
    <row r="35" customFormat="false" ht="15" hidden="false" customHeight="false" outlineLevel="0" collapsed="false">
      <c r="A35" s="6" t="s">
        <v>136</v>
      </c>
      <c r="B35" s="2" t="n">
        <v>3733.33333333333</v>
      </c>
      <c r="C35" s="2" t="n">
        <v>3825</v>
      </c>
      <c r="D35" s="3" t="n">
        <v>2.45535714285714</v>
      </c>
    </row>
    <row r="36" customFormat="false" ht="15" hidden="false" customHeight="false" outlineLevel="0" collapsed="false">
      <c r="A36" s="6" t="s">
        <v>34</v>
      </c>
      <c r="B36" s="2" t="n">
        <v>3733.33333333333</v>
      </c>
      <c r="C36" s="2" t="n">
        <v>3733.33333333333</v>
      </c>
      <c r="D36" s="3" t="n">
        <v>0</v>
      </c>
    </row>
    <row r="37" customFormat="false" ht="15" hidden="false" customHeight="false" outlineLevel="0" collapsed="false">
      <c r="A37" s="1" t="s">
        <v>572</v>
      </c>
    </row>
    <row r="38" customFormat="false" ht="15" hidden="false" customHeight="false" outlineLevel="0" collapsed="false">
      <c r="A38" s="6" t="s">
        <v>73</v>
      </c>
      <c r="B38" s="2" t="n">
        <v>6500</v>
      </c>
      <c r="C38" s="2" t="n">
        <v>6700</v>
      </c>
      <c r="D38" s="3" t="n">
        <v>3.07692307692307</v>
      </c>
    </row>
    <row r="39" customFormat="false" ht="15" hidden="false" customHeight="false" outlineLevel="0" collapsed="false">
      <c r="A39" s="6" t="s">
        <v>119</v>
      </c>
      <c r="B39" s="2" t="n">
        <v>5633.33333333333</v>
      </c>
      <c r="C39" s="2" t="n">
        <v>5650</v>
      </c>
      <c r="D39" s="3" t="n">
        <v>0.295857988165693</v>
      </c>
    </row>
    <row r="40" customFormat="false" ht="15" hidden="false" customHeight="false" outlineLevel="0" collapsed="false">
      <c r="A40" s="6" t="s">
        <v>31</v>
      </c>
      <c r="B40" s="2" t="n">
        <v>5559.6</v>
      </c>
      <c r="C40" s="2" t="n">
        <v>5560</v>
      </c>
      <c r="D40" s="3" t="n">
        <v>0.0071947622130919</v>
      </c>
    </row>
    <row r="41" customFormat="false" ht="15" hidden="false" customHeight="false" outlineLevel="0" collapsed="false">
      <c r="A41" s="6" t="s">
        <v>9</v>
      </c>
      <c r="B41" s="2" t="n">
        <v>6166.66666666667</v>
      </c>
      <c r="C41" s="2" t="n">
        <v>6166.66666666667</v>
      </c>
      <c r="D41" s="3" t="n">
        <v>0</v>
      </c>
    </row>
    <row r="42" customFormat="false" ht="15" hidden="false" customHeight="false" outlineLevel="0" collapsed="false">
      <c r="A42" s="6" t="s">
        <v>132</v>
      </c>
      <c r="B42" s="2" t="n">
        <v>7250</v>
      </c>
      <c r="C42" s="2" t="n">
        <v>7250</v>
      </c>
      <c r="D42" s="3" t="n">
        <v>0</v>
      </c>
    </row>
    <row r="43" customFormat="false" ht="15" hidden="false" customHeight="false" outlineLevel="0" collapsed="false">
      <c r="A43" s="6" t="s">
        <v>32</v>
      </c>
      <c r="B43" s="2" t="n">
        <v>5649.33333333333</v>
      </c>
      <c r="C43" s="2" t="n">
        <v>5650</v>
      </c>
      <c r="D43" s="3" t="n">
        <v>0.0118008024545757</v>
      </c>
    </row>
    <row r="44" customFormat="false" ht="15" hidden="false" customHeight="false" outlineLevel="0" collapsed="false">
      <c r="A44" s="6" t="s">
        <v>104</v>
      </c>
      <c r="B44" s="2" t="n">
        <v>7000</v>
      </c>
      <c r="C44" s="2" t="n">
        <v>7000</v>
      </c>
      <c r="D44" s="3" t="n">
        <v>0</v>
      </c>
    </row>
    <row r="45" customFormat="false" ht="15" hidden="false" customHeight="false" outlineLevel="0" collapsed="false">
      <c r="A45" s="6" t="s">
        <v>87</v>
      </c>
      <c r="B45" s="2" t="n">
        <v>6033.33333333333</v>
      </c>
      <c r="C45" s="2" t="n">
        <v>6200</v>
      </c>
      <c r="D45" s="3" t="n">
        <v>2.76243093922652</v>
      </c>
    </row>
    <row r="46" customFormat="false" ht="15" hidden="false" customHeight="false" outlineLevel="0" collapsed="false">
      <c r="A46" s="6" t="s">
        <v>390</v>
      </c>
      <c r="B46" s="2" t="n">
        <v>6266.66666666667</v>
      </c>
      <c r="C46" s="2" t="n">
        <v>6125</v>
      </c>
      <c r="D46" s="3" t="n">
        <v>-2.26063829787234</v>
      </c>
    </row>
    <row r="47" customFormat="false" ht="15" hidden="false" customHeight="false" outlineLevel="0" collapsed="false">
      <c r="A47" s="6" t="s">
        <v>199</v>
      </c>
      <c r="B47" s="2" t="n">
        <v>5800</v>
      </c>
      <c r="C47" s="2" t="n">
        <v>5800</v>
      </c>
      <c r="D47" s="3" t="n">
        <v>0</v>
      </c>
    </row>
    <row r="48" customFormat="false" ht="15" hidden="false" customHeight="false" outlineLevel="0" collapsed="false">
      <c r="A48" s="6" t="s">
        <v>18</v>
      </c>
      <c r="B48" s="2" t="n">
        <v>6200</v>
      </c>
      <c r="C48" s="2" t="n">
        <v>6600</v>
      </c>
      <c r="D48" s="3" t="n">
        <v>6.4516129032258</v>
      </c>
    </row>
    <row r="49" customFormat="false" ht="15" hidden="false" customHeight="false" outlineLevel="0" collapsed="false">
      <c r="A49" s="6" t="s">
        <v>19</v>
      </c>
      <c r="B49" s="2" t="n">
        <v>5757.14285714286</v>
      </c>
      <c r="C49" s="2" t="n">
        <v>5814.28571428572</v>
      </c>
      <c r="D49" s="3" t="n">
        <v>0.992555831265518</v>
      </c>
    </row>
    <row r="50" customFormat="false" ht="15" hidden="false" customHeight="false" outlineLevel="0" collapsed="false">
      <c r="A50" s="6" t="s">
        <v>62</v>
      </c>
      <c r="B50" s="2" t="n">
        <v>6033.33333333333</v>
      </c>
      <c r="C50" s="2" t="n">
        <v>6033.33333333333</v>
      </c>
      <c r="D50" s="3" t="n">
        <v>0</v>
      </c>
    </row>
    <row r="51" customFormat="false" ht="15" hidden="false" customHeight="false" outlineLevel="0" collapsed="false">
      <c r="A51" s="6" t="s">
        <v>83</v>
      </c>
      <c r="B51" s="2" t="n">
        <v>6500</v>
      </c>
      <c r="C51" s="2" t="n">
        <v>6500</v>
      </c>
      <c r="D51" s="3" t="n">
        <v>0</v>
      </c>
    </row>
    <row r="52" customFormat="false" ht="15" hidden="false" customHeight="false" outlineLevel="0" collapsed="false">
      <c r="A52" s="6" t="s">
        <v>34</v>
      </c>
      <c r="B52" s="2" t="n">
        <v>6149.33333333333</v>
      </c>
      <c r="C52" s="2" t="n">
        <v>6150</v>
      </c>
      <c r="D52" s="3" t="n">
        <v>0.0108412836079763</v>
      </c>
    </row>
    <row r="53" customFormat="false" ht="15" hidden="false" customHeight="false" outlineLevel="0" collapsed="false">
      <c r="A53" s="1" t="s">
        <v>573</v>
      </c>
    </row>
    <row r="54" customFormat="false" ht="15" hidden="false" customHeight="false" outlineLevel="0" collapsed="false">
      <c r="A54" s="6" t="s">
        <v>73</v>
      </c>
      <c r="B54" s="2" t="n">
        <v>10600</v>
      </c>
      <c r="C54" s="2" t="n">
        <v>10266.6666666667</v>
      </c>
      <c r="D54" s="3" t="n">
        <v>-3.14465408805033</v>
      </c>
    </row>
    <row r="55" customFormat="false" ht="15" hidden="false" customHeight="false" outlineLevel="0" collapsed="false">
      <c r="A55" s="6" t="s">
        <v>267</v>
      </c>
      <c r="B55" s="2" t="n">
        <v>9504.25</v>
      </c>
      <c r="C55" s="2" t="n">
        <v>9504.25</v>
      </c>
      <c r="D55" s="3" t="n">
        <v>0</v>
      </c>
    </row>
    <row r="56" customFormat="false" ht="15" hidden="false" customHeight="false" outlineLevel="0" collapsed="false">
      <c r="A56" s="6" t="s">
        <v>119</v>
      </c>
      <c r="B56" s="2" t="n">
        <v>9750</v>
      </c>
      <c r="C56" s="2" t="n">
        <v>9750</v>
      </c>
      <c r="D56" s="3" t="n">
        <v>0</v>
      </c>
    </row>
    <row r="57" customFormat="false" ht="15" hidden="false" customHeight="false" outlineLevel="0" collapsed="false">
      <c r="A57" s="6" t="s">
        <v>31</v>
      </c>
      <c r="B57" s="2" t="n">
        <v>9048.66666666667</v>
      </c>
      <c r="C57" s="2" t="n">
        <v>9265</v>
      </c>
      <c r="D57" s="3" t="n">
        <v>2.39077580490681</v>
      </c>
    </row>
    <row r="58" customFormat="false" ht="15" hidden="false" customHeight="false" outlineLevel="0" collapsed="false">
      <c r="A58" s="6" t="s">
        <v>9</v>
      </c>
      <c r="B58" s="2" t="n">
        <v>9875</v>
      </c>
      <c r="C58" s="2" t="n">
        <v>9875</v>
      </c>
      <c r="D58" s="3" t="n">
        <v>0</v>
      </c>
    </row>
    <row r="59" customFormat="false" ht="15" hidden="false" customHeight="false" outlineLevel="0" collapsed="false">
      <c r="A59" s="6" t="s">
        <v>132</v>
      </c>
      <c r="B59" s="2" t="n">
        <v>11666.6666666667</v>
      </c>
      <c r="C59" s="2" t="n">
        <v>11333.3333333333</v>
      </c>
      <c r="D59" s="3" t="n">
        <v>-2.85714285714285</v>
      </c>
    </row>
    <row r="60" customFormat="false" ht="15" hidden="false" customHeight="false" outlineLevel="0" collapsed="false">
      <c r="A60" s="6" t="s">
        <v>32</v>
      </c>
      <c r="B60" s="2" t="n">
        <v>10066.6666666667</v>
      </c>
      <c r="C60" s="2" t="n">
        <v>10063.3333333333</v>
      </c>
      <c r="D60" s="3" t="n">
        <v>-0.0331125827814471</v>
      </c>
    </row>
    <row r="61" customFormat="false" ht="15" hidden="false" customHeight="false" outlineLevel="0" collapsed="false">
      <c r="A61" s="6" t="s">
        <v>104</v>
      </c>
      <c r="B61" s="2" t="n">
        <v>11600</v>
      </c>
      <c r="C61" s="2" t="n">
        <v>11600</v>
      </c>
      <c r="D61" s="3" t="n">
        <v>0</v>
      </c>
    </row>
    <row r="62" customFormat="false" ht="15" hidden="false" customHeight="false" outlineLevel="0" collapsed="false">
      <c r="A62" s="6" t="s">
        <v>87</v>
      </c>
      <c r="B62" s="2" t="n">
        <v>10033.3333333333</v>
      </c>
      <c r="C62" s="2" t="n">
        <v>10033.3333333333</v>
      </c>
      <c r="D62" s="3" t="n">
        <v>0</v>
      </c>
    </row>
    <row r="63" customFormat="false" ht="15" hidden="false" customHeight="false" outlineLevel="0" collapsed="false">
      <c r="A63" s="6" t="s">
        <v>199</v>
      </c>
      <c r="B63" s="2" t="n">
        <v>9633.33333333333</v>
      </c>
      <c r="C63" s="2" t="n">
        <v>9633.33333333333</v>
      </c>
      <c r="D63" s="3" t="n">
        <v>0</v>
      </c>
    </row>
    <row r="64" customFormat="false" ht="15" hidden="false" customHeight="false" outlineLevel="0" collapsed="false">
      <c r="A64" s="6" t="s">
        <v>217</v>
      </c>
      <c r="B64" s="2" t="n">
        <v>9750</v>
      </c>
      <c r="C64" s="2" t="n">
        <v>9933.33333333333</v>
      </c>
      <c r="D64" s="3" t="n">
        <v>1.8803418803419</v>
      </c>
    </row>
    <row r="65" customFormat="false" ht="15" hidden="false" customHeight="false" outlineLevel="0" collapsed="false">
      <c r="A65" s="6" t="s">
        <v>200</v>
      </c>
      <c r="B65" s="2" t="n">
        <v>9833.33333333333</v>
      </c>
      <c r="C65" s="2" t="n">
        <v>9966.66666666667</v>
      </c>
      <c r="D65" s="3" t="n">
        <v>1.35593220338981</v>
      </c>
    </row>
    <row r="66" customFormat="false" ht="15" hidden="false" customHeight="false" outlineLevel="0" collapsed="false">
      <c r="A66" s="6" t="s">
        <v>136</v>
      </c>
      <c r="B66" s="2" t="n">
        <v>9750</v>
      </c>
      <c r="C66" s="2" t="n">
        <v>9500</v>
      </c>
      <c r="D66" s="3" t="n">
        <v>-2.56410256410257</v>
      </c>
    </row>
    <row r="67" customFormat="false" ht="15" hidden="false" customHeight="false" outlineLevel="0" collapsed="false">
      <c r="A67" s="6" t="s">
        <v>34</v>
      </c>
      <c r="B67" s="2" t="n">
        <v>9664</v>
      </c>
      <c r="C67" s="2" t="n">
        <v>9664</v>
      </c>
      <c r="D67" s="3" t="n">
        <v>0</v>
      </c>
    </row>
    <row r="68" customFormat="false" ht="15" hidden="false" customHeight="false" outlineLevel="0" collapsed="false">
      <c r="A68" s="1" t="s">
        <v>574</v>
      </c>
    </row>
    <row r="69" customFormat="false" ht="15" hidden="false" customHeight="false" outlineLevel="0" collapsed="false">
      <c r="A69" s="6" t="s">
        <v>265</v>
      </c>
      <c r="B69" s="2" t="n">
        <v>12000</v>
      </c>
      <c r="C69" s="2" t="n">
        <v>12333.3333333333</v>
      </c>
      <c r="D69" s="3" t="n">
        <v>2.77777777777779</v>
      </c>
    </row>
    <row r="70" customFormat="false" ht="15" hidden="false" customHeight="false" outlineLevel="0" collapsed="false">
      <c r="A70" s="6" t="s">
        <v>47</v>
      </c>
      <c r="B70" s="2" t="n">
        <v>15000</v>
      </c>
      <c r="C70" s="2" t="n">
        <v>15000</v>
      </c>
      <c r="D70" s="3" t="n">
        <v>0</v>
      </c>
    </row>
    <row r="71" customFormat="false" ht="15" hidden="false" customHeight="false" outlineLevel="0" collapsed="false">
      <c r="A71" s="6" t="s">
        <v>150</v>
      </c>
      <c r="B71" s="2" t="n">
        <v>15833.3333333333</v>
      </c>
      <c r="C71" s="2" t="n">
        <v>16166.6666666667</v>
      </c>
      <c r="D71" s="3" t="n">
        <v>2.10526315789472</v>
      </c>
    </row>
    <row r="72" customFormat="false" ht="15" hidden="false" customHeight="false" outlineLevel="0" collapsed="false">
      <c r="A72" s="6" t="s">
        <v>11</v>
      </c>
      <c r="B72" s="2" t="n">
        <v>12166.6666666667</v>
      </c>
      <c r="C72" s="2" t="n">
        <v>12166.6666666667</v>
      </c>
      <c r="D72" s="3" t="n">
        <v>0</v>
      </c>
    </row>
    <row r="73" customFormat="false" ht="15" hidden="false" customHeight="false" outlineLevel="0" collapsed="false">
      <c r="A73" s="6" t="s">
        <v>14</v>
      </c>
      <c r="B73" s="2" t="n">
        <v>13746.6666666667</v>
      </c>
      <c r="C73" s="2" t="n">
        <v>13763.3333333333</v>
      </c>
      <c r="D73" s="3" t="n">
        <v>0.121241513094095</v>
      </c>
    </row>
    <row r="74" customFormat="false" ht="15" hidden="false" customHeight="false" outlineLevel="0" collapsed="false">
      <c r="A74" s="6" t="s">
        <v>78</v>
      </c>
      <c r="B74" s="2" t="n">
        <v>12350</v>
      </c>
      <c r="C74" s="2" t="n">
        <v>13400</v>
      </c>
      <c r="D74" s="3" t="n">
        <v>8.50202429149798</v>
      </c>
    </row>
    <row r="75" customFormat="false" ht="15" hidden="false" customHeight="false" outlineLevel="0" collapsed="false">
      <c r="A75" s="6" t="s">
        <v>274</v>
      </c>
      <c r="B75" s="2" t="n">
        <v>12000</v>
      </c>
      <c r="C75" s="2" t="n">
        <v>12000</v>
      </c>
      <c r="D75" s="3" t="n">
        <v>0</v>
      </c>
    </row>
    <row r="76" customFormat="false" ht="15" hidden="false" customHeight="false" outlineLevel="0" collapsed="false">
      <c r="A76" s="6" t="s">
        <v>179</v>
      </c>
      <c r="B76" s="2" t="n">
        <v>12400</v>
      </c>
      <c r="C76" s="2" t="n">
        <v>12400</v>
      </c>
      <c r="D76" s="3" t="n">
        <v>0</v>
      </c>
    </row>
    <row r="77" customFormat="false" ht="15" hidden="false" customHeight="false" outlineLevel="0" collapsed="false">
      <c r="A77" s="1" t="s">
        <v>575</v>
      </c>
    </row>
    <row r="78" customFormat="false" ht="15" hidden="false" customHeight="false" outlineLevel="0" collapsed="false">
      <c r="A78" s="6" t="s">
        <v>265</v>
      </c>
      <c r="B78" s="2" t="n">
        <v>12000</v>
      </c>
      <c r="C78" s="2" t="n">
        <v>12333.3333333333</v>
      </c>
      <c r="D78" s="3" t="n">
        <v>2.77777777777779</v>
      </c>
    </row>
    <row r="79" customFormat="false" ht="15" hidden="false" customHeight="false" outlineLevel="0" collapsed="false">
      <c r="A79" s="6" t="s">
        <v>267</v>
      </c>
      <c r="B79" s="2" t="n">
        <v>12333.3333333333</v>
      </c>
      <c r="C79" s="2" t="n">
        <v>12333.3333333333</v>
      </c>
      <c r="D79" s="3" t="n">
        <v>0</v>
      </c>
    </row>
    <row r="80" customFormat="false" ht="15" hidden="false" customHeight="false" outlineLevel="0" collapsed="false">
      <c r="A80" s="6" t="s">
        <v>273</v>
      </c>
      <c r="B80" s="2" t="n">
        <v>13000</v>
      </c>
      <c r="C80" s="2" t="n">
        <v>12600</v>
      </c>
      <c r="D80" s="3" t="n">
        <v>-3.07692307692308</v>
      </c>
    </row>
    <row r="81" customFormat="false" ht="15" hidden="false" customHeight="false" outlineLevel="0" collapsed="false">
      <c r="A81" s="6" t="s">
        <v>173</v>
      </c>
      <c r="B81" s="2" t="n">
        <v>12000</v>
      </c>
      <c r="C81" s="2" t="n">
        <v>12333.3333333333</v>
      </c>
      <c r="D81" s="3" t="n">
        <v>2.77777777777779</v>
      </c>
    </row>
    <row r="82" customFormat="false" ht="15" hidden="false" customHeight="false" outlineLevel="0" collapsed="false">
      <c r="A82" s="6" t="s">
        <v>120</v>
      </c>
      <c r="B82" s="2" t="e">
        <f aca="false"/>
        <v>#DIV/0!</v>
      </c>
      <c r="C82" s="2" t="n">
        <v>12363.3333333333</v>
      </c>
      <c r="D82" s="3" t="s">
        <v>57</v>
      </c>
    </row>
    <row r="83" customFormat="false" ht="15" hidden="false" customHeight="false" outlineLevel="0" collapsed="false">
      <c r="A83" s="1" t="s">
        <v>576</v>
      </c>
    </row>
    <row r="84" customFormat="false" ht="15" hidden="false" customHeight="false" outlineLevel="0" collapsed="false">
      <c r="A84" s="6" t="s">
        <v>91</v>
      </c>
      <c r="B84" s="2" t="n">
        <v>10416.6666666667</v>
      </c>
      <c r="C84" s="2" t="n">
        <v>10333.3333333333</v>
      </c>
      <c r="D84" s="3" t="n">
        <v>-0.79999999999999</v>
      </c>
    </row>
    <row r="85" customFormat="false" ht="15" hidden="false" customHeight="false" outlineLevel="0" collapsed="false">
      <c r="A85" s="6" t="s">
        <v>104</v>
      </c>
      <c r="B85" s="2" t="n">
        <v>13500</v>
      </c>
      <c r="C85" s="2" t="n">
        <v>13500</v>
      </c>
      <c r="D85" s="3" t="n">
        <v>0</v>
      </c>
    </row>
    <row r="86" customFormat="false" ht="15" hidden="false" customHeight="false" outlineLevel="0" collapsed="false">
      <c r="A86" s="6" t="s">
        <v>156</v>
      </c>
      <c r="B86" s="2" t="n">
        <v>10633.3333333333</v>
      </c>
      <c r="C86" s="2" t="n">
        <v>11125</v>
      </c>
      <c r="D86" s="3" t="n">
        <v>4.62382445141065</v>
      </c>
    </row>
    <row r="87" customFormat="false" ht="15" hidden="false" customHeight="false" outlineLevel="0" collapsed="false">
      <c r="A87" s="6" t="s">
        <v>390</v>
      </c>
      <c r="B87" s="2" t="n">
        <v>13333.3333333333</v>
      </c>
      <c r="C87" s="2" t="n">
        <v>12333.3333333333</v>
      </c>
      <c r="D87" s="3" t="n">
        <v>-7.5</v>
      </c>
    </row>
    <row r="88" customFormat="false" ht="15" hidden="false" customHeight="false" outlineLevel="0" collapsed="false">
      <c r="A88" s="6" t="s">
        <v>273</v>
      </c>
      <c r="B88" s="2" t="n">
        <v>13333.3333333333</v>
      </c>
      <c r="C88" s="2" t="n">
        <v>13333.3333333333</v>
      </c>
      <c r="D88" s="3" t="n">
        <v>0</v>
      </c>
    </row>
    <row r="89" customFormat="false" ht="15" hidden="false" customHeight="false" outlineLevel="0" collapsed="false">
      <c r="A89" s="6" t="s">
        <v>110</v>
      </c>
      <c r="B89" s="2" t="n">
        <v>10433.3333333333</v>
      </c>
      <c r="C89" s="2" t="n">
        <v>10533.3333333333</v>
      </c>
      <c r="D89" s="3" t="n">
        <v>0.958466453674123</v>
      </c>
    </row>
    <row r="90" customFormat="false" ht="15" hidden="false" customHeight="false" outlineLevel="0" collapsed="false">
      <c r="A90" s="6" t="s">
        <v>83</v>
      </c>
      <c r="B90" s="2" t="n">
        <v>11500</v>
      </c>
      <c r="C90" s="2" t="n">
        <v>11266.6666666667</v>
      </c>
      <c r="D90" s="3" t="n">
        <v>-2.02898550724638</v>
      </c>
    </row>
    <row r="91" customFormat="false" ht="15" hidden="false" customHeight="false" outlineLevel="0" collapsed="false">
      <c r="A91" s="6" t="s">
        <v>34</v>
      </c>
      <c r="B91" s="2" t="n">
        <v>10975</v>
      </c>
      <c r="C91" s="2" t="n">
        <v>10383.3333333333</v>
      </c>
      <c r="D91" s="3" t="n">
        <v>-5.39104024297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6" width="35.42"/>
    <col collapsed="false" customWidth="true" hidden="true" outlineLevel="0" max="2" min="2" style="2" width="19.41"/>
    <col collapsed="false" customWidth="true" hidden="false" outlineLevel="0" max="3" min="3" style="2" width="22.99"/>
    <col collapsed="false" customWidth="true" hidden="false" outlineLevel="0" max="4" min="4" style="3" width="23.99"/>
  </cols>
  <sheetData>
    <row r="1" customFormat="false" ht="15" hidden="false" customHeight="false" outlineLevel="0" collapsed="false">
      <c r="A1" s="1" t="s">
        <v>0</v>
      </c>
      <c r="B1" s="4" t="s">
        <v>385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577</v>
      </c>
    </row>
    <row r="3" customFormat="false" ht="15" hidden="false" customHeight="false" outlineLevel="0" collapsed="false">
      <c r="A3" s="6" t="s">
        <v>118</v>
      </c>
      <c r="B3" s="2" t="n">
        <v>3625</v>
      </c>
      <c r="C3" s="2" t="n">
        <v>3625</v>
      </c>
      <c r="D3" s="3" t="n">
        <v>0</v>
      </c>
    </row>
    <row r="4" customFormat="false" ht="15" hidden="false" customHeight="false" outlineLevel="0" collapsed="false">
      <c r="A4" s="6" t="s">
        <v>54</v>
      </c>
      <c r="B4" s="2" t="n">
        <v>3833.33333333333</v>
      </c>
      <c r="C4" s="2" t="n">
        <v>3833.33333333333</v>
      </c>
      <c r="D4" s="3" t="n">
        <v>0</v>
      </c>
    </row>
    <row r="5" customFormat="false" ht="15" hidden="false" customHeight="false" outlineLevel="0" collapsed="false">
      <c r="A5" s="6" t="s">
        <v>164</v>
      </c>
      <c r="B5" s="2" t="n">
        <v>3900</v>
      </c>
      <c r="C5" s="2" t="n">
        <v>3900</v>
      </c>
      <c r="D5" s="3" t="n">
        <v>0</v>
      </c>
    </row>
    <row r="6" customFormat="false" ht="15" hidden="false" customHeight="false" outlineLevel="0" collapsed="false">
      <c r="A6" s="6" t="s">
        <v>271</v>
      </c>
      <c r="B6" s="2" t="n">
        <v>3833.33333333333</v>
      </c>
      <c r="C6" s="2" t="n">
        <v>3833.33333333333</v>
      </c>
      <c r="D6" s="3" t="n">
        <v>0</v>
      </c>
    </row>
    <row r="7" customFormat="false" ht="15" hidden="false" customHeight="false" outlineLevel="0" collapsed="false">
      <c r="A7" s="6" t="s">
        <v>78</v>
      </c>
      <c r="B7" s="2" t="n">
        <v>4487.5</v>
      </c>
      <c r="C7" s="2" t="n">
        <v>4487.5</v>
      </c>
      <c r="D7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5.99"/>
    <col collapsed="false" customWidth="false" hidden="true" outlineLevel="0" max="2" min="2" style="2" width="10.97"/>
    <col collapsed="false" customWidth="true" hidden="false" outlineLevel="0" max="3" min="3" style="2" width="25.7"/>
    <col collapsed="false" customWidth="true" hidden="false" outlineLevel="0" max="4" min="4" style="3" width="26.7"/>
  </cols>
  <sheetData>
    <row r="1" customFormat="false" ht="15" hidden="false" customHeight="false" outlineLevel="0" collapsed="false">
      <c r="A1" s="1" t="s">
        <v>0</v>
      </c>
      <c r="B1" s="4" t="s">
        <v>578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579</v>
      </c>
    </row>
    <row r="3" customFormat="false" ht="15" hidden="false" customHeight="false" outlineLevel="0" collapsed="false">
      <c r="A3" s="6" t="s">
        <v>56</v>
      </c>
      <c r="B3" s="2" t="n">
        <v>14333.3333333333</v>
      </c>
      <c r="C3" s="2" t="n">
        <v>14333.3333333333</v>
      </c>
      <c r="D3" s="3" t="n">
        <v>0</v>
      </c>
    </row>
    <row r="4" customFormat="false" ht="15" hidden="false" customHeight="false" outlineLevel="0" collapsed="false">
      <c r="A4" s="6" t="s">
        <v>20</v>
      </c>
      <c r="B4" s="2" t="n">
        <v>12000</v>
      </c>
      <c r="C4" s="2" t="n">
        <v>13000</v>
      </c>
      <c r="D4" s="3" t="n">
        <v>8.33333333333333</v>
      </c>
    </row>
    <row r="5" customFormat="false" ht="15" hidden="false" customHeight="false" outlineLevel="0" collapsed="false">
      <c r="A5" s="1" t="s">
        <v>580</v>
      </c>
    </row>
    <row r="6" customFormat="false" ht="15" hidden="false" customHeight="false" outlineLevel="0" collapsed="false">
      <c r="A6" s="6" t="s">
        <v>405</v>
      </c>
      <c r="B6" s="2" t="n">
        <v>154833.333333333</v>
      </c>
      <c r="C6" s="2" t="n">
        <v>160633.333333333</v>
      </c>
      <c r="D6" s="3" t="n">
        <v>3.74596340150699</v>
      </c>
    </row>
    <row r="7" customFormat="false" ht="15" hidden="false" customHeight="false" outlineLevel="0" collapsed="false">
      <c r="A7" s="6" t="s">
        <v>170</v>
      </c>
      <c r="B7" s="2" t="n">
        <v>155633.333333333</v>
      </c>
      <c r="C7" s="2" t="n">
        <v>161844.5</v>
      </c>
      <c r="D7" s="3" t="n">
        <v>3.99089740843863</v>
      </c>
    </row>
    <row r="8" customFormat="false" ht="15" hidden="false" customHeight="false" outlineLevel="0" collapsed="false">
      <c r="A8" s="1" t="s">
        <v>581</v>
      </c>
    </row>
    <row r="9" customFormat="false" ht="15" hidden="false" customHeight="false" outlineLevel="0" collapsed="false">
      <c r="A9" s="6" t="s">
        <v>40</v>
      </c>
      <c r="B9" s="2" t="n">
        <v>11000</v>
      </c>
      <c r="C9" s="2" t="n">
        <v>11000</v>
      </c>
      <c r="D9" s="3" t="n">
        <v>0</v>
      </c>
    </row>
    <row r="10" customFormat="false" ht="15" hidden="false" customHeight="false" outlineLevel="0" collapsed="false">
      <c r="A10" s="6" t="s">
        <v>54</v>
      </c>
      <c r="B10" s="2" t="n">
        <v>10333.3333333333</v>
      </c>
      <c r="C10" s="2" t="n">
        <v>10333.3333333333</v>
      </c>
      <c r="D10" s="3" t="n">
        <v>0</v>
      </c>
    </row>
    <row r="11" customFormat="false" ht="15" hidden="false" customHeight="false" outlineLevel="0" collapsed="false">
      <c r="A11" s="6" t="s">
        <v>101</v>
      </c>
      <c r="B11" s="2" t="n">
        <v>10000</v>
      </c>
      <c r="C11" s="2" t="n">
        <v>10000</v>
      </c>
      <c r="D11" s="3" t="n">
        <v>0</v>
      </c>
    </row>
    <row r="12" customFormat="false" ht="15" hidden="false" customHeight="false" outlineLevel="0" collapsed="false">
      <c r="A12" s="1" t="s">
        <v>582</v>
      </c>
    </row>
    <row r="13" customFormat="false" ht="15" hidden="false" customHeight="false" outlineLevel="0" collapsed="false">
      <c r="A13" s="6" t="s">
        <v>12</v>
      </c>
      <c r="B13" s="2" t="n">
        <v>4450</v>
      </c>
      <c r="C13" s="2" t="n">
        <v>4450</v>
      </c>
      <c r="D13" s="3" t="n">
        <v>0</v>
      </c>
    </row>
    <row r="14" customFormat="false" ht="15" hidden="false" customHeight="false" outlineLevel="0" collapsed="false">
      <c r="A14" s="6" t="s">
        <v>37</v>
      </c>
      <c r="B14" s="2" t="n">
        <v>4012.5</v>
      </c>
      <c r="C14" s="2" t="n">
        <v>4212.5</v>
      </c>
      <c r="D14" s="3" t="n">
        <v>4.98442367601246</v>
      </c>
    </row>
    <row r="15" customFormat="false" ht="15" hidden="false" customHeight="false" outlineLevel="0" collapsed="false">
      <c r="A15" s="1" t="s">
        <v>583</v>
      </c>
    </row>
    <row r="16" customFormat="false" ht="15" hidden="false" customHeight="false" outlineLevel="0" collapsed="false">
      <c r="A16" s="6" t="s">
        <v>12</v>
      </c>
      <c r="B16" s="2" t="n">
        <v>88333.3333333333</v>
      </c>
      <c r="C16" s="2" t="n">
        <v>95000</v>
      </c>
      <c r="D16" s="3" t="n">
        <v>7.54716981132075</v>
      </c>
    </row>
    <row r="17" customFormat="false" ht="15" hidden="false" customHeight="false" outlineLevel="0" collapsed="false">
      <c r="A17" s="6" t="s">
        <v>37</v>
      </c>
      <c r="B17" s="2" t="n">
        <v>86000</v>
      </c>
      <c r="C17" s="2" t="n">
        <v>90900</v>
      </c>
      <c r="D17" s="3" t="n">
        <v>5.69767441860465</v>
      </c>
    </row>
    <row r="18" customFormat="false" ht="15" hidden="false" customHeight="false" outlineLevel="0" collapsed="false">
      <c r="A18" s="6" t="s">
        <v>43</v>
      </c>
      <c r="B18" s="2" t="n">
        <v>92466.6666666667</v>
      </c>
      <c r="C18" s="2" t="n">
        <v>94133.3333333333</v>
      </c>
      <c r="D18" s="3" t="n">
        <v>1.80245133381398</v>
      </c>
    </row>
    <row r="19" customFormat="false" ht="15" hidden="false" customHeight="false" outlineLevel="0" collapsed="false">
      <c r="A19" s="1" t="s">
        <v>584</v>
      </c>
    </row>
    <row r="20" customFormat="false" ht="15" hidden="false" customHeight="false" outlineLevel="0" collapsed="false">
      <c r="A20" s="6" t="s">
        <v>6</v>
      </c>
      <c r="B20" s="2" t="n">
        <v>187666.666666667</v>
      </c>
      <c r="C20" s="2" t="n">
        <v>181666.666666667</v>
      </c>
      <c r="D20" s="3" t="n">
        <v>-3.19715808170515</v>
      </c>
    </row>
    <row r="21" customFormat="false" ht="15" hidden="false" customHeight="false" outlineLevel="0" collapsed="false">
      <c r="A21" s="6" t="s">
        <v>7</v>
      </c>
      <c r="B21" s="2" t="n">
        <v>177500</v>
      </c>
      <c r="C21" s="2" t="n">
        <v>182500</v>
      </c>
      <c r="D21" s="3" t="n">
        <v>2.8169014084507</v>
      </c>
    </row>
    <row r="22" customFormat="false" ht="15" hidden="false" customHeight="false" outlineLevel="0" collapsed="false">
      <c r="A22" s="6" t="s">
        <v>50</v>
      </c>
      <c r="B22" s="2" t="n">
        <v>183333.333333333</v>
      </c>
      <c r="C22" s="2" t="n">
        <v>180000</v>
      </c>
      <c r="D22" s="3" t="n">
        <v>-1.81818181818182</v>
      </c>
    </row>
    <row r="23" customFormat="false" ht="15" hidden="false" customHeight="false" outlineLevel="0" collapsed="false">
      <c r="A23" s="1" t="s">
        <v>585</v>
      </c>
    </row>
    <row r="24" customFormat="false" ht="15" hidden="false" customHeight="false" outlineLevel="0" collapsed="false">
      <c r="A24" s="6" t="s">
        <v>115</v>
      </c>
      <c r="B24" s="2" t="n">
        <v>13100</v>
      </c>
      <c r="C24" s="2" t="n">
        <v>12733.3333333333</v>
      </c>
      <c r="D24" s="3" t="n">
        <v>-2.79898218829516</v>
      </c>
    </row>
    <row r="25" customFormat="false" ht="15" hidden="false" customHeight="false" outlineLevel="0" collapsed="false">
      <c r="A25" s="6" t="s">
        <v>14</v>
      </c>
      <c r="B25" s="2" t="n">
        <v>14866.6666666667</v>
      </c>
      <c r="C25" s="2" t="n">
        <v>14866.6666666667</v>
      </c>
      <c r="D25" s="3" t="n">
        <v>0</v>
      </c>
    </row>
    <row r="26" customFormat="false" ht="15" hidden="false" customHeight="false" outlineLevel="0" collapsed="false">
      <c r="A26" s="1" t="s">
        <v>586</v>
      </c>
    </row>
    <row r="27" customFormat="false" ht="15" hidden="false" customHeight="false" outlineLevel="0" collapsed="false">
      <c r="A27" s="6" t="s">
        <v>71</v>
      </c>
      <c r="B27" s="2" t="n">
        <v>13515.6666666667</v>
      </c>
      <c r="C27" s="2" t="n">
        <v>12716.6666666667</v>
      </c>
      <c r="D27" s="3" t="n">
        <v>-5.91165807581325</v>
      </c>
    </row>
    <row r="28" customFormat="false" ht="15" hidden="false" customHeight="false" outlineLevel="0" collapsed="false">
      <c r="A28" s="6" t="s">
        <v>87</v>
      </c>
      <c r="B28" s="2" t="n">
        <v>9233.33333333333</v>
      </c>
      <c r="C28" s="2" t="n">
        <v>9600</v>
      </c>
      <c r="D28" s="3" t="n">
        <v>3.971119133574</v>
      </c>
    </row>
    <row r="29" customFormat="false" ht="15" hidden="false" customHeight="false" outlineLevel="0" collapsed="false">
      <c r="A29" s="1" t="s">
        <v>587</v>
      </c>
    </row>
    <row r="30" customFormat="false" ht="15" hidden="false" customHeight="false" outlineLevel="0" collapsed="false">
      <c r="A30" s="6" t="s">
        <v>8</v>
      </c>
      <c r="B30" s="2" t="n">
        <v>9333.33333333333</v>
      </c>
      <c r="C30" s="2" t="n">
        <v>9333.33333333333</v>
      </c>
      <c r="D30" s="3" t="n">
        <v>0</v>
      </c>
    </row>
    <row r="31" customFormat="false" ht="15" hidden="false" customHeight="false" outlineLevel="0" collapsed="false">
      <c r="A31" s="6" t="s">
        <v>26</v>
      </c>
      <c r="B31" s="2" t="n">
        <v>9333.33333333333</v>
      </c>
      <c r="C31" s="2" t="n">
        <v>9600</v>
      </c>
      <c r="D31" s="3" t="n">
        <v>2.85714285714285</v>
      </c>
    </row>
    <row r="32" customFormat="false" ht="15" hidden="false" customHeight="false" outlineLevel="0" collapsed="false">
      <c r="A32" s="6" t="s">
        <v>87</v>
      </c>
      <c r="B32" s="2" t="n">
        <v>10733.3333333333</v>
      </c>
      <c r="C32" s="2" t="n">
        <v>11066.6666666667</v>
      </c>
      <c r="D32" s="3" t="n">
        <v>3.1055900621118</v>
      </c>
    </row>
    <row r="33" customFormat="false" ht="15" hidden="false" customHeight="false" outlineLevel="0" collapsed="false">
      <c r="A33" s="1" t="s">
        <v>588</v>
      </c>
    </row>
    <row r="34" customFormat="false" ht="15" hidden="false" customHeight="false" outlineLevel="0" collapsed="false">
      <c r="A34" s="6" t="s">
        <v>31</v>
      </c>
      <c r="B34" s="2" t="n">
        <v>11100</v>
      </c>
      <c r="C34" s="2" t="n">
        <v>10975</v>
      </c>
      <c r="D34" s="3" t="n">
        <v>-1.12612612612613</v>
      </c>
    </row>
    <row r="35" customFormat="false" ht="15" hidden="false" customHeight="false" outlineLevel="0" collapsed="false">
      <c r="A35" s="6" t="s">
        <v>153</v>
      </c>
      <c r="B35" s="2" t="n">
        <v>6900</v>
      </c>
      <c r="C35" s="2" t="n">
        <v>6816.66666666667</v>
      </c>
      <c r="D35" s="3" t="n">
        <v>-1.20772946859903</v>
      </c>
    </row>
    <row r="36" customFormat="false" ht="15" hidden="false" customHeight="false" outlineLevel="0" collapsed="false">
      <c r="A36" s="6" t="s">
        <v>104</v>
      </c>
      <c r="B36" s="2" t="n">
        <v>11333.3333333333</v>
      </c>
      <c r="C36" s="2" t="n">
        <v>12000</v>
      </c>
      <c r="D36" s="3" t="n">
        <v>5.88235294117647</v>
      </c>
    </row>
    <row r="37" customFormat="false" ht="15" hidden="false" customHeight="false" outlineLevel="0" collapsed="false">
      <c r="A37" s="6" t="s">
        <v>115</v>
      </c>
      <c r="B37" s="2" t="n">
        <v>10000</v>
      </c>
      <c r="C37" s="2" t="n">
        <v>9750</v>
      </c>
      <c r="D37" s="3" t="n">
        <v>-2.5</v>
      </c>
    </row>
    <row r="38" customFormat="false" ht="15" hidden="false" customHeight="false" outlineLevel="0" collapsed="false">
      <c r="A38" s="6" t="s">
        <v>34</v>
      </c>
      <c r="B38" s="2" t="n">
        <v>10562.5</v>
      </c>
      <c r="C38" s="2" t="n">
        <v>10562.5</v>
      </c>
      <c r="D38" s="3" t="n">
        <v>0</v>
      </c>
    </row>
    <row r="39" customFormat="false" ht="15" hidden="false" customHeight="false" outlineLevel="0" collapsed="false">
      <c r="A39" s="1" t="s">
        <v>589</v>
      </c>
    </row>
    <row r="40" customFormat="false" ht="15" hidden="false" customHeight="false" outlineLevel="0" collapsed="false">
      <c r="A40" s="6" t="s">
        <v>155</v>
      </c>
      <c r="B40" s="2" t="n">
        <v>10500</v>
      </c>
      <c r="C40" s="2" t="n">
        <v>10500</v>
      </c>
      <c r="D40" s="3" t="n">
        <v>0</v>
      </c>
    </row>
    <row r="41" customFormat="false" ht="15" hidden="false" customHeight="false" outlineLevel="0" collapsed="false">
      <c r="A41" s="6" t="s">
        <v>40</v>
      </c>
      <c r="B41" s="2" t="n">
        <v>10825</v>
      </c>
      <c r="C41" s="2" t="n">
        <v>11575</v>
      </c>
      <c r="D41" s="3" t="n">
        <v>6.92840646651269</v>
      </c>
    </row>
    <row r="42" customFormat="false" ht="15" hidden="false" customHeight="false" outlineLevel="0" collapsed="false">
      <c r="A42" s="6" t="s">
        <v>9</v>
      </c>
      <c r="B42" s="2" t="n">
        <v>11666.6666666667</v>
      </c>
      <c r="C42" s="2" t="n">
        <v>11666.6666666667</v>
      </c>
      <c r="D42" s="3" t="n">
        <v>0</v>
      </c>
    </row>
    <row r="43" customFormat="false" ht="15" hidden="false" customHeight="false" outlineLevel="0" collapsed="false">
      <c r="A43" s="6" t="s">
        <v>36</v>
      </c>
      <c r="B43" s="2" t="n">
        <v>10550</v>
      </c>
      <c r="C43" s="2" t="n">
        <v>11575</v>
      </c>
      <c r="D43" s="3" t="n">
        <v>9.71563981042653</v>
      </c>
    </row>
    <row r="44" customFormat="false" ht="15" hidden="false" customHeight="false" outlineLevel="0" collapsed="false">
      <c r="A44" s="6" t="s">
        <v>20</v>
      </c>
      <c r="B44" s="2" t="n">
        <v>9000</v>
      </c>
      <c r="C44" s="2" t="n">
        <v>10125</v>
      </c>
      <c r="D44" s="3" t="n">
        <v>12.5</v>
      </c>
    </row>
    <row r="45" customFormat="false" ht="15" hidden="false" customHeight="false" outlineLevel="0" collapsed="false">
      <c r="A45" s="1" t="s">
        <v>590</v>
      </c>
    </row>
    <row r="46" customFormat="false" ht="15" hidden="false" customHeight="false" outlineLevel="0" collapsed="false">
      <c r="A46" s="6" t="s">
        <v>31</v>
      </c>
      <c r="B46" s="2" t="n">
        <v>13875</v>
      </c>
      <c r="C46" s="2" t="n">
        <v>14825</v>
      </c>
      <c r="D46" s="3" t="n">
        <v>6.84684684684684</v>
      </c>
    </row>
    <row r="47" customFormat="false" ht="15" hidden="false" customHeight="false" outlineLevel="0" collapsed="false">
      <c r="A47" s="6" t="s">
        <v>32</v>
      </c>
      <c r="B47" s="2" t="n">
        <v>12550</v>
      </c>
      <c r="C47" s="2" t="n">
        <v>13966.6666666667</v>
      </c>
      <c r="D47" s="3" t="n">
        <v>11.2881806108898</v>
      </c>
    </row>
    <row r="48" customFormat="false" ht="15" hidden="false" customHeight="false" outlineLevel="0" collapsed="false">
      <c r="A48" s="6" t="s">
        <v>76</v>
      </c>
      <c r="B48" s="2" t="n">
        <v>13500</v>
      </c>
      <c r="C48" s="2" t="n">
        <v>14033.3333333333</v>
      </c>
      <c r="D48" s="3" t="n">
        <v>3.95061728395063</v>
      </c>
    </row>
    <row r="49" customFormat="false" ht="15" hidden="false" customHeight="false" outlineLevel="0" collapsed="false">
      <c r="A49" s="6" t="s">
        <v>83</v>
      </c>
      <c r="B49" s="2" t="n">
        <v>12433.3333333333</v>
      </c>
      <c r="C49" s="2" t="n">
        <v>16960</v>
      </c>
      <c r="D49" s="3" t="n">
        <v>36.4075067024129</v>
      </c>
    </row>
    <row r="50" customFormat="false" ht="15" hidden="false" customHeight="false" outlineLevel="0" collapsed="false">
      <c r="A50" s="6" t="s">
        <v>34</v>
      </c>
      <c r="B50" s="2" t="n">
        <v>13816.6666666667</v>
      </c>
      <c r="C50" s="2" t="n">
        <v>15175</v>
      </c>
      <c r="D50" s="3" t="n">
        <v>9.83112183353438</v>
      </c>
    </row>
    <row r="51" customFormat="false" ht="15" hidden="false" customHeight="false" outlineLevel="0" collapsed="false">
      <c r="A51" s="1" t="s">
        <v>591</v>
      </c>
    </row>
    <row r="52" customFormat="false" ht="15" hidden="false" customHeight="false" outlineLevel="0" collapsed="false">
      <c r="A52" s="6" t="s">
        <v>48</v>
      </c>
      <c r="B52" s="2" t="n">
        <v>4856</v>
      </c>
      <c r="C52" s="2" t="n">
        <v>5583.33333333333</v>
      </c>
      <c r="D52" s="3" t="n">
        <v>14.9780340472268</v>
      </c>
    </row>
    <row r="53" customFormat="false" ht="15" hidden="false" customHeight="false" outlineLevel="0" collapsed="false">
      <c r="A53" s="6" t="s">
        <v>132</v>
      </c>
      <c r="B53" s="2" t="e">
        <f aca="false"/>
        <v>#DIV/0!</v>
      </c>
      <c r="C53" s="2" t="n">
        <v>5000</v>
      </c>
      <c r="D53" s="3" t="s">
        <v>57</v>
      </c>
    </row>
    <row r="54" customFormat="false" ht="15" hidden="false" customHeight="false" outlineLevel="0" collapsed="false">
      <c r="A54" s="6" t="s">
        <v>269</v>
      </c>
      <c r="B54" s="2" t="n">
        <v>4700</v>
      </c>
      <c r="C54" s="2" t="n">
        <v>5166.66666666667</v>
      </c>
      <c r="D54" s="3" t="n">
        <v>9.92907801418441</v>
      </c>
    </row>
    <row r="55" customFormat="false" ht="15" hidden="false" customHeight="false" outlineLevel="0" collapsed="false">
      <c r="A55" s="6" t="s">
        <v>135</v>
      </c>
      <c r="B55" s="2" t="n">
        <v>5200</v>
      </c>
      <c r="C55" s="2" t="n">
        <v>5333.33333333333</v>
      </c>
      <c r="D55" s="3" t="n">
        <v>2.56410256410256</v>
      </c>
    </row>
    <row r="56" customFormat="false" ht="15" hidden="false" customHeight="false" outlineLevel="0" collapsed="false">
      <c r="A56" s="6" t="s">
        <v>136</v>
      </c>
      <c r="B56" s="2" t="n">
        <v>5000</v>
      </c>
      <c r="C56" s="2" t="n">
        <v>5000</v>
      </c>
      <c r="D56" s="3" t="n">
        <v>0</v>
      </c>
    </row>
    <row r="57" customFormat="false" ht="15" hidden="false" customHeight="false" outlineLevel="0" collapsed="false">
      <c r="A57" s="6" t="s">
        <v>277</v>
      </c>
      <c r="B57" s="2" t="n">
        <v>6000</v>
      </c>
      <c r="C57" s="2" t="n">
        <v>6666.66666666667</v>
      </c>
      <c r="D57" s="3" t="n">
        <v>11.1111111111111</v>
      </c>
    </row>
    <row r="58" customFormat="false" ht="15" hidden="false" customHeight="false" outlineLevel="0" collapsed="false">
      <c r="A58" s="1" t="s">
        <v>592</v>
      </c>
    </row>
    <row r="59" customFormat="false" ht="15" hidden="false" customHeight="false" outlineLevel="0" collapsed="false">
      <c r="A59" s="6" t="s">
        <v>132</v>
      </c>
      <c r="B59" s="2" t="e">
        <f aca="false"/>
        <v>#DIV/0!</v>
      </c>
      <c r="C59" s="2" t="n">
        <v>22666.6666666667</v>
      </c>
      <c r="D59" s="3" t="s">
        <v>57</v>
      </c>
    </row>
    <row r="60" customFormat="false" ht="15" hidden="false" customHeight="false" outlineLevel="0" collapsed="false">
      <c r="A60" s="6" t="s">
        <v>199</v>
      </c>
      <c r="B60" s="2" t="e">
        <f aca="false"/>
        <v>#DIV/0!</v>
      </c>
      <c r="C60" s="2" t="n">
        <v>21333.3333333333</v>
      </c>
      <c r="D60" s="3" t="s">
        <v>57</v>
      </c>
    </row>
    <row r="61" customFormat="false" ht="15" hidden="false" customHeight="false" outlineLevel="0" collapsed="false">
      <c r="A61" s="6" t="s">
        <v>136</v>
      </c>
      <c r="B61" s="2" t="e">
        <f aca="false"/>
        <v>#DIV/0!</v>
      </c>
      <c r="C61" s="2" t="n">
        <v>22200</v>
      </c>
      <c r="D61" s="3" t="s">
        <v>57</v>
      </c>
    </row>
    <row r="62" customFormat="false" ht="15" hidden="false" customHeight="false" outlineLevel="0" collapsed="false">
      <c r="A62" s="1" t="s">
        <v>593</v>
      </c>
    </row>
    <row r="63" customFormat="false" ht="15" hidden="false" customHeight="false" outlineLevel="0" collapsed="false">
      <c r="A63" s="6" t="s">
        <v>71</v>
      </c>
      <c r="B63" s="2" t="n">
        <v>6112.33333333333</v>
      </c>
      <c r="C63" s="2" t="n">
        <v>6418.33333333333</v>
      </c>
      <c r="D63" s="3" t="n">
        <v>5.00627147297814</v>
      </c>
    </row>
    <row r="64" customFormat="false" ht="15" hidden="false" customHeight="false" outlineLevel="0" collapsed="false">
      <c r="A64" s="6" t="s">
        <v>155</v>
      </c>
      <c r="B64" s="2" t="n">
        <v>4750</v>
      </c>
      <c r="C64" s="2" t="n">
        <v>4600</v>
      </c>
      <c r="D64" s="3" t="n">
        <v>-3.1578947368421</v>
      </c>
    </row>
    <row r="65" customFormat="false" ht="15" hidden="false" customHeight="false" outlineLevel="0" collapsed="false">
      <c r="A65" s="6" t="s">
        <v>40</v>
      </c>
      <c r="B65" s="2" t="n">
        <v>5350</v>
      </c>
      <c r="C65" s="2" t="n">
        <v>5600</v>
      </c>
      <c r="D65" s="3" t="n">
        <v>4.67289719626167</v>
      </c>
    </row>
    <row r="66" customFormat="false" ht="15" hidden="false" customHeight="false" outlineLevel="0" collapsed="false">
      <c r="A66" s="6" t="s">
        <v>119</v>
      </c>
      <c r="B66" s="2" t="n">
        <v>4500</v>
      </c>
      <c r="C66" s="2" t="n">
        <v>4833.33333333333</v>
      </c>
      <c r="D66" s="3" t="n">
        <v>7.4074074074074</v>
      </c>
    </row>
    <row r="67" customFormat="false" ht="15" hidden="false" customHeight="false" outlineLevel="0" collapsed="false">
      <c r="A67" s="6" t="s">
        <v>302</v>
      </c>
      <c r="B67" s="2" t="n">
        <v>4000</v>
      </c>
      <c r="C67" s="2" t="n">
        <v>5000</v>
      </c>
      <c r="D67" s="3" t="n">
        <v>25</v>
      </c>
    </row>
    <row r="68" customFormat="false" ht="15" hidden="false" customHeight="false" outlineLevel="0" collapsed="false">
      <c r="A68" s="6" t="s">
        <v>31</v>
      </c>
      <c r="B68" s="2" t="n">
        <v>4225</v>
      </c>
      <c r="C68" s="2" t="n">
        <v>4480</v>
      </c>
      <c r="D68" s="3" t="n">
        <v>6.03550295857989</v>
      </c>
    </row>
    <row r="69" customFormat="false" ht="15" hidden="false" customHeight="false" outlineLevel="0" collapsed="false">
      <c r="A69" s="6" t="s">
        <v>90</v>
      </c>
      <c r="B69" s="2" t="n">
        <v>5000</v>
      </c>
      <c r="C69" s="2" t="n">
        <v>5200</v>
      </c>
      <c r="D69" s="3" t="n">
        <v>4</v>
      </c>
    </row>
    <row r="70" customFormat="false" ht="15" hidden="false" customHeight="false" outlineLevel="0" collapsed="false">
      <c r="A70" s="6" t="s">
        <v>32</v>
      </c>
      <c r="B70" s="2" t="n">
        <v>4666.66666666667</v>
      </c>
      <c r="C70" s="2" t="n">
        <v>4675</v>
      </c>
      <c r="D70" s="3" t="n">
        <v>0.178571428571428</v>
      </c>
    </row>
    <row r="71" customFormat="false" ht="15" hidden="false" customHeight="false" outlineLevel="0" collapsed="false">
      <c r="A71" s="6" t="s">
        <v>280</v>
      </c>
      <c r="B71" s="2" t="n">
        <v>8000</v>
      </c>
      <c r="C71" s="2" t="n">
        <v>6333.33333333333</v>
      </c>
      <c r="D71" s="3" t="n">
        <v>-20.8333333333333</v>
      </c>
    </row>
    <row r="72" customFormat="false" ht="15" hidden="false" customHeight="false" outlineLevel="0" collapsed="false">
      <c r="A72" s="6" t="s">
        <v>91</v>
      </c>
      <c r="B72" s="2" t="n">
        <v>4600</v>
      </c>
      <c r="C72" s="2" t="n">
        <v>4950</v>
      </c>
      <c r="D72" s="3" t="n">
        <v>7.6086956521739</v>
      </c>
    </row>
    <row r="73" customFormat="false" ht="15" hidden="false" customHeight="false" outlineLevel="0" collapsed="false">
      <c r="A73" s="6" t="s">
        <v>104</v>
      </c>
      <c r="B73" s="2" t="n">
        <v>5375</v>
      </c>
      <c r="C73" s="2" t="n">
        <v>5375</v>
      </c>
      <c r="D73" s="3" t="n">
        <v>0</v>
      </c>
    </row>
    <row r="74" customFormat="false" ht="15" hidden="false" customHeight="false" outlineLevel="0" collapsed="false">
      <c r="A74" s="6" t="s">
        <v>76</v>
      </c>
      <c r="B74" s="2" t="n">
        <v>4700</v>
      </c>
      <c r="C74" s="2" t="n">
        <v>4833.33333333333</v>
      </c>
      <c r="D74" s="3" t="n">
        <v>2.83687943262412</v>
      </c>
    </row>
    <row r="75" customFormat="false" ht="15" hidden="false" customHeight="false" outlineLevel="0" collapsed="false">
      <c r="A75" s="6" t="s">
        <v>87</v>
      </c>
      <c r="B75" s="2" t="n">
        <v>4166.66666666667</v>
      </c>
      <c r="C75" s="2" t="n">
        <v>4387.5</v>
      </c>
      <c r="D75" s="3" t="n">
        <v>5.29999999999999</v>
      </c>
    </row>
    <row r="76" customFormat="false" ht="15" hidden="false" customHeight="false" outlineLevel="0" collapsed="false">
      <c r="A76" s="6" t="s">
        <v>115</v>
      </c>
      <c r="B76" s="2" t="n">
        <v>4050</v>
      </c>
      <c r="C76" s="2" t="n">
        <v>4733.33333333333</v>
      </c>
      <c r="D76" s="3" t="n">
        <v>16.8724279835391</v>
      </c>
    </row>
    <row r="77" customFormat="false" ht="15" hidden="false" customHeight="false" outlineLevel="0" collapsed="false">
      <c r="A77" s="6" t="s">
        <v>14</v>
      </c>
      <c r="B77" s="2" t="n">
        <v>5675</v>
      </c>
      <c r="C77" s="2" t="n">
        <v>5800</v>
      </c>
      <c r="D77" s="3" t="n">
        <v>2.20264317180616</v>
      </c>
    </row>
    <row r="78" customFormat="false" ht="15" hidden="false" customHeight="false" outlineLevel="0" collapsed="false">
      <c r="A78" s="6" t="s">
        <v>15</v>
      </c>
      <c r="B78" s="2" t="n">
        <v>4200</v>
      </c>
      <c r="C78" s="2" t="n">
        <v>4425</v>
      </c>
      <c r="D78" s="3" t="n">
        <v>5.35714285714286</v>
      </c>
    </row>
    <row r="79" customFormat="false" ht="15" hidden="false" customHeight="false" outlineLevel="0" collapsed="false">
      <c r="A79" s="6" t="s">
        <v>36</v>
      </c>
      <c r="B79" s="2" t="n">
        <v>4625</v>
      </c>
      <c r="C79" s="2" t="n">
        <v>4940</v>
      </c>
      <c r="D79" s="3" t="n">
        <v>6.81081081081081</v>
      </c>
    </row>
    <row r="80" customFormat="false" ht="15" hidden="false" customHeight="false" outlineLevel="0" collapsed="false">
      <c r="A80" s="6" t="s">
        <v>18</v>
      </c>
      <c r="B80" s="2" t="n">
        <v>5833.33333333333</v>
      </c>
      <c r="C80" s="2" t="n">
        <v>5833.33333333333</v>
      </c>
      <c r="D80" s="3" t="n">
        <v>0</v>
      </c>
    </row>
    <row r="81" customFormat="false" ht="15" hidden="false" customHeight="false" outlineLevel="0" collapsed="false">
      <c r="A81" s="6" t="s">
        <v>19</v>
      </c>
      <c r="B81" s="2" t="n">
        <v>5840</v>
      </c>
      <c r="C81" s="2" t="n">
        <v>5960</v>
      </c>
      <c r="D81" s="3" t="n">
        <v>2.05479452054795</v>
      </c>
    </row>
    <row r="82" customFormat="false" ht="15" hidden="false" customHeight="false" outlineLevel="0" collapsed="false">
      <c r="A82" s="6" t="s">
        <v>62</v>
      </c>
      <c r="B82" s="2" t="n">
        <v>4566.66666666667</v>
      </c>
      <c r="C82" s="2" t="n">
        <v>4500</v>
      </c>
      <c r="D82" s="3" t="n">
        <v>-1.45985401459855</v>
      </c>
    </row>
    <row r="83" customFormat="false" ht="15" hidden="false" customHeight="false" outlineLevel="0" collapsed="false">
      <c r="A83" s="6" t="s">
        <v>83</v>
      </c>
      <c r="B83" s="2" t="n">
        <v>4540</v>
      </c>
      <c r="C83" s="2" t="n">
        <v>4560</v>
      </c>
      <c r="D83" s="3" t="n">
        <v>0.440528634361237</v>
      </c>
    </row>
    <row r="84" customFormat="false" ht="15" hidden="false" customHeight="false" outlineLevel="0" collapsed="false">
      <c r="A84" s="6" t="s">
        <v>34</v>
      </c>
      <c r="B84" s="2" t="n">
        <v>4250</v>
      </c>
      <c r="C84" s="2" t="n">
        <v>4740</v>
      </c>
      <c r="D84" s="3" t="n">
        <v>11.5294117647059</v>
      </c>
    </row>
    <row r="85" customFormat="false" ht="15" hidden="false" customHeight="false" outlineLevel="0" collapsed="false">
      <c r="A85" s="1" t="s">
        <v>594</v>
      </c>
    </row>
    <row r="86" customFormat="false" ht="15" hidden="false" customHeight="false" outlineLevel="0" collapsed="false">
      <c r="A86" s="6" t="s">
        <v>155</v>
      </c>
      <c r="B86" s="2" t="n">
        <v>4712.5</v>
      </c>
      <c r="C86" s="2" t="n">
        <v>4712.5</v>
      </c>
      <c r="D86" s="3" t="n">
        <v>0</v>
      </c>
    </row>
    <row r="87" customFormat="false" ht="15" hidden="false" customHeight="false" outlineLevel="0" collapsed="false">
      <c r="A87" s="6" t="s">
        <v>119</v>
      </c>
      <c r="B87" s="2" t="n">
        <v>4500</v>
      </c>
      <c r="C87" s="2" t="n">
        <v>4833.33333333333</v>
      </c>
      <c r="D87" s="3" t="n">
        <v>7.4074074074074</v>
      </c>
    </row>
    <row r="88" customFormat="false" ht="15" hidden="false" customHeight="false" outlineLevel="0" collapsed="false">
      <c r="A88" s="6" t="s">
        <v>31</v>
      </c>
      <c r="B88" s="2" t="n">
        <v>4325</v>
      </c>
      <c r="C88" s="2" t="n">
        <v>4250</v>
      </c>
      <c r="D88" s="3" t="n">
        <v>-1.73410404624278</v>
      </c>
    </row>
    <row r="89" customFormat="false" ht="15" hidden="false" customHeight="false" outlineLevel="0" collapsed="false">
      <c r="A89" s="6" t="s">
        <v>91</v>
      </c>
      <c r="B89" s="2" t="n">
        <v>5500</v>
      </c>
      <c r="C89" s="2" t="n">
        <v>5000</v>
      </c>
      <c r="D89" s="3" t="n">
        <v>-9.09090909090909</v>
      </c>
    </row>
    <row r="90" customFormat="false" ht="15" hidden="false" customHeight="false" outlineLevel="0" collapsed="false">
      <c r="A90" s="6" t="s">
        <v>15</v>
      </c>
      <c r="B90" s="2" t="n">
        <v>4266.66666666667</v>
      </c>
      <c r="C90" s="2" t="n">
        <v>4566.66666666667</v>
      </c>
      <c r="D90" s="3" t="n">
        <v>7.03125</v>
      </c>
    </row>
    <row r="91" customFormat="false" ht="15" hidden="false" customHeight="false" outlineLevel="0" collapsed="false">
      <c r="A91" s="1" t="s">
        <v>595</v>
      </c>
    </row>
    <row r="92" customFormat="false" ht="15" hidden="false" customHeight="false" outlineLevel="0" collapsed="false">
      <c r="A92" s="6" t="s">
        <v>56</v>
      </c>
      <c r="B92" s="2" t="n">
        <v>14333.3333333333</v>
      </c>
      <c r="C92" s="2" t="n">
        <v>14333.3333333333</v>
      </c>
      <c r="D92" s="3" t="n">
        <v>0</v>
      </c>
    </row>
    <row r="93" customFormat="false" ht="15" hidden="false" customHeight="false" outlineLevel="0" collapsed="false">
      <c r="A93" s="6" t="s">
        <v>20</v>
      </c>
      <c r="B93" s="2" t="n">
        <v>12500</v>
      </c>
      <c r="C93" s="2" t="n">
        <v>13000</v>
      </c>
      <c r="D93" s="3" t="n">
        <v>4</v>
      </c>
    </row>
    <row r="94" customFormat="false" ht="15" hidden="false" customHeight="false" outlineLevel="0" collapsed="false">
      <c r="A94" s="1" t="s">
        <v>596</v>
      </c>
    </row>
    <row r="95" customFormat="false" ht="15" hidden="false" customHeight="false" outlineLevel="0" collapsed="false">
      <c r="A95" s="6" t="s">
        <v>71</v>
      </c>
      <c r="B95" s="2" t="n">
        <v>20375</v>
      </c>
      <c r="C95" s="2" t="n">
        <v>23666.6666666667</v>
      </c>
      <c r="D95" s="3" t="n">
        <v>16.1554192229039</v>
      </c>
    </row>
    <row r="96" customFormat="false" ht="15" hidden="false" customHeight="false" outlineLevel="0" collapsed="false">
      <c r="A96" s="6" t="s">
        <v>48</v>
      </c>
      <c r="B96" s="2" t="n">
        <v>25296.5</v>
      </c>
      <c r="C96" s="2" t="n">
        <v>26000</v>
      </c>
      <c r="D96" s="3" t="n">
        <v>2.78101713675805</v>
      </c>
    </row>
    <row r="97" customFormat="false" ht="15" hidden="false" customHeight="false" outlineLevel="0" collapsed="false">
      <c r="A97" s="6" t="s">
        <v>132</v>
      </c>
      <c r="B97" s="2" t="n">
        <v>23500</v>
      </c>
      <c r="C97" s="2" t="n">
        <v>23250</v>
      </c>
      <c r="D97" s="3" t="n">
        <v>-1.06382978723404</v>
      </c>
    </row>
    <row r="98" customFormat="false" ht="15" hidden="false" customHeight="false" outlineLevel="0" collapsed="false">
      <c r="A98" s="6" t="s">
        <v>66</v>
      </c>
      <c r="B98" s="2" t="n">
        <v>25166.6666666667</v>
      </c>
      <c r="C98" s="2" t="n">
        <v>25340</v>
      </c>
      <c r="D98" s="3" t="n">
        <v>0.688741721854291</v>
      </c>
    </row>
    <row r="99" customFormat="false" ht="15" hidden="false" customHeight="false" outlineLevel="0" collapsed="false">
      <c r="A99" s="1" t="s">
        <v>597</v>
      </c>
    </row>
    <row r="100" customFormat="false" ht="15" hidden="false" customHeight="false" outlineLevel="0" collapsed="false">
      <c r="A100" s="6" t="s">
        <v>31</v>
      </c>
      <c r="B100" s="2" t="n">
        <v>20100</v>
      </c>
      <c r="C100" s="2" t="n">
        <v>20433.3333333333</v>
      </c>
      <c r="D100" s="3" t="n">
        <v>1.65837479270314</v>
      </c>
    </row>
    <row r="101" customFormat="false" ht="15" hidden="false" customHeight="false" outlineLevel="0" collapsed="false">
      <c r="A101" s="6" t="s">
        <v>22</v>
      </c>
      <c r="B101" s="2" t="e">
        <f aca="false"/>
        <v>#DIV/0!</v>
      </c>
      <c r="C101" s="2" t="n">
        <v>17280</v>
      </c>
      <c r="D101" s="3" t="s">
        <v>57</v>
      </c>
    </row>
    <row r="102" customFormat="false" ht="15" hidden="false" customHeight="false" outlineLevel="0" collapsed="false">
      <c r="A102" s="6" t="s">
        <v>34</v>
      </c>
      <c r="B102" s="2" t="n">
        <v>21625</v>
      </c>
      <c r="C102" s="2" t="n">
        <v>21750</v>
      </c>
      <c r="D102" s="3" t="n">
        <v>0.57803468208093</v>
      </c>
    </row>
    <row r="103" customFormat="false" ht="15" hidden="false" customHeight="false" outlineLevel="0" collapsed="false">
      <c r="A103" s="1" t="s">
        <v>598</v>
      </c>
    </row>
    <row r="104" customFormat="false" ht="15" hidden="false" customHeight="false" outlineLevel="0" collapsed="false">
      <c r="A104" s="6" t="s">
        <v>131</v>
      </c>
      <c r="B104" s="2" t="n">
        <v>21666.6666666667</v>
      </c>
      <c r="C104" s="2" t="n">
        <v>24333.3333333333</v>
      </c>
      <c r="D104" s="3" t="n">
        <v>12.3076923076923</v>
      </c>
    </row>
    <row r="105" customFormat="false" ht="15" hidden="false" customHeight="false" outlineLevel="0" collapsed="false">
      <c r="A105" s="6" t="s">
        <v>31</v>
      </c>
      <c r="B105" s="2" t="n">
        <v>20825</v>
      </c>
      <c r="C105" s="2" t="n">
        <v>20825</v>
      </c>
      <c r="D105" s="3" t="n">
        <v>0</v>
      </c>
    </row>
    <row r="106" customFormat="false" ht="15" hidden="false" customHeight="false" outlineLevel="0" collapsed="false">
      <c r="A106" s="6" t="s">
        <v>48</v>
      </c>
      <c r="B106" s="2" t="n">
        <v>27582.3333333333</v>
      </c>
      <c r="C106" s="2" t="n">
        <v>27333.3333333333</v>
      </c>
      <c r="D106" s="3" t="n">
        <v>-0.902751761393161</v>
      </c>
    </row>
    <row r="107" customFormat="false" ht="15" hidden="false" customHeight="false" outlineLevel="0" collapsed="false">
      <c r="A107" s="6" t="s">
        <v>132</v>
      </c>
      <c r="B107" s="2" t="n">
        <v>23500</v>
      </c>
      <c r="C107" s="2" t="n">
        <v>25333.3333333333</v>
      </c>
      <c r="D107" s="3" t="n">
        <v>7.80141843971631</v>
      </c>
    </row>
    <row r="108" customFormat="false" ht="15" hidden="false" customHeight="false" outlineLevel="0" collapsed="false">
      <c r="A108" s="6" t="s">
        <v>91</v>
      </c>
      <c r="B108" s="2" t="n">
        <v>19500</v>
      </c>
      <c r="C108" s="2" t="n">
        <v>20166.6666666667</v>
      </c>
      <c r="D108" s="3" t="n">
        <v>3.41880341880343</v>
      </c>
    </row>
    <row r="109" customFormat="false" ht="15" hidden="false" customHeight="false" outlineLevel="0" collapsed="false">
      <c r="A109" s="6" t="s">
        <v>281</v>
      </c>
      <c r="B109" s="2" t="n">
        <v>22000</v>
      </c>
      <c r="C109" s="2" t="n">
        <v>24750</v>
      </c>
      <c r="D109" s="3" t="n">
        <v>12.5</v>
      </c>
    </row>
    <row r="110" customFormat="false" ht="15" hidden="false" customHeight="false" outlineLevel="0" collapsed="false">
      <c r="A110" s="6" t="s">
        <v>83</v>
      </c>
      <c r="B110" s="2" t="n">
        <v>27250</v>
      </c>
      <c r="C110" s="2" t="n">
        <v>27375</v>
      </c>
      <c r="D110" s="3" t="n">
        <v>0.458715596330284</v>
      </c>
    </row>
    <row r="111" customFormat="false" ht="15" hidden="false" customHeight="false" outlineLevel="0" collapsed="false">
      <c r="A111" s="6" t="s">
        <v>22</v>
      </c>
      <c r="B111" s="2" t="e">
        <f aca="false"/>
        <v>#DIV/0!</v>
      </c>
      <c r="C111" s="2" t="n">
        <v>18790</v>
      </c>
      <c r="D111" s="3" t="s">
        <v>57</v>
      </c>
    </row>
    <row r="112" customFormat="false" ht="15" hidden="false" customHeight="false" outlineLevel="0" collapsed="false">
      <c r="A112" s="6" t="s">
        <v>34</v>
      </c>
      <c r="B112" s="2" t="n">
        <v>20500</v>
      </c>
      <c r="C112" s="2" t="n">
        <v>20625</v>
      </c>
      <c r="D112" s="3" t="n">
        <v>0.609756097560976</v>
      </c>
    </row>
    <row r="113" customFormat="false" ht="15" hidden="false" customHeight="false" outlineLevel="0" collapsed="false">
      <c r="A113" s="6" t="s">
        <v>66</v>
      </c>
      <c r="B113" s="2" t="n">
        <v>27700</v>
      </c>
      <c r="C113" s="2" t="n">
        <v>28250</v>
      </c>
      <c r="D113" s="3" t="n">
        <v>1.98555956678701</v>
      </c>
    </row>
    <row r="114" customFormat="false" ht="15" hidden="false" customHeight="false" outlineLevel="0" collapsed="false">
      <c r="A114" s="1" t="s">
        <v>599</v>
      </c>
    </row>
    <row r="115" customFormat="false" ht="15" hidden="false" customHeight="false" outlineLevel="0" collapsed="false">
      <c r="A115" s="6" t="s">
        <v>266</v>
      </c>
      <c r="B115" s="2" t="n">
        <v>31050</v>
      </c>
      <c r="C115" s="2" t="n">
        <v>29033.3333333333</v>
      </c>
      <c r="D115" s="3" t="n">
        <v>-6.49490069779926</v>
      </c>
    </row>
    <row r="116" customFormat="false" ht="15" hidden="false" customHeight="false" outlineLevel="0" collapsed="false">
      <c r="A116" s="6" t="s">
        <v>48</v>
      </c>
      <c r="B116" s="2" t="n">
        <v>28275</v>
      </c>
      <c r="C116" s="2" t="n">
        <v>28250</v>
      </c>
      <c r="D116" s="3" t="n">
        <v>-0.0884173297966417</v>
      </c>
    </row>
    <row r="117" customFormat="false" ht="15" hidden="false" customHeight="false" outlineLevel="0" collapsed="false">
      <c r="A117" s="6" t="s">
        <v>132</v>
      </c>
      <c r="B117" s="2" t="n">
        <v>28000</v>
      </c>
      <c r="C117" s="2" t="n">
        <v>29250</v>
      </c>
      <c r="D117" s="3" t="n">
        <v>4.46428571428572</v>
      </c>
    </row>
    <row r="118" customFormat="false" ht="15" hidden="false" customHeight="false" outlineLevel="0" collapsed="false">
      <c r="A118" s="6" t="s">
        <v>276</v>
      </c>
      <c r="B118" s="2" t="n">
        <v>26333.3333333333</v>
      </c>
      <c r="C118" s="2" t="n">
        <v>26666.6666666667</v>
      </c>
      <c r="D118" s="3" t="n">
        <v>1.26582278481013</v>
      </c>
    </row>
    <row r="119" customFormat="false" ht="15" hidden="false" customHeight="false" outlineLevel="0" collapsed="false">
      <c r="A119" s="6" t="s">
        <v>66</v>
      </c>
      <c r="B119" s="2" t="n">
        <v>30400</v>
      </c>
      <c r="C119" s="2" t="n">
        <v>29820</v>
      </c>
      <c r="D119" s="3" t="n">
        <v>-1.90789473684211</v>
      </c>
    </row>
    <row r="120" customFormat="false" ht="15" hidden="false" customHeight="false" outlineLevel="0" collapsed="false">
      <c r="A120" s="1" t="s">
        <v>600</v>
      </c>
    </row>
    <row r="121" customFormat="false" ht="15" hidden="false" customHeight="false" outlineLevel="0" collapsed="false">
      <c r="A121" s="6" t="s">
        <v>266</v>
      </c>
      <c r="B121" s="2" t="n">
        <v>30700</v>
      </c>
      <c r="C121" s="2" t="n">
        <v>29033.3333333333</v>
      </c>
      <c r="D121" s="3" t="n">
        <v>-5.42888165038002</v>
      </c>
    </row>
    <row r="122" customFormat="false" ht="15" hidden="false" customHeight="false" outlineLevel="0" collapsed="false">
      <c r="A122" s="6" t="s">
        <v>40</v>
      </c>
      <c r="B122" s="2" t="n">
        <v>40000</v>
      </c>
      <c r="C122" s="2" t="n">
        <v>35166.6666666667</v>
      </c>
      <c r="D122" s="3" t="n">
        <v>-12.0833333333333</v>
      </c>
    </row>
    <row r="123" customFormat="false" ht="15" hidden="false" customHeight="false" outlineLevel="0" collapsed="false">
      <c r="A123" s="6" t="s">
        <v>276</v>
      </c>
      <c r="B123" s="2" t="n">
        <v>26333.3333333333</v>
      </c>
      <c r="C123" s="2" t="n">
        <v>26666.6666666667</v>
      </c>
      <c r="D123" s="3" t="n">
        <v>1.26582278481013</v>
      </c>
    </row>
    <row r="124" customFormat="false" ht="15" hidden="false" customHeight="false" outlineLevel="0" collapsed="false">
      <c r="A124" s="6" t="s">
        <v>66</v>
      </c>
      <c r="B124" s="2" t="n">
        <v>29840</v>
      </c>
      <c r="C124" s="2" t="n">
        <v>29220</v>
      </c>
      <c r="D124" s="3" t="n">
        <v>-2.07774798927614</v>
      </c>
    </row>
    <row r="125" customFormat="false" ht="15" hidden="false" customHeight="false" outlineLevel="0" collapsed="false">
      <c r="A125" s="1" t="s">
        <v>601</v>
      </c>
    </row>
    <row r="126" customFormat="false" ht="15" hidden="false" customHeight="false" outlineLevel="0" collapsed="false">
      <c r="A126" s="6" t="s">
        <v>51</v>
      </c>
      <c r="B126" s="2" t="n">
        <v>157833.333333333</v>
      </c>
      <c r="C126" s="2" t="n">
        <v>162166.666666667</v>
      </c>
      <c r="D126" s="3" t="n">
        <v>2.74551214361138</v>
      </c>
    </row>
    <row r="127" customFormat="false" ht="15" hidden="false" customHeight="false" outlineLevel="0" collapsed="false">
      <c r="A127" s="6" t="s">
        <v>12</v>
      </c>
      <c r="B127" s="2" t="n">
        <v>147333.333333333</v>
      </c>
      <c r="C127" s="2" t="n">
        <v>149666.666666667</v>
      </c>
      <c r="D127" s="3" t="n">
        <v>1.58371040723981</v>
      </c>
    </row>
    <row r="128" customFormat="false" ht="15" hidden="false" customHeight="false" outlineLevel="0" collapsed="false">
      <c r="A128" s="6" t="s">
        <v>37</v>
      </c>
      <c r="B128" s="2" t="n">
        <v>139250</v>
      </c>
      <c r="C128" s="2" t="n">
        <v>156675</v>
      </c>
      <c r="D128" s="3" t="n">
        <v>12.5134649910233</v>
      </c>
    </row>
    <row r="129" customFormat="false" ht="15" hidden="false" customHeight="false" outlineLevel="0" collapsed="false">
      <c r="A129" s="6" t="s">
        <v>43</v>
      </c>
      <c r="B129" s="2" t="n">
        <v>142500</v>
      </c>
      <c r="C129" s="2" t="n">
        <v>146250</v>
      </c>
      <c r="D129" s="3" t="n">
        <v>2.63157894736843</v>
      </c>
    </row>
    <row r="130" customFormat="false" ht="15" hidden="false" customHeight="false" outlineLevel="0" collapsed="false">
      <c r="A130" s="6" t="s">
        <v>67</v>
      </c>
      <c r="B130" s="2" t="n">
        <v>140000</v>
      </c>
      <c r="C130" s="2" t="n">
        <v>142000</v>
      </c>
      <c r="D130" s="3" t="n">
        <v>1.42857142857142</v>
      </c>
    </row>
    <row r="131" customFormat="false" ht="15" hidden="false" customHeight="false" outlineLevel="0" collapsed="false">
      <c r="A131" s="1" t="s">
        <v>602</v>
      </c>
    </row>
    <row r="132" customFormat="false" ht="15" hidden="false" customHeight="false" outlineLevel="0" collapsed="false">
      <c r="A132" s="6" t="s">
        <v>51</v>
      </c>
      <c r="B132" s="2" t="n">
        <v>229200</v>
      </c>
      <c r="C132" s="2" t="n">
        <v>240866.666666667</v>
      </c>
      <c r="D132" s="3" t="n">
        <v>5.09016870273413</v>
      </c>
    </row>
    <row r="133" customFormat="false" ht="15" hidden="false" customHeight="false" outlineLevel="0" collapsed="false">
      <c r="A133" s="6" t="s">
        <v>111</v>
      </c>
      <c r="B133" s="2" t="n">
        <v>234116.666666667</v>
      </c>
      <c r="C133" s="2" t="n">
        <v>234116.666666667</v>
      </c>
      <c r="D133" s="3" t="n">
        <v>0</v>
      </c>
    </row>
    <row r="134" customFormat="false" ht="15" hidden="false" customHeight="false" outlineLevel="0" collapsed="false">
      <c r="A134" s="1" t="s">
        <v>603</v>
      </c>
    </row>
    <row r="135" customFormat="false" ht="15" hidden="false" customHeight="false" outlineLevel="0" collapsed="false">
      <c r="A135" s="6" t="s">
        <v>12</v>
      </c>
      <c r="B135" s="2" t="n">
        <v>9850</v>
      </c>
      <c r="C135" s="2" t="n">
        <v>10133.3333333333</v>
      </c>
      <c r="D135" s="3" t="n">
        <v>2.87648054145517</v>
      </c>
    </row>
    <row r="136" customFormat="false" ht="15" hidden="false" customHeight="false" outlineLevel="0" collapsed="false">
      <c r="A136" s="6" t="s">
        <v>37</v>
      </c>
      <c r="B136" s="2" t="n">
        <v>9266.66666666667</v>
      </c>
      <c r="C136" s="2" t="n">
        <v>10083.3333333333</v>
      </c>
      <c r="D136" s="3" t="n">
        <v>8.81294964028778</v>
      </c>
    </row>
    <row r="137" customFormat="false" ht="15" hidden="false" customHeight="false" outlineLevel="0" collapsed="false">
      <c r="A137" s="1" t="s">
        <v>604</v>
      </c>
    </row>
    <row r="138" customFormat="false" ht="15" hidden="false" customHeight="false" outlineLevel="0" collapsed="false">
      <c r="A138" s="6" t="s">
        <v>12</v>
      </c>
      <c r="B138" s="2" t="n">
        <v>238250</v>
      </c>
      <c r="C138" s="2" t="n">
        <v>248750</v>
      </c>
      <c r="D138" s="3" t="n">
        <v>4.40713536201469</v>
      </c>
    </row>
    <row r="139" customFormat="false" ht="15" hidden="false" customHeight="false" outlineLevel="0" collapsed="false">
      <c r="A139" s="6" t="s">
        <v>37</v>
      </c>
      <c r="B139" s="2" t="n">
        <v>224266.666666667</v>
      </c>
      <c r="C139" s="2" t="n">
        <v>231116.666666667</v>
      </c>
      <c r="D139" s="3" t="n">
        <v>3.05439952437574</v>
      </c>
    </row>
    <row r="140" customFormat="false" ht="15" hidden="false" customHeight="false" outlineLevel="0" collapsed="false">
      <c r="A140" s="1" t="s">
        <v>605</v>
      </c>
    </row>
    <row r="141" customFormat="false" ht="15" hidden="false" customHeight="false" outlineLevel="0" collapsed="false">
      <c r="A141" s="6" t="s">
        <v>12</v>
      </c>
      <c r="B141" s="2" t="n">
        <v>11260</v>
      </c>
      <c r="C141" s="2" t="n">
        <v>11260</v>
      </c>
      <c r="D141" s="3" t="n">
        <v>0</v>
      </c>
    </row>
    <row r="142" customFormat="false" ht="15" hidden="false" customHeight="false" outlineLevel="0" collapsed="false">
      <c r="A142" s="6" t="s">
        <v>37</v>
      </c>
      <c r="B142" s="2" t="n">
        <v>9733.33333333333</v>
      </c>
      <c r="C142" s="2" t="n">
        <v>10116.6666666667</v>
      </c>
      <c r="D142" s="3" t="n">
        <v>3.93835616438354</v>
      </c>
    </row>
    <row r="143" customFormat="false" ht="15" hidden="false" customHeight="false" outlineLevel="0" collapsed="false">
      <c r="A143" s="1" t="s">
        <v>606</v>
      </c>
    </row>
    <row r="144" customFormat="false" ht="15" hidden="false" customHeight="false" outlineLevel="0" collapsed="false">
      <c r="A144" s="6" t="s">
        <v>12</v>
      </c>
      <c r="B144" s="2" t="n">
        <v>10320</v>
      </c>
      <c r="C144" s="2" t="n">
        <v>10540</v>
      </c>
      <c r="D144" s="3" t="n">
        <v>2.13178294573644</v>
      </c>
    </row>
    <row r="145" customFormat="false" ht="15" hidden="false" customHeight="false" outlineLevel="0" collapsed="false">
      <c r="A145" s="6" t="s">
        <v>37</v>
      </c>
      <c r="B145" s="2" t="n">
        <v>9575</v>
      </c>
      <c r="C145" s="2" t="n">
        <v>9812.5</v>
      </c>
      <c r="D145" s="3" t="n">
        <v>2.4804177545692</v>
      </c>
    </row>
    <row r="146" customFormat="false" ht="15" hidden="false" customHeight="false" outlineLevel="0" collapsed="false">
      <c r="A146" s="1" t="s">
        <v>607</v>
      </c>
    </row>
    <row r="147" customFormat="false" ht="15" hidden="false" customHeight="false" outlineLevel="0" collapsed="false">
      <c r="A147" s="6" t="s">
        <v>8</v>
      </c>
      <c r="B147" s="2" t="n">
        <v>9833.33333333333</v>
      </c>
      <c r="C147" s="2" t="n">
        <v>9666.66666666667</v>
      </c>
      <c r="D147" s="3" t="n">
        <v>-1.69491525423731</v>
      </c>
    </row>
    <row r="148" customFormat="false" ht="15" hidden="false" customHeight="false" outlineLevel="0" collapsed="false">
      <c r="A148" s="6" t="s">
        <v>51</v>
      </c>
      <c r="B148" s="2" t="n">
        <v>9333.33333333333</v>
      </c>
      <c r="C148" s="2" t="n">
        <v>10000</v>
      </c>
      <c r="D148" s="3" t="n">
        <v>7.14285714285714</v>
      </c>
    </row>
    <row r="149" customFormat="false" ht="15" hidden="false" customHeight="false" outlineLevel="0" collapsed="false">
      <c r="A149" s="6" t="s">
        <v>43</v>
      </c>
      <c r="B149" s="2" t="n">
        <v>9600</v>
      </c>
      <c r="C149" s="2" t="n">
        <v>10075</v>
      </c>
      <c r="D149" s="3" t="n">
        <v>4.94791666666667</v>
      </c>
    </row>
    <row r="150" customFormat="false" ht="15" hidden="false" customHeight="false" outlineLevel="0" collapsed="false">
      <c r="A150" s="6" t="s">
        <v>67</v>
      </c>
      <c r="B150" s="2" t="n">
        <v>10125</v>
      </c>
      <c r="C150" s="2" t="n">
        <v>10500</v>
      </c>
      <c r="D150" s="3" t="n">
        <v>3.7037037037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6" width="26.99"/>
    <col collapsed="false" customWidth="true" hidden="false" outlineLevel="0" max="3" min="3" style="2" width="19.99"/>
    <col collapsed="false" customWidth="true" hidden="false" outlineLevel="0" max="4" min="4" style="6" width="13.99"/>
  </cols>
  <sheetData>
    <row r="1" customFormat="false" ht="15" hidden="false" customHeight="false" outlineLevel="0" collapsed="false">
      <c r="A1" s="1" t="s">
        <v>608</v>
      </c>
      <c r="B1" s="7" t="s">
        <v>609</v>
      </c>
      <c r="C1" s="4" t="s">
        <v>2</v>
      </c>
    </row>
    <row r="2" customFormat="false" ht="15" hidden="false" customHeight="false" outlineLevel="0" collapsed="false">
      <c r="A2" s="1" t="s">
        <v>610</v>
      </c>
    </row>
    <row r="3" customFormat="false" ht="15" hidden="false" customHeight="false" outlineLevel="0" collapsed="false">
      <c r="A3" s="6" t="s">
        <v>265</v>
      </c>
      <c r="B3" s="6" t="s">
        <v>611</v>
      </c>
      <c r="C3" s="2" t="n">
        <v>18000</v>
      </c>
    </row>
    <row r="4" customFormat="false" ht="15" hidden="false" customHeight="false" outlineLevel="0" collapsed="false">
      <c r="A4" s="6" t="s">
        <v>18</v>
      </c>
      <c r="B4" s="6" t="s">
        <v>612</v>
      </c>
      <c r="C4" s="2" t="n">
        <v>36000</v>
      </c>
    </row>
    <row r="5" customFormat="false" ht="15" hidden="false" customHeight="false" outlineLevel="0" collapsed="false">
      <c r="A5" s="6" t="s">
        <v>18</v>
      </c>
      <c r="B5" s="6" t="s">
        <v>613</v>
      </c>
      <c r="C5" s="2" t="n">
        <v>40000</v>
      </c>
    </row>
    <row r="6" customFormat="false" ht="15" hidden="false" customHeight="false" outlineLevel="0" collapsed="false">
      <c r="A6" s="6" t="s">
        <v>18</v>
      </c>
      <c r="B6" s="6" t="s">
        <v>614</v>
      </c>
      <c r="C6" s="2" t="n">
        <v>52000</v>
      </c>
    </row>
    <row r="7" customFormat="false" ht="15" hidden="false" customHeight="false" outlineLevel="0" collapsed="false">
      <c r="A7" s="6" t="s">
        <v>19</v>
      </c>
      <c r="B7" s="6" t="s">
        <v>615</v>
      </c>
      <c r="C7" s="2" t="n">
        <v>75000</v>
      </c>
    </row>
    <row r="8" customFormat="false" ht="15" hidden="false" customHeight="false" outlineLevel="0" collapsed="false">
      <c r="A8" s="6" t="s">
        <v>19</v>
      </c>
      <c r="B8" s="6" t="s">
        <v>616</v>
      </c>
      <c r="C8" s="2" t="n">
        <v>60000</v>
      </c>
    </row>
    <row r="9" customFormat="false" ht="15" hidden="false" customHeight="false" outlineLevel="0" collapsed="false">
      <c r="A9" s="6" t="s">
        <v>19</v>
      </c>
      <c r="B9" s="6" t="s">
        <v>617</v>
      </c>
      <c r="C9" s="2" t="n">
        <v>56000</v>
      </c>
    </row>
    <row r="10" customFormat="false" ht="15" hidden="false" customHeight="false" outlineLevel="0" collapsed="false">
      <c r="A10" s="1" t="s">
        <v>618</v>
      </c>
    </row>
    <row r="11" customFormat="false" ht="15" hidden="false" customHeight="false" outlineLevel="0" collapsed="false">
      <c r="A11" s="6" t="s">
        <v>41</v>
      </c>
      <c r="B11" s="6" t="s">
        <v>619</v>
      </c>
      <c r="C11" s="2" t="n">
        <v>19827</v>
      </c>
    </row>
    <row r="12" customFormat="false" ht="15" hidden="false" customHeight="false" outlineLevel="0" collapsed="false">
      <c r="A12" s="6" t="s">
        <v>65</v>
      </c>
      <c r="B12" s="6" t="s">
        <v>619</v>
      </c>
      <c r="C12" s="2" t="n">
        <v>19827</v>
      </c>
    </row>
    <row r="13" customFormat="false" ht="15" hidden="false" customHeight="false" outlineLevel="0" collapsed="false">
      <c r="A13" s="1" t="s">
        <v>620</v>
      </c>
    </row>
    <row r="14" customFormat="false" ht="15" hidden="false" customHeight="false" outlineLevel="0" collapsed="false">
      <c r="A14" s="6" t="s">
        <v>109</v>
      </c>
      <c r="B14" s="6" t="s">
        <v>621</v>
      </c>
      <c r="C14" s="2" t="n">
        <v>7000</v>
      </c>
    </row>
    <row r="15" customFormat="false" ht="15" hidden="false" customHeight="false" outlineLevel="0" collapsed="false">
      <c r="A15" s="6" t="s">
        <v>158</v>
      </c>
      <c r="B15" s="6" t="s">
        <v>622</v>
      </c>
      <c r="C15" s="2" t="n">
        <v>4790</v>
      </c>
    </row>
    <row r="16" customFormat="false" ht="15" hidden="false" customHeight="false" outlineLevel="0" collapsed="false">
      <c r="A16" s="1" t="s">
        <v>623</v>
      </c>
    </row>
    <row r="17" customFormat="false" ht="15" hidden="false" customHeight="false" outlineLevel="0" collapsed="false">
      <c r="A17" s="6" t="s">
        <v>265</v>
      </c>
      <c r="B17" s="6" t="s">
        <v>611</v>
      </c>
      <c r="C17" s="2" t="n">
        <v>17000</v>
      </c>
    </row>
    <row r="18" customFormat="false" ht="15" hidden="false" customHeight="false" outlineLevel="0" collapsed="false">
      <c r="A18" s="6" t="s">
        <v>90</v>
      </c>
      <c r="B18" s="6" t="s">
        <v>624</v>
      </c>
      <c r="C18" s="2" t="n">
        <v>57356</v>
      </c>
    </row>
    <row r="19" customFormat="false" ht="15" hidden="false" customHeight="false" outlineLevel="0" collapsed="false">
      <c r="A19" s="6" t="s">
        <v>146</v>
      </c>
      <c r="B19" s="6" t="s">
        <v>625</v>
      </c>
      <c r="C19" s="2" t="n">
        <v>256154</v>
      </c>
    </row>
    <row r="20" customFormat="false" ht="15" hidden="false" customHeight="false" outlineLevel="0" collapsed="false">
      <c r="A20" s="6" t="s">
        <v>626</v>
      </c>
      <c r="B20" s="6" t="s">
        <v>627</v>
      </c>
      <c r="C20" s="2" t="n">
        <v>274500</v>
      </c>
    </row>
    <row r="21" customFormat="false" ht="15" hidden="false" customHeight="false" outlineLevel="0" collapsed="false">
      <c r="A21" s="6" t="s">
        <v>405</v>
      </c>
      <c r="B21" s="6" t="s">
        <v>628</v>
      </c>
      <c r="C21" s="2" t="n">
        <v>47560</v>
      </c>
    </row>
    <row r="22" customFormat="false" ht="15" hidden="false" customHeight="false" outlineLevel="0" collapsed="false">
      <c r="A22" s="6" t="s">
        <v>629</v>
      </c>
      <c r="B22" s="6" t="s">
        <v>630</v>
      </c>
      <c r="C22" s="2" t="n">
        <v>450000</v>
      </c>
    </row>
    <row r="23" customFormat="false" ht="15" hidden="false" customHeight="false" outlineLevel="0" collapsed="false">
      <c r="A23" s="6" t="s">
        <v>170</v>
      </c>
      <c r="B23" s="6" t="s">
        <v>631</v>
      </c>
      <c r="C23" s="2" t="n">
        <v>686052</v>
      </c>
    </row>
    <row r="24" customFormat="false" ht="15" hidden="false" customHeight="false" outlineLevel="0" collapsed="false">
      <c r="A24" s="6" t="s">
        <v>63</v>
      </c>
      <c r="B24" s="6" t="s">
        <v>632</v>
      </c>
      <c r="C24" s="2" t="n">
        <v>157980</v>
      </c>
    </row>
    <row r="25" customFormat="false" ht="15" hidden="false" customHeight="false" outlineLevel="0" collapsed="false">
      <c r="A25" s="1" t="s">
        <v>633</v>
      </c>
    </row>
    <row r="26" customFormat="false" ht="15" hidden="false" customHeight="false" outlineLevel="0" collapsed="false">
      <c r="A26" s="6" t="s">
        <v>164</v>
      </c>
      <c r="B26" s="6" t="s">
        <v>634</v>
      </c>
      <c r="C26" s="2" t="n">
        <v>8000</v>
      </c>
    </row>
    <row r="27" customFormat="false" ht="15" hidden="false" customHeight="false" outlineLevel="0" collapsed="false">
      <c r="A27" s="6" t="s">
        <v>12</v>
      </c>
      <c r="B27" s="6" t="s">
        <v>635</v>
      </c>
      <c r="C27" s="2" t="n">
        <v>4000</v>
      </c>
    </row>
    <row r="28" customFormat="false" ht="15" hidden="false" customHeight="false" outlineLevel="0" collapsed="false">
      <c r="A28" s="6" t="s">
        <v>75</v>
      </c>
      <c r="B28" s="6" t="s">
        <v>636</v>
      </c>
      <c r="C28" s="2" t="n">
        <v>5000</v>
      </c>
    </row>
    <row r="29" customFormat="false" ht="15" hidden="false" customHeight="false" outlineLevel="0" collapsed="false">
      <c r="A29" s="6" t="s">
        <v>61</v>
      </c>
      <c r="B29" s="6" t="s">
        <v>637</v>
      </c>
      <c r="C29" s="2" t="n">
        <v>8000</v>
      </c>
    </row>
    <row r="30" customFormat="false" ht="15" hidden="false" customHeight="false" outlineLevel="0" collapsed="false">
      <c r="A30" s="1" t="s">
        <v>638</v>
      </c>
    </row>
    <row r="31" customFormat="false" ht="15" hidden="false" customHeight="false" outlineLevel="0" collapsed="false">
      <c r="A31" s="6" t="s">
        <v>268</v>
      </c>
      <c r="B31" s="6" t="s">
        <v>639</v>
      </c>
      <c r="C31" s="2" t="n">
        <v>30</v>
      </c>
    </row>
    <row r="32" customFormat="false" ht="15" hidden="false" customHeight="false" outlineLevel="0" collapsed="false">
      <c r="A32" s="6" t="s">
        <v>146</v>
      </c>
      <c r="B32" s="6" t="s">
        <v>625</v>
      </c>
      <c r="C32" s="2" t="n">
        <v>15.57</v>
      </c>
    </row>
    <row r="33" customFormat="false" ht="15" hidden="false" customHeight="false" outlineLevel="0" collapsed="false">
      <c r="A33" s="6" t="s">
        <v>405</v>
      </c>
      <c r="B33" s="6" t="s">
        <v>628</v>
      </c>
      <c r="C33" s="2" t="n">
        <v>47.03</v>
      </c>
    </row>
    <row r="34" customFormat="false" ht="15" hidden="false" customHeight="false" outlineLevel="0" collapsed="false">
      <c r="A34" s="6" t="s">
        <v>272</v>
      </c>
      <c r="B34" s="6" t="s">
        <v>640</v>
      </c>
      <c r="C34" s="2" t="n">
        <v>30</v>
      </c>
    </row>
    <row r="35" customFormat="false" ht="15" hidden="false" customHeight="false" outlineLevel="0" collapsed="false">
      <c r="A35" s="6" t="s">
        <v>199</v>
      </c>
      <c r="B35" s="6" t="s">
        <v>639</v>
      </c>
      <c r="C35" s="2" t="n">
        <v>30</v>
      </c>
    </row>
    <row r="36" customFormat="false" ht="15" hidden="false" customHeight="false" outlineLevel="0" collapsed="false">
      <c r="A36" s="6" t="s">
        <v>170</v>
      </c>
      <c r="B36" s="6" t="s">
        <v>631</v>
      </c>
      <c r="C36" s="2" t="n">
        <v>17.07</v>
      </c>
    </row>
    <row r="37" customFormat="false" ht="15" hidden="false" customHeight="false" outlineLevel="0" collapsed="false">
      <c r="A37" s="1" t="s">
        <v>641</v>
      </c>
    </row>
    <row r="38" customFormat="false" ht="15" hidden="false" customHeight="false" outlineLevel="0" collapsed="false">
      <c r="A38" s="6" t="s">
        <v>46</v>
      </c>
      <c r="B38" s="6" t="s">
        <v>642</v>
      </c>
      <c r="C38" s="2" t="n">
        <v>33.52</v>
      </c>
    </row>
    <row r="39" customFormat="false" ht="15" hidden="false" customHeight="false" outlineLevel="0" collapsed="false">
      <c r="A39" s="6" t="s">
        <v>76</v>
      </c>
      <c r="B39" s="6" t="s">
        <v>643</v>
      </c>
      <c r="C39" s="2" t="n">
        <v>51.52</v>
      </c>
    </row>
    <row r="40" customFormat="false" ht="15" hidden="false" customHeight="false" outlineLevel="0" collapsed="false">
      <c r="A40" s="1" t="s">
        <v>644</v>
      </c>
    </row>
    <row r="41" customFormat="false" ht="15" hidden="false" customHeight="false" outlineLevel="0" collapsed="false">
      <c r="A41" s="6" t="s">
        <v>47</v>
      </c>
      <c r="B41" s="6" t="s">
        <v>645</v>
      </c>
      <c r="C41" s="2" t="n">
        <v>5000</v>
      </c>
    </row>
    <row r="42" customFormat="false" ht="15" hidden="false" customHeight="false" outlineLevel="0" collapsed="false">
      <c r="A42" s="6" t="s">
        <v>646</v>
      </c>
      <c r="B42" s="6" t="s">
        <v>647</v>
      </c>
      <c r="C42" s="2" t="n">
        <v>18000</v>
      </c>
    </row>
    <row r="43" customFormat="false" ht="15" hidden="false" customHeight="false" outlineLevel="0" collapsed="false">
      <c r="A43" s="6" t="s">
        <v>74</v>
      </c>
      <c r="B43" s="6" t="s">
        <v>648</v>
      </c>
      <c r="C43" s="2" t="n">
        <v>3000</v>
      </c>
    </row>
    <row r="44" customFormat="false" ht="15" hidden="false" customHeight="false" outlineLevel="0" collapsed="false">
      <c r="A44" s="6" t="s">
        <v>74</v>
      </c>
      <c r="B44" s="6" t="s">
        <v>649</v>
      </c>
      <c r="C44" s="2" t="n">
        <v>2000</v>
      </c>
    </row>
    <row r="45" customFormat="false" ht="15" hidden="false" customHeight="false" outlineLevel="0" collapsed="false">
      <c r="A45" s="6" t="s">
        <v>74</v>
      </c>
      <c r="B45" s="6" t="s">
        <v>650</v>
      </c>
      <c r="C45" s="2" t="n">
        <v>2500</v>
      </c>
    </row>
    <row r="46" customFormat="false" ht="15" hidden="false" customHeight="false" outlineLevel="0" collapsed="false">
      <c r="A46" s="6" t="s">
        <v>74</v>
      </c>
      <c r="B46" s="6" t="s">
        <v>651</v>
      </c>
      <c r="C46" s="2" t="n">
        <v>3000</v>
      </c>
    </row>
    <row r="47" customFormat="false" ht="15" hidden="false" customHeight="false" outlineLevel="0" collapsed="false">
      <c r="A47" s="6" t="s">
        <v>74</v>
      </c>
      <c r="B47" s="6" t="s">
        <v>652</v>
      </c>
      <c r="C47" s="2" t="n">
        <v>2500</v>
      </c>
    </row>
    <row r="48" customFormat="false" ht="15" hidden="false" customHeight="false" outlineLevel="0" collapsed="false">
      <c r="A48" s="6" t="s">
        <v>74</v>
      </c>
      <c r="B48" s="6" t="s">
        <v>653</v>
      </c>
      <c r="C48" s="2" t="n">
        <v>3000</v>
      </c>
    </row>
    <row r="49" customFormat="false" ht="15" hidden="false" customHeight="false" outlineLevel="0" collapsed="false">
      <c r="A49" s="6" t="s">
        <v>28</v>
      </c>
      <c r="B49" s="6" t="s">
        <v>654</v>
      </c>
      <c r="C49" s="2" t="n">
        <v>96000</v>
      </c>
    </row>
    <row r="50" customFormat="false" ht="15" hidden="false" customHeight="false" outlineLevel="0" collapsed="false">
      <c r="A50" s="6" t="s">
        <v>54</v>
      </c>
      <c r="B50" s="6" t="s">
        <v>655</v>
      </c>
      <c r="C50" s="2" t="n">
        <v>25000</v>
      </c>
    </row>
    <row r="51" customFormat="false" ht="15" hidden="false" customHeight="false" outlineLevel="0" collapsed="false">
      <c r="A51" s="6" t="s">
        <v>54</v>
      </c>
      <c r="B51" s="6" t="s">
        <v>656</v>
      </c>
      <c r="C51" s="2" t="n">
        <v>25000</v>
      </c>
    </row>
    <row r="52" customFormat="false" ht="15" hidden="false" customHeight="false" outlineLevel="0" collapsed="false">
      <c r="A52" s="6" t="s">
        <v>54</v>
      </c>
      <c r="B52" s="6" t="s">
        <v>657</v>
      </c>
      <c r="C52" s="2" t="n">
        <v>26000</v>
      </c>
    </row>
    <row r="53" customFormat="false" ht="15" hidden="false" customHeight="false" outlineLevel="0" collapsed="false">
      <c r="A53" s="6" t="s">
        <v>55</v>
      </c>
      <c r="B53" s="6" t="s">
        <v>658</v>
      </c>
      <c r="C53" s="2" t="n">
        <v>26000</v>
      </c>
    </row>
    <row r="54" customFormat="false" ht="15" hidden="false" customHeight="false" outlineLevel="0" collapsed="false">
      <c r="A54" s="6" t="s">
        <v>36</v>
      </c>
      <c r="B54" s="6" t="s">
        <v>659</v>
      </c>
      <c r="C54" s="2" t="n">
        <v>27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2.56"/>
    <col collapsed="false" customWidth="true" hidden="true" outlineLevel="0" max="2" min="2" style="2" width="20.7"/>
    <col collapsed="false" customWidth="true" hidden="false" outlineLevel="0" max="3" min="3" style="2" width="25.99"/>
    <col collapsed="false" customWidth="true" hidden="false" outlineLevel="0" max="4" min="4" style="3" width="25.7"/>
  </cols>
  <sheetData>
    <row r="1" customFormat="false" ht="15" hidden="false" customHeight="false" outlineLevel="0" collapsed="false">
      <c r="A1" s="1" t="s">
        <v>0</v>
      </c>
      <c r="B1" s="4" t="s">
        <v>16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162</v>
      </c>
    </row>
    <row r="3" customFormat="false" ht="15" hidden="false" customHeight="false" outlineLevel="0" collapsed="false">
      <c r="A3" s="6" t="s">
        <v>109</v>
      </c>
      <c r="B3" s="2" t="n">
        <v>24033.3333333333</v>
      </c>
      <c r="C3" s="2" t="n">
        <v>24033.3333333333</v>
      </c>
      <c r="D3" s="3" t="n">
        <v>0</v>
      </c>
    </row>
    <row r="4" customFormat="false" ht="15" hidden="false" customHeight="false" outlineLevel="0" collapsed="false">
      <c r="A4" s="6" t="s">
        <v>73</v>
      </c>
      <c r="B4" s="2" t="n">
        <v>24566.6666666667</v>
      </c>
      <c r="C4" s="2" t="n">
        <v>24366.6666666667</v>
      </c>
      <c r="D4" s="3" t="n">
        <v>-0.814111261872452</v>
      </c>
    </row>
    <row r="5" customFormat="false" ht="15" hidden="false" customHeight="false" outlineLevel="0" collapsed="false">
      <c r="A5" s="6" t="s">
        <v>127</v>
      </c>
      <c r="B5" s="2" t="n">
        <v>24233.3333333333</v>
      </c>
      <c r="C5" s="2" t="n">
        <v>25050</v>
      </c>
      <c r="D5" s="3" t="n">
        <v>3.3700137551582</v>
      </c>
    </row>
    <row r="6" customFormat="false" ht="15" hidden="false" customHeight="false" outlineLevel="0" collapsed="false">
      <c r="A6" s="6" t="s">
        <v>115</v>
      </c>
      <c r="B6" s="2" t="n">
        <v>25366.6666666667</v>
      </c>
      <c r="C6" s="2" t="n">
        <v>26166.6666666667</v>
      </c>
      <c r="D6" s="3" t="n">
        <v>3.15374507227333</v>
      </c>
    </row>
    <row r="7" customFormat="false" ht="15" hidden="false" customHeight="false" outlineLevel="0" collapsed="false">
      <c r="A7" s="6" t="s">
        <v>110</v>
      </c>
      <c r="B7" s="2" t="n">
        <v>25266.6666666667</v>
      </c>
      <c r="C7" s="2" t="n">
        <v>25600</v>
      </c>
      <c r="D7" s="3" t="n">
        <v>1.3192612137203</v>
      </c>
    </row>
    <row r="8" customFormat="false" ht="15" hidden="false" customHeight="false" outlineLevel="0" collapsed="false">
      <c r="A8" s="1" t="s">
        <v>163</v>
      </c>
    </row>
    <row r="9" customFormat="false" ht="15" hidden="false" customHeight="false" outlineLevel="0" collapsed="false">
      <c r="A9" s="6" t="s">
        <v>5</v>
      </c>
      <c r="B9" s="2" t="n">
        <v>39000</v>
      </c>
      <c r="C9" s="2" t="n">
        <v>39000</v>
      </c>
      <c r="D9" s="3" t="n">
        <v>0</v>
      </c>
    </row>
    <row r="10" customFormat="false" ht="15" hidden="false" customHeight="false" outlineLevel="0" collapsed="false">
      <c r="A10" s="6" t="s">
        <v>31</v>
      </c>
      <c r="B10" s="2" t="n">
        <v>40125</v>
      </c>
      <c r="C10" s="2" t="n">
        <v>39925</v>
      </c>
      <c r="D10" s="3" t="n">
        <v>-0.498442367601248</v>
      </c>
    </row>
    <row r="11" customFormat="false" ht="15" hidden="false" customHeight="false" outlineLevel="0" collapsed="false">
      <c r="A11" s="6" t="s">
        <v>127</v>
      </c>
      <c r="B11" s="2" t="n">
        <v>36066.6666666667</v>
      </c>
      <c r="C11" s="2" t="n">
        <v>36000</v>
      </c>
      <c r="D11" s="3" t="n">
        <v>-0.184842883548975</v>
      </c>
    </row>
    <row r="12" customFormat="false" ht="15" hidden="false" customHeight="false" outlineLevel="0" collapsed="false">
      <c r="A12" s="6" t="s">
        <v>164</v>
      </c>
      <c r="B12" s="2" t="n">
        <v>38166.6666666667</v>
      </c>
      <c r="C12" s="2" t="n">
        <v>38000</v>
      </c>
      <c r="D12" s="3" t="n">
        <v>-0.436681222707414</v>
      </c>
    </row>
    <row r="13" customFormat="false" ht="15" hidden="false" customHeight="false" outlineLevel="0" collapsed="false">
      <c r="A13" s="6" t="s">
        <v>87</v>
      </c>
      <c r="B13" s="2" t="n">
        <v>34466.6666666667</v>
      </c>
      <c r="C13" s="2" t="n">
        <v>33466.6666666667</v>
      </c>
      <c r="D13" s="3" t="n">
        <v>-2.90135396518375</v>
      </c>
    </row>
    <row r="14" customFormat="false" ht="15" hidden="false" customHeight="false" outlineLevel="0" collapsed="false">
      <c r="A14" s="6" t="s">
        <v>15</v>
      </c>
      <c r="B14" s="2" t="n">
        <v>34500</v>
      </c>
      <c r="C14" s="2" t="n">
        <v>34166.6666666667</v>
      </c>
      <c r="D14" s="3" t="n">
        <v>-0.966183574879231</v>
      </c>
    </row>
    <row r="15" customFormat="false" ht="15" hidden="false" customHeight="false" outlineLevel="0" collapsed="false">
      <c r="A15" s="6" t="s">
        <v>110</v>
      </c>
      <c r="B15" s="2" t="n">
        <v>34833.3333333333</v>
      </c>
      <c r="C15" s="2" t="n">
        <v>34833.3333333333</v>
      </c>
      <c r="D15" s="3" t="n">
        <v>0</v>
      </c>
    </row>
    <row r="16" customFormat="false" ht="15" hidden="false" customHeight="false" outlineLevel="0" collapsed="false">
      <c r="A16" s="6" t="s">
        <v>102</v>
      </c>
      <c r="B16" s="2" t="n">
        <v>34466.6666666667</v>
      </c>
      <c r="C16" s="2" t="n">
        <v>34466.6666666667</v>
      </c>
      <c r="D16" s="3" t="n">
        <v>0</v>
      </c>
    </row>
    <row r="17" customFormat="false" ht="15" hidden="false" customHeight="false" outlineLevel="0" collapsed="false">
      <c r="A17" s="1" t="s">
        <v>165</v>
      </c>
    </row>
    <row r="18" customFormat="false" ht="15" hidden="false" customHeight="false" outlineLevel="0" collapsed="false">
      <c r="A18" s="6" t="s">
        <v>119</v>
      </c>
      <c r="B18" s="2" t="n">
        <v>183383.333333333</v>
      </c>
      <c r="C18" s="2" t="n">
        <v>183383.333333333</v>
      </c>
      <c r="D18" s="3" t="n">
        <v>0</v>
      </c>
    </row>
    <row r="19" customFormat="false" ht="15" hidden="false" customHeight="false" outlineLevel="0" collapsed="false">
      <c r="A19" s="6" t="s">
        <v>87</v>
      </c>
      <c r="B19" s="2" t="n">
        <v>182816.666666667</v>
      </c>
      <c r="C19" s="2" t="n">
        <v>182483.333333333</v>
      </c>
      <c r="D19" s="3" t="n">
        <v>-0.182332026620469</v>
      </c>
    </row>
    <row r="20" customFormat="false" ht="15" hidden="false" customHeight="false" outlineLevel="0" collapsed="false">
      <c r="A20" s="6" t="s">
        <v>36</v>
      </c>
      <c r="B20" s="2" t="n">
        <v>181866.666666667</v>
      </c>
      <c r="C20" s="2" t="n">
        <v>181700</v>
      </c>
      <c r="D20" s="3" t="n">
        <v>-0.0916422287389973</v>
      </c>
    </row>
    <row r="21" customFormat="false" ht="15" hidden="false" customHeight="false" outlineLevel="0" collapsed="false">
      <c r="A21" s="6" t="s">
        <v>18</v>
      </c>
      <c r="B21" s="2" t="n">
        <v>179200</v>
      </c>
      <c r="C21" s="2" t="n">
        <v>178800</v>
      </c>
      <c r="D21" s="3" t="n">
        <v>-0.22321428571429</v>
      </c>
    </row>
    <row r="22" customFormat="false" ht="15" hidden="false" customHeight="false" outlineLevel="0" collapsed="false">
      <c r="A22" s="6" t="s">
        <v>19</v>
      </c>
      <c r="B22" s="2" t="n">
        <v>178333.333333333</v>
      </c>
      <c r="C22" s="2" t="n">
        <v>178333.333333333</v>
      </c>
      <c r="D22" s="3" t="n">
        <v>0</v>
      </c>
    </row>
    <row r="23" customFormat="false" ht="15" hidden="false" customHeight="false" outlineLevel="0" collapsed="false">
      <c r="A23" s="1" t="s">
        <v>166</v>
      </c>
    </row>
    <row r="24" customFormat="false" ht="15" hidden="false" customHeight="false" outlineLevel="0" collapsed="false">
      <c r="A24" s="6" t="s">
        <v>71</v>
      </c>
      <c r="B24" s="2" t="n">
        <v>21116.6666666667</v>
      </c>
      <c r="C24" s="2" t="n">
        <v>21216.6666666667</v>
      </c>
      <c r="D24" s="3" t="n">
        <v>0.473559589581685</v>
      </c>
    </row>
    <row r="25" customFormat="false" ht="15" hidden="false" customHeight="false" outlineLevel="0" collapsed="false">
      <c r="A25" s="6" t="s">
        <v>72</v>
      </c>
      <c r="B25" s="2" t="n">
        <v>21016.6666666667</v>
      </c>
      <c r="C25" s="2" t="n">
        <v>21016.6666666667</v>
      </c>
      <c r="D25" s="3" t="n">
        <v>0</v>
      </c>
    </row>
    <row r="26" customFormat="false" ht="15" hidden="false" customHeight="false" outlineLevel="0" collapsed="false">
      <c r="A26" s="6" t="s">
        <v>109</v>
      </c>
      <c r="B26" s="2" t="n">
        <v>21025</v>
      </c>
      <c r="C26" s="2" t="n">
        <v>21625</v>
      </c>
      <c r="D26" s="3" t="n">
        <v>2.8537455410226</v>
      </c>
    </row>
    <row r="27" customFormat="false" ht="15" hidden="false" customHeight="false" outlineLevel="0" collapsed="false">
      <c r="A27" s="6" t="s">
        <v>73</v>
      </c>
      <c r="B27" s="2" t="n">
        <v>20750</v>
      </c>
      <c r="C27" s="2" t="n">
        <v>20925</v>
      </c>
      <c r="D27" s="3" t="n">
        <v>0.843373493975896</v>
      </c>
    </row>
    <row r="28" customFormat="false" ht="15" hidden="false" customHeight="false" outlineLevel="0" collapsed="false">
      <c r="A28" s="6" t="s">
        <v>119</v>
      </c>
      <c r="B28" s="2" t="n">
        <v>20000</v>
      </c>
      <c r="C28" s="2" t="n">
        <v>20066.6666666667</v>
      </c>
      <c r="D28" s="3" t="n">
        <v>0.333333333333341</v>
      </c>
    </row>
    <row r="29" customFormat="false" ht="15" hidden="false" customHeight="false" outlineLevel="0" collapsed="false">
      <c r="A29" s="6" t="s">
        <v>55</v>
      </c>
      <c r="B29" s="2" t="n">
        <v>23200</v>
      </c>
      <c r="C29" s="2" t="n">
        <v>23833.3333333333</v>
      </c>
      <c r="D29" s="3" t="n">
        <v>2.72988505747125</v>
      </c>
    </row>
    <row r="30" customFormat="false" ht="15" hidden="false" customHeight="false" outlineLevel="0" collapsed="false">
      <c r="A30" s="6" t="s">
        <v>164</v>
      </c>
      <c r="B30" s="2" t="n">
        <v>20600</v>
      </c>
      <c r="C30" s="2" t="n">
        <v>20933.3333333333</v>
      </c>
      <c r="D30" s="3" t="n">
        <v>1.61812297734627</v>
      </c>
    </row>
    <row r="31" customFormat="false" ht="15" hidden="false" customHeight="false" outlineLevel="0" collapsed="false">
      <c r="A31" s="6" t="s">
        <v>133</v>
      </c>
      <c r="B31" s="2" t="n">
        <v>21466.6666666667</v>
      </c>
      <c r="C31" s="2" t="n">
        <v>21633.3333333333</v>
      </c>
      <c r="D31" s="3" t="n">
        <v>0.776397515527938</v>
      </c>
    </row>
    <row r="32" customFormat="false" ht="15" hidden="false" customHeight="false" outlineLevel="0" collapsed="false">
      <c r="A32" s="6" t="s">
        <v>87</v>
      </c>
      <c r="B32" s="2" t="n">
        <v>20312.5</v>
      </c>
      <c r="C32" s="2" t="n">
        <v>20225</v>
      </c>
      <c r="D32" s="3" t="n">
        <v>-0.430769230769235</v>
      </c>
    </row>
    <row r="33" customFormat="false" ht="15" hidden="false" customHeight="false" outlineLevel="0" collapsed="false">
      <c r="A33" s="6" t="s">
        <v>59</v>
      </c>
      <c r="B33" s="2" t="n">
        <v>20346.6666666667</v>
      </c>
      <c r="C33" s="2" t="n">
        <v>20680</v>
      </c>
      <c r="D33" s="3" t="n">
        <v>1.63826998689383</v>
      </c>
    </row>
    <row r="34" customFormat="false" ht="15" hidden="false" customHeight="false" outlineLevel="0" collapsed="false">
      <c r="A34" s="6" t="s">
        <v>115</v>
      </c>
      <c r="B34" s="2" t="n">
        <v>19866.6666666667</v>
      </c>
      <c r="C34" s="2" t="n">
        <v>21125</v>
      </c>
      <c r="D34" s="3" t="n">
        <v>6.33389261744966</v>
      </c>
    </row>
    <row r="35" customFormat="false" ht="15" hidden="false" customHeight="false" outlineLevel="0" collapsed="false">
      <c r="A35" s="6" t="s">
        <v>14</v>
      </c>
      <c r="B35" s="2" t="n">
        <v>20409</v>
      </c>
      <c r="C35" s="2" t="n">
        <v>21372.5</v>
      </c>
      <c r="D35" s="3" t="n">
        <v>4.72095644078592</v>
      </c>
    </row>
    <row r="36" customFormat="false" ht="15" hidden="false" customHeight="false" outlineLevel="0" collapsed="false">
      <c r="A36" s="6" t="s">
        <v>36</v>
      </c>
      <c r="B36" s="2" t="n">
        <v>20866.6666666667</v>
      </c>
      <c r="C36" s="2" t="n">
        <v>21033.3333333333</v>
      </c>
      <c r="D36" s="3" t="n">
        <v>0.798722044728417</v>
      </c>
    </row>
    <row r="37" customFormat="false" ht="15" hidden="false" customHeight="false" outlineLevel="0" collapsed="false">
      <c r="A37" s="6" t="s">
        <v>18</v>
      </c>
      <c r="B37" s="2" t="n">
        <v>20500</v>
      </c>
      <c r="C37" s="2" t="n">
        <v>20400</v>
      </c>
      <c r="D37" s="3" t="n">
        <v>-0.487804878048781</v>
      </c>
    </row>
    <row r="38" customFormat="false" ht="15" hidden="false" customHeight="false" outlineLevel="0" collapsed="false">
      <c r="A38" s="6" t="s">
        <v>61</v>
      </c>
      <c r="B38" s="2" t="n">
        <v>21933.3333333333</v>
      </c>
      <c r="C38" s="2" t="n">
        <v>22533.3333333333</v>
      </c>
      <c r="D38" s="3" t="n">
        <v>2.7355623100304</v>
      </c>
    </row>
    <row r="39" customFormat="false" ht="15" hidden="false" customHeight="false" outlineLevel="0" collapsed="false">
      <c r="A39" s="6" t="s">
        <v>19</v>
      </c>
      <c r="B39" s="2" t="n">
        <v>20333.3333333333</v>
      </c>
      <c r="C39" s="2" t="n">
        <v>20333.3333333333</v>
      </c>
      <c r="D39" s="3" t="n">
        <v>0</v>
      </c>
    </row>
    <row r="40" customFormat="false" ht="15" hidden="false" customHeight="false" outlineLevel="0" collapsed="false">
      <c r="A40" s="6" t="s">
        <v>116</v>
      </c>
      <c r="B40" s="2" t="n">
        <v>21175</v>
      </c>
      <c r="C40" s="2" t="n">
        <v>21516.6666666667</v>
      </c>
      <c r="D40" s="3" t="n">
        <v>1.61353797717434</v>
      </c>
    </row>
    <row r="41" customFormat="false" ht="15" hidden="false" customHeight="false" outlineLevel="0" collapsed="false">
      <c r="A41" s="6" t="s">
        <v>167</v>
      </c>
      <c r="B41" s="2" t="n">
        <v>23500</v>
      </c>
      <c r="C41" s="2" t="n">
        <v>22000</v>
      </c>
      <c r="D41" s="3" t="n">
        <v>-6.38297872340425</v>
      </c>
    </row>
    <row r="42" customFormat="false" ht="15" hidden="false" customHeight="false" outlineLevel="0" collapsed="false">
      <c r="A42" s="6" t="s">
        <v>38</v>
      </c>
      <c r="B42" s="2" t="n">
        <v>21333.3333333333</v>
      </c>
      <c r="C42" s="2" t="n">
        <v>21866.6666666667</v>
      </c>
      <c r="D42" s="3" t="n">
        <v>2.50000000000001</v>
      </c>
    </row>
    <row r="43" customFormat="false" ht="15" hidden="false" customHeight="false" outlineLevel="0" collapsed="false">
      <c r="A43" s="6" t="s">
        <v>79</v>
      </c>
      <c r="B43" s="2" t="n">
        <v>21375</v>
      </c>
      <c r="C43" s="2" t="n">
        <v>21750</v>
      </c>
      <c r="D43" s="3" t="n">
        <v>1.75438596491229</v>
      </c>
    </row>
    <row r="44" customFormat="false" ht="15" hidden="false" customHeight="false" outlineLevel="0" collapsed="false">
      <c r="A44" s="1" t="s">
        <v>168</v>
      </c>
    </row>
    <row r="45" customFormat="false" ht="15" hidden="false" customHeight="false" outlineLevel="0" collapsed="false">
      <c r="A45" s="6" t="s">
        <v>109</v>
      </c>
      <c r="B45" s="2" t="n">
        <v>16100</v>
      </c>
      <c r="C45" s="2" t="n">
        <v>16733.3333333333</v>
      </c>
      <c r="D45" s="3" t="n">
        <v>3.93374741200827</v>
      </c>
    </row>
    <row r="46" customFormat="false" ht="15" hidden="false" customHeight="false" outlineLevel="0" collapsed="false">
      <c r="A46" s="6" t="s">
        <v>155</v>
      </c>
      <c r="B46" s="2" t="n">
        <v>15366.6666666667</v>
      </c>
      <c r="C46" s="2" t="n">
        <v>15366.6666666667</v>
      </c>
      <c r="D46" s="3" t="n">
        <v>0</v>
      </c>
    </row>
    <row r="47" customFormat="false" ht="15" hidden="false" customHeight="false" outlineLevel="0" collapsed="false">
      <c r="A47" s="6" t="s">
        <v>73</v>
      </c>
      <c r="B47" s="2" t="n">
        <v>16375</v>
      </c>
      <c r="C47" s="2" t="n">
        <v>16650</v>
      </c>
      <c r="D47" s="3" t="n">
        <v>1.67938931297711</v>
      </c>
    </row>
    <row r="48" customFormat="false" ht="15" hidden="false" customHeight="false" outlineLevel="0" collapsed="false">
      <c r="A48" s="6" t="s">
        <v>6</v>
      </c>
      <c r="B48" s="2" t="n">
        <v>15000</v>
      </c>
      <c r="C48" s="2" t="n">
        <v>15000</v>
      </c>
      <c r="D48" s="3" t="n">
        <v>0</v>
      </c>
    </row>
    <row r="49" customFormat="false" ht="15" hidden="false" customHeight="false" outlineLevel="0" collapsed="false">
      <c r="A49" s="6" t="s">
        <v>7</v>
      </c>
      <c r="B49" s="2" t="n">
        <v>15800</v>
      </c>
      <c r="C49" s="2" t="n">
        <v>16000</v>
      </c>
      <c r="D49" s="3" t="n">
        <v>1.26582278481013</v>
      </c>
    </row>
    <row r="50" customFormat="false" ht="15" hidden="false" customHeight="false" outlineLevel="0" collapsed="false">
      <c r="A50" s="6" t="s">
        <v>50</v>
      </c>
      <c r="B50" s="2" t="n">
        <v>15166.6666666667</v>
      </c>
      <c r="C50" s="2" t="n">
        <v>16000</v>
      </c>
      <c r="D50" s="3" t="n">
        <v>5.4945054945055</v>
      </c>
    </row>
    <row r="51" customFormat="false" ht="15" hidden="false" customHeight="false" outlineLevel="0" collapsed="false">
      <c r="A51" s="6" t="s">
        <v>10</v>
      </c>
      <c r="B51" s="2" t="n">
        <v>13666.6666666667</v>
      </c>
      <c r="C51" s="2" t="n">
        <v>13733.3333333333</v>
      </c>
      <c r="D51" s="3" t="n">
        <v>0.487804878048781</v>
      </c>
    </row>
    <row r="52" customFormat="false" ht="15" hidden="false" customHeight="false" outlineLevel="0" collapsed="false">
      <c r="A52" s="6" t="s">
        <v>11</v>
      </c>
      <c r="B52" s="2" t="n">
        <v>13500</v>
      </c>
      <c r="C52" s="2" t="n">
        <v>13500</v>
      </c>
      <c r="D52" s="3" t="n">
        <v>0</v>
      </c>
    </row>
    <row r="53" customFormat="false" ht="15" hidden="false" customHeight="false" outlineLevel="0" collapsed="false">
      <c r="A53" s="6" t="s">
        <v>54</v>
      </c>
      <c r="B53" s="2" t="n">
        <v>15000</v>
      </c>
      <c r="C53" s="2" t="n">
        <v>15333.3333333333</v>
      </c>
      <c r="D53" s="3" t="n">
        <v>2.22222222222224</v>
      </c>
    </row>
    <row r="54" customFormat="false" ht="15" hidden="false" customHeight="false" outlineLevel="0" collapsed="false">
      <c r="A54" s="6" t="s">
        <v>55</v>
      </c>
      <c r="B54" s="2" t="n">
        <v>14900</v>
      </c>
      <c r="C54" s="2" t="n">
        <v>15875</v>
      </c>
      <c r="D54" s="3" t="n">
        <v>6.54362416107384</v>
      </c>
    </row>
    <row r="55" customFormat="false" ht="15" hidden="false" customHeight="false" outlineLevel="0" collapsed="false">
      <c r="A55" s="6" t="s">
        <v>56</v>
      </c>
      <c r="B55" s="2" t="n">
        <v>13933.3333333333</v>
      </c>
      <c r="C55" s="2" t="n">
        <v>15000</v>
      </c>
      <c r="D55" s="3" t="n">
        <v>7.65550239234449</v>
      </c>
    </row>
    <row r="56" customFormat="false" ht="15" hidden="false" customHeight="false" outlineLevel="0" collapsed="false">
      <c r="A56" s="6" t="s">
        <v>12</v>
      </c>
      <c r="B56" s="2" t="n">
        <v>16100</v>
      </c>
      <c r="C56" s="2" t="n">
        <v>16533.3333333333</v>
      </c>
      <c r="D56" s="3" t="n">
        <v>2.69151138716355</v>
      </c>
    </row>
    <row r="57" customFormat="false" ht="15" hidden="false" customHeight="false" outlineLevel="0" collapsed="false">
      <c r="A57" s="6" t="s">
        <v>13</v>
      </c>
      <c r="B57" s="2" t="n">
        <v>14962.5</v>
      </c>
      <c r="C57" s="2" t="n">
        <v>15857.5</v>
      </c>
      <c r="D57" s="3" t="n">
        <v>5.98162071846282</v>
      </c>
    </row>
    <row r="58" customFormat="false" ht="15" hidden="false" customHeight="false" outlineLevel="0" collapsed="false">
      <c r="A58" s="6" t="s">
        <v>133</v>
      </c>
      <c r="B58" s="2" t="n">
        <v>16433.3333333333</v>
      </c>
      <c r="C58" s="2" t="n">
        <v>16466.6666666667</v>
      </c>
      <c r="D58" s="3" t="n">
        <v>0.202839756592299</v>
      </c>
    </row>
    <row r="59" customFormat="false" ht="15" hidden="false" customHeight="false" outlineLevel="0" collapsed="false">
      <c r="A59" s="6" t="s">
        <v>58</v>
      </c>
      <c r="B59" s="2" t="n">
        <v>15967.5</v>
      </c>
      <c r="C59" s="2" t="n">
        <v>16897.5</v>
      </c>
      <c r="D59" s="3" t="n">
        <v>5.82433067167685</v>
      </c>
    </row>
    <row r="60" customFormat="false" ht="15" hidden="false" customHeight="false" outlineLevel="0" collapsed="false">
      <c r="A60" s="6" t="s">
        <v>76</v>
      </c>
      <c r="B60" s="2" t="n">
        <v>16300</v>
      </c>
      <c r="C60" s="2" t="n">
        <v>16900</v>
      </c>
      <c r="D60" s="3" t="n">
        <v>3.68098159509203</v>
      </c>
    </row>
    <row r="61" customFormat="false" ht="15" hidden="false" customHeight="false" outlineLevel="0" collapsed="false">
      <c r="A61" s="6" t="s">
        <v>87</v>
      </c>
      <c r="B61" s="2" t="n">
        <v>16175</v>
      </c>
      <c r="C61" s="2" t="n">
        <v>16562.5</v>
      </c>
      <c r="D61" s="3" t="n">
        <v>2.39567233384854</v>
      </c>
    </row>
    <row r="62" customFormat="false" ht="15" hidden="false" customHeight="false" outlineLevel="0" collapsed="false">
      <c r="A62" s="6" t="s">
        <v>17</v>
      </c>
      <c r="B62" s="2" t="n">
        <v>13000</v>
      </c>
      <c r="C62" s="2" t="n">
        <v>13000</v>
      </c>
      <c r="D62" s="3" t="n">
        <v>0</v>
      </c>
    </row>
    <row r="63" customFormat="false" ht="15" hidden="false" customHeight="false" outlineLevel="0" collapsed="false">
      <c r="A63" s="6" t="s">
        <v>36</v>
      </c>
      <c r="B63" s="2" t="n">
        <v>16880</v>
      </c>
      <c r="C63" s="2" t="n">
        <v>16960</v>
      </c>
      <c r="D63" s="3" t="n">
        <v>0.473933649289093</v>
      </c>
    </row>
    <row r="64" customFormat="false" ht="15" hidden="false" customHeight="false" outlineLevel="0" collapsed="false">
      <c r="A64" s="6" t="s">
        <v>61</v>
      </c>
      <c r="B64" s="2" t="n">
        <v>15900</v>
      </c>
      <c r="C64" s="2" t="n">
        <v>16275</v>
      </c>
      <c r="D64" s="3" t="n">
        <v>2.35849056603774</v>
      </c>
    </row>
    <row r="65" customFormat="false" ht="15" hidden="false" customHeight="false" outlineLevel="0" collapsed="false">
      <c r="A65" s="6" t="s">
        <v>37</v>
      </c>
      <c r="B65" s="2" t="n">
        <v>16166.6666666667</v>
      </c>
      <c r="C65" s="2" t="n">
        <v>16483.3333333333</v>
      </c>
      <c r="D65" s="3" t="n">
        <v>1.95876288659793</v>
      </c>
    </row>
    <row r="66" customFormat="false" ht="15" hidden="false" customHeight="false" outlineLevel="0" collapsed="false">
      <c r="A66" s="6" t="s">
        <v>20</v>
      </c>
      <c r="B66" s="2" t="n">
        <v>14175</v>
      </c>
      <c r="C66" s="2" t="n">
        <v>14550</v>
      </c>
      <c r="D66" s="3" t="n">
        <v>2.64550264550265</v>
      </c>
    </row>
    <row r="67" customFormat="false" ht="15" hidden="false" customHeight="false" outlineLevel="0" collapsed="false">
      <c r="A67" s="6" t="s">
        <v>62</v>
      </c>
      <c r="B67" s="2" t="n">
        <v>16150</v>
      </c>
      <c r="C67" s="2" t="n">
        <v>16200</v>
      </c>
      <c r="D67" s="3" t="n">
        <v>0.309597523219818</v>
      </c>
    </row>
    <row r="68" customFormat="false" ht="15" hidden="false" customHeight="false" outlineLevel="0" collapsed="false">
      <c r="A68" s="6" t="s">
        <v>21</v>
      </c>
      <c r="B68" s="2" t="n">
        <v>14480</v>
      </c>
      <c r="C68" s="2" t="n">
        <v>14540</v>
      </c>
      <c r="D68" s="3" t="n">
        <v>0.41436464088398</v>
      </c>
    </row>
    <row r="69" customFormat="false" ht="15" hidden="false" customHeight="false" outlineLevel="0" collapsed="false">
      <c r="A69" s="6" t="s">
        <v>110</v>
      </c>
      <c r="B69" s="2" t="n">
        <v>16100</v>
      </c>
      <c r="C69" s="2" t="n">
        <v>16733.3333333333</v>
      </c>
      <c r="D69" s="3" t="n">
        <v>3.93374741200827</v>
      </c>
    </row>
    <row r="70" customFormat="false" ht="15" hidden="false" customHeight="false" outlineLevel="0" collapsed="false">
      <c r="A70" s="6" t="s">
        <v>38</v>
      </c>
      <c r="B70" s="2" t="n">
        <v>15600</v>
      </c>
      <c r="C70" s="2" t="n">
        <v>15900</v>
      </c>
      <c r="D70" s="3" t="n">
        <v>1.92307692307692</v>
      </c>
    </row>
    <row r="71" customFormat="false" ht="15" hidden="false" customHeight="false" outlineLevel="0" collapsed="false">
      <c r="A71" s="6" t="s">
        <v>79</v>
      </c>
      <c r="B71" s="2" t="n">
        <v>16475</v>
      </c>
      <c r="C71" s="2" t="n">
        <v>17216.6666666667</v>
      </c>
      <c r="D71" s="3" t="n">
        <v>4.50177035913</v>
      </c>
    </row>
    <row r="72" customFormat="false" ht="15" hidden="false" customHeight="false" outlineLevel="0" collapsed="false">
      <c r="A72" s="1" t="s">
        <v>169</v>
      </c>
    </row>
    <row r="73" customFormat="false" ht="15" hidden="false" customHeight="false" outlineLevel="0" collapsed="false">
      <c r="A73" s="6" t="s">
        <v>155</v>
      </c>
      <c r="B73" s="2" t="n">
        <v>167925</v>
      </c>
      <c r="C73" s="2" t="n">
        <v>167850</v>
      </c>
      <c r="D73" s="3" t="n">
        <v>-0.0446627958910262</v>
      </c>
    </row>
    <row r="74" customFormat="false" ht="15" hidden="false" customHeight="false" outlineLevel="0" collapsed="false">
      <c r="A74" s="6" t="s">
        <v>90</v>
      </c>
      <c r="B74" s="2" t="n">
        <v>154340</v>
      </c>
      <c r="C74" s="2" t="n">
        <v>158100</v>
      </c>
      <c r="D74" s="3" t="n">
        <v>2.43617986264093</v>
      </c>
    </row>
    <row r="75" customFormat="false" ht="15" hidden="false" customHeight="false" outlineLevel="0" collapsed="false">
      <c r="A75" s="6" t="s">
        <v>12</v>
      </c>
      <c r="B75" s="2" t="n">
        <v>181000</v>
      </c>
      <c r="C75" s="2" t="n">
        <v>180666.666666667</v>
      </c>
      <c r="D75" s="3" t="n">
        <v>-0.184162062615112</v>
      </c>
    </row>
    <row r="76" customFormat="false" ht="15" hidden="false" customHeight="false" outlineLevel="0" collapsed="false">
      <c r="A76" s="6" t="s">
        <v>87</v>
      </c>
      <c r="B76" s="2" t="n">
        <v>185150</v>
      </c>
      <c r="C76" s="2" t="n">
        <v>188300</v>
      </c>
      <c r="D76" s="3" t="n">
        <v>1.70132325141776</v>
      </c>
    </row>
    <row r="77" customFormat="false" ht="15" hidden="false" customHeight="false" outlineLevel="0" collapsed="false">
      <c r="A77" s="6" t="s">
        <v>19</v>
      </c>
      <c r="B77" s="2" t="n">
        <v>178666.666666667</v>
      </c>
      <c r="C77" s="2" t="n">
        <v>178000</v>
      </c>
      <c r="D77" s="3" t="n">
        <v>-0.373134328358205</v>
      </c>
    </row>
    <row r="78" customFormat="false" ht="15" hidden="false" customHeight="false" outlineLevel="0" collapsed="false">
      <c r="A78" s="6" t="s">
        <v>170</v>
      </c>
      <c r="B78" s="2" t="n">
        <v>164645.75</v>
      </c>
      <c r="C78" s="2" t="n">
        <v>162953.75</v>
      </c>
      <c r="D78" s="3" t="n">
        <v>-1.02766090227048</v>
      </c>
    </row>
    <row r="79" customFormat="false" ht="15" hidden="false" customHeight="false" outlineLevel="0" collapsed="false">
      <c r="A79" s="1" t="s">
        <v>171</v>
      </c>
    </row>
    <row r="80" customFormat="false" ht="15" hidden="false" customHeight="false" outlineLevel="0" collapsed="false">
      <c r="A80" s="6" t="s">
        <v>46</v>
      </c>
      <c r="B80" s="2" t="n">
        <v>27000</v>
      </c>
      <c r="C80" s="2" t="n">
        <v>24333.3333333333</v>
      </c>
      <c r="D80" s="3" t="n">
        <v>-9.87654320987654</v>
      </c>
    </row>
    <row r="81" customFormat="false" ht="15" hidden="false" customHeight="false" outlineLevel="0" collapsed="false">
      <c r="A81" s="6" t="s">
        <v>73</v>
      </c>
      <c r="B81" s="2" t="n">
        <v>28233.3333333333</v>
      </c>
      <c r="C81" s="2" t="n">
        <v>28316.6666666667</v>
      </c>
      <c r="D81" s="3" t="n">
        <v>0.295159386068478</v>
      </c>
    </row>
    <row r="82" customFormat="false" ht="15" hidden="false" customHeight="false" outlineLevel="0" collapsed="false">
      <c r="A82" s="6" t="s">
        <v>12</v>
      </c>
      <c r="B82" s="2" t="n">
        <v>26650</v>
      </c>
      <c r="C82" s="2" t="n">
        <v>26850</v>
      </c>
      <c r="D82" s="3" t="n">
        <v>0.750469043151969</v>
      </c>
    </row>
    <row r="83" customFormat="false" ht="15" hidden="false" customHeight="false" outlineLevel="0" collapsed="false">
      <c r="A83" s="6" t="s">
        <v>36</v>
      </c>
      <c r="B83" s="2" t="n">
        <v>27966.6666666667</v>
      </c>
      <c r="C83" s="2" t="n">
        <v>28883.3333333333</v>
      </c>
      <c r="D83" s="3" t="n">
        <v>3.27771156138259</v>
      </c>
    </row>
    <row r="84" customFormat="false" ht="15" hidden="false" customHeight="false" outlineLevel="0" collapsed="false">
      <c r="A84" s="6" t="s">
        <v>19</v>
      </c>
      <c r="B84" s="2" t="n">
        <v>26100</v>
      </c>
      <c r="C84" s="2" t="n">
        <v>26040</v>
      </c>
      <c r="D84" s="3" t="n">
        <v>-0.229885057471269</v>
      </c>
    </row>
    <row r="85" customFormat="false" ht="15" hidden="false" customHeight="false" outlineLevel="0" collapsed="false">
      <c r="A85" s="6" t="s">
        <v>37</v>
      </c>
      <c r="B85" s="2" t="n">
        <v>26333.3333333333</v>
      </c>
      <c r="C85" s="2" t="n">
        <v>26833.3333333333</v>
      </c>
      <c r="D85" s="3" t="n">
        <v>1.8987341772152</v>
      </c>
    </row>
    <row r="86" customFormat="false" ht="15" hidden="false" customHeight="false" outlineLevel="0" collapsed="false">
      <c r="A86" s="6" t="s">
        <v>38</v>
      </c>
      <c r="B86" s="2" t="n">
        <v>26233.3333333333</v>
      </c>
      <c r="C86" s="2" t="n">
        <v>26900</v>
      </c>
      <c r="D86" s="3" t="n">
        <v>2.54129606099112</v>
      </c>
    </row>
    <row r="87" customFormat="false" ht="15" hidden="false" customHeight="false" outlineLevel="0" collapsed="false">
      <c r="A87" s="1" t="s">
        <v>172</v>
      </c>
    </row>
    <row r="88" customFormat="false" ht="15" hidden="false" customHeight="false" outlineLevel="0" collapsed="false">
      <c r="A88" s="6" t="s">
        <v>46</v>
      </c>
      <c r="B88" s="2" t="n">
        <v>13833.3333333333</v>
      </c>
      <c r="C88" s="2" t="n">
        <v>13833.3333333333</v>
      </c>
      <c r="D88" s="3" t="n">
        <v>0</v>
      </c>
    </row>
    <row r="89" customFormat="false" ht="15" hidden="false" customHeight="false" outlineLevel="0" collapsed="false">
      <c r="A89" s="6" t="s">
        <v>71</v>
      </c>
      <c r="B89" s="2" t="n">
        <v>15494.3333333333</v>
      </c>
      <c r="C89" s="2" t="n">
        <v>15494.3333333333</v>
      </c>
      <c r="D89" s="3" t="n">
        <v>0</v>
      </c>
    </row>
    <row r="90" customFormat="false" ht="15" hidden="false" customHeight="false" outlineLevel="0" collapsed="false">
      <c r="A90" s="6" t="s">
        <v>72</v>
      </c>
      <c r="B90" s="2" t="n">
        <v>14600</v>
      </c>
      <c r="C90" s="2" t="n">
        <v>14533.3333333333</v>
      </c>
      <c r="D90" s="3" t="n">
        <v>-0.456621004566204</v>
      </c>
    </row>
    <row r="91" customFormat="false" ht="15" hidden="false" customHeight="false" outlineLevel="0" collapsed="false">
      <c r="A91" s="6" t="s">
        <v>109</v>
      </c>
      <c r="B91" s="2" t="n">
        <v>14483.3333333333</v>
      </c>
      <c r="C91" s="2" t="n">
        <v>14483.3333333333</v>
      </c>
      <c r="D91" s="3" t="n">
        <v>0</v>
      </c>
    </row>
    <row r="92" customFormat="false" ht="15" hidden="false" customHeight="false" outlineLevel="0" collapsed="false">
      <c r="A92" s="6" t="s">
        <v>138</v>
      </c>
      <c r="B92" s="2" t="n">
        <v>13166.6666666667</v>
      </c>
      <c r="C92" s="2" t="n">
        <v>13166.6666666667</v>
      </c>
      <c r="D92" s="3" t="n">
        <v>0</v>
      </c>
    </row>
    <row r="93" customFormat="false" ht="15" hidden="false" customHeight="false" outlineLevel="0" collapsed="false">
      <c r="A93" s="6" t="s">
        <v>73</v>
      </c>
      <c r="B93" s="2" t="n">
        <v>14375</v>
      </c>
      <c r="C93" s="2" t="n">
        <v>14525</v>
      </c>
      <c r="D93" s="3" t="n">
        <v>1.04347826086957</v>
      </c>
    </row>
    <row r="94" customFormat="false" ht="15" hidden="false" customHeight="false" outlineLevel="0" collapsed="false">
      <c r="A94" s="6" t="s">
        <v>40</v>
      </c>
      <c r="B94" s="2" t="n">
        <v>14818.1818181818</v>
      </c>
      <c r="C94" s="2" t="n">
        <v>14845.4545454545</v>
      </c>
      <c r="D94" s="3" t="n">
        <v>0.1840490797546</v>
      </c>
    </row>
    <row r="95" customFormat="false" ht="15" hidden="false" customHeight="false" outlineLevel="0" collapsed="false">
      <c r="A95" s="6" t="s">
        <v>131</v>
      </c>
      <c r="B95" s="2" t="n">
        <v>14800</v>
      </c>
      <c r="C95" s="2" t="n">
        <v>15333.3333333333</v>
      </c>
      <c r="D95" s="3" t="n">
        <v>3.60360360360361</v>
      </c>
    </row>
    <row r="96" customFormat="false" ht="15" hidden="false" customHeight="false" outlineLevel="0" collapsed="false">
      <c r="A96" s="6" t="s">
        <v>74</v>
      </c>
      <c r="B96" s="2" t="n">
        <v>14000</v>
      </c>
      <c r="C96" s="2" t="n">
        <v>14000</v>
      </c>
      <c r="D96" s="3" t="n">
        <v>0</v>
      </c>
    </row>
    <row r="97" customFormat="false" ht="15" hidden="false" customHeight="false" outlineLevel="0" collapsed="false">
      <c r="A97" s="6" t="s">
        <v>150</v>
      </c>
      <c r="B97" s="2" t="n">
        <v>15500</v>
      </c>
      <c r="C97" s="2" t="n">
        <v>16000</v>
      </c>
      <c r="D97" s="3" t="n">
        <v>3.2258064516129</v>
      </c>
    </row>
    <row r="98" customFormat="false" ht="15" hidden="false" customHeight="false" outlineLevel="0" collapsed="false">
      <c r="A98" s="6" t="s">
        <v>5</v>
      </c>
      <c r="B98" s="2" t="n">
        <v>14950</v>
      </c>
      <c r="C98" s="2" t="n">
        <v>14950</v>
      </c>
      <c r="D98" s="3" t="n">
        <v>0</v>
      </c>
    </row>
    <row r="99" customFormat="false" ht="15" hidden="false" customHeight="false" outlineLevel="0" collapsed="false">
      <c r="A99" s="6" t="s">
        <v>31</v>
      </c>
      <c r="B99" s="2" t="n">
        <v>14987.5</v>
      </c>
      <c r="C99" s="2" t="n">
        <v>14925</v>
      </c>
      <c r="D99" s="3" t="n">
        <v>-0.417014178482067</v>
      </c>
    </row>
    <row r="100" customFormat="false" ht="15" hidden="false" customHeight="false" outlineLevel="0" collapsed="false">
      <c r="A100" s="6" t="s">
        <v>127</v>
      </c>
      <c r="B100" s="2" t="n">
        <v>15216.6666666667</v>
      </c>
      <c r="C100" s="2" t="n">
        <v>15616.6666666667</v>
      </c>
      <c r="D100" s="3" t="n">
        <v>2.62869660460021</v>
      </c>
    </row>
    <row r="101" customFormat="false" ht="15" hidden="false" customHeight="false" outlineLevel="0" collapsed="false">
      <c r="A101" s="6" t="s">
        <v>7</v>
      </c>
      <c r="B101" s="2" t="n">
        <v>15100</v>
      </c>
      <c r="C101" s="2" t="n">
        <v>15200</v>
      </c>
      <c r="D101" s="3" t="n">
        <v>0.662251655629143</v>
      </c>
    </row>
    <row r="102" customFormat="false" ht="15" hidden="false" customHeight="false" outlineLevel="0" collapsed="false">
      <c r="A102" s="6" t="s">
        <v>93</v>
      </c>
      <c r="B102" s="2" t="n">
        <v>15000</v>
      </c>
      <c r="C102" s="2" t="n">
        <v>15000</v>
      </c>
      <c r="D102" s="3" t="n">
        <v>0</v>
      </c>
    </row>
    <row r="103" customFormat="false" ht="15" hidden="false" customHeight="false" outlineLevel="0" collapsed="false">
      <c r="A103" s="6" t="s">
        <v>9</v>
      </c>
      <c r="B103" s="2" t="n">
        <v>14166.6666666667</v>
      </c>
      <c r="C103" s="2" t="n">
        <v>14333.3333333333</v>
      </c>
      <c r="D103" s="3" t="n">
        <v>1.17647058823531</v>
      </c>
    </row>
    <row r="104" customFormat="false" ht="15" hidden="false" customHeight="false" outlineLevel="0" collapsed="false">
      <c r="A104" s="6" t="s">
        <v>53</v>
      </c>
      <c r="B104" s="2" t="n">
        <v>14466.6666666667</v>
      </c>
      <c r="C104" s="2" t="n">
        <v>14466.6666666667</v>
      </c>
      <c r="D104" s="3" t="n">
        <v>0</v>
      </c>
    </row>
    <row r="105" customFormat="false" ht="15" hidden="false" customHeight="false" outlineLevel="0" collapsed="false">
      <c r="A105" s="6" t="s">
        <v>90</v>
      </c>
      <c r="B105" s="2" t="n">
        <v>14366.6666666667</v>
      </c>
      <c r="C105" s="2" t="n">
        <v>14500</v>
      </c>
      <c r="D105" s="3" t="n">
        <v>0.928074245939681</v>
      </c>
    </row>
    <row r="106" customFormat="false" ht="15" hidden="false" customHeight="false" outlineLevel="0" collapsed="false">
      <c r="A106" s="6" t="s">
        <v>41</v>
      </c>
      <c r="B106" s="2" t="n">
        <v>13900</v>
      </c>
      <c r="C106" s="2" t="n">
        <v>13900</v>
      </c>
      <c r="D106" s="3" t="n">
        <v>0</v>
      </c>
    </row>
    <row r="107" customFormat="false" ht="15" hidden="false" customHeight="false" outlineLevel="0" collapsed="false">
      <c r="A107" s="6" t="s">
        <v>10</v>
      </c>
      <c r="B107" s="2" t="n">
        <v>13388.75</v>
      </c>
      <c r="C107" s="2" t="n">
        <v>13588.75</v>
      </c>
      <c r="D107" s="3" t="n">
        <v>1.49379142937167</v>
      </c>
    </row>
    <row r="108" customFormat="false" ht="15" hidden="false" customHeight="false" outlineLevel="0" collapsed="false">
      <c r="A108" s="6" t="s">
        <v>11</v>
      </c>
      <c r="B108" s="2" t="n">
        <v>13400</v>
      </c>
      <c r="C108" s="2" t="n">
        <v>13375</v>
      </c>
      <c r="D108" s="3" t="n">
        <v>-0.186567164179108</v>
      </c>
    </row>
    <row r="109" customFormat="false" ht="15" hidden="false" customHeight="false" outlineLevel="0" collapsed="false">
      <c r="A109" s="6" t="s">
        <v>54</v>
      </c>
      <c r="B109" s="2" t="n">
        <v>14333.3333333333</v>
      </c>
      <c r="C109" s="2" t="n">
        <v>14666.6666666667</v>
      </c>
      <c r="D109" s="3" t="n">
        <v>2.32558139534882</v>
      </c>
    </row>
    <row r="110" customFormat="false" ht="15" hidden="false" customHeight="false" outlineLevel="0" collapsed="false">
      <c r="A110" s="6" t="s">
        <v>26</v>
      </c>
      <c r="B110" s="2" t="n">
        <v>14733.3333333333</v>
      </c>
      <c r="C110" s="2" t="n">
        <v>14733.3333333333</v>
      </c>
      <c r="D110" s="3" t="n">
        <v>0</v>
      </c>
    </row>
    <row r="111" customFormat="false" ht="15" hidden="false" customHeight="false" outlineLevel="0" collapsed="false">
      <c r="A111" s="6" t="s">
        <v>158</v>
      </c>
      <c r="B111" s="2" t="n">
        <v>14196.6666666667</v>
      </c>
      <c r="C111" s="2" t="n">
        <v>14363.3333333333</v>
      </c>
      <c r="D111" s="3" t="n">
        <v>1.17398450340456</v>
      </c>
    </row>
    <row r="112" customFormat="false" ht="15" hidden="false" customHeight="false" outlineLevel="0" collapsed="false">
      <c r="A112" s="6" t="s">
        <v>55</v>
      </c>
      <c r="B112" s="2" t="n">
        <v>14250</v>
      </c>
      <c r="C112" s="2" t="n">
        <v>13875</v>
      </c>
      <c r="D112" s="3" t="n">
        <v>-2.63157894736842</v>
      </c>
    </row>
    <row r="113" customFormat="false" ht="15" hidden="false" customHeight="false" outlineLevel="0" collapsed="false">
      <c r="A113" s="6" t="s">
        <v>164</v>
      </c>
      <c r="B113" s="2" t="n">
        <v>14425</v>
      </c>
      <c r="C113" s="2" t="n">
        <v>14425</v>
      </c>
      <c r="D113" s="3" t="n">
        <v>0</v>
      </c>
    </row>
    <row r="114" customFormat="false" ht="15" hidden="false" customHeight="false" outlineLevel="0" collapsed="false">
      <c r="A114" s="6" t="s">
        <v>107</v>
      </c>
      <c r="B114" s="2" t="n">
        <v>15543.6666666667</v>
      </c>
      <c r="C114" s="2" t="n">
        <v>15543.6666666667</v>
      </c>
      <c r="D114" s="3" t="n">
        <v>0</v>
      </c>
    </row>
    <row r="115" customFormat="false" ht="15" hidden="false" customHeight="false" outlineLevel="0" collapsed="false">
      <c r="A115" s="6" t="s">
        <v>56</v>
      </c>
      <c r="B115" s="2" t="n">
        <v>13833.3333333333</v>
      </c>
      <c r="C115" s="2" t="n">
        <v>13933.3333333333</v>
      </c>
      <c r="D115" s="3" t="n">
        <v>0.72289156626506</v>
      </c>
    </row>
    <row r="116" customFormat="false" ht="15" hidden="false" customHeight="false" outlineLevel="0" collapsed="false">
      <c r="A116" s="6" t="s">
        <v>91</v>
      </c>
      <c r="B116" s="2" t="n">
        <v>14550</v>
      </c>
      <c r="C116" s="2" t="n">
        <v>15112.5</v>
      </c>
      <c r="D116" s="3" t="n">
        <v>3.86597938144331</v>
      </c>
    </row>
    <row r="117" customFormat="false" ht="15" hidden="false" customHeight="false" outlineLevel="0" collapsed="false">
      <c r="A117" s="6" t="s">
        <v>12</v>
      </c>
      <c r="B117" s="2" t="n">
        <v>14000</v>
      </c>
      <c r="C117" s="2" t="n">
        <v>14500</v>
      </c>
      <c r="D117" s="3" t="n">
        <v>3.57142857142858</v>
      </c>
    </row>
    <row r="118" customFormat="false" ht="15" hidden="false" customHeight="false" outlineLevel="0" collapsed="false">
      <c r="A118" s="6" t="s">
        <v>13</v>
      </c>
      <c r="B118" s="2" t="n">
        <v>13875</v>
      </c>
      <c r="C118" s="2" t="n">
        <v>14025</v>
      </c>
      <c r="D118" s="3" t="n">
        <v>1.08108108108107</v>
      </c>
    </row>
    <row r="119" customFormat="false" ht="15" hidden="false" customHeight="false" outlineLevel="0" collapsed="false">
      <c r="A119" s="6" t="s">
        <v>58</v>
      </c>
      <c r="B119" s="2" t="n">
        <v>14080</v>
      </c>
      <c r="C119" s="2" t="n">
        <v>14030</v>
      </c>
      <c r="D119" s="3" t="n">
        <v>-0.355113636363635</v>
      </c>
    </row>
    <row r="120" customFormat="false" ht="15" hidden="false" customHeight="false" outlineLevel="0" collapsed="false">
      <c r="A120" s="6" t="s">
        <v>76</v>
      </c>
      <c r="B120" s="2" t="n">
        <v>13866.6666666667</v>
      </c>
      <c r="C120" s="2" t="n">
        <v>14066.6666666667</v>
      </c>
      <c r="D120" s="3" t="n">
        <v>1.44230769230769</v>
      </c>
    </row>
    <row r="121" customFormat="false" ht="15" hidden="false" customHeight="false" outlineLevel="0" collapsed="false">
      <c r="A121" s="6" t="s">
        <v>156</v>
      </c>
      <c r="B121" s="2" t="n">
        <v>14216.6666666667</v>
      </c>
      <c r="C121" s="2" t="n">
        <v>14216.6666666667</v>
      </c>
      <c r="D121" s="3" t="n">
        <v>0</v>
      </c>
    </row>
    <row r="122" customFormat="false" ht="15" hidden="false" customHeight="false" outlineLevel="0" collapsed="false">
      <c r="A122" s="6" t="s">
        <v>87</v>
      </c>
      <c r="B122" s="2" t="n">
        <v>14625</v>
      </c>
      <c r="C122" s="2" t="n">
        <v>14912.5</v>
      </c>
      <c r="D122" s="3" t="n">
        <v>1.96581196581196</v>
      </c>
    </row>
    <row r="123" customFormat="false" ht="15" hidden="false" customHeight="false" outlineLevel="0" collapsed="false">
      <c r="A123" s="6" t="s">
        <v>59</v>
      </c>
      <c r="B123" s="2" t="n">
        <v>13166.6666666667</v>
      </c>
      <c r="C123" s="2" t="n">
        <v>13220</v>
      </c>
      <c r="D123" s="3" t="n">
        <v>0.405063291139252</v>
      </c>
    </row>
    <row r="124" customFormat="false" ht="15" hidden="false" customHeight="false" outlineLevel="0" collapsed="false">
      <c r="A124" s="6" t="s">
        <v>115</v>
      </c>
      <c r="B124" s="2" t="n">
        <v>14137.5</v>
      </c>
      <c r="C124" s="2" t="n">
        <v>14137.5</v>
      </c>
      <c r="D124" s="3" t="n">
        <v>0</v>
      </c>
    </row>
    <row r="125" customFormat="false" ht="15" hidden="false" customHeight="false" outlineLevel="0" collapsed="false">
      <c r="A125" s="6" t="s">
        <v>14</v>
      </c>
      <c r="B125" s="2" t="n">
        <v>14291.4285714286</v>
      </c>
      <c r="C125" s="2" t="n">
        <v>13798.5714285714</v>
      </c>
      <c r="D125" s="3" t="n">
        <v>-3.44862055177928</v>
      </c>
    </row>
    <row r="126" customFormat="false" ht="15" hidden="false" customHeight="false" outlineLevel="0" collapsed="false">
      <c r="A126" s="6" t="s">
        <v>29</v>
      </c>
      <c r="B126" s="2" t="n">
        <v>14166.6666666667</v>
      </c>
      <c r="C126" s="2" t="n">
        <v>14166.6666666667</v>
      </c>
      <c r="D126" s="3" t="n">
        <v>0</v>
      </c>
    </row>
    <row r="127" customFormat="false" ht="15" hidden="false" customHeight="false" outlineLevel="0" collapsed="false">
      <c r="A127" s="6" t="s">
        <v>101</v>
      </c>
      <c r="B127" s="2" t="n">
        <v>15250</v>
      </c>
      <c r="C127" s="2" t="n">
        <v>14875</v>
      </c>
      <c r="D127" s="3" t="n">
        <v>-2.45901639344263</v>
      </c>
    </row>
    <row r="128" customFormat="false" ht="15" hidden="false" customHeight="false" outlineLevel="0" collapsed="false">
      <c r="A128" s="6" t="s">
        <v>16</v>
      </c>
      <c r="B128" s="2" t="n">
        <v>14500</v>
      </c>
      <c r="C128" s="2" t="n">
        <v>14500</v>
      </c>
      <c r="D128" s="3" t="n">
        <v>0</v>
      </c>
    </row>
    <row r="129" customFormat="false" ht="15" hidden="false" customHeight="false" outlineLevel="0" collapsed="false">
      <c r="A129" s="6" t="s">
        <v>17</v>
      </c>
      <c r="B129" s="2" t="n">
        <v>13333.3333333333</v>
      </c>
      <c r="C129" s="2" t="n">
        <v>12750</v>
      </c>
      <c r="D129" s="3" t="n">
        <v>-4.37500000000001</v>
      </c>
    </row>
    <row r="130" customFormat="false" ht="15" hidden="false" customHeight="false" outlineLevel="0" collapsed="false">
      <c r="A130" s="6" t="s">
        <v>36</v>
      </c>
      <c r="B130" s="2" t="n">
        <v>14112.5</v>
      </c>
      <c r="C130" s="2" t="n">
        <v>14112.5</v>
      </c>
      <c r="D130" s="3" t="n">
        <v>0</v>
      </c>
    </row>
    <row r="131" customFormat="false" ht="15" hidden="false" customHeight="false" outlineLevel="0" collapsed="false">
      <c r="A131" s="6" t="s">
        <v>18</v>
      </c>
      <c r="B131" s="2" t="n">
        <v>14333.3333333333</v>
      </c>
      <c r="C131" s="2" t="n">
        <v>14500</v>
      </c>
      <c r="D131" s="3" t="n">
        <v>1.16279069767442</v>
      </c>
    </row>
    <row r="132" customFormat="false" ht="15" hidden="false" customHeight="false" outlineLevel="0" collapsed="false">
      <c r="A132" s="6" t="s">
        <v>61</v>
      </c>
      <c r="B132" s="2" t="n">
        <v>14666.6666666667</v>
      </c>
      <c r="C132" s="2" t="n">
        <v>14666.6666666667</v>
      </c>
      <c r="D132" s="3" t="n">
        <v>0</v>
      </c>
    </row>
    <row r="133" customFormat="false" ht="15" hidden="false" customHeight="false" outlineLevel="0" collapsed="false">
      <c r="A133" s="6" t="s">
        <v>19</v>
      </c>
      <c r="B133" s="2" t="n">
        <v>13857.1428571429</v>
      </c>
      <c r="C133" s="2" t="n">
        <v>13857.1428571429</v>
      </c>
      <c r="D133" s="3" t="n">
        <v>0</v>
      </c>
    </row>
    <row r="134" customFormat="false" ht="15" hidden="false" customHeight="false" outlineLevel="0" collapsed="false">
      <c r="A134" s="6" t="s">
        <v>20</v>
      </c>
      <c r="B134" s="2" t="n">
        <v>13750</v>
      </c>
      <c r="C134" s="2" t="n">
        <v>14125</v>
      </c>
      <c r="D134" s="3" t="n">
        <v>2.72727272727273</v>
      </c>
    </row>
    <row r="135" customFormat="false" ht="15" hidden="false" customHeight="false" outlineLevel="0" collapsed="false">
      <c r="A135" s="6" t="s">
        <v>116</v>
      </c>
      <c r="B135" s="2" t="n">
        <v>14383.3333333333</v>
      </c>
      <c r="C135" s="2" t="n">
        <v>14366.6666666667</v>
      </c>
      <c r="D135" s="3" t="n">
        <v>-0.115874855156439</v>
      </c>
    </row>
    <row r="136" customFormat="false" ht="15" hidden="false" customHeight="false" outlineLevel="0" collapsed="false">
      <c r="A136" s="6" t="s">
        <v>62</v>
      </c>
      <c r="B136" s="2" t="n">
        <v>13750</v>
      </c>
      <c r="C136" s="2" t="n">
        <v>13750</v>
      </c>
      <c r="D136" s="3" t="n">
        <v>0</v>
      </c>
    </row>
    <row r="137" customFormat="false" ht="15" hidden="false" customHeight="false" outlineLevel="0" collapsed="false">
      <c r="A137" s="6" t="s">
        <v>63</v>
      </c>
      <c r="B137" s="2" t="n">
        <v>13500</v>
      </c>
      <c r="C137" s="2" t="n">
        <v>13500</v>
      </c>
      <c r="D137" s="3" t="n">
        <v>0</v>
      </c>
    </row>
    <row r="138" customFormat="false" ht="15" hidden="false" customHeight="false" outlineLevel="0" collapsed="false">
      <c r="A138" s="6" t="s">
        <v>21</v>
      </c>
      <c r="B138" s="2" t="n">
        <v>13580</v>
      </c>
      <c r="C138" s="2" t="n">
        <v>13840</v>
      </c>
      <c r="D138" s="3" t="n">
        <v>1.91458026509572</v>
      </c>
    </row>
    <row r="139" customFormat="false" ht="15" hidden="false" customHeight="false" outlineLevel="0" collapsed="false">
      <c r="A139" s="6" t="s">
        <v>110</v>
      </c>
      <c r="B139" s="2" t="n">
        <v>13983.3333333333</v>
      </c>
      <c r="C139" s="2" t="n">
        <v>13987.5</v>
      </c>
      <c r="D139" s="3" t="n">
        <v>0.0297973778307536</v>
      </c>
    </row>
    <row r="140" customFormat="false" ht="15" hidden="false" customHeight="false" outlineLevel="0" collapsed="false">
      <c r="A140" s="6" t="s">
        <v>83</v>
      </c>
      <c r="B140" s="2" t="n">
        <v>14833.3333333333</v>
      </c>
      <c r="C140" s="2" t="n">
        <v>14833.3333333333</v>
      </c>
      <c r="D140" s="3" t="n">
        <v>0</v>
      </c>
    </row>
    <row r="141" customFormat="false" ht="15" hidden="false" customHeight="false" outlineLevel="0" collapsed="false">
      <c r="A141" s="6" t="s">
        <v>159</v>
      </c>
      <c r="B141" s="2" t="n">
        <v>16333.3333333333</v>
      </c>
      <c r="C141" s="2" t="n">
        <v>16333.3333333333</v>
      </c>
      <c r="D141" s="3" t="n">
        <v>0</v>
      </c>
    </row>
    <row r="142" customFormat="false" ht="15" hidden="false" customHeight="false" outlineLevel="0" collapsed="false">
      <c r="A142" s="6" t="s">
        <v>23</v>
      </c>
      <c r="B142" s="2" t="n">
        <v>14400</v>
      </c>
      <c r="C142" s="2" t="n">
        <v>14400</v>
      </c>
      <c r="D142" s="3" t="n">
        <v>0</v>
      </c>
    </row>
    <row r="143" customFormat="false" ht="15" hidden="false" customHeight="false" outlineLevel="0" collapsed="false">
      <c r="A143" s="6" t="s">
        <v>102</v>
      </c>
      <c r="B143" s="2" t="n">
        <v>14033.3333333333</v>
      </c>
      <c r="C143" s="2" t="n">
        <v>13866.6666666667</v>
      </c>
      <c r="D143" s="3" t="n">
        <v>-1.18764845605701</v>
      </c>
    </row>
    <row r="144" customFormat="false" ht="15" hidden="false" customHeight="false" outlineLevel="0" collapsed="false">
      <c r="A144" s="6" t="s">
        <v>34</v>
      </c>
      <c r="B144" s="2" t="n">
        <v>13862.5</v>
      </c>
      <c r="C144" s="2" t="n">
        <v>13962.5</v>
      </c>
      <c r="D144" s="3" t="n">
        <v>0.721370604147875</v>
      </c>
    </row>
    <row r="145" customFormat="false" ht="15" hidden="false" customHeight="false" outlineLevel="0" collapsed="false">
      <c r="A145" s="6" t="s">
        <v>43</v>
      </c>
      <c r="B145" s="2" t="n">
        <v>13780</v>
      </c>
      <c r="C145" s="2" t="n">
        <v>13860</v>
      </c>
      <c r="D145" s="3" t="n">
        <v>0.580551523947759</v>
      </c>
    </row>
    <row r="146" customFormat="false" ht="15" hidden="false" customHeight="false" outlineLevel="0" collapsed="false">
      <c r="A146" s="6" t="s">
        <v>24</v>
      </c>
      <c r="B146" s="2" t="n">
        <v>13750</v>
      </c>
      <c r="C146" s="2" t="n">
        <v>13750</v>
      </c>
      <c r="D146" s="3" t="n">
        <v>0</v>
      </c>
    </row>
    <row r="147" customFormat="false" ht="15" hidden="false" customHeight="false" outlineLevel="0" collapsed="false">
      <c r="A147" s="6" t="s">
        <v>44</v>
      </c>
      <c r="B147" s="2" t="n">
        <v>13500</v>
      </c>
      <c r="C147" s="2" t="n">
        <v>13975</v>
      </c>
      <c r="D147" s="3" t="n">
        <v>3.51851851851852</v>
      </c>
    </row>
    <row r="148" customFormat="false" ht="15" hidden="false" customHeight="false" outlineLevel="0" collapsed="false">
      <c r="A148" s="6" t="s">
        <v>173</v>
      </c>
      <c r="B148" s="2" t="n">
        <v>16541.3333333333</v>
      </c>
      <c r="C148" s="2" t="n">
        <v>16874.6666666667</v>
      </c>
      <c r="D148" s="3" t="n">
        <v>2.01515395776239</v>
      </c>
    </row>
    <row r="149" customFormat="false" ht="15" hidden="false" customHeight="false" outlineLevel="0" collapsed="false">
      <c r="A149" s="6" t="s">
        <v>79</v>
      </c>
      <c r="B149" s="2" t="n">
        <v>15433.3333333333</v>
      </c>
      <c r="C149" s="2" t="n">
        <v>15200</v>
      </c>
      <c r="D149" s="3" t="n">
        <v>-1.51187904967603</v>
      </c>
    </row>
    <row r="150" customFormat="false" ht="15" hidden="false" customHeight="false" outlineLevel="0" collapsed="false">
      <c r="A150" s="6" t="s">
        <v>68</v>
      </c>
      <c r="B150" s="2" t="n">
        <v>13800</v>
      </c>
      <c r="C150" s="2" t="n">
        <v>14000</v>
      </c>
      <c r="D150" s="3" t="n">
        <v>1.44927536231885</v>
      </c>
    </row>
    <row r="151" customFormat="false" ht="15" hidden="false" customHeight="false" outlineLevel="0" collapsed="false">
      <c r="A151" s="1" t="s">
        <v>174</v>
      </c>
    </row>
    <row r="152" customFormat="false" ht="15" hidden="false" customHeight="false" outlineLevel="0" collapsed="false">
      <c r="A152" s="6" t="s">
        <v>46</v>
      </c>
      <c r="B152" s="2" t="n">
        <v>13333.3333333333</v>
      </c>
      <c r="C152" s="2" t="n">
        <v>13750</v>
      </c>
      <c r="D152" s="3" t="n">
        <v>3.125</v>
      </c>
    </row>
    <row r="153" customFormat="false" ht="15" hidden="false" customHeight="false" outlineLevel="0" collapsed="false">
      <c r="A153" s="6" t="s">
        <v>155</v>
      </c>
      <c r="B153" s="2" t="n">
        <v>11800</v>
      </c>
      <c r="C153" s="2" t="n">
        <v>11800</v>
      </c>
      <c r="D153" s="3" t="n">
        <v>0</v>
      </c>
    </row>
    <row r="154" customFormat="false" ht="15" hidden="false" customHeight="false" outlineLevel="0" collapsed="false">
      <c r="A154" s="6" t="s">
        <v>73</v>
      </c>
      <c r="B154" s="2" t="n">
        <v>13383.3333333333</v>
      </c>
      <c r="C154" s="2" t="n">
        <v>13262.5</v>
      </c>
      <c r="D154" s="3" t="n">
        <v>-0.902864259028646</v>
      </c>
    </row>
    <row r="155" customFormat="false" ht="15" hidden="false" customHeight="false" outlineLevel="0" collapsed="false">
      <c r="A155" s="6" t="s">
        <v>31</v>
      </c>
      <c r="B155" s="2" t="n">
        <v>13766.6666666667</v>
      </c>
      <c r="C155" s="2" t="n">
        <v>13900</v>
      </c>
      <c r="D155" s="3" t="n">
        <v>0.968523002421318</v>
      </c>
    </row>
    <row r="156" customFormat="false" ht="15" hidden="false" customHeight="false" outlineLevel="0" collapsed="false">
      <c r="A156" s="6" t="s">
        <v>10</v>
      </c>
      <c r="B156" s="2" t="n">
        <v>12333.3333333333</v>
      </c>
      <c r="C156" s="2" t="n">
        <v>12333.3333333333</v>
      </c>
      <c r="D156" s="3" t="n">
        <v>0</v>
      </c>
    </row>
    <row r="157" customFormat="false" ht="15" hidden="false" customHeight="false" outlineLevel="0" collapsed="false">
      <c r="A157" s="6" t="s">
        <v>28</v>
      </c>
      <c r="B157" s="2" t="n">
        <v>12966.6666666667</v>
      </c>
      <c r="C157" s="2" t="n">
        <v>12975</v>
      </c>
      <c r="D157" s="3" t="n">
        <v>0.0642673521850989</v>
      </c>
    </row>
    <row r="158" customFormat="false" ht="15" hidden="false" customHeight="false" outlineLevel="0" collapsed="false">
      <c r="A158" s="6" t="s">
        <v>55</v>
      </c>
      <c r="B158" s="2" t="n">
        <v>12100</v>
      </c>
      <c r="C158" s="2" t="n">
        <v>11860</v>
      </c>
      <c r="D158" s="3" t="n">
        <v>-1.98347107438016</v>
      </c>
    </row>
    <row r="159" customFormat="false" ht="15" hidden="false" customHeight="false" outlineLevel="0" collapsed="false">
      <c r="A159" s="6" t="s">
        <v>56</v>
      </c>
      <c r="B159" s="2" t="n">
        <v>12975</v>
      </c>
      <c r="C159" s="2" t="n">
        <v>12837.5</v>
      </c>
      <c r="D159" s="3" t="n">
        <v>-1.05973025048169</v>
      </c>
    </row>
    <row r="160" customFormat="false" ht="15" hidden="false" customHeight="false" outlineLevel="0" collapsed="false">
      <c r="A160" s="6" t="s">
        <v>12</v>
      </c>
      <c r="B160" s="2" t="n">
        <v>12900</v>
      </c>
      <c r="C160" s="2" t="n">
        <v>12600</v>
      </c>
      <c r="D160" s="3" t="n">
        <v>-2.32558139534884</v>
      </c>
    </row>
    <row r="161" customFormat="false" ht="15" hidden="false" customHeight="false" outlineLevel="0" collapsed="false">
      <c r="A161" s="6" t="s">
        <v>13</v>
      </c>
      <c r="B161" s="2" t="n">
        <v>13200</v>
      </c>
      <c r="C161" s="2" t="n">
        <v>13316.6666666667</v>
      </c>
      <c r="D161" s="3" t="n">
        <v>0.883838383838387</v>
      </c>
    </row>
    <row r="162" customFormat="false" ht="15" hidden="false" customHeight="false" outlineLevel="0" collapsed="false">
      <c r="A162" s="6" t="s">
        <v>58</v>
      </c>
      <c r="B162" s="2" t="n">
        <v>13080</v>
      </c>
      <c r="C162" s="2" t="n">
        <v>13016.6666666667</v>
      </c>
      <c r="D162" s="3" t="n">
        <v>-0.484199796126406</v>
      </c>
    </row>
    <row r="163" customFormat="false" ht="15" hidden="false" customHeight="false" outlineLevel="0" collapsed="false">
      <c r="A163" s="6" t="s">
        <v>76</v>
      </c>
      <c r="B163" s="2" t="n">
        <v>13933.3333333333</v>
      </c>
      <c r="C163" s="2" t="n">
        <v>13933.3333333333</v>
      </c>
      <c r="D163" s="3" t="n">
        <v>0</v>
      </c>
    </row>
    <row r="164" customFormat="false" ht="15" hidden="false" customHeight="false" outlineLevel="0" collapsed="false">
      <c r="A164" s="6" t="s">
        <v>59</v>
      </c>
      <c r="B164" s="2" t="n">
        <v>12263.3333333333</v>
      </c>
      <c r="C164" s="2" t="n">
        <v>12343.3333333333</v>
      </c>
      <c r="D164" s="3" t="n">
        <v>0.652351182386513</v>
      </c>
    </row>
    <row r="165" customFormat="false" ht="15" hidden="false" customHeight="false" outlineLevel="0" collapsed="false">
      <c r="A165" s="6" t="s">
        <v>29</v>
      </c>
      <c r="B165" s="2" t="n">
        <v>13300</v>
      </c>
      <c r="C165" s="2" t="n">
        <v>13300</v>
      </c>
      <c r="D165" s="3" t="n">
        <v>0</v>
      </c>
    </row>
    <row r="166" customFormat="false" ht="15" hidden="false" customHeight="false" outlineLevel="0" collapsed="false">
      <c r="A166" s="6" t="s">
        <v>15</v>
      </c>
      <c r="B166" s="2" t="n">
        <v>12733.3333333333</v>
      </c>
      <c r="C166" s="2" t="n">
        <v>12733.3333333333</v>
      </c>
      <c r="D166" s="3" t="n">
        <v>0</v>
      </c>
    </row>
    <row r="167" customFormat="false" ht="15" hidden="false" customHeight="false" outlineLevel="0" collapsed="false">
      <c r="A167" s="6" t="s">
        <v>16</v>
      </c>
      <c r="B167" s="2" t="n">
        <v>12533.3333333333</v>
      </c>
      <c r="C167" s="2" t="n">
        <v>12533.3333333333</v>
      </c>
      <c r="D167" s="3" t="n">
        <v>0</v>
      </c>
    </row>
    <row r="168" customFormat="false" ht="15" hidden="false" customHeight="false" outlineLevel="0" collapsed="false">
      <c r="A168" s="6" t="s">
        <v>36</v>
      </c>
      <c r="B168" s="2" t="n">
        <v>12683.3333333333</v>
      </c>
      <c r="C168" s="2" t="n">
        <v>12683.3333333333</v>
      </c>
      <c r="D168" s="3" t="n">
        <v>0</v>
      </c>
    </row>
    <row r="169" customFormat="false" ht="15" hidden="false" customHeight="false" outlineLevel="0" collapsed="false">
      <c r="A169" s="6" t="s">
        <v>37</v>
      </c>
      <c r="B169" s="2" t="n">
        <v>12325</v>
      </c>
      <c r="C169" s="2" t="n">
        <v>12350</v>
      </c>
      <c r="D169" s="3" t="n">
        <v>0.202839756592299</v>
      </c>
    </row>
    <row r="170" customFormat="false" ht="15" hidden="false" customHeight="false" outlineLevel="0" collapsed="false">
      <c r="A170" s="6" t="s">
        <v>20</v>
      </c>
      <c r="B170" s="2" t="n">
        <v>12975</v>
      </c>
      <c r="C170" s="2" t="n">
        <v>12875</v>
      </c>
      <c r="D170" s="3" t="n">
        <v>-0.770712909441229</v>
      </c>
    </row>
    <row r="171" customFormat="false" ht="15" hidden="false" customHeight="false" outlineLevel="0" collapsed="false">
      <c r="A171" s="6" t="s">
        <v>21</v>
      </c>
      <c r="B171" s="2" t="n">
        <v>13020</v>
      </c>
      <c r="C171" s="2" t="n">
        <v>12960</v>
      </c>
      <c r="D171" s="3" t="n">
        <v>-0.460829493087556</v>
      </c>
    </row>
    <row r="172" customFormat="false" ht="15" hidden="false" customHeight="false" outlineLevel="0" collapsed="false">
      <c r="A172" s="6" t="s">
        <v>64</v>
      </c>
      <c r="B172" s="2" t="n">
        <v>13370</v>
      </c>
      <c r="C172" s="2" t="n">
        <v>13426.6666666667</v>
      </c>
      <c r="D172" s="3" t="n">
        <v>0.423834455248073</v>
      </c>
    </row>
    <row r="173" customFormat="false" ht="15" hidden="false" customHeight="false" outlineLevel="0" collapsed="false">
      <c r="A173" s="6" t="s">
        <v>23</v>
      </c>
      <c r="B173" s="2" t="n">
        <v>12000</v>
      </c>
      <c r="C173" s="2" t="n">
        <v>12000</v>
      </c>
      <c r="D173" s="3" t="n">
        <v>0</v>
      </c>
    </row>
    <row r="174" customFormat="false" ht="15" hidden="false" customHeight="false" outlineLevel="0" collapsed="false">
      <c r="A174" s="1" t="s">
        <v>175</v>
      </c>
    </row>
    <row r="175" customFormat="false" ht="15" hidden="false" customHeight="false" outlineLevel="0" collapsed="false">
      <c r="A175" s="6" t="s">
        <v>40</v>
      </c>
      <c r="B175" s="2" t="n">
        <v>50333.3333333333</v>
      </c>
      <c r="C175" s="2" t="n">
        <v>49000</v>
      </c>
      <c r="D175" s="3" t="n">
        <v>-2.64900662251656</v>
      </c>
    </row>
    <row r="176" customFormat="false" ht="15" hidden="false" customHeight="false" outlineLevel="0" collapsed="false">
      <c r="A176" s="6" t="s">
        <v>127</v>
      </c>
      <c r="B176" s="2" t="n">
        <v>48400</v>
      </c>
      <c r="C176" s="2" t="n">
        <v>46166.6666666667</v>
      </c>
      <c r="D176" s="3" t="n">
        <v>-4.61432506887053</v>
      </c>
    </row>
    <row r="177" customFormat="false" ht="15" hidden="false" customHeight="false" outlineLevel="0" collapsed="false">
      <c r="A177" s="6" t="s">
        <v>66</v>
      </c>
      <c r="B177" s="2" t="n">
        <v>53733.3333333333</v>
      </c>
      <c r="C177" s="2" t="n">
        <v>54333.3333333333</v>
      </c>
      <c r="D177" s="3" t="n">
        <v>1.11662531017369</v>
      </c>
    </row>
    <row r="178" customFormat="false" ht="15" hidden="false" customHeight="false" outlineLevel="0" collapsed="false">
      <c r="A178" s="1" t="s">
        <v>176</v>
      </c>
    </row>
    <row r="179" customFormat="false" ht="15" hidden="false" customHeight="false" outlineLevel="0" collapsed="false">
      <c r="A179" s="6" t="s">
        <v>71</v>
      </c>
      <c r="B179" s="2" t="n">
        <v>5685</v>
      </c>
      <c r="C179" s="2" t="n">
        <v>5690</v>
      </c>
      <c r="D179" s="3" t="n">
        <v>0.0879507475813446</v>
      </c>
    </row>
    <row r="180" customFormat="false" ht="15" hidden="false" customHeight="false" outlineLevel="0" collapsed="false">
      <c r="A180" s="6" t="s">
        <v>109</v>
      </c>
      <c r="B180" s="2" t="n">
        <v>5500</v>
      </c>
      <c r="C180" s="2" t="n">
        <v>5566.66666666667</v>
      </c>
      <c r="D180" s="3" t="n">
        <v>1.21212121212122</v>
      </c>
    </row>
    <row r="181" customFormat="false" ht="15" hidden="false" customHeight="false" outlineLevel="0" collapsed="false">
      <c r="A181" s="6" t="s">
        <v>40</v>
      </c>
      <c r="B181" s="2" t="n">
        <v>6125</v>
      </c>
      <c r="C181" s="2" t="n">
        <v>6000</v>
      </c>
      <c r="D181" s="3" t="n">
        <v>-2.04081632653061</v>
      </c>
    </row>
    <row r="182" customFormat="false" ht="15" hidden="false" customHeight="false" outlineLevel="0" collapsed="false">
      <c r="A182" s="6" t="s">
        <v>74</v>
      </c>
      <c r="B182" s="2" t="n">
        <v>7500</v>
      </c>
      <c r="C182" s="2" t="n">
        <v>7500</v>
      </c>
      <c r="D182" s="3" t="n">
        <v>0</v>
      </c>
    </row>
    <row r="183" customFormat="false" ht="15" hidden="false" customHeight="false" outlineLevel="0" collapsed="false">
      <c r="A183" s="6" t="s">
        <v>9</v>
      </c>
      <c r="B183" s="2" t="n">
        <v>7000</v>
      </c>
      <c r="C183" s="2" t="n">
        <v>7000</v>
      </c>
      <c r="D183" s="3" t="n">
        <v>0</v>
      </c>
    </row>
    <row r="184" customFormat="false" ht="15" hidden="false" customHeight="false" outlineLevel="0" collapsed="false">
      <c r="A184" s="6" t="s">
        <v>90</v>
      </c>
      <c r="B184" s="2" t="n">
        <v>5676.66666666667</v>
      </c>
      <c r="C184" s="2" t="n">
        <v>5733.33333333333</v>
      </c>
      <c r="D184" s="3" t="n">
        <v>0.998238402818541</v>
      </c>
    </row>
    <row r="185" customFormat="false" ht="15" hidden="false" customHeight="false" outlineLevel="0" collapsed="false">
      <c r="A185" s="6" t="s">
        <v>32</v>
      </c>
      <c r="B185" s="2" t="n">
        <v>6333.33333333333</v>
      </c>
      <c r="C185" s="2" t="n">
        <v>5833.33333333333</v>
      </c>
      <c r="D185" s="3" t="n">
        <v>-7.89473684210527</v>
      </c>
    </row>
    <row r="186" customFormat="false" ht="15" hidden="false" customHeight="false" outlineLevel="0" collapsed="false">
      <c r="A186" s="6" t="s">
        <v>14</v>
      </c>
      <c r="B186" s="2" t="n">
        <v>5475</v>
      </c>
      <c r="C186" s="2" t="n">
        <v>5125</v>
      </c>
      <c r="D186" s="3" t="n">
        <v>-6.39269406392694</v>
      </c>
    </row>
    <row r="187" customFormat="false" ht="15" hidden="false" customHeight="false" outlineLevel="0" collapsed="false">
      <c r="A187" s="6" t="s">
        <v>29</v>
      </c>
      <c r="B187" s="2" t="n">
        <v>9000</v>
      </c>
      <c r="C187" s="2" t="n">
        <v>9000</v>
      </c>
      <c r="D187" s="3" t="n">
        <v>0</v>
      </c>
    </row>
    <row r="188" customFormat="false" ht="15" hidden="false" customHeight="false" outlineLevel="0" collapsed="false">
      <c r="A188" s="6" t="s">
        <v>15</v>
      </c>
      <c r="B188" s="2" t="n">
        <v>5000</v>
      </c>
      <c r="C188" s="2" t="n">
        <v>5600</v>
      </c>
      <c r="D188" s="3" t="n">
        <v>12</v>
      </c>
    </row>
    <row r="189" customFormat="false" ht="15" hidden="false" customHeight="false" outlineLevel="0" collapsed="false">
      <c r="A189" s="6" t="s">
        <v>16</v>
      </c>
      <c r="B189" s="2" t="n">
        <v>6785.71428571429</v>
      </c>
      <c r="C189" s="2" t="n">
        <v>6687.5</v>
      </c>
      <c r="D189" s="3" t="n">
        <v>-1.44736842105263</v>
      </c>
    </row>
    <row r="190" customFormat="false" ht="15" hidden="false" customHeight="false" outlineLevel="0" collapsed="false">
      <c r="A190" s="6" t="s">
        <v>18</v>
      </c>
      <c r="B190" s="2" t="n">
        <v>7525</v>
      </c>
      <c r="C190" s="2" t="n">
        <v>7425</v>
      </c>
      <c r="D190" s="3" t="n">
        <v>-1.32890365448505</v>
      </c>
    </row>
    <row r="191" customFormat="false" ht="15" hidden="false" customHeight="false" outlineLevel="0" collapsed="false">
      <c r="A191" s="6" t="s">
        <v>19</v>
      </c>
      <c r="B191" s="2" t="n">
        <v>7400</v>
      </c>
      <c r="C191" s="2" t="n">
        <v>7400</v>
      </c>
      <c r="D191" s="3" t="n">
        <v>0</v>
      </c>
    </row>
    <row r="192" customFormat="false" ht="15" hidden="false" customHeight="false" outlineLevel="0" collapsed="false">
      <c r="A192" s="6" t="s">
        <v>37</v>
      </c>
      <c r="B192" s="2" t="n">
        <v>6500</v>
      </c>
      <c r="C192" s="2" t="n">
        <v>6500</v>
      </c>
      <c r="D192" s="3" t="n">
        <v>0</v>
      </c>
    </row>
    <row r="193" customFormat="false" ht="15" hidden="false" customHeight="false" outlineLevel="0" collapsed="false">
      <c r="A193" s="6" t="s">
        <v>110</v>
      </c>
      <c r="B193" s="2" t="n">
        <v>5200</v>
      </c>
      <c r="C193" s="2" t="n">
        <v>5300</v>
      </c>
      <c r="D193" s="3" t="n">
        <v>1.92307692307692</v>
      </c>
    </row>
    <row r="194" customFormat="false" ht="15" hidden="false" customHeight="false" outlineLevel="0" collapsed="false">
      <c r="A194" s="1" t="s">
        <v>177</v>
      </c>
    </row>
    <row r="195" customFormat="false" ht="15" hidden="false" customHeight="false" outlineLevel="0" collapsed="false">
      <c r="A195" s="6" t="s">
        <v>76</v>
      </c>
      <c r="B195" s="2" t="n">
        <v>28066.6666666667</v>
      </c>
      <c r="C195" s="2" t="n">
        <v>28066.6666666667</v>
      </c>
      <c r="D195" s="3" t="n">
        <v>0</v>
      </c>
    </row>
    <row r="196" customFormat="false" ht="15" hidden="false" customHeight="false" outlineLevel="0" collapsed="false">
      <c r="A196" s="6" t="s">
        <v>20</v>
      </c>
      <c r="B196" s="2" t="n">
        <v>26233.3333333333</v>
      </c>
      <c r="C196" s="2" t="n">
        <v>26500</v>
      </c>
      <c r="D196" s="3" t="n">
        <v>1.01651842439645</v>
      </c>
    </row>
    <row r="197" customFormat="false" ht="15" hidden="false" customHeight="false" outlineLevel="0" collapsed="false">
      <c r="A197" s="6" t="s">
        <v>21</v>
      </c>
      <c r="B197" s="2" t="n">
        <v>25450</v>
      </c>
      <c r="C197" s="2" t="n">
        <v>25325</v>
      </c>
      <c r="D197" s="3" t="n">
        <v>-0.491159135559927</v>
      </c>
    </row>
    <row r="198" customFormat="false" ht="15" hidden="false" customHeight="false" outlineLevel="0" collapsed="false">
      <c r="A198" s="1" t="s">
        <v>178</v>
      </c>
    </row>
    <row r="199" customFormat="false" ht="15" hidden="false" customHeight="false" outlineLevel="0" collapsed="false">
      <c r="A199" s="6" t="s">
        <v>40</v>
      </c>
      <c r="B199" s="2" t="n">
        <v>20128.5714285714</v>
      </c>
      <c r="C199" s="2" t="n">
        <v>20314.2857142857</v>
      </c>
      <c r="D199" s="3" t="n">
        <v>0.922640170333566</v>
      </c>
    </row>
    <row r="200" customFormat="false" ht="15" hidden="false" customHeight="false" outlineLevel="0" collapsed="false">
      <c r="A200" s="6" t="s">
        <v>74</v>
      </c>
      <c r="B200" s="2" t="n">
        <v>19500</v>
      </c>
      <c r="C200" s="2" t="n">
        <v>19666.6666666667</v>
      </c>
      <c r="D200" s="3" t="n">
        <v>0.854700854700852</v>
      </c>
    </row>
    <row r="201" customFormat="false" ht="15" hidden="false" customHeight="false" outlineLevel="0" collapsed="false">
      <c r="A201" s="6" t="s">
        <v>5</v>
      </c>
      <c r="B201" s="2" t="n">
        <v>18700</v>
      </c>
      <c r="C201" s="2" t="n">
        <v>18900</v>
      </c>
      <c r="D201" s="3" t="n">
        <v>1.06951871657754</v>
      </c>
    </row>
    <row r="202" customFormat="false" ht="15" hidden="false" customHeight="false" outlineLevel="0" collapsed="false">
      <c r="A202" s="6" t="s">
        <v>90</v>
      </c>
      <c r="B202" s="2" t="n">
        <v>13960</v>
      </c>
      <c r="C202" s="2" t="n">
        <v>13800</v>
      </c>
      <c r="D202" s="3" t="n">
        <v>-1.14613180515759</v>
      </c>
    </row>
    <row r="203" customFormat="false" ht="15" hidden="false" customHeight="false" outlineLevel="0" collapsed="false">
      <c r="A203" s="6" t="s">
        <v>12</v>
      </c>
      <c r="B203" s="2" t="n">
        <v>18300</v>
      </c>
      <c r="C203" s="2" t="n">
        <v>18333.3333333333</v>
      </c>
      <c r="D203" s="3" t="n">
        <v>0.182149362477224</v>
      </c>
    </row>
    <row r="204" customFormat="false" ht="15" hidden="false" customHeight="false" outlineLevel="0" collapsed="false">
      <c r="A204" s="6" t="s">
        <v>29</v>
      </c>
      <c r="B204" s="2" t="n">
        <v>19333.3333333333</v>
      </c>
      <c r="C204" s="2" t="n">
        <v>19333.3333333333</v>
      </c>
      <c r="D204" s="3" t="n">
        <v>0</v>
      </c>
    </row>
    <row r="205" customFormat="false" ht="15" hidden="false" customHeight="false" outlineLevel="0" collapsed="false">
      <c r="A205" s="6" t="s">
        <v>19</v>
      </c>
      <c r="B205" s="2" t="n">
        <v>19500</v>
      </c>
      <c r="C205" s="2" t="n">
        <v>19900</v>
      </c>
      <c r="D205" s="3" t="n">
        <v>2.05128205128204</v>
      </c>
    </row>
    <row r="206" customFormat="false" ht="15" hidden="false" customHeight="false" outlineLevel="0" collapsed="false">
      <c r="A206" s="6" t="s">
        <v>62</v>
      </c>
      <c r="B206" s="2" t="n">
        <v>14466.6666666667</v>
      </c>
      <c r="C206" s="2" t="n">
        <v>14466.6666666667</v>
      </c>
      <c r="D206" s="3" t="n">
        <v>0</v>
      </c>
    </row>
    <row r="207" customFormat="false" ht="15" hidden="false" customHeight="false" outlineLevel="0" collapsed="false">
      <c r="A207" s="6" t="s">
        <v>102</v>
      </c>
      <c r="B207" s="2" t="n">
        <v>18750</v>
      </c>
      <c r="C207" s="2" t="n">
        <v>19000</v>
      </c>
      <c r="D207" s="3" t="n">
        <v>1.33333333333334</v>
      </c>
    </row>
    <row r="208" customFormat="false" ht="15" hidden="false" customHeight="false" outlineLevel="0" collapsed="false">
      <c r="A208" s="6" t="s">
        <v>24</v>
      </c>
      <c r="B208" s="2" t="n">
        <v>20337.5</v>
      </c>
      <c r="C208" s="2" t="n">
        <v>20337.5</v>
      </c>
      <c r="D208" s="3" t="n">
        <v>0</v>
      </c>
    </row>
    <row r="209" customFormat="false" ht="15" hidden="false" customHeight="false" outlineLevel="0" collapsed="false">
      <c r="A209" s="6" t="s">
        <v>179</v>
      </c>
      <c r="B209" s="2" t="n">
        <v>14000</v>
      </c>
      <c r="C209" s="2" t="n">
        <v>13833.3333333333</v>
      </c>
      <c r="D209" s="3" t="n">
        <v>-1.19047619047619</v>
      </c>
    </row>
    <row r="210" customFormat="false" ht="15" hidden="false" customHeight="false" outlineLevel="0" collapsed="false">
      <c r="A210" s="1" t="s">
        <v>180</v>
      </c>
    </row>
    <row r="211" customFormat="false" ht="15" hidden="false" customHeight="false" outlineLevel="0" collapsed="false">
      <c r="A211" s="6" t="s">
        <v>29</v>
      </c>
      <c r="B211" s="2" t="n">
        <v>22000</v>
      </c>
      <c r="C211" s="2" t="n">
        <v>22000</v>
      </c>
      <c r="D211" s="3" t="n">
        <v>0</v>
      </c>
    </row>
    <row r="212" customFormat="false" ht="15" hidden="false" customHeight="false" outlineLevel="0" collapsed="false">
      <c r="A212" s="6" t="s">
        <v>16</v>
      </c>
      <c r="B212" s="2" t="n">
        <v>25783.3333333333</v>
      </c>
      <c r="C212" s="2" t="n">
        <v>25766.6666666667</v>
      </c>
      <c r="D212" s="3" t="n">
        <v>-0.064641241111818</v>
      </c>
    </row>
    <row r="213" customFormat="false" ht="15" hidden="false" customHeight="false" outlineLevel="0" collapsed="false">
      <c r="A213" s="6" t="s">
        <v>37</v>
      </c>
      <c r="B213" s="2" t="n">
        <v>30666.6666666667</v>
      </c>
      <c r="C213" s="2" t="n">
        <v>31666.6666666667</v>
      </c>
      <c r="D213" s="3" t="n">
        <v>3.26086956521738</v>
      </c>
    </row>
    <row r="214" customFormat="false" ht="15" hidden="false" customHeight="false" outlineLevel="0" collapsed="false">
      <c r="A214" s="6" t="s">
        <v>38</v>
      </c>
      <c r="B214" s="2" t="n">
        <v>24833.3333333333</v>
      </c>
      <c r="C214" s="2" t="n">
        <v>24166.6666666667</v>
      </c>
      <c r="D214" s="3" t="n">
        <v>-2.68456375838925</v>
      </c>
    </row>
    <row r="215" customFormat="false" ht="15" hidden="false" customHeight="false" outlineLevel="0" collapsed="false">
      <c r="A215" s="1" t="s">
        <v>181</v>
      </c>
    </row>
    <row r="216" customFormat="false" ht="15" hidden="false" customHeight="false" outlineLevel="0" collapsed="false">
      <c r="A216" s="6" t="s">
        <v>46</v>
      </c>
      <c r="B216" s="2" t="n">
        <v>17142.8571428571</v>
      </c>
      <c r="C216" s="2" t="n">
        <v>17142.8571428571</v>
      </c>
      <c r="D216" s="3" t="n">
        <v>0</v>
      </c>
    </row>
    <row r="217" customFormat="false" ht="15" hidden="false" customHeight="false" outlineLevel="0" collapsed="false">
      <c r="A217" s="6" t="s">
        <v>71</v>
      </c>
      <c r="B217" s="2" t="n">
        <v>19812.5</v>
      </c>
      <c r="C217" s="2" t="n">
        <v>19741.25</v>
      </c>
      <c r="D217" s="3" t="n">
        <v>-0.359621451104097</v>
      </c>
    </row>
    <row r="218" customFormat="false" ht="15" hidden="false" customHeight="false" outlineLevel="0" collapsed="false">
      <c r="A218" s="6" t="s">
        <v>138</v>
      </c>
      <c r="B218" s="2" t="n">
        <v>18166.6666666667</v>
      </c>
      <c r="C218" s="2" t="n">
        <v>18500</v>
      </c>
      <c r="D218" s="3" t="n">
        <v>1.83486238532109</v>
      </c>
    </row>
    <row r="219" customFormat="false" ht="15" hidden="false" customHeight="false" outlineLevel="0" collapsed="false">
      <c r="A219" s="6" t="s">
        <v>155</v>
      </c>
      <c r="B219" s="2" t="n">
        <v>19362.5</v>
      </c>
      <c r="C219" s="2" t="n">
        <v>19487.5</v>
      </c>
      <c r="D219" s="3" t="n">
        <v>0.645577792123953</v>
      </c>
    </row>
    <row r="220" customFormat="false" ht="15" hidden="false" customHeight="false" outlineLevel="0" collapsed="false">
      <c r="A220" s="6" t="s">
        <v>73</v>
      </c>
      <c r="B220" s="2" t="n">
        <v>19883.3333333333</v>
      </c>
      <c r="C220" s="2" t="n">
        <v>20530</v>
      </c>
      <c r="D220" s="3" t="n">
        <v>3.2523051131601</v>
      </c>
    </row>
    <row r="221" customFormat="false" ht="15" hidden="false" customHeight="false" outlineLevel="0" collapsed="false">
      <c r="A221" s="6" t="s">
        <v>40</v>
      </c>
      <c r="B221" s="2" t="n">
        <v>19033.3333333333</v>
      </c>
      <c r="C221" s="2" t="n">
        <v>19166.6666666667</v>
      </c>
      <c r="D221" s="3" t="n">
        <v>0.700525394045548</v>
      </c>
    </row>
    <row r="222" customFormat="false" ht="15" hidden="false" customHeight="false" outlineLevel="0" collapsed="false">
      <c r="A222" s="6" t="s">
        <v>31</v>
      </c>
      <c r="B222" s="2" t="n">
        <v>21350</v>
      </c>
      <c r="C222" s="2" t="n">
        <v>21225</v>
      </c>
      <c r="D222" s="3" t="n">
        <v>-0.585480093676816</v>
      </c>
    </row>
    <row r="223" customFormat="false" ht="15" hidden="false" customHeight="false" outlineLevel="0" collapsed="false">
      <c r="A223" s="6" t="s">
        <v>6</v>
      </c>
      <c r="B223" s="2" t="n">
        <v>18875</v>
      </c>
      <c r="C223" s="2" t="n">
        <v>19250</v>
      </c>
      <c r="D223" s="3" t="n">
        <v>1.98675496688743</v>
      </c>
    </row>
    <row r="224" customFormat="false" ht="15" hidden="false" customHeight="false" outlineLevel="0" collapsed="false">
      <c r="A224" s="6" t="s">
        <v>7</v>
      </c>
      <c r="B224" s="2" t="n">
        <v>19000</v>
      </c>
      <c r="C224" s="2" t="n">
        <v>19400</v>
      </c>
      <c r="D224" s="3" t="n">
        <v>2.10526315789474</v>
      </c>
    </row>
    <row r="225" customFormat="false" ht="15" hidden="false" customHeight="false" outlineLevel="0" collapsed="false">
      <c r="A225" s="6" t="s">
        <v>8</v>
      </c>
      <c r="B225" s="2" t="n">
        <v>17966.6666666667</v>
      </c>
      <c r="C225" s="2" t="n">
        <v>18500</v>
      </c>
      <c r="D225" s="3" t="n">
        <v>2.96846011131724</v>
      </c>
    </row>
    <row r="226" customFormat="false" ht="15" hidden="false" customHeight="false" outlineLevel="0" collapsed="false">
      <c r="A226" s="6" t="s">
        <v>93</v>
      </c>
      <c r="B226" s="2" t="n">
        <v>19500</v>
      </c>
      <c r="C226" s="2" t="n">
        <v>20250</v>
      </c>
      <c r="D226" s="3" t="n">
        <v>3.84615384615385</v>
      </c>
    </row>
    <row r="227" customFormat="false" ht="15" hidden="false" customHeight="false" outlineLevel="0" collapsed="false">
      <c r="A227" s="6" t="s">
        <v>51</v>
      </c>
      <c r="B227" s="2" t="n">
        <v>18333.3333333333</v>
      </c>
      <c r="C227" s="2" t="n">
        <v>18333.3333333333</v>
      </c>
      <c r="D227" s="3" t="n">
        <v>0</v>
      </c>
    </row>
    <row r="228" customFormat="false" ht="15" hidden="false" customHeight="false" outlineLevel="0" collapsed="false">
      <c r="A228" s="6" t="s">
        <v>9</v>
      </c>
      <c r="B228" s="2" t="n">
        <v>20500</v>
      </c>
      <c r="C228" s="2" t="n">
        <v>21166.6666666667</v>
      </c>
      <c r="D228" s="3" t="n">
        <v>3.2520325203252</v>
      </c>
    </row>
    <row r="229" customFormat="false" ht="15" hidden="false" customHeight="false" outlineLevel="0" collapsed="false">
      <c r="A229" s="6" t="s">
        <v>53</v>
      </c>
      <c r="B229" s="2" t="n">
        <v>19475</v>
      </c>
      <c r="C229" s="2" t="n">
        <v>19225</v>
      </c>
      <c r="D229" s="3" t="n">
        <v>-1.28369704749679</v>
      </c>
    </row>
    <row r="230" customFormat="false" ht="15" hidden="false" customHeight="false" outlineLevel="0" collapsed="false">
      <c r="A230" s="6" t="s">
        <v>11</v>
      </c>
      <c r="B230" s="2" t="n">
        <v>17333.3333333333</v>
      </c>
      <c r="C230" s="2" t="n">
        <v>17666.6666666667</v>
      </c>
      <c r="D230" s="3" t="n">
        <v>1.92307692307694</v>
      </c>
    </row>
    <row r="231" customFormat="false" ht="15" hidden="false" customHeight="false" outlineLevel="0" collapsed="false">
      <c r="A231" s="6" t="s">
        <v>28</v>
      </c>
      <c r="B231" s="2" t="n">
        <v>18540</v>
      </c>
      <c r="C231" s="2" t="n">
        <v>19075</v>
      </c>
      <c r="D231" s="3" t="n">
        <v>2.88565264293419</v>
      </c>
    </row>
    <row r="232" customFormat="false" ht="15" hidden="false" customHeight="false" outlineLevel="0" collapsed="false">
      <c r="A232" s="6" t="s">
        <v>54</v>
      </c>
      <c r="B232" s="2" t="n">
        <v>20000</v>
      </c>
      <c r="C232" s="2" t="n">
        <v>19666.6666666667</v>
      </c>
      <c r="D232" s="3" t="n">
        <v>-1.66666666666666</v>
      </c>
    </row>
    <row r="233" customFormat="false" ht="15" hidden="false" customHeight="false" outlineLevel="0" collapsed="false">
      <c r="A233" s="6" t="s">
        <v>55</v>
      </c>
      <c r="B233" s="2" t="n">
        <v>18460</v>
      </c>
      <c r="C233" s="2" t="n">
        <v>18820</v>
      </c>
      <c r="D233" s="3" t="n">
        <v>1.95016251354279</v>
      </c>
    </row>
    <row r="234" customFormat="false" ht="15" hidden="false" customHeight="false" outlineLevel="0" collapsed="false">
      <c r="A234" s="6" t="s">
        <v>56</v>
      </c>
      <c r="B234" s="2" t="n">
        <v>18600</v>
      </c>
      <c r="C234" s="2" t="n">
        <v>18566.6666666667</v>
      </c>
      <c r="D234" s="3" t="n">
        <v>-0.179211469534046</v>
      </c>
    </row>
    <row r="235" customFormat="false" ht="15" hidden="false" customHeight="false" outlineLevel="0" collapsed="false">
      <c r="A235" s="6" t="s">
        <v>91</v>
      </c>
      <c r="B235" s="2" t="n">
        <v>20500</v>
      </c>
      <c r="C235" s="2" t="n">
        <v>20375</v>
      </c>
      <c r="D235" s="3" t="n">
        <v>-0.609756097560976</v>
      </c>
    </row>
    <row r="236" customFormat="false" ht="15" hidden="false" customHeight="false" outlineLevel="0" collapsed="false">
      <c r="A236" s="6" t="s">
        <v>13</v>
      </c>
      <c r="B236" s="2" t="n">
        <v>19047.5</v>
      </c>
      <c r="C236" s="2" t="n">
        <v>19275</v>
      </c>
      <c r="D236" s="3" t="n">
        <v>1.19438246489041</v>
      </c>
    </row>
    <row r="237" customFormat="false" ht="15" hidden="false" customHeight="false" outlineLevel="0" collapsed="false">
      <c r="A237" s="6" t="s">
        <v>133</v>
      </c>
      <c r="B237" s="2" t="n">
        <v>21016.6666666667</v>
      </c>
      <c r="C237" s="2" t="n">
        <v>21016.6666666667</v>
      </c>
      <c r="D237" s="3" t="n">
        <v>0</v>
      </c>
    </row>
    <row r="238" customFormat="false" ht="15" hidden="false" customHeight="false" outlineLevel="0" collapsed="false">
      <c r="A238" s="6" t="s">
        <v>58</v>
      </c>
      <c r="B238" s="2" t="n">
        <v>18166.6666666667</v>
      </c>
      <c r="C238" s="2" t="n">
        <v>18700</v>
      </c>
      <c r="D238" s="3" t="n">
        <v>2.93577981651376</v>
      </c>
    </row>
    <row r="239" customFormat="false" ht="15" hidden="false" customHeight="false" outlineLevel="0" collapsed="false">
      <c r="A239" s="6" t="s">
        <v>76</v>
      </c>
      <c r="B239" s="2" t="n">
        <v>18833.3333333333</v>
      </c>
      <c r="C239" s="2" t="n">
        <v>19233.3333333333</v>
      </c>
      <c r="D239" s="3" t="n">
        <v>2.12389380530973</v>
      </c>
    </row>
    <row r="240" customFormat="false" ht="15" hidden="false" customHeight="false" outlineLevel="0" collapsed="false">
      <c r="A240" s="6" t="s">
        <v>182</v>
      </c>
      <c r="B240" s="2" t="n">
        <v>20000</v>
      </c>
      <c r="C240" s="2" t="n">
        <v>20333.3333333333</v>
      </c>
      <c r="D240" s="3" t="n">
        <v>1.66666666666666</v>
      </c>
    </row>
    <row r="241" customFormat="false" ht="15" hidden="false" customHeight="false" outlineLevel="0" collapsed="false">
      <c r="A241" s="6" t="s">
        <v>59</v>
      </c>
      <c r="B241" s="2" t="n">
        <v>17033.3333333333</v>
      </c>
      <c r="C241" s="2" t="n">
        <v>16900</v>
      </c>
      <c r="D241" s="3" t="n">
        <v>-0.782778864970635</v>
      </c>
    </row>
    <row r="242" customFormat="false" ht="15" hidden="false" customHeight="false" outlineLevel="0" collapsed="false">
      <c r="A242" s="6" t="s">
        <v>115</v>
      </c>
      <c r="B242" s="2" t="n">
        <v>20300</v>
      </c>
      <c r="C242" s="2" t="n">
        <v>20333.3333333333</v>
      </c>
      <c r="D242" s="3" t="n">
        <v>0.164203612479463</v>
      </c>
    </row>
    <row r="243" customFormat="false" ht="15" hidden="false" customHeight="false" outlineLevel="0" collapsed="false">
      <c r="A243" s="6" t="s">
        <v>14</v>
      </c>
      <c r="B243" s="2" t="n">
        <v>19175</v>
      </c>
      <c r="C243" s="2" t="n">
        <v>19675</v>
      </c>
      <c r="D243" s="3" t="n">
        <v>2.60756192959584</v>
      </c>
    </row>
    <row r="244" customFormat="false" ht="15" hidden="false" customHeight="false" outlineLevel="0" collapsed="false">
      <c r="A244" s="6" t="s">
        <v>78</v>
      </c>
      <c r="B244" s="2" t="n">
        <v>19135</v>
      </c>
      <c r="C244" s="2" t="n">
        <v>18964</v>
      </c>
      <c r="D244" s="3" t="n">
        <v>-0.893650378886857</v>
      </c>
    </row>
    <row r="245" customFormat="false" ht="15" hidden="false" customHeight="false" outlineLevel="0" collapsed="false">
      <c r="A245" s="6" t="s">
        <v>29</v>
      </c>
      <c r="B245" s="2" t="n">
        <v>17250</v>
      </c>
      <c r="C245" s="2" t="n">
        <v>17250</v>
      </c>
      <c r="D245" s="3" t="n">
        <v>0</v>
      </c>
    </row>
    <row r="246" customFormat="false" ht="15" hidden="false" customHeight="false" outlineLevel="0" collapsed="false">
      <c r="A246" s="6" t="s">
        <v>15</v>
      </c>
      <c r="B246" s="2" t="n">
        <v>19700</v>
      </c>
      <c r="C246" s="2" t="n">
        <v>19866.6666666667</v>
      </c>
      <c r="D246" s="3" t="n">
        <v>0.846023688663289</v>
      </c>
    </row>
    <row r="247" customFormat="false" ht="15" hidden="false" customHeight="false" outlineLevel="0" collapsed="false">
      <c r="A247" s="6" t="s">
        <v>101</v>
      </c>
      <c r="B247" s="2" t="n">
        <v>19500</v>
      </c>
      <c r="C247" s="2" t="n">
        <v>20000</v>
      </c>
      <c r="D247" s="3" t="n">
        <v>2.56410256410256</v>
      </c>
    </row>
    <row r="248" customFormat="false" ht="15" hidden="false" customHeight="false" outlineLevel="0" collapsed="false">
      <c r="A248" s="6" t="s">
        <v>17</v>
      </c>
      <c r="B248" s="2" t="n">
        <v>17125</v>
      </c>
      <c r="C248" s="2" t="n">
        <v>17250</v>
      </c>
      <c r="D248" s="3" t="n">
        <v>0.72992700729928</v>
      </c>
    </row>
    <row r="249" customFormat="false" ht="15" hidden="false" customHeight="false" outlineLevel="0" collapsed="false">
      <c r="A249" s="6" t="s">
        <v>36</v>
      </c>
      <c r="B249" s="2" t="n">
        <v>20083.3333333333</v>
      </c>
      <c r="C249" s="2" t="n">
        <v>21150</v>
      </c>
      <c r="D249" s="3" t="n">
        <v>5.31120331950208</v>
      </c>
    </row>
    <row r="250" customFormat="false" ht="15" hidden="false" customHeight="false" outlineLevel="0" collapsed="false">
      <c r="A250" s="6" t="s">
        <v>61</v>
      </c>
      <c r="B250" s="2" t="n">
        <v>20200</v>
      </c>
      <c r="C250" s="2" t="n">
        <v>19566.6666666667</v>
      </c>
      <c r="D250" s="3" t="n">
        <v>-3.13531353135313</v>
      </c>
    </row>
    <row r="251" customFormat="false" ht="15" hidden="false" customHeight="false" outlineLevel="0" collapsed="false">
      <c r="A251" s="6" t="s">
        <v>19</v>
      </c>
      <c r="B251" s="2" t="n">
        <v>21630</v>
      </c>
      <c r="C251" s="2" t="n">
        <v>21710</v>
      </c>
      <c r="D251" s="3" t="n">
        <v>0.369856680536285</v>
      </c>
    </row>
    <row r="252" customFormat="false" ht="15" hidden="false" customHeight="false" outlineLevel="0" collapsed="false">
      <c r="A252" s="6" t="s">
        <v>20</v>
      </c>
      <c r="B252" s="2" t="n">
        <v>18650</v>
      </c>
      <c r="C252" s="2" t="n">
        <v>18933.3333333333</v>
      </c>
      <c r="D252" s="3" t="n">
        <v>1.51921358355673</v>
      </c>
    </row>
    <row r="253" customFormat="false" ht="15" hidden="false" customHeight="false" outlineLevel="0" collapsed="false">
      <c r="A253" s="6" t="s">
        <v>62</v>
      </c>
      <c r="B253" s="2" t="n">
        <v>19133.3333333333</v>
      </c>
      <c r="C253" s="2" t="n">
        <v>19133.3333333333</v>
      </c>
      <c r="D253" s="3" t="n">
        <v>0</v>
      </c>
    </row>
    <row r="254" customFormat="false" ht="15" hidden="false" customHeight="false" outlineLevel="0" collapsed="false">
      <c r="A254" s="6" t="s">
        <v>63</v>
      </c>
      <c r="B254" s="2" t="n">
        <v>17833.3333333333</v>
      </c>
      <c r="C254" s="2" t="n">
        <v>18000</v>
      </c>
      <c r="D254" s="3" t="n">
        <v>0.934579439252348</v>
      </c>
    </row>
    <row r="255" customFormat="false" ht="15" hidden="false" customHeight="false" outlineLevel="0" collapsed="false">
      <c r="A255" s="6" t="s">
        <v>64</v>
      </c>
      <c r="B255" s="2" t="n">
        <v>19038</v>
      </c>
      <c r="C255" s="2" t="n">
        <v>19698</v>
      </c>
      <c r="D255" s="3" t="n">
        <v>3.46675070910809</v>
      </c>
    </row>
    <row r="256" customFormat="false" ht="15" hidden="false" customHeight="false" outlineLevel="0" collapsed="false">
      <c r="A256" s="6" t="s">
        <v>83</v>
      </c>
      <c r="B256" s="2" t="n">
        <v>20833.3333333333</v>
      </c>
      <c r="C256" s="2" t="n">
        <v>21136.3333333333</v>
      </c>
      <c r="D256" s="3" t="n">
        <v>1.45439999999999</v>
      </c>
    </row>
    <row r="257" customFormat="false" ht="15" hidden="false" customHeight="false" outlineLevel="0" collapsed="false">
      <c r="A257" s="6" t="s">
        <v>42</v>
      </c>
      <c r="B257" s="2" t="n">
        <v>17900</v>
      </c>
      <c r="C257" s="2" t="n">
        <v>19066.6666666667</v>
      </c>
      <c r="D257" s="3" t="n">
        <v>6.51769087523277</v>
      </c>
    </row>
    <row r="258" customFormat="false" ht="15" hidden="false" customHeight="false" outlineLevel="0" collapsed="false">
      <c r="A258" s="6" t="s">
        <v>23</v>
      </c>
      <c r="B258" s="2" t="n">
        <v>18766.6666666667</v>
      </c>
      <c r="C258" s="2" t="n">
        <v>18766.6666666667</v>
      </c>
      <c r="D258" s="3" t="n">
        <v>0</v>
      </c>
    </row>
    <row r="259" customFormat="false" ht="15" hidden="false" customHeight="false" outlineLevel="0" collapsed="false">
      <c r="A259" s="6" t="s">
        <v>102</v>
      </c>
      <c r="B259" s="2" t="n">
        <v>18266.6666666667</v>
      </c>
      <c r="C259" s="2" t="n">
        <v>18433.3333333333</v>
      </c>
      <c r="D259" s="3" t="n">
        <v>0.912408759124084</v>
      </c>
    </row>
    <row r="260" customFormat="false" ht="15" hidden="false" customHeight="false" outlineLevel="0" collapsed="false">
      <c r="A260" s="6" t="s">
        <v>43</v>
      </c>
      <c r="B260" s="2" t="n">
        <v>18316.6666666667</v>
      </c>
      <c r="C260" s="2" t="n">
        <v>18600</v>
      </c>
      <c r="D260" s="3" t="n">
        <v>1.54686078252957</v>
      </c>
    </row>
    <row r="261" customFormat="false" ht="15" hidden="false" customHeight="false" outlineLevel="0" collapsed="false">
      <c r="A261" s="6" t="s">
        <v>44</v>
      </c>
      <c r="B261" s="2" t="n">
        <v>18250</v>
      </c>
      <c r="C261" s="2" t="n">
        <v>17750</v>
      </c>
      <c r="D261" s="3" t="n">
        <v>-2.73972602739726</v>
      </c>
    </row>
    <row r="262" customFormat="false" ht="15" hidden="false" customHeight="false" outlineLevel="0" collapsed="false">
      <c r="A262" s="6" t="s">
        <v>67</v>
      </c>
      <c r="B262" s="2" t="n">
        <v>18333.3333333333</v>
      </c>
      <c r="C262" s="2" t="n">
        <v>18333.3333333333</v>
      </c>
      <c r="D262" s="3" t="n">
        <v>0</v>
      </c>
    </row>
    <row r="263" customFormat="false" ht="15" hidden="false" customHeight="false" outlineLevel="0" collapsed="false">
      <c r="A263" s="6" t="s">
        <v>79</v>
      </c>
      <c r="B263" s="2" t="n">
        <v>19925</v>
      </c>
      <c r="C263" s="2" t="n">
        <v>20916.6666666667</v>
      </c>
      <c r="D263" s="3" t="n">
        <v>4.97699707235466</v>
      </c>
    </row>
    <row r="264" customFormat="false" ht="15" hidden="false" customHeight="false" outlineLevel="0" collapsed="false">
      <c r="A264" s="6" t="s">
        <v>68</v>
      </c>
      <c r="B264" s="2" t="n">
        <v>19066.6666666667</v>
      </c>
      <c r="C264" s="2" t="n">
        <v>19200</v>
      </c>
      <c r="D264" s="3" t="n">
        <v>0.699300699300687</v>
      </c>
    </row>
    <row r="265" customFormat="false" ht="15" hidden="false" customHeight="false" outlineLevel="0" collapsed="false">
      <c r="A265" s="1" t="s">
        <v>183</v>
      </c>
    </row>
    <row r="266" customFormat="false" ht="15" hidden="false" customHeight="false" outlineLevel="0" collapsed="false">
      <c r="A266" s="6" t="s">
        <v>46</v>
      </c>
      <c r="B266" s="2" t="n">
        <v>50666.6666666667</v>
      </c>
      <c r="C266" s="2" t="n">
        <v>51200</v>
      </c>
      <c r="D266" s="3" t="n">
        <v>1.05263157894737</v>
      </c>
    </row>
    <row r="267" customFormat="false" ht="15" hidden="false" customHeight="false" outlineLevel="0" collapsed="false">
      <c r="A267" s="6" t="s">
        <v>29</v>
      </c>
      <c r="B267" s="2" t="n">
        <v>51166.6666666667</v>
      </c>
      <c r="C267" s="2" t="n">
        <v>51166.6666666667</v>
      </c>
      <c r="D267" s="3" t="n">
        <v>0</v>
      </c>
    </row>
    <row r="268" customFormat="false" ht="15" hidden="false" customHeight="false" outlineLevel="0" collapsed="false">
      <c r="A268" s="6" t="s">
        <v>101</v>
      </c>
      <c r="B268" s="2" t="n">
        <v>38000</v>
      </c>
      <c r="C268" s="2" t="n">
        <v>43333.3333333333</v>
      </c>
      <c r="D268" s="3" t="n">
        <v>14.0350877192982</v>
      </c>
    </row>
    <row r="269" customFormat="false" ht="15" hidden="false" customHeight="false" outlineLevel="0" collapsed="false">
      <c r="A269" s="1" t="s">
        <v>184</v>
      </c>
    </row>
    <row r="270" customFormat="false" ht="15" hidden="false" customHeight="false" outlineLevel="0" collapsed="false">
      <c r="A270" s="6" t="s">
        <v>71</v>
      </c>
      <c r="B270" s="2" t="n">
        <v>20616.5</v>
      </c>
      <c r="C270" s="2" t="n">
        <v>20741.5</v>
      </c>
      <c r="D270" s="3" t="n">
        <v>0.606310479470329</v>
      </c>
    </row>
    <row r="271" customFormat="false" ht="15" hidden="false" customHeight="false" outlineLevel="0" collapsed="false">
      <c r="A271" s="6" t="s">
        <v>10</v>
      </c>
      <c r="B271" s="2" t="n">
        <v>18455</v>
      </c>
      <c r="C271" s="2" t="n">
        <v>18455</v>
      </c>
      <c r="D271" s="3" t="n">
        <v>0</v>
      </c>
    </row>
    <row r="272" customFormat="false" ht="15" hidden="false" customHeight="false" outlineLevel="0" collapsed="false">
      <c r="A272" s="6" t="s">
        <v>56</v>
      </c>
      <c r="B272" s="2" t="n">
        <v>17926.6666666667</v>
      </c>
      <c r="C272" s="2" t="n">
        <v>17966.6666666667</v>
      </c>
      <c r="D272" s="3" t="n">
        <v>0.223131275567123</v>
      </c>
    </row>
    <row r="273" customFormat="false" ht="15" hidden="false" customHeight="false" outlineLevel="0" collapsed="false">
      <c r="A273" s="6" t="s">
        <v>58</v>
      </c>
      <c r="B273" s="2" t="n">
        <v>18446.6666666667</v>
      </c>
      <c r="C273" s="2" t="n">
        <v>18686.6666666667</v>
      </c>
      <c r="D273" s="3" t="n">
        <v>1.30104806649802</v>
      </c>
    </row>
    <row r="274" customFormat="false" ht="15" hidden="false" customHeight="false" outlineLevel="0" collapsed="false">
      <c r="A274" s="6" t="s">
        <v>14</v>
      </c>
      <c r="B274" s="2" t="n">
        <v>20140</v>
      </c>
      <c r="C274" s="2" t="n">
        <v>21015</v>
      </c>
      <c r="D274" s="3" t="n">
        <v>4.34458788480636</v>
      </c>
    </row>
    <row r="275" customFormat="false" ht="15" hidden="false" customHeight="false" outlineLevel="0" collapsed="false">
      <c r="A275" s="6" t="s">
        <v>17</v>
      </c>
      <c r="B275" s="2" t="n">
        <v>17666.6666666667</v>
      </c>
      <c r="C275" s="2" t="n">
        <v>17500</v>
      </c>
      <c r="D275" s="3" t="n">
        <v>-0.943396226415105</v>
      </c>
    </row>
    <row r="276" customFormat="false" ht="15" hidden="false" customHeight="false" outlineLevel="0" collapsed="false">
      <c r="A276" s="6" t="s">
        <v>20</v>
      </c>
      <c r="B276" s="2" t="n">
        <v>19662.2</v>
      </c>
      <c r="C276" s="2" t="n">
        <v>19480</v>
      </c>
      <c r="D276" s="3" t="n">
        <v>-0.926651137716028</v>
      </c>
    </row>
    <row r="277" customFormat="false" ht="15" hidden="false" customHeight="false" outlineLevel="0" collapsed="false">
      <c r="A277" s="6" t="s">
        <v>34</v>
      </c>
      <c r="B277" s="2" t="n">
        <v>21566.6666666667</v>
      </c>
      <c r="C277" s="2" t="n">
        <v>21683.3333333333</v>
      </c>
      <c r="D277" s="3" t="n">
        <v>0.540958268933522</v>
      </c>
    </row>
    <row r="278" customFormat="false" ht="15" hidden="false" customHeight="false" outlineLevel="0" collapsed="false">
      <c r="A278" s="1" t="s">
        <v>185</v>
      </c>
    </row>
    <row r="279" customFormat="false" ht="15" hidden="false" customHeight="false" outlineLevel="0" collapsed="false">
      <c r="A279" s="6" t="s">
        <v>12</v>
      </c>
      <c r="B279" s="2" t="n">
        <v>9833.33333333333</v>
      </c>
      <c r="C279" s="2" t="n">
        <v>10166.6666666667</v>
      </c>
      <c r="D279" s="3" t="n">
        <v>3.38983050847457</v>
      </c>
    </row>
    <row r="280" customFormat="false" ht="15" hidden="false" customHeight="false" outlineLevel="0" collapsed="false">
      <c r="A280" s="6" t="s">
        <v>101</v>
      </c>
      <c r="B280" s="2" t="n">
        <v>10166.6666666667</v>
      </c>
      <c r="C280" s="2" t="n">
        <v>10833.3333333333</v>
      </c>
      <c r="D280" s="3" t="n">
        <v>6.55737704918034</v>
      </c>
    </row>
    <row r="281" customFormat="false" ht="15" hidden="false" customHeight="false" outlineLevel="0" collapsed="false">
      <c r="A281" s="6" t="s">
        <v>37</v>
      </c>
      <c r="B281" s="2" t="n">
        <v>10250</v>
      </c>
      <c r="C281" s="2" t="n">
        <v>10250</v>
      </c>
      <c r="D281" s="3" t="n">
        <v>0</v>
      </c>
    </row>
    <row r="282" customFormat="false" ht="15" hidden="false" customHeight="false" outlineLevel="0" collapsed="false">
      <c r="A282" s="6" t="s">
        <v>24</v>
      </c>
      <c r="B282" s="2" t="n">
        <v>10233.3333333333</v>
      </c>
      <c r="C282" s="2" t="n">
        <v>10600</v>
      </c>
      <c r="D282" s="3" t="n">
        <v>3.58306188925082</v>
      </c>
    </row>
    <row r="283" customFormat="false" ht="15" hidden="false" customHeight="false" outlineLevel="0" collapsed="false">
      <c r="A283" s="1" t="s">
        <v>186</v>
      </c>
    </row>
    <row r="284" customFormat="false" ht="15" hidden="false" customHeight="false" outlineLevel="0" collapsed="false">
      <c r="A284" s="6" t="s">
        <v>46</v>
      </c>
      <c r="B284" s="2" t="n">
        <v>12500</v>
      </c>
      <c r="C284" s="2" t="n">
        <v>12571.4285714286</v>
      </c>
      <c r="D284" s="3" t="n">
        <v>0.571428571428556</v>
      </c>
    </row>
    <row r="285" customFormat="false" ht="15" hidden="false" customHeight="false" outlineLevel="0" collapsed="false">
      <c r="A285" s="6" t="s">
        <v>71</v>
      </c>
      <c r="B285" s="2" t="n">
        <v>11750</v>
      </c>
      <c r="C285" s="2" t="n">
        <v>12500</v>
      </c>
      <c r="D285" s="3" t="n">
        <v>6.38297872340425</v>
      </c>
    </row>
    <row r="286" customFormat="false" ht="15" hidden="false" customHeight="false" outlineLevel="0" collapsed="false">
      <c r="A286" s="6" t="s">
        <v>131</v>
      </c>
      <c r="B286" s="2" t="n">
        <v>14500</v>
      </c>
      <c r="C286" s="2" t="n">
        <v>15125</v>
      </c>
      <c r="D286" s="3" t="n">
        <v>4.31034482758621</v>
      </c>
    </row>
    <row r="287" customFormat="false" ht="15" hidden="false" customHeight="false" outlineLevel="0" collapsed="false">
      <c r="A287" s="6" t="s">
        <v>6</v>
      </c>
      <c r="B287" s="2" t="n">
        <v>11333.3333333333</v>
      </c>
      <c r="C287" s="2" t="n">
        <v>11500</v>
      </c>
      <c r="D287" s="3" t="n">
        <v>1.47058823529411</v>
      </c>
    </row>
    <row r="288" customFormat="false" ht="15" hidden="false" customHeight="false" outlineLevel="0" collapsed="false">
      <c r="A288" s="6" t="s">
        <v>7</v>
      </c>
      <c r="B288" s="2" t="n">
        <v>11800</v>
      </c>
      <c r="C288" s="2" t="n">
        <v>12000</v>
      </c>
      <c r="D288" s="3" t="n">
        <v>1.69491525423728</v>
      </c>
    </row>
    <row r="289" customFormat="false" ht="15" hidden="false" customHeight="false" outlineLevel="0" collapsed="false">
      <c r="A289" s="6" t="s">
        <v>8</v>
      </c>
      <c r="B289" s="2" t="n">
        <v>12033.3333333333</v>
      </c>
      <c r="C289" s="2" t="n">
        <v>12266.6666666667</v>
      </c>
      <c r="D289" s="3" t="n">
        <v>1.93905817174513</v>
      </c>
    </row>
    <row r="290" customFormat="false" ht="15" hidden="false" customHeight="false" outlineLevel="0" collapsed="false">
      <c r="A290" s="6" t="s">
        <v>93</v>
      </c>
      <c r="B290" s="2" t="n">
        <v>11750</v>
      </c>
      <c r="C290" s="2" t="n">
        <v>12000</v>
      </c>
      <c r="D290" s="3" t="n">
        <v>2.12765957446808</v>
      </c>
    </row>
    <row r="291" customFormat="false" ht="15" hidden="false" customHeight="false" outlineLevel="0" collapsed="false">
      <c r="A291" s="6" t="s">
        <v>50</v>
      </c>
      <c r="B291" s="2" t="n">
        <v>12333.3333333333</v>
      </c>
      <c r="C291" s="2" t="n">
        <v>12000</v>
      </c>
      <c r="D291" s="3" t="n">
        <v>-2.70270270270271</v>
      </c>
    </row>
    <row r="292" customFormat="false" ht="15" hidden="false" customHeight="false" outlineLevel="0" collapsed="false">
      <c r="A292" s="6" t="s">
        <v>10</v>
      </c>
      <c r="B292" s="2" t="n">
        <v>9537.5</v>
      </c>
      <c r="C292" s="2" t="n">
        <v>9537.5</v>
      </c>
      <c r="D292" s="3" t="n">
        <v>0</v>
      </c>
    </row>
    <row r="293" customFormat="false" ht="15" hidden="false" customHeight="false" outlineLevel="0" collapsed="false">
      <c r="A293" s="6" t="s">
        <v>11</v>
      </c>
      <c r="B293" s="2" t="n">
        <v>8750</v>
      </c>
      <c r="C293" s="2" t="n">
        <v>9500</v>
      </c>
      <c r="D293" s="3" t="n">
        <v>8.57142857142856</v>
      </c>
    </row>
    <row r="294" customFormat="false" ht="15" hidden="false" customHeight="false" outlineLevel="0" collapsed="false">
      <c r="A294" s="6" t="s">
        <v>28</v>
      </c>
      <c r="B294" s="2" t="n">
        <v>9870</v>
      </c>
      <c r="C294" s="2" t="n">
        <v>9896</v>
      </c>
      <c r="D294" s="3" t="n">
        <v>0.26342451874366</v>
      </c>
    </row>
    <row r="295" customFormat="false" ht="15" hidden="false" customHeight="false" outlineLevel="0" collapsed="false">
      <c r="A295" s="6" t="s">
        <v>56</v>
      </c>
      <c r="B295" s="2" t="n">
        <v>9850</v>
      </c>
      <c r="C295" s="2" t="n">
        <v>10050</v>
      </c>
      <c r="D295" s="3" t="n">
        <v>2.03045685279188</v>
      </c>
    </row>
    <row r="296" customFormat="false" ht="15" hidden="false" customHeight="false" outlineLevel="0" collapsed="false">
      <c r="A296" s="6" t="s">
        <v>12</v>
      </c>
      <c r="B296" s="2" t="n">
        <v>10333.3333333333</v>
      </c>
      <c r="C296" s="2" t="n">
        <v>10666.6666666667</v>
      </c>
      <c r="D296" s="3" t="n">
        <v>3.2258064516129</v>
      </c>
    </row>
    <row r="297" customFormat="false" ht="15" hidden="false" customHeight="false" outlineLevel="0" collapsed="false">
      <c r="A297" s="6" t="s">
        <v>13</v>
      </c>
      <c r="B297" s="2" t="n">
        <v>11350</v>
      </c>
      <c r="C297" s="2" t="n">
        <v>11232.5</v>
      </c>
      <c r="D297" s="3" t="n">
        <v>-1.03524229074889</v>
      </c>
    </row>
    <row r="298" customFormat="false" ht="15" hidden="false" customHeight="false" outlineLevel="0" collapsed="false">
      <c r="A298" s="6" t="s">
        <v>58</v>
      </c>
      <c r="B298" s="2" t="n">
        <v>9016.66666666667</v>
      </c>
      <c r="C298" s="2" t="n">
        <v>9176.66666666667</v>
      </c>
      <c r="D298" s="3" t="n">
        <v>1.77449168207025</v>
      </c>
    </row>
    <row r="299" customFormat="false" ht="15" hidden="false" customHeight="false" outlineLevel="0" collapsed="false">
      <c r="A299" s="6" t="s">
        <v>14</v>
      </c>
      <c r="B299" s="2" t="n">
        <v>9187.5</v>
      </c>
      <c r="C299" s="2" t="n">
        <v>9657.5</v>
      </c>
      <c r="D299" s="3" t="n">
        <v>5.1156462585034</v>
      </c>
    </row>
    <row r="300" customFormat="false" ht="15" hidden="false" customHeight="false" outlineLevel="0" collapsed="false">
      <c r="A300" s="6" t="s">
        <v>29</v>
      </c>
      <c r="B300" s="2" t="n">
        <v>12000</v>
      </c>
      <c r="C300" s="2" t="n">
        <v>12000</v>
      </c>
      <c r="D300" s="3" t="n">
        <v>0</v>
      </c>
    </row>
    <row r="301" customFormat="false" ht="15" hidden="false" customHeight="false" outlineLevel="0" collapsed="false">
      <c r="A301" s="6" t="s">
        <v>101</v>
      </c>
      <c r="B301" s="2" t="n">
        <v>11660</v>
      </c>
      <c r="C301" s="2" t="n">
        <v>11500</v>
      </c>
      <c r="D301" s="3" t="n">
        <v>-1.37221269296741</v>
      </c>
    </row>
    <row r="302" customFormat="false" ht="15" hidden="false" customHeight="false" outlineLevel="0" collapsed="false">
      <c r="A302" s="6" t="s">
        <v>16</v>
      </c>
      <c r="B302" s="2" t="n">
        <v>11000</v>
      </c>
      <c r="C302" s="2" t="n">
        <v>11000</v>
      </c>
      <c r="D302" s="3" t="n">
        <v>0</v>
      </c>
    </row>
    <row r="303" customFormat="false" ht="15" hidden="false" customHeight="false" outlineLevel="0" collapsed="false">
      <c r="A303" s="6" t="s">
        <v>17</v>
      </c>
      <c r="B303" s="2" t="n">
        <v>8500</v>
      </c>
      <c r="C303" s="2" t="n">
        <v>8166.66666666667</v>
      </c>
      <c r="D303" s="3" t="n">
        <v>-3.92156862745098</v>
      </c>
    </row>
    <row r="304" customFormat="false" ht="15" hidden="false" customHeight="false" outlineLevel="0" collapsed="false">
      <c r="A304" s="6" t="s">
        <v>19</v>
      </c>
      <c r="B304" s="2" t="n">
        <v>13940</v>
      </c>
      <c r="C304" s="2" t="n">
        <v>14040</v>
      </c>
      <c r="D304" s="3" t="n">
        <v>0.71736011477761</v>
      </c>
    </row>
    <row r="305" customFormat="false" ht="15" hidden="false" customHeight="false" outlineLevel="0" collapsed="false">
      <c r="A305" s="6" t="s">
        <v>37</v>
      </c>
      <c r="B305" s="2" t="n">
        <v>11066.6666666667</v>
      </c>
      <c r="C305" s="2" t="n">
        <v>11137.5</v>
      </c>
      <c r="D305" s="3" t="n">
        <v>0.640060240963858</v>
      </c>
    </row>
    <row r="306" customFormat="false" ht="15" hidden="false" customHeight="false" outlineLevel="0" collapsed="false">
      <c r="A306" s="6" t="s">
        <v>20</v>
      </c>
      <c r="B306" s="2" t="n">
        <v>9400</v>
      </c>
      <c r="C306" s="2" t="n">
        <v>9450</v>
      </c>
      <c r="D306" s="3" t="n">
        <v>0.531914893617014</v>
      </c>
    </row>
    <row r="307" customFormat="false" ht="15" hidden="false" customHeight="false" outlineLevel="0" collapsed="false">
      <c r="A307" s="6" t="s">
        <v>187</v>
      </c>
      <c r="B307" s="2" t="n">
        <v>10000</v>
      </c>
      <c r="C307" s="2" t="n">
        <v>10176.6666666667</v>
      </c>
      <c r="D307" s="3" t="n">
        <v>1.76666666666665</v>
      </c>
    </row>
    <row r="308" customFormat="false" ht="15" hidden="false" customHeight="false" outlineLevel="0" collapsed="false">
      <c r="A308" s="6" t="s">
        <v>21</v>
      </c>
      <c r="B308" s="2" t="n">
        <v>9600</v>
      </c>
      <c r="C308" s="2" t="n">
        <v>10075</v>
      </c>
      <c r="D308" s="3" t="n">
        <v>4.94791666666667</v>
      </c>
    </row>
    <row r="309" customFormat="false" ht="15" hidden="false" customHeight="false" outlineLevel="0" collapsed="false">
      <c r="A309" s="6" t="s">
        <v>64</v>
      </c>
      <c r="B309" s="2" t="n">
        <v>10350</v>
      </c>
      <c r="C309" s="2" t="n">
        <v>10350</v>
      </c>
      <c r="D309" s="3" t="n">
        <v>0</v>
      </c>
    </row>
    <row r="310" customFormat="false" ht="15" hidden="false" customHeight="false" outlineLevel="0" collapsed="false">
      <c r="A310" s="6" t="s">
        <v>159</v>
      </c>
      <c r="B310" s="2" t="n">
        <v>12666.6666666667</v>
      </c>
      <c r="C310" s="2" t="n">
        <v>12333.3333333333</v>
      </c>
      <c r="D310" s="3" t="n">
        <v>-2.63157894736841</v>
      </c>
    </row>
    <row r="311" customFormat="false" ht="15" hidden="false" customHeight="false" outlineLevel="0" collapsed="false">
      <c r="A311" s="6" t="s">
        <v>65</v>
      </c>
      <c r="B311" s="2" t="n">
        <v>12266.6666666667</v>
      </c>
      <c r="C311" s="2" t="n">
        <v>12833.3333333333</v>
      </c>
      <c r="D311" s="3" t="n">
        <v>4.61956521739131</v>
      </c>
    </row>
    <row r="312" customFormat="false" ht="15" hidden="false" customHeight="false" outlineLevel="0" collapsed="false">
      <c r="A312" s="6" t="s">
        <v>102</v>
      </c>
      <c r="B312" s="2" t="n">
        <v>10533.3333333333</v>
      </c>
      <c r="C312" s="2" t="n">
        <v>10700</v>
      </c>
      <c r="D312" s="3" t="n">
        <v>1.58227848101264</v>
      </c>
    </row>
    <row r="313" customFormat="false" ht="15" hidden="false" customHeight="false" outlineLevel="0" collapsed="false">
      <c r="A313" s="6" t="s">
        <v>43</v>
      </c>
      <c r="B313" s="2" t="n">
        <v>11000</v>
      </c>
      <c r="C313" s="2" t="n">
        <v>11260</v>
      </c>
      <c r="D313" s="3" t="n">
        <v>2.36363636363637</v>
      </c>
    </row>
    <row r="314" customFormat="false" ht="15" hidden="false" customHeight="false" outlineLevel="0" collapsed="false">
      <c r="A314" s="6" t="s">
        <v>44</v>
      </c>
      <c r="B314" s="2" t="n">
        <v>11833.3333333333</v>
      </c>
      <c r="C314" s="2" t="n">
        <v>11750</v>
      </c>
      <c r="D314" s="3" t="n">
        <v>-0.704225352112686</v>
      </c>
    </row>
    <row r="315" customFormat="false" ht="15" hidden="false" customHeight="false" outlineLevel="0" collapsed="false">
      <c r="A315" s="6" t="s">
        <v>68</v>
      </c>
      <c r="B315" s="2" t="n">
        <v>10833.3333333333</v>
      </c>
      <c r="C315" s="2" t="n">
        <v>11525</v>
      </c>
      <c r="D315" s="3" t="n">
        <v>6.38461538461539</v>
      </c>
    </row>
    <row r="316" customFormat="false" ht="15" hidden="false" customHeight="false" outlineLevel="0" collapsed="false">
      <c r="A316" s="1" t="s">
        <v>188</v>
      </c>
    </row>
    <row r="317" customFormat="false" ht="15" hidden="false" customHeight="false" outlineLevel="0" collapsed="false">
      <c r="A317" s="6" t="s">
        <v>101</v>
      </c>
      <c r="B317" s="2" t="n">
        <v>10500</v>
      </c>
      <c r="C317" s="2" t="n">
        <v>10750</v>
      </c>
      <c r="D317" s="3" t="n">
        <v>2.38095238095237</v>
      </c>
    </row>
    <row r="318" customFormat="false" ht="15" hidden="false" customHeight="false" outlineLevel="0" collapsed="false">
      <c r="A318" s="6" t="s">
        <v>159</v>
      </c>
      <c r="B318" s="2" t="n">
        <v>12666.6666666667</v>
      </c>
      <c r="C318" s="2" t="n">
        <v>12666.6666666667</v>
      </c>
      <c r="D318" s="3" t="n">
        <v>0</v>
      </c>
    </row>
    <row r="319" customFormat="false" ht="15" hidden="false" customHeight="false" outlineLevel="0" collapsed="false">
      <c r="A319" s="6" t="s">
        <v>102</v>
      </c>
      <c r="B319" s="2" t="n">
        <v>9566.66666666667</v>
      </c>
      <c r="C319" s="2" t="n">
        <v>9566.66666666667</v>
      </c>
      <c r="D319" s="3" t="n">
        <v>0</v>
      </c>
    </row>
    <row r="320" customFormat="false" ht="15" hidden="false" customHeight="false" outlineLevel="0" collapsed="false">
      <c r="A320" s="6" t="s">
        <v>24</v>
      </c>
      <c r="B320" s="2" t="n">
        <v>9333.33333333333</v>
      </c>
      <c r="C320" s="2" t="n">
        <v>9433.33333333333</v>
      </c>
      <c r="D320" s="3" t="n">
        <v>1.07142857142857</v>
      </c>
    </row>
    <row r="321" customFormat="false" ht="15" hidden="false" customHeight="false" outlineLevel="0" collapsed="false">
      <c r="A321" s="6" t="s">
        <v>68</v>
      </c>
      <c r="B321" s="2" t="n">
        <v>9450</v>
      </c>
      <c r="C321" s="2" t="n">
        <v>10100</v>
      </c>
      <c r="D321" s="3" t="n">
        <v>6.87830687830688</v>
      </c>
    </row>
    <row r="322" customFormat="false" ht="15" hidden="false" customHeight="false" outlineLevel="0" collapsed="false">
      <c r="A322" s="1" t="s">
        <v>189</v>
      </c>
    </row>
    <row r="323" customFormat="false" ht="15" hidden="false" customHeight="false" outlineLevel="0" collapsed="false">
      <c r="A323" s="6" t="s">
        <v>71</v>
      </c>
      <c r="B323" s="2" t="n">
        <v>13418</v>
      </c>
      <c r="C323" s="2" t="n">
        <v>13351.3333333333</v>
      </c>
      <c r="D323" s="3" t="n">
        <v>-0.496845034033877</v>
      </c>
    </row>
    <row r="324" customFormat="false" ht="15" hidden="false" customHeight="false" outlineLevel="0" collapsed="false">
      <c r="A324" s="6" t="s">
        <v>155</v>
      </c>
      <c r="B324" s="2" t="n">
        <v>11400</v>
      </c>
      <c r="C324" s="2" t="n">
        <v>11400</v>
      </c>
      <c r="D324" s="3" t="n">
        <v>0</v>
      </c>
    </row>
    <row r="325" customFormat="false" ht="15" hidden="false" customHeight="false" outlineLevel="0" collapsed="false">
      <c r="A325" s="6" t="s">
        <v>40</v>
      </c>
      <c r="B325" s="2" t="n">
        <v>12433.3333333333</v>
      </c>
      <c r="C325" s="2" t="n">
        <v>12500</v>
      </c>
      <c r="D325" s="3" t="n">
        <v>0.536193029490617</v>
      </c>
    </row>
    <row r="326" customFormat="false" ht="15" hidden="false" customHeight="false" outlineLevel="0" collapsed="false">
      <c r="A326" s="6" t="s">
        <v>31</v>
      </c>
      <c r="B326" s="2" t="n">
        <v>13375</v>
      </c>
      <c r="C326" s="2" t="n">
        <v>13375</v>
      </c>
      <c r="D326" s="3" t="n">
        <v>0</v>
      </c>
    </row>
    <row r="327" customFormat="false" ht="15" hidden="false" customHeight="false" outlineLevel="0" collapsed="false">
      <c r="A327" s="6" t="s">
        <v>6</v>
      </c>
      <c r="B327" s="2" t="n">
        <v>12500</v>
      </c>
      <c r="C327" s="2" t="n">
        <v>12250</v>
      </c>
      <c r="D327" s="3" t="n">
        <v>-2</v>
      </c>
    </row>
    <row r="328" customFormat="false" ht="15" hidden="false" customHeight="false" outlineLevel="0" collapsed="false">
      <c r="A328" s="6" t="s">
        <v>7</v>
      </c>
      <c r="B328" s="2" t="n">
        <v>12000</v>
      </c>
      <c r="C328" s="2" t="n">
        <v>12200</v>
      </c>
      <c r="D328" s="3" t="n">
        <v>1.66666666666666</v>
      </c>
    </row>
    <row r="329" customFormat="false" ht="15" hidden="false" customHeight="false" outlineLevel="0" collapsed="false">
      <c r="A329" s="6" t="s">
        <v>51</v>
      </c>
      <c r="B329" s="2" t="n">
        <v>11000</v>
      </c>
      <c r="C329" s="2" t="n">
        <v>11166.6666666667</v>
      </c>
      <c r="D329" s="3" t="n">
        <v>1.51515151515151</v>
      </c>
    </row>
    <row r="330" customFormat="false" ht="15" hidden="false" customHeight="false" outlineLevel="0" collapsed="false">
      <c r="A330" s="6" t="s">
        <v>53</v>
      </c>
      <c r="B330" s="2" t="n">
        <v>11733.3333333333</v>
      </c>
      <c r="C330" s="2" t="n">
        <v>11733.3333333333</v>
      </c>
      <c r="D330" s="3" t="n">
        <v>0</v>
      </c>
    </row>
    <row r="331" customFormat="false" ht="15" hidden="false" customHeight="false" outlineLevel="0" collapsed="false">
      <c r="A331" s="6" t="s">
        <v>41</v>
      </c>
      <c r="B331" s="2" t="n">
        <v>12125</v>
      </c>
      <c r="C331" s="2" t="n">
        <v>12125</v>
      </c>
      <c r="D331" s="3" t="n">
        <v>0</v>
      </c>
    </row>
    <row r="332" customFormat="false" ht="15" hidden="false" customHeight="false" outlineLevel="0" collapsed="false">
      <c r="A332" s="6" t="s">
        <v>10</v>
      </c>
      <c r="B332" s="2" t="n">
        <v>11880</v>
      </c>
      <c r="C332" s="2" t="n">
        <v>11895</v>
      </c>
      <c r="D332" s="3" t="n">
        <v>0.12626262626263</v>
      </c>
    </row>
    <row r="333" customFormat="false" ht="15" hidden="false" customHeight="false" outlineLevel="0" collapsed="false">
      <c r="A333" s="6" t="s">
        <v>11</v>
      </c>
      <c r="B333" s="2" t="n">
        <v>10875</v>
      </c>
      <c r="C333" s="2" t="n">
        <v>10825</v>
      </c>
      <c r="D333" s="3" t="n">
        <v>-0.459770114942526</v>
      </c>
    </row>
    <row r="334" customFormat="false" ht="15" hidden="false" customHeight="false" outlineLevel="0" collapsed="false">
      <c r="A334" s="6" t="s">
        <v>54</v>
      </c>
      <c r="B334" s="2" t="n">
        <v>13000</v>
      </c>
      <c r="C334" s="2" t="n">
        <v>13000</v>
      </c>
      <c r="D334" s="3" t="n">
        <v>0</v>
      </c>
    </row>
    <row r="335" customFormat="false" ht="15" hidden="false" customHeight="false" outlineLevel="0" collapsed="false">
      <c r="A335" s="6" t="s">
        <v>55</v>
      </c>
      <c r="B335" s="2" t="n">
        <v>11000</v>
      </c>
      <c r="C335" s="2" t="n">
        <v>11375</v>
      </c>
      <c r="D335" s="3" t="n">
        <v>3.40909090909092</v>
      </c>
    </row>
    <row r="336" customFormat="false" ht="15" hidden="false" customHeight="false" outlineLevel="0" collapsed="false">
      <c r="A336" s="6" t="s">
        <v>32</v>
      </c>
      <c r="B336" s="2" t="n">
        <v>13116.6666666667</v>
      </c>
      <c r="C336" s="2" t="n">
        <v>13116.6666666667</v>
      </c>
      <c r="D336" s="3" t="n">
        <v>0</v>
      </c>
    </row>
    <row r="337" customFormat="false" ht="15" hidden="false" customHeight="false" outlineLevel="0" collapsed="false">
      <c r="A337" s="6" t="s">
        <v>12</v>
      </c>
      <c r="B337" s="2" t="n">
        <v>12200</v>
      </c>
      <c r="C337" s="2" t="n">
        <v>12200</v>
      </c>
      <c r="D337" s="3" t="n">
        <v>0</v>
      </c>
    </row>
    <row r="338" customFormat="false" ht="15" hidden="false" customHeight="false" outlineLevel="0" collapsed="false">
      <c r="A338" s="6" t="s">
        <v>59</v>
      </c>
      <c r="B338" s="2" t="n">
        <v>10785</v>
      </c>
      <c r="C338" s="2" t="n">
        <v>10880</v>
      </c>
      <c r="D338" s="3" t="n">
        <v>0.880853036624951</v>
      </c>
    </row>
    <row r="339" customFormat="false" ht="15" hidden="false" customHeight="false" outlineLevel="0" collapsed="false">
      <c r="A339" s="6" t="s">
        <v>14</v>
      </c>
      <c r="B339" s="2" t="n">
        <v>11462.5</v>
      </c>
      <c r="C339" s="2" t="n">
        <v>11617.5</v>
      </c>
      <c r="D339" s="3" t="n">
        <v>1.35223555070882</v>
      </c>
    </row>
    <row r="340" customFormat="false" ht="15" hidden="false" customHeight="false" outlineLevel="0" collapsed="false">
      <c r="A340" s="6" t="s">
        <v>101</v>
      </c>
      <c r="B340" s="2" t="n">
        <v>11800</v>
      </c>
      <c r="C340" s="2" t="n">
        <v>12200</v>
      </c>
      <c r="D340" s="3" t="n">
        <v>3.38983050847457</v>
      </c>
    </row>
    <row r="341" customFormat="false" ht="15" hidden="false" customHeight="false" outlineLevel="0" collapsed="false">
      <c r="A341" s="6" t="s">
        <v>16</v>
      </c>
      <c r="B341" s="2" t="n">
        <v>11733.3333333333</v>
      </c>
      <c r="C341" s="2" t="n">
        <v>11733.3333333333</v>
      </c>
      <c r="D341" s="3" t="n">
        <v>0</v>
      </c>
    </row>
    <row r="342" customFormat="false" ht="15" hidden="false" customHeight="false" outlineLevel="0" collapsed="false">
      <c r="A342" s="6" t="s">
        <v>17</v>
      </c>
      <c r="B342" s="2" t="n">
        <v>11250</v>
      </c>
      <c r="C342" s="2" t="n">
        <v>11166.6666666667</v>
      </c>
      <c r="D342" s="3" t="n">
        <v>-0.740740740740742</v>
      </c>
    </row>
    <row r="343" customFormat="false" ht="15" hidden="false" customHeight="false" outlineLevel="0" collapsed="false">
      <c r="A343" s="6" t="s">
        <v>18</v>
      </c>
      <c r="B343" s="2" t="n">
        <v>13966.6666666667</v>
      </c>
      <c r="C343" s="2" t="n">
        <v>13866.6666666667</v>
      </c>
      <c r="D343" s="3" t="n">
        <v>-0.715990453460624</v>
      </c>
    </row>
    <row r="344" customFormat="false" ht="15" hidden="false" customHeight="false" outlineLevel="0" collapsed="false">
      <c r="A344" s="6" t="s">
        <v>19</v>
      </c>
      <c r="B344" s="2" t="n">
        <v>13942.8571428571</v>
      </c>
      <c r="C344" s="2" t="n">
        <v>13971.4285714286</v>
      </c>
      <c r="D344" s="3" t="n">
        <v>0.204918032786883</v>
      </c>
    </row>
    <row r="345" customFormat="false" ht="15" hidden="false" customHeight="false" outlineLevel="0" collapsed="false">
      <c r="A345" s="6" t="s">
        <v>37</v>
      </c>
      <c r="B345" s="2" t="n">
        <v>11833.3333333333</v>
      </c>
      <c r="C345" s="2" t="n">
        <v>12616.6666666667</v>
      </c>
      <c r="D345" s="3" t="n">
        <v>6.61971830985915</v>
      </c>
    </row>
    <row r="346" customFormat="false" ht="15" hidden="false" customHeight="false" outlineLevel="0" collapsed="false">
      <c r="A346" s="6" t="s">
        <v>63</v>
      </c>
      <c r="B346" s="2" t="n">
        <v>11333.3333333333</v>
      </c>
      <c r="C346" s="2" t="n">
        <v>11000</v>
      </c>
      <c r="D346" s="3" t="n">
        <v>-2.94117647058824</v>
      </c>
    </row>
    <row r="347" customFormat="false" ht="15" hidden="false" customHeight="false" outlineLevel="0" collapsed="false">
      <c r="A347" s="6" t="s">
        <v>42</v>
      </c>
      <c r="B347" s="2" t="n">
        <v>12066.6666666667</v>
      </c>
      <c r="C347" s="2" t="n">
        <v>12566.6666666667</v>
      </c>
      <c r="D347" s="3" t="n">
        <v>4.14364640883977</v>
      </c>
    </row>
    <row r="348" customFormat="false" ht="15" hidden="false" customHeight="false" outlineLevel="0" collapsed="false">
      <c r="A348" s="6" t="s">
        <v>159</v>
      </c>
      <c r="B348" s="2" t="n">
        <v>13333.3333333333</v>
      </c>
      <c r="C348" s="2" t="n">
        <v>13333.3333333333</v>
      </c>
      <c r="D348" s="3" t="n">
        <v>0</v>
      </c>
    </row>
    <row r="349" customFormat="false" ht="15" hidden="false" customHeight="false" outlineLevel="0" collapsed="false">
      <c r="A349" s="6" t="s">
        <v>38</v>
      </c>
      <c r="B349" s="2" t="n">
        <v>12733.3333333333</v>
      </c>
      <c r="C349" s="2" t="n">
        <v>12733.3333333333</v>
      </c>
      <c r="D349" s="3" t="n">
        <v>0</v>
      </c>
    </row>
    <row r="350" customFormat="false" ht="15" hidden="false" customHeight="false" outlineLevel="0" collapsed="false">
      <c r="A350" s="6" t="s">
        <v>23</v>
      </c>
      <c r="B350" s="2" t="n">
        <v>11500</v>
      </c>
      <c r="C350" s="2" t="n">
        <v>11900</v>
      </c>
      <c r="D350" s="3" t="n">
        <v>3.47826086956522</v>
      </c>
    </row>
    <row r="351" customFormat="false" ht="15" hidden="false" customHeight="false" outlineLevel="0" collapsed="false">
      <c r="A351" s="6" t="s">
        <v>102</v>
      </c>
      <c r="B351" s="2" t="n">
        <v>11366.6666666667</v>
      </c>
      <c r="C351" s="2" t="n">
        <v>11533.3333333333</v>
      </c>
      <c r="D351" s="3" t="n">
        <v>1.46627565982407</v>
      </c>
    </row>
    <row r="352" customFormat="false" ht="15" hidden="false" customHeight="false" outlineLevel="0" collapsed="false">
      <c r="A352" s="6" t="s">
        <v>34</v>
      </c>
      <c r="B352" s="2" t="n">
        <v>13400</v>
      </c>
      <c r="C352" s="2" t="n">
        <v>13066.6666666667</v>
      </c>
      <c r="D352" s="3" t="n">
        <v>-2.48756218905473</v>
      </c>
    </row>
    <row r="353" customFormat="false" ht="15" hidden="false" customHeight="false" outlineLevel="0" collapsed="false">
      <c r="A353" s="6" t="s">
        <v>43</v>
      </c>
      <c r="B353" s="2" t="n">
        <v>11533.3333333333</v>
      </c>
      <c r="C353" s="2" t="n">
        <v>11700</v>
      </c>
      <c r="D353" s="3" t="n">
        <v>1.44508670520231</v>
      </c>
    </row>
    <row r="354" customFormat="false" ht="15" hidden="false" customHeight="false" outlineLevel="0" collapsed="false">
      <c r="A354" s="6" t="s">
        <v>24</v>
      </c>
      <c r="B354" s="2" t="n">
        <v>11900</v>
      </c>
      <c r="C354" s="2" t="n">
        <v>11900</v>
      </c>
      <c r="D354" s="3" t="n">
        <v>0</v>
      </c>
    </row>
    <row r="355" customFormat="false" ht="15" hidden="false" customHeight="false" outlineLevel="0" collapsed="false">
      <c r="A355" s="6" t="s">
        <v>44</v>
      </c>
      <c r="B355" s="2" t="n">
        <v>11500</v>
      </c>
      <c r="C355" s="2" t="n">
        <v>11250</v>
      </c>
      <c r="D355" s="3" t="n">
        <v>-2.17391304347826</v>
      </c>
    </row>
    <row r="356" customFormat="false" ht="15" hidden="false" customHeight="false" outlineLevel="0" collapsed="false">
      <c r="A356" s="6" t="s">
        <v>67</v>
      </c>
      <c r="B356" s="2" t="n">
        <v>10833.3333333333</v>
      </c>
      <c r="C356" s="2" t="n">
        <v>11166.6666666667</v>
      </c>
      <c r="D356" s="3" t="n">
        <v>3.07692307692307</v>
      </c>
    </row>
    <row r="357" customFormat="false" ht="15" hidden="false" customHeight="false" outlineLevel="0" collapsed="false">
      <c r="A357" s="1" t="s">
        <v>190</v>
      </c>
    </row>
    <row r="358" customFormat="false" ht="15" hidden="false" customHeight="false" outlineLevel="0" collapsed="false">
      <c r="A358" s="6" t="s">
        <v>7</v>
      </c>
      <c r="B358" s="2" t="n">
        <v>11333.3333333333</v>
      </c>
      <c r="C358" s="2" t="n">
        <v>11666.6666666667</v>
      </c>
      <c r="D358" s="3" t="n">
        <v>2.94117647058823</v>
      </c>
    </row>
    <row r="359" customFormat="false" ht="15" hidden="false" customHeight="false" outlineLevel="0" collapsed="false">
      <c r="A359" s="6" t="s">
        <v>50</v>
      </c>
      <c r="B359" s="2" t="n">
        <v>12000</v>
      </c>
      <c r="C359" s="2" t="n">
        <v>12000</v>
      </c>
      <c r="D359" s="3" t="n">
        <v>0</v>
      </c>
    </row>
    <row r="360" customFormat="false" ht="15" hidden="false" customHeight="false" outlineLevel="0" collapsed="false">
      <c r="A360" s="6" t="s">
        <v>16</v>
      </c>
      <c r="B360" s="2" t="n">
        <v>9500</v>
      </c>
      <c r="C360" s="2" t="n">
        <v>9500</v>
      </c>
      <c r="D360" s="3" t="n">
        <v>0</v>
      </c>
    </row>
    <row r="361" customFormat="false" ht="15" hidden="false" customHeight="false" outlineLevel="0" collapsed="false">
      <c r="A361" s="6" t="s">
        <v>67</v>
      </c>
      <c r="B361" s="2" t="n">
        <v>10166.6666666667</v>
      </c>
      <c r="C361" s="2" t="n">
        <v>9833.33333333333</v>
      </c>
      <c r="D361" s="3" t="n">
        <v>-3.27868852459016</v>
      </c>
    </row>
    <row r="362" customFormat="false" ht="15" hidden="false" customHeight="false" outlineLevel="0" collapsed="false">
      <c r="A362" s="1" t="s">
        <v>191</v>
      </c>
    </row>
    <row r="363" customFormat="false" ht="15" hidden="false" customHeight="false" outlineLevel="0" collapsed="false">
      <c r="A363" s="6" t="s">
        <v>46</v>
      </c>
      <c r="B363" s="2" t="n">
        <v>31000</v>
      </c>
      <c r="C363" s="2" t="n">
        <v>31000</v>
      </c>
      <c r="D363" s="3" t="n">
        <v>0</v>
      </c>
    </row>
    <row r="364" customFormat="false" ht="15" hidden="false" customHeight="false" outlineLevel="0" collapsed="false">
      <c r="A364" s="6" t="s">
        <v>71</v>
      </c>
      <c r="B364" s="2" t="n">
        <v>30941.25</v>
      </c>
      <c r="C364" s="2" t="n">
        <v>31066.25</v>
      </c>
      <c r="D364" s="3" t="n">
        <v>0.403991435381568</v>
      </c>
    </row>
    <row r="365" customFormat="false" ht="15" hidden="false" customHeight="false" outlineLevel="0" collapsed="false">
      <c r="A365" s="6" t="s">
        <v>73</v>
      </c>
      <c r="B365" s="2" t="n">
        <v>33233.3333333333</v>
      </c>
      <c r="C365" s="2" t="n">
        <v>33233.3333333333</v>
      </c>
      <c r="D365" s="3" t="n">
        <v>0</v>
      </c>
    </row>
    <row r="366" customFormat="false" ht="15" hidden="false" customHeight="false" outlineLevel="0" collapsed="false">
      <c r="A366" s="6" t="s">
        <v>40</v>
      </c>
      <c r="B366" s="2" t="n">
        <v>30200</v>
      </c>
      <c r="C366" s="2" t="n">
        <v>30177.7777777778</v>
      </c>
      <c r="D366" s="3" t="n">
        <v>-0.0735835172921306</v>
      </c>
    </row>
    <row r="367" customFormat="false" ht="15" hidden="false" customHeight="false" outlineLevel="0" collapsed="false">
      <c r="A367" s="6" t="s">
        <v>5</v>
      </c>
      <c r="B367" s="2" t="n">
        <v>32750</v>
      </c>
      <c r="C367" s="2" t="n">
        <v>32625</v>
      </c>
      <c r="D367" s="3" t="n">
        <v>-0.381679389312972</v>
      </c>
    </row>
    <row r="368" customFormat="false" ht="15" hidden="false" customHeight="false" outlineLevel="0" collapsed="false">
      <c r="A368" s="6" t="s">
        <v>7</v>
      </c>
      <c r="B368" s="2" t="n">
        <v>31250</v>
      </c>
      <c r="C368" s="2" t="n">
        <v>31250</v>
      </c>
      <c r="D368" s="3" t="n">
        <v>0</v>
      </c>
    </row>
    <row r="369" customFormat="false" ht="15" hidden="false" customHeight="false" outlineLevel="0" collapsed="false">
      <c r="A369" s="6" t="s">
        <v>8</v>
      </c>
      <c r="B369" s="2" t="n">
        <v>27833.3333333333</v>
      </c>
      <c r="C369" s="2" t="n">
        <v>28000</v>
      </c>
      <c r="D369" s="3" t="n">
        <v>0.598802395209575</v>
      </c>
    </row>
    <row r="370" customFormat="false" ht="15" hidden="false" customHeight="false" outlineLevel="0" collapsed="false">
      <c r="A370" s="6" t="s">
        <v>50</v>
      </c>
      <c r="B370" s="2" t="n">
        <v>32333.3333333333</v>
      </c>
      <c r="C370" s="2" t="n">
        <v>31333.3333333333</v>
      </c>
      <c r="D370" s="3" t="n">
        <v>-3.09278350515464</v>
      </c>
    </row>
    <row r="371" customFormat="false" ht="15" hidden="false" customHeight="false" outlineLevel="0" collapsed="false">
      <c r="A371" s="6" t="s">
        <v>53</v>
      </c>
      <c r="B371" s="2" t="n">
        <v>28166.6666666667</v>
      </c>
      <c r="C371" s="2" t="n">
        <v>28166.6666666667</v>
      </c>
      <c r="D371" s="3" t="n">
        <v>0</v>
      </c>
    </row>
    <row r="372" customFormat="false" ht="15" hidden="false" customHeight="false" outlineLevel="0" collapsed="false">
      <c r="A372" s="6" t="s">
        <v>10</v>
      </c>
      <c r="B372" s="2" t="n">
        <v>27925</v>
      </c>
      <c r="C372" s="2" t="n">
        <v>28175</v>
      </c>
      <c r="D372" s="3" t="n">
        <v>0.895255147717089</v>
      </c>
    </row>
    <row r="373" customFormat="false" ht="15" hidden="false" customHeight="false" outlineLevel="0" collapsed="false">
      <c r="A373" s="6" t="s">
        <v>11</v>
      </c>
      <c r="B373" s="2" t="n">
        <v>26750</v>
      </c>
      <c r="C373" s="2" t="n">
        <v>27125</v>
      </c>
      <c r="D373" s="3" t="n">
        <v>1.4018691588785</v>
      </c>
    </row>
    <row r="374" customFormat="false" ht="15" hidden="false" customHeight="false" outlineLevel="0" collapsed="false">
      <c r="A374" s="6" t="s">
        <v>28</v>
      </c>
      <c r="B374" s="2" t="n">
        <v>29777.5</v>
      </c>
      <c r="C374" s="2" t="n">
        <v>29777.5</v>
      </c>
      <c r="D374" s="3" t="n">
        <v>0</v>
      </c>
    </row>
    <row r="375" customFormat="false" ht="15" hidden="false" customHeight="false" outlineLevel="0" collapsed="false">
      <c r="A375" s="6" t="s">
        <v>54</v>
      </c>
      <c r="B375" s="2" t="n">
        <v>33666.6666666667</v>
      </c>
      <c r="C375" s="2" t="n">
        <v>32666.6666666667</v>
      </c>
      <c r="D375" s="3" t="n">
        <v>-2.97029702970296</v>
      </c>
    </row>
    <row r="376" customFormat="false" ht="15" hidden="false" customHeight="false" outlineLevel="0" collapsed="false">
      <c r="A376" s="6" t="s">
        <v>55</v>
      </c>
      <c r="B376" s="2" t="n">
        <v>29000</v>
      </c>
      <c r="C376" s="2" t="n">
        <v>29700</v>
      </c>
      <c r="D376" s="3" t="n">
        <v>2.41379310344827</v>
      </c>
    </row>
    <row r="377" customFormat="false" ht="15" hidden="false" customHeight="false" outlineLevel="0" collapsed="false">
      <c r="A377" s="6" t="s">
        <v>12</v>
      </c>
      <c r="B377" s="2" t="n">
        <v>31625</v>
      </c>
      <c r="C377" s="2" t="n">
        <v>31625</v>
      </c>
      <c r="D377" s="3" t="n">
        <v>0</v>
      </c>
    </row>
    <row r="378" customFormat="false" ht="15" hidden="false" customHeight="false" outlineLevel="0" collapsed="false">
      <c r="A378" s="6" t="s">
        <v>13</v>
      </c>
      <c r="B378" s="2" t="n">
        <v>28125</v>
      </c>
      <c r="C378" s="2" t="n">
        <v>27925</v>
      </c>
      <c r="D378" s="3" t="n">
        <v>-0.711111111111107</v>
      </c>
    </row>
    <row r="379" customFormat="false" ht="15" hidden="false" customHeight="false" outlineLevel="0" collapsed="false">
      <c r="A379" s="6" t="s">
        <v>76</v>
      </c>
      <c r="B379" s="2" t="n">
        <v>29266.6666666667</v>
      </c>
      <c r="C379" s="2" t="n">
        <v>29633.3333333333</v>
      </c>
      <c r="D379" s="3" t="n">
        <v>1.25284738041</v>
      </c>
    </row>
    <row r="380" customFormat="false" ht="15" hidden="false" customHeight="false" outlineLevel="0" collapsed="false">
      <c r="A380" s="6" t="s">
        <v>59</v>
      </c>
      <c r="B380" s="2" t="n">
        <v>27016.6666666667</v>
      </c>
      <c r="C380" s="2" t="n">
        <v>27016.6666666667</v>
      </c>
      <c r="D380" s="3" t="n">
        <v>0</v>
      </c>
    </row>
    <row r="381" customFormat="false" ht="15" hidden="false" customHeight="false" outlineLevel="0" collapsed="false">
      <c r="A381" s="6" t="s">
        <v>14</v>
      </c>
      <c r="B381" s="2" t="n">
        <v>30848.75</v>
      </c>
      <c r="C381" s="2" t="n">
        <v>30743.75</v>
      </c>
      <c r="D381" s="3" t="n">
        <v>-0.340370355362862</v>
      </c>
    </row>
    <row r="382" customFormat="false" ht="15" hidden="false" customHeight="false" outlineLevel="0" collapsed="false">
      <c r="A382" s="6" t="s">
        <v>78</v>
      </c>
      <c r="B382" s="2" t="n">
        <v>30033.3333333333</v>
      </c>
      <c r="C382" s="2" t="n">
        <v>29768</v>
      </c>
      <c r="D382" s="3" t="n">
        <v>-0.883462819089897</v>
      </c>
    </row>
    <row r="383" customFormat="false" ht="15" hidden="false" customHeight="false" outlineLevel="0" collapsed="false">
      <c r="A383" s="6" t="s">
        <v>29</v>
      </c>
      <c r="B383" s="2" t="n">
        <v>31000</v>
      </c>
      <c r="C383" s="2" t="n">
        <v>31000</v>
      </c>
      <c r="D383" s="3" t="n">
        <v>0</v>
      </c>
    </row>
    <row r="384" customFormat="false" ht="15" hidden="false" customHeight="false" outlineLevel="0" collapsed="false">
      <c r="A384" s="6" t="s">
        <v>15</v>
      </c>
      <c r="B384" s="2" t="n">
        <v>30900</v>
      </c>
      <c r="C384" s="2" t="n">
        <v>30566.6666666667</v>
      </c>
      <c r="D384" s="3" t="n">
        <v>-1.07874865156418</v>
      </c>
    </row>
    <row r="385" customFormat="false" ht="15" hidden="false" customHeight="false" outlineLevel="0" collapsed="false">
      <c r="A385" s="6" t="s">
        <v>16</v>
      </c>
      <c r="B385" s="2" t="n">
        <v>32000</v>
      </c>
      <c r="C385" s="2" t="n">
        <v>31666.6666666667</v>
      </c>
      <c r="D385" s="3" t="n">
        <v>-1.04166666666666</v>
      </c>
    </row>
    <row r="386" customFormat="false" ht="15" hidden="false" customHeight="false" outlineLevel="0" collapsed="false">
      <c r="A386" s="6" t="s">
        <v>17</v>
      </c>
      <c r="B386" s="2" t="n">
        <v>26800</v>
      </c>
      <c r="C386" s="2" t="n">
        <v>26960</v>
      </c>
      <c r="D386" s="3" t="n">
        <v>0.597014925373141</v>
      </c>
    </row>
    <row r="387" customFormat="false" ht="15" hidden="false" customHeight="false" outlineLevel="0" collapsed="false">
      <c r="A387" s="6" t="s">
        <v>18</v>
      </c>
      <c r="B387" s="2" t="n">
        <v>33150</v>
      </c>
      <c r="C387" s="2" t="n">
        <v>33000</v>
      </c>
      <c r="D387" s="3" t="n">
        <v>-0.452488687782804</v>
      </c>
    </row>
    <row r="388" customFormat="false" ht="15" hidden="false" customHeight="false" outlineLevel="0" collapsed="false">
      <c r="A388" s="6" t="s">
        <v>61</v>
      </c>
      <c r="B388" s="2" t="n">
        <v>30800</v>
      </c>
      <c r="C388" s="2" t="n">
        <v>30933.3333333333</v>
      </c>
      <c r="D388" s="3" t="n">
        <v>0.432900432900429</v>
      </c>
    </row>
    <row r="389" customFormat="false" ht="15" hidden="false" customHeight="false" outlineLevel="0" collapsed="false">
      <c r="A389" s="6" t="s">
        <v>19</v>
      </c>
      <c r="B389" s="2" t="n">
        <v>35000</v>
      </c>
      <c r="C389" s="2" t="n">
        <v>35333.3333333333</v>
      </c>
      <c r="D389" s="3" t="n">
        <v>0.952380952380949</v>
      </c>
    </row>
    <row r="390" customFormat="false" ht="15" hidden="false" customHeight="false" outlineLevel="0" collapsed="false">
      <c r="A390" s="6" t="s">
        <v>62</v>
      </c>
      <c r="B390" s="2" t="n">
        <v>29850</v>
      </c>
      <c r="C390" s="2" t="n">
        <v>29850</v>
      </c>
      <c r="D390" s="3" t="n">
        <v>0</v>
      </c>
    </row>
    <row r="391" customFormat="false" ht="15" hidden="false" customHeight="false" outlineLevel="0" collapsed="false">
      <c r="A391" s="6" t="s">
        <v>63</v>
      </c>
      <c r="B391" s="2" t="n">
        <v>30250</v>
      </c>
      <c r="C391" s="2" t="n">
        <v>29500</v>
      </c>
      <c r="D391" s="3" t="n">
        <v>-2.47933884297521</v>
      </c>
    </row>
    <row r="392" customFormat="false" ht="15" hidden="false" customHeight="false" outlineLevel="0" collapsed="false">
      <c r="A392" s="6" t="s">
        <v>21</v>
      </c>
      <c r="B392" s="2" t="n">
        <v>27200</v>
      </c>
      <c r="C392" s="2" t="n">
        <v>27060</v>
      </c>
      <c r="D392" s="3" t="n">
        <v>-0.514705882352939</v>
      </c>
    </row>
    <row r="393" customFormat="false" ht="15" hidden="false" customHeight="false" outlineLevel="0" collapsed="false">
      <c r="A393" s="6" t="s">
        <v>64</v>
      </c>
      <c r="B393" s="2" t="n">
        <v>29636.6666666667</v>
      </c>
      <c r="C393" s="2" t="n">
        <v>29727.5</v>
      </c>
      <c r="D393" s="3" t="n">
        <v>0.30648970869418</v>
      </c>
    </row>
    <row r="394" customFormat="false" ht="15" hidden="false" customHeight="false" outlineLevel="0" collapsed="false">
      <c r="A394" s="6" t="s">
        <v>42</v>
      </c>
      <c r="B394" s="2" t="n">
        <v>30733.3333333333</v>
      </c>
      <c r="C394" s="2" t="n">
        <v>31200</v>
      </c>
      <c r="D394" s="3" t="n">
        <v>1.51843817787418</v>
      </c>
    </row>
    <row r="395" customFormat="false" ht="15" hidden="false" customHeight="false" outlineLevel="0" collapsed="false">
      <c r="A395" s="6" t="s">
        <v>159</v>
      </c>
      <c r="B395" s="2" t="n">
        <v>31333.3333333333</v>
      </c>
      <c r="C395" s="2" t="n">
        <v>31000</v>
      </c>
      <c r="D395" s="3" t="n">
        <v>-1.06382978723404</v>
      </c>
    </row>
    <row r="396" customFormat="false" ht="15" hidden="false" customHeight="false" outlineLevel="0" collapsed="false">
      <c r="A396" s="6" t="s">
        <v>38</v>
      </c>
      <c r="B396" s="2" t="n">
        <v>30833.3333333333</v>
      </c>
      <c r="C396" s="2" t="n">
        <v>30833.3333333333</v>
      </c>
      <c r="D396" s="3" t="n">
        <v>0</v>
      </c>
    </row>
    <row r="397" customFormat="false" ht="15" hidden="false" customHeight="false" outlineLevel="0" collapsed="false">
      <c r="A397" s="6" t="s">
        <v>22</v>
      </c>
      <c r="B397" s="2" t="e">
        <f aca="false"/>
        <v>#DIV/0!</v>
      </c>
      <c r="C397" s="2" t="n">
        <v>27460</v>
      </c>
      <c r="D397" s="3" t="s">
        <v>57</v>
      </c>
    </row>
    <row r="398" customFormat="false" ht="15" hidden="false" customHeight="false" outlineLevel="0" collapsed="false">
      <c r="A398" s="6" t="s">
        <v>23</v>
      </c>
      <c r="B398" s="2" t="n">
        <v>30900</v>
      </c>
      <c r="C398" s="2" t="n">
        <v>30900</v>
      </c>
      <c r="D398" s="3" t="n">
        <v>0</v>
      </c>
    </row>
    <row r="399" customFormat="false" ht="15" hidden="false" customHeight="false" outlineLevel="0" collapsed="false">
      <c r="A399" s="6" t="s">
        <v>102</v>
      </c>
      <c r="B399" s="2" t="n">
        <v>28200</v>
      </c>
      <c r="C399" s="2" t="n">
        <v>28200</v>
      </c>
      <c r="D399" s="3" t="n">
        <v>0</v>
      </c>
    </row>
    <row r="400" customFormat="false" ht="15" hidden="false" customHeight="false" outlineLevel="0" collapsed="false">
      <c r="A400" s="6" t="s">
        <v>43</v>
      </c>
      <c r="B400" s="2" t="n">
        <v>29200</v>
      </c>
      <c r="C400" s="2" t="n">
        <v>29516.6666666667</v>
      </c>
      <c r="D400" s="3" t="n">
        <v>1.08447488584476</v>
      </c>
    </row>
    <row r="401" customFormat="false" ht="15" hidden="false" customHeight="false" outlineLevel="0" collapsed="false">
      <c r="A401" s="6" t="s">
        <v>44</v>
      </c>
      <c r="B401" s="2" t="n">
        <v>31000</v>
      </c>
      <c r="C401" s="2" t="n">
        <v>30333.3333333333</v>
      </c>
      <c r="D401" s="3" t="n">
        <v>-2.15053763440861</v>
      </c>
    </row>
    <row r="402" customFormat="false" ht="15" hidden="false" customHeight="false" outlineLevel="0" collapsed="false">
      <c r="A402" s="6" t="s">
        <v>67</v>
      </c>
      <c r="B402" s="2" t="n">
        <v>30000</v>
      </c>
      <c r="C402" s="2" t="n">
        <v>29333.3333333333</v>
      </c>
      <c r="D402" s="3" t="n">
        <v>-2.22222222222223</v>
      </c>
    </row>
    <row r="403" customFormat="false" ht="15" hidden="false" customHeight="false" outlineLevel="0" collapsed="false">
      <c r="A403" s="6" t="s">
        <v>68</v>
      </c>
      <c r="B403" s="2" t="n">
        <v>30233.3333333333</v>
      </c>
      <c r="C403" s="2" t="n">
        <v>30700</v>
      </c>
      <c r="D403" s="3" t="n">
        <v>1.54355016538037</v>
      </c>
    </row>
    <row r="404" customFormat="false" ht="15" hidden="false" customHeight="false" outlineLevel="0" collapsed="false">
      <c r="A404" s="1" t="s">
        <v>192</v>
      </c>
    </row>
    <row r="405" customFormat="false" ht="15" hidden="false" customHeight="false" outlineLevel="0" collapsed="false">
      <c r="A405" s="6" t="s">
        <v>73</v>
      </c>
      <c r="B405" s="2" t="n">
        <v>10500</v>
      </c>
      <c r="C405" s="2" t="n">
        <v>10666.6666666667</v>
      </c>
      <c r="D405" s="3" t="n">
        <v>1.58730158730158</v>
      </c>
    </row>
    <row r="406" customFormat="false" ht="15" hidden="false" customHeight="false" outlineLevel="0" collapsed="false">
      <c r="A406" s="6" t="s">
        <v>40</v>
      </c>
      <c r="B406" s="2" t="n">
        <v>11300</v>
      </c>
      <c r="C406" s="2" t="n">
        <v>11580</v>
      </c>
      <c r="D406" s="3" t="n">
        <v>2.4778761061947</v>
      </c>
    </row>
    <row r="407" customFormat="false" ht="15" hidden="false" customHeight="false" outlineLevel="0" collapsed="false">
      <c r="A407" s="6" t="s">
        <v>5</v>
      </c>
      <c r="B407" s="2" t="n">
        <v>11333.3333333333</v>
      </c>
      <c r="C407" s="2" t="n">
        <v>11333.3333333333</v>
      </c>
      <c r="D407" s="3" t="n">
        <v>0</v>
      </c>
    </row>
    <row r="408" customFormat="false" ht="15" hidden="false" customHeight="false" outlineLevel="0" collapsed="false">
      <c r="A408" s="6" t="s">
        <v>8</v>
      </c>
      <c r="B408" s="2" t="n">
        <v>10433.3333333333</v>
      </c>
      <c r="C408" s="2" t="n">
        <v>10933.3333333333</v>
      </c>
      <c r="D408" s="3" t="n">
        <v>4.79233226837061</v>
      </c>
    </row>
    <row r="409" customFormat="false" ht="15" hidden="false" customHeight="false" outlineLevel="0" collapsed="false">
      <c r="A409" s="6" t="s">
        <v>41</v>
      </c>
      <c r="B409" s="2" t="n">
        <v>10750</v>
      </c>
      <c r="C409" s="2" t="n">
        <v>10750</v>
      </c>
      <c r="D409" s="3" t="n">
        <v>0</v>
      </c>
    </row>
    <row r="410" customFormat="false" ht="15" hidden="false" customHeight="false" outlineLevel="0" collapsed="false">
      <c r="A410" s="6" t="s">
        <v>10</v>
      </c>
      <c r="B410" s="2" t="n">
        <v>9666.66666666667</v>
      </c>
      <c r="C410" s="2" t="n">
        <v>9666.66666666667</v>
      </c>
      <c r="D410" s="3" t="n">
        <v>0</v>
      </c>
    </row>
    <row r="411" customFormat="false" ht="15" hidden="false" customHeight="false" outlineLevel="0" collapsed="false">
      <c r="A411" s="6" t="s">
        <v>11</v>
      </c>
      <c r="B411" s="2" t="n">
        <v>9250</v>
      </c>
      <c r="C411" s="2" t="n">
        <v>9250</v>
      </c>
      <c r="D411" s="3" t="n">
        <v>0</v>
      </c>
    </row>
    <row r="412" customFormat="false" ht="15" hidden="false" customHeight="false" outlineLevel="0" collapsed="false">
      <c r="A412" s="6" t="s">
        <v>26</v>
      </c>
      <c r="B412" s="2" t="n">
        <v>10533.3333333333</v>
      </c>
      <c r="C412" s="2" t="n">
        <v>10533.3333333333</v>
      </c>
      <c r="D412" s="3" t="n">
        <v>0</v>
      </c>
    </row>
    <row r="413" customFormat="false" ht="15" hidden="false" customHeight="false" outlineLevel="0" collapsed="false">
      <c r="A413" s="6" t="s">
        <v>12</v>
      </c>
      <c r="B413" s="2" t="n">
        <v>10500</v>
      </c>
      <c r="C413" s="2" t="n">
        <v>10500</v>
      </c>
      <c r="D413" s="3" t="n">
        <v>0</v>
      </c>
    </row>
    <row r="414" customFormat="false" ht="15" hidden="false" customHeight="false" outlineLevel="0" collapsed="false">
      <c r="A414" s="6" t="s">
        <v>14</v>
      </c>
      <c r="B414" s="2" t="n">
        <v>10482.5</v>
      </c>
      <c r="C414" s="2" t="n">
        <v>10550</v>
      </c>
      <c r="D414" s="3" t="n">
        <v>0.643930360124023</v>
      </c>
    </row>
    <row r="415" customFormat="false" ht="15" hidden="false" customHeight="false" outlineLevel="0" collapsed="false">
      <c r="A415" s="6" t="s">
        <v>29</v>
      </c>
      <c r="B415" s="2" t="n">
        <v>11750</v>
      </c>
      <c r="C415" s="2" t="n">
        <v>11750</v>
      </c>
      <c r="D415" s="3" t="n">
        <v>0</v>
      </c>
    </row>
    <row r="416" customFormat="false" ht="15" hidden="false" customHeight="false" outlineLevel="0" collapsed="false">
      <c r="A416" s="6" t="s">
        <v>15</v>
      </c>
      <c r="B416" s="2" t="n">
        <v>10533.3333333333</v>
      </c>
      <c r="C416" s="2" t="n">
        <v>10366.6666666667</v>
      </c>
      <c r="D416" s="3" t="n">
        <v>-1.58227848101267</v>
      </c>
    </row>
    <row r="417" customFormat="false" ht="15" hidden="false" customHeight="false" outlineLevel="0" collapsed="false">
      <c r="A417" s="6" t="s">
        <v>101</v>
      </c>
      <c r="B417" s="2" t="n">
        <v>11833.3333333333</v>
      </c>
      <c r="C417" s="2" t="n">
        <v>11500</v>
      </c>
      <c r="D417" s="3" t="n">
        <v>-2.81690140845071</v>
      </c>
    </row>
    <row r="418" customFormat="false" ht="15" hidden="false" customHeight="false" outlineLevel="0" collapsed="false">
      <c r="A418" s="6" t="s">
        <v>16</v>
      </c>
      <c r="B418" s="2" t="n">
        <v>10500</v>
      </c>
      <c r="C418" s="2" t="n">
        <v>10500</v>
      </c>
      <c r="D418" s="3" t="n">
        <v>0</v>
      </c>
    </row>
    <row r="419" customFormat="false" ht="15" hidden="false" customHeight="false" outlineLevel="0" collapsed="false">
      <c r="A419" s="6" t="s">
        <v>17</v>
      </c>
      <c r="B419" s="2" t="n">
        <v>8933.33333333333</v>
      </c>
      <c r="C419" s="2" t="n">
        <v>9166.66666666667</v>
      </c>
      <c r="D419" s="3" t="n">
        <v>2.61194029850744</v>
      </c>
    </row>
    <row r="420" customFormat="false" ht="15" hidden="false" customHeight="false" outlineLevel="0" collapsed="false">
      <c r="A420" s="6" t="s">
        <v>19</v>
      </c>
      <c r="B420" s="2" t="n">
        <v>11675</v>
      </c>
      <c r="C420" s="2" t="n">
        <v>11600</v>
      </c>
      <c r="D420" s="3" t="n">
        <v>-0.642398286937906</v>
      </c>
    </row>
    <row r="421" customFormat="false" ht="15" hidden="false" customHeight="false" outlineLevel="0" collapsed="false">
      <c r="A421" s="6" t="s">
        <v>63</v>
      </c>
      <c r="B421" s="2" t="n">
        <v>10000</v>
      </c>
      <c r="C421" s="2" t="n">
        <v>10000</v>
      </c>
      <c r="D421" s="3" t="n">
        <v>0</v>
      </c>
    </row>
    <row r="422" customFormat="false" ht="15" hidden="false" customHeight="false" outlineLevel="0" collapsed="false">
      <c r="A422" s="6" t="s">
        <v>38</v>
      </c>
      <c r="B422" s="2" t="n">
        <v>10266.6666666667</v>
      </c>
      <c r="C422" s="2" t="n">
        <v>10433.3333333333</v>
      </c>
      <c r="D422" s="3" t="n">
        <v>1.62337662337664</v>
      </c>
    </row>
    <row r="423" customFormat="false" ht="15" hidden="false" customHeight="false" outlineLevel="0" collapsed="false">
      <c r="A423" s="6" t="s">
        <v>102</v>
      </c>
      <c r="B423" s="2" t="n">
        <v>9966.66666666667</v>
      </c>
      <c r="C423" s="2" t="n">
        <v>9966.66666666667</v>
      </c>
      <c r="D423" s="3" t="n">
        <v>0</v>
      </c>
    </row>
    <row r="424" customFormat="false" ht="15" hidden="false" customHeight="false" outlineLevel="0" collapsed="false">
      <c r="A424" s="6" t="s">
        <v>43</v>
      </c>
      <c r="B424" s="2" t="n">
        <v>10050</v>
      </c>
      <c r="C424" s="2" t="n">
        <v>10216.6666666667</v>
      </c>
      <c r="D424" s="3" t="n">
        <v>1.65837479270314</v>
      </c>
    </row>
    <row r="425" customFormat="false" ht="15" hidden="false" customHeight="false" outlineLevel="0" collapsed="false">
      <c r="A425" s="6" t="s">
        <v>44</v>
      </c>
      <c r="B425" s="2" t="n">
        <v>10125</v>
      </c>
      <c r="C425" s="2" t="n">
        <v>10125</v>
      </c>
      <c r="D425" s="3" t="n">
        <v>0</v>
      </c>
    </row>
    <row r="426" customFormat="false" ht="15" hidden="false" customHeight="false" outlineLevel="0" collapsed="false">
      <c r="A426" s="6" t="s">
        <v>67</v>
      </c>
      <c r="B426" s="2" t="n">
        <v>10000</v>
      </c>
      <c r="C426" s="2" t="n">
        <v>10000</v>
      </c>
      <c r="D426" s="3" t="n">
        <v>0</v>
      </c>
    </row>
    <row r="427" customFormat="false" ht="15" hidden="false" customHeight="false" outlineLevel="0" collapsed="false">
      <c r="A427" s="1" t="s">
        <v>193</v>
      </c>
    </row>
    <row r="428" customFormat="false" ht="15" hidden="false" customHeight="false" outlineLevel="0" collapsed="false">
      <c r="A428" s="6" t="s">
        <v>46</v>
      </c>
      <c r="B428" s="2" t="n">
        <v>48333.3333333333</v>
      </c>
      <c r="C428" s="2" t="n">
        <v>48333.3333333333</v>
      </c>
      <c r="D428" s="3" t="n">
        <v>0</v>
      </c>
    </row>
    <row r="429" customFormat="false" ht="15" hidden="false" customHeight="false" outlineLevel="0" collapsed="false">
      <c r="A429" s="6" t="s">
        <v>73</v>
      </c>
      <c r="B429" s="2" t="n">
        <v>50666.6666666667</v>
      </c>
      <c r="C429" s="2" t="n">
        <v>49550</v>
      </c>
      <c r="D429" s="3" t="n">
        <v>-2.20394736842104</v>
      </c>
    </row>
    <row r="430" customFormat="false" ht="15" hidden="false" customHeight="false" outlineLevel="0" collapsed="false">
      <c r="A430" s="6" t="s">
        <v>40</v>
      </c>
      <c r="B430" s="2" t="n">
        <v>55500</v>
      </c>
      <c r="C430" s="2" t="n">
        <v>55500</v>
      </c>
      <c r="D430" s="3" t="n">
        <v>0</v>
      </c>
    </row>
    <row r="431" customFormat="false" ht="15" hidden="false" customHeight="false" outlineLevel="0" collapsed="false">
      <c r="A431" s="6" t="s">
        <v>31</v>
      </c>
      <c r="B431" s="2" t="n">
        <v>48775</v>
      </c>
      <c r="C431" s="2" t="n">
        <v>48750</v>
      </c>
      <c r="D431" s="3" t="n">
        <v>-0.0512557662737057</v>
      </c>
    </row>
    <row r="432" customFormat="false" ht="15" hidden="false" customHeight="false" outlineLevel="0" collapsed="false">
      <c r="A432" s="6" t="s">
        <v>127</v>
      </c>
      <c r="B432" s="2" t="n">
        <v>55466.6666666667</v>
      </c>
      <c r="C432" s="2" t="n">
        <v>54100</v>
      </c>
      <c r="D432" s="3" t="n">
        <v>-2.4639423076923</v>
      </c>
    </row>
    <row r="433" customFormat="false" ht="15" hidden="false" customHeight="false" outlineLevel="0" collapsed="false">
      <c r="A433" s="6" t="s">
        <v>8</v>
      </c>
      <c r="B433" s="2" t="n">
        <v>46900</v>
      </c>
      <c r="C433" s="2" t="n">
        <v>47000</v>
      </c>
      <c r="D433" s="3" t="n">
        <v>0.213219616204685</v>
      </c>
    </row>
    <row r="434" customFormat="false" ht="15" hidden="false" customHeight="false" outlineLevel="0" collapsed="false">
      <c r="A434" s="6" t="s">
        <v>9</v>
      </c>
      <c r="B434" s="2" t="n">
        <v>49333.3333333333</v>
      </c>
      <c r="C434" s="2" t="n">
        <v>49500</v>
      </c>
      <c r="D434" s="3" t="n">
        <v>0.337837837837829</v>
      </c>
    </row>
    <row r="435" customFormat="false" ht="15" hidden="false" customHeight="false" outlineLevel="0" collapsed="false">
      <c r="A435" s="6" t="s">
        <v>10</v>
      </c>
      <c r="B435" s="2" t="n">
        <v>48333.3333333333</v>
      </c>
      <c r="C435" s="2" t="n">
        <v>48333.3333333333</v>
      </c>
      <c r="D435" s="3" t="n">
        <v>0</v>
      </c>
    </row>
    <row r="436" customFormat="false" ht="15" hidden="false" customHeight="false" outlineLevel="0" collapsed="false">
      <c r="A436" s="6" t="s">
        <v>11</v>
      </c>
      <c r="B436" s="2" t="n">
        <v>44000</v>
      </c>
      <c r="C436" s="2" t="n">
        <v>44375</v>
      </c>
      <c r="D436" s="3" t="n">
        <v>0.852272727272729</v>
      </c>
    </row>
    <row r="437" customFormat="false" ht="15" hidden="false" customHeight="false" outlineLevel="0" collapsed="false">
      <c r="A437" s="6" t="s">
        <v>54</v>
      </c>
      <c r="B437" s="2" t="n">
        <v>54333.3333333333</v>
      </c>
      <c r="C437" s="2" t="n">
        <v>54000</v>
      </c>
      <c r="D437" s="3" t="n">
        <v>-0.613496932515345</v>
      </c>
    </row>
    <row r="438" customFormat="false" ht="15" hidden="false" customHeight="false" outlineLevel="0" collapsed="false">
      <c r="A438" s="6" t="s">
        <v>32</v>
      </c>
      <c r="B438" s="2" t="n">
        <v>51183.3333333333</v>
      </c>
      <c r="C438" s="2" t="n">
        <v>45850</v>
      </c>
      <c r="D438" s="3" t="n">
        <v>-10.4200586128297</v>
      </c>
    </row>
    <row r="439" customFormat="false" ht="15" hidden="false" customHeight="false" outlineLevel="0" collapsed="false">
      <c r="A439" s="6" t="s">
        <v>56</v>
      </c>
      <c r="B439" s="2" t="n">
        <v>48166.6666666667</v>
      </c>
      <c r="C439" s="2" t="n">
        <v>48512.5</v>
      </c>
      <c r="D439" s="3" t="n">
        <v>0.717993079584778</v>
      </c>
    </row>
    <row r="440" customFormat="false" ht="15" hidden="false" customHeight="false" outlineLevel="0" collapsed="false">
      <c r="A440" s="6" t="s">
        <v>58</v>
      </c>
      <c r="B440" s="2" t="n">
        <v>49000</v>
      </c>
      <c r="C440" s="2" t="n">
        <v>48346.6666666667</v>
      </c>
      <c r="D440" s="3" t="n">
        <v>-1.33333333333334</v>
      </c>
    </row>
    <row r="441" customFormat="false" ht="15" hidden="false" customHeight="false" outlineLevel="0" collapsed="false">
      <c r="A441" s="6" t="s">
        <v>87</v>
      </c>
      <c r="B441" s="2" t="n">
        <v>54416.6666666667</v>
      </c>
      <c r="C441" s="2" t="n">
        <v>52050</v>
      </c>
      <c r="D441" s="3" t="n">
        <v>-4.34915773353751</v>
      </c>
    </row>
    <row r="442" customFormat="false" ht="15" hidden="false" customHeight="false" outlineLevel="0" collapsed="false">
      <c r="A442" s="6" t="s">
        <v>59</v>
      </c>
      <c r="B442" s="2" t="n">
        <v>48716.6666666667</v>
      </c>
      <c r="C442" s="2" t="n">
        <v>49216.6666666667</v>
      </c>
      <c r="D442" s="3" t="n">
        <v>1.0263427984947</v>
      </c>
    </row>
    <row r="443" customFormat="false" ht="15" hidden="false" customHeight="false" outlineLevel="0" collapsed="false">
      <c r="A443" s="6" t="s">
        <v>14</v>
      </c>
      <c r="B443" s="2" t="n">
        <v>49330</v>
      </c>
      <c r="C443" s="2" t="n">
        <v>49110</v>
      </c>
      <c r="D443" s="3" t="n">
        <v>-0.445976079464827</v>
      </c>
    </row>
    <row r="444" customFormat="false" ht="15" hidden="false" customHeight="false" outlineLevel="0" collapsed="false">
      <c r="A444" s="6" t="s">
        <v>29</v>
      </c>
      <c r="B444" s="2" t="n">
        <v>48000</v>
      </c>
      <c r="C444" s="2" t="n">
        <v>48000</v>
      </c>
      <c r="D444" s="3" t="n">
        <v>0</v>
      </c>
    </row>
    <row r="445" customFormat="false" ht="15" hidden="false" customHeight="false" outlineLevel="0" collapsed="false">
      <c r="A445" s="6" t="s">
        <v>15</v>
      </c>
      <c r="B445" s="2" t="n">
        <v>40666.6666666667</v>
      </c>
      <c r="C445" s="2" t="n">
        <v>40666.6666666667</v>
      </c>
      <c r="D445" s="3" t="n">
        <v>0</v>
      </c>
    </row>
    <row r="446" customFormat="false" ht="15" hidden="false" customHeight="false" outlineLevel="0" collapsed="false">
      <c r="A446" s="6" t="s">
        <v>17</v>
      </c>
      <c r="B446" s="2" t="n">
        <v>46666.6666666667</v>
      </c>
      <c r="C446" s="2" t="n">
        <v>47000</v>
      </c>
      <c r="D446" s="3" t="n">
        <v>0.714285714285712</v>
      </c>
    </row>
    <row r="447" customFormat="false" ht="15" hidden="false" customHeight="false" outlineLevel="0" collapsed="false">
      <c r="A447" s="6" t="s">
        <v>36</v>
      </c>
      <c r="B447" s="2" t="n">
        <v>52200</v>
      </c>
      <c r="C447" s="2" t="n">
        <v>52200</v>
      </c>
      <c r="D447" s="3" t="n">
        <v>0</v>
      </c>
    </row>
    <row r="448" customFormat="false" ht="15" hidden="false" customHeight="false" outlineLevel="0" collapsed="false">
      <c r="A448" s="6" t="s">
        <v>18</v>
      </c>
      <c r="B448" s="2" t="n">
        <v>49250</v>
      </c>
      <c r="C448" s="2" t="n">
        <v>48975</v>
      </c>
      <c r="D448" s="3" t="n">
        <v>-0.558375634517772</v>
      </c>
    </row>
    <row r="449" customFormat="false" ht="15" hidden="false" customHeight="false" outlineLevel="0" collapsed="false">
      <c r="A449" s="6" t="s">
        <v>19</v>
      </c>
      <c r="B449" s="2" t="n">
        <v>48833.3333333333</v>
      </c>
      <c r="C449" s="2" t="n">
        <v>48666.6666666667</v>
      </c>
      <c r="D449" s="3" t="n">
        <v>-0.34129692832765</v>
      </c>
    </row>
    <row r="450" customFormat="false" ht="15" hidden="false" customHeight="false" outlineLevel="0" collapsed="false">
      <c r="A450" s="6" t="s">
        <v>20</v>
      </c>
      <c r="B450" s="2" t="n">
        <v>51747.5</v>
      </c>
      <c r="C450" s="2" t="n">
        <v>50625</v>
      </c>
      <c r="D450" s="3" t="n">
        <v>-2.16918691724238</v>
      </c>
    </row>
    <row r="451" customFormat="false" ht="15" hidden="false" customHeight="false" outlineLevel="0" collapsed="false">
      <c r="A451" s="6" t="s">
        <v>116</v>
      </c>
      <c r="B451" s="2" t="n">
        <v>53316.6666666667</v>
      </c>
      <c r="C451" s="2" t="n">
        <v>51950</v>
      </c>
      <c r="D451" s="3" t="n">
        <v>-2.56330103157236</v>
      </c>
    </row>
    <row r="452" customFormat="false" ht="15" hidden="false" customHeight="false" outlineLevel="0" collapsed="false">
      <c r="A452" s="6" t="s">
        <v>110</v>
      </c>
      <c r="B452" s="2" t="n">
        <v>49200</v>
      </c>
      <c r="C452" s="2" t="n">
        <v>49200</v>
      </c>
      <c r="D452" s="3" t="n">
        <v>0</v>
      </c>
    </row>
    <row r="453" customFormat="false" ht="15" hidden="false" customHeight="false" outlineLevel="0" collapsed="false">
      <c r="A453" s="6" t="s">
        <v>120</v>
      </c>
      <c r="B453" s="2" t="n">
        <v>48050</v>
      </c>
      <c r="C453" s="2" t="n">
        <v>48013.3333333333</v>
      </c>
      <c r="D453" s="3" t="n">
        <v>-0.0763093999306186</v>
      </c>
    </row>
    <row r="454" customFormat="false" ht="15" hidden="false" customHeight="false" outlineLevel="0" collapsed="false">
      <c r="A454" s="1" t="s">
        <v>194</v>
      </c>
    </row>
    <row r="455" customFormat="false" ht="15" hidden="false" customHeight="false" outlineLevel="0" collapsed="false">
      <c r="A455" s="6" t="s">
        <v>8</v>
      </c>
      <c r="B455" s="2" t="n">
        <v>7100</v>
      </c>
      <c r="C455" s="2" t="n">
        <v>7033.33333333333</v>
      </c>
      <c r="D455" s="3" t="n">
        <v>-0.938967136150237</v>
      </c>
    </row>
    <row r="456" customFormat="false" ht="15" hidden="false" customHeight="false" outlineLevel="0" collapsed="false">
      <c r="A456" s="6" t="s">
        <v>87</v>
      </c>
      <c r="B456" s="2" t="n">
        <v>7187.5</v>
      </c>
      <c r="C456" s="2" t="n">
        <v>7175</v>
      </c>
      <c r="D456" s="3" t="n">
        <v>-0.173913043478258</v>
      </c>
    </row>
    <row r="457" customFormat="false" ht="15" hidden="false" customHeight="false" outlineLevel="0" collapsed="false">
      <c r="A457" s="6" t="s">
        <v>14</v>
      </c>
      <c r="B457" s="2" t="n">
        <v>7480</v>
      </c>
      <c r="C457" s="2" t="n">
        <v>7565</v>
      </c>
      <c r="D457" s="3" t="n">
        <v>1.13636363636365</v>
      </c>
    </row>
    <row r="458" customFormat="false" ht="15" hidden="false" customHeight="false" outlineLevel="0" collapsed="false">
      <c r="A458" s="6" t="s">
        <v>29</v>
      </c>
      <c r="B458" s="2" t="n">
        <v>7000</v>
      </c>
      <c r="C458" s="2" t="n">
        <v>7000</v>
      </c>
      <c r="D458" s="3" t="n">
        <v>0</v>
      </c>
    </row>
    <row r="459" customFormat="false" ht="15" hidden="false" customHeight="false" outlineLevel="0" collapsed="false">
      <c r="A459" s="6" t="s">
        <v>101</v>
      </c>
      <c r="B459" s="2" t="n">
        <v>7250</v>
      </c>
      <c r="C459" s="2" t="n">
        <v>7333.33333333333</v>
      </c>
      <c r="D459" s="3" t="n">
        <v>1.14942528735631</v>
      </c>
    </row>
    <row r="460" customFormat="false" ht="15" hidden="false" customHeight="false" outlineLevel="0" collapsed="false">
      <c r="A460" s="6" t="s">
        <v>36</v>
      </c>
      <c r="B460" s="2" t="n">
        <v>6862.5</v>
      </c>
      <c r="C460" s="2" t="n">
        <v>6812.5</v>
      </c>
      <c r="D460" s="3" t="n">
        <v>-0.72859744990893</v>
      </c>
    </row>
    <row r="461" customFormat="false" ht="15" hidden="false" customHeight="false" outlineLevel="0" collapsed="false">
      <c r="A461" s="6" t="s">
        <v>19</v>
      </c>
      <c r="B461" s="2" t="n">
        <v>7087.5</v>
      </c>
      <c r="C461" s="2" t="n">
        <v>7100</v>
      </c>
      <c r="D461" s="3" t="n">
        <v>0.176366843033504</v>
      </c>
    </row>
    <row r="462" customFormat="false" ht="15" hidden="false" customHeight="false" outlineLevel="0" collapsed="false">
      <c r="A462" s="1" t="s">
        <v>195</v>
      </c>
    </row>
    <row r="463" customFormat="false" ht="15" hidden="false" customHeight="false" outlineLevel="0" collapsed="false">
      <c r="A463" s="6" t="s">
        <v>40</v>
      </c>
      <c r="B463" s="2" t="n">
        <v>72500</v>
      </c>
      <c r="C463" s="2" t="n">
        <v>74000</v>
      </c>
      <c r="D463" s="3" t="n">
        <v>2.06896551724138</v>
      </c>
    </row>
    <row r="464" customFormat="false" ht="15" hidden="false" customHeight="false" outlineLevel="0" collapsed="false">
      <c r="A464" s="6" t="s">
        <v>5</v>
      </c>
      <c r="B464" s="2" t="n">
        <v>75000</v>
      </c>
      <c r="C464" s="2" t="n">
        <v>75000</v>
      </c>
      <c r="D464" s="3" t="n">
        <v>0</v>
      </c>
    </row>
    <row r="465" customFormat="false" ht="15" hidden="false" customHeight="false" outlineLevel="0" collapsed="false">
      <c r="A465" s="6" t="s">
        <v>127</v>
      </c>
      <c r="B465" s="2" t="n">
        <v>57800</v>
      </c>
      <c r="C465" s="2" t="n">
        <v>64600</v>
      </c>
      <c r="D465" s="3" t="n">
        <v>11.7647058823529</v>
      </c>
    </row>
    <row r="466" customFormat="false" ht="15" hidden="false" customHeight="false" outlineLevel="0" collapsed="false">
      <c r="A466" s="6" t="s">
        <v>11</v>
      </c>
      <c r="B466" s="2" t="n">
        <v>61000</v>
      </c>
      <c r="C466" s="2" t="n">
        <v>60166.6666666667</v>
      </c>
      <c r="D466" s="3" t="n">
        <v>-1.36612021857924</v>
      </c>
    </row>
    <row r="467" customFormat="false" ht="15" hidden="false" customHeight="false" outlineLevel="0" collapsed="false">
      <c r="A467" s="6" t="s">
        <v>12</v>
      </c>
      <c r="B467" s="2" t="n">
        <v>70250</v>
      </c>
      <c r="C467" s="2" t="n">
        <v>70250</v>
      </c>
      <c r="D467" s="3" t="n">
        <v>0</v>
      </c>
    </row>
    <row r="468" customFormat="false" ht="15" hidden="false" customHeight="false" outlineLevel="0" collapsed="false">
      <c r="A468" s="6" t="s">
        <v>37</v>
      </c>
      <c r="B468" s="2" t="n">
        <v>73750</v>
      </c>
      <c r="C468" s="2" t="n">
        <v>75000</v>
      </c>
      <c r="D468" s="3" t="n">
        <v>1.69491525423728</v>
      </c>
    </row>
    <row r="469" customFormat="false" ht="15" hidden="false" customHeight="false" outlineLevel="0" collapsed="false">
      <c r="A469" s="6" t="s">
        <v>24</v>
      </c>
      <c r="B469" s="2" t="n">
        <v>66000</v>
      </c>
      <c r="C469" s="2" t="n">
        <v>66125</v>
      </c>
      <c r="D469" s="3" t="n">
        <v>0.189393939393945</v>
      </c>
    </row>
    <row r="470" customFormat="false" ht="15" hidden="false" customHeight="false" outlineLevel="0" collapsed="false">
      <c r="A470" s="1" t="s">
        <v>196</v>
      </c>
    </row>
    <row r="471" customFormat="false" ht="15" hidden="false" customHeight="false" outlineLevel="0" collapsed="false">
      <c r="A471" s="6" t="s">
        <v>12</v>
      </c>
      <c r="B471" s="2" t="n">
        <v>10750</v>
      </c>
      <c r="C471" s="2" t="n">
        <v>11125</v>
      </c>
      <c r="D471" s="3" t="n">
        <v>3.48837209302326</v>
      </c>
    </row>
    <row r="472" customFormat="false" ht="15" hidden="false" customHeight="false" outlineLevel="0" collapsed="false">
      <c r="A472" s="6" t="s">
        <v>16</v>
      </c>
      <c r="B472" s="2" t="n">
        <v>10912.5</v>
      </c>
      <c r="C472" s="2" t="n">
        <v>10900</v>
      </c>
      <c r="D472" s="3" t="n">
        <v>-0.114547537227949</v>
      </c>
    </row>
    <row r="473" customFormat="false" ht="15" hidden="false" customHeight="false" outlineLevel="0" collapsed="false">
      <c r="A473" s="6" t="s">
        <v>37</v>
      </c>
      <c r="B473" s="2" t="n">
        <v>11500</v>
      </c>
      <c r="C473" s="2" t="n">
        <v>11750</v>
      </c>
      <c r="D473" s="3" t="n">
        <v>2.17391304347827</v>
      </c>
    </row>
    <row r="474" customFormat="false" ht="15" hidden="false" customHeight="false" outlineLevel="0" collapsed="false">
      <c r="A474" s="1" t="s">
        <v>197</v>
      </c>
    </row>
    <row r="475" customFormat="false" ht="15" hidden="false" customHeight="false" outlineLevel="0" collapsed="false">
      <c r="A475" s="6" t="s">
        <v>12</v>
      </c>
      <c r="B475" s="2" t="n">
        <v>25575</v>
      </c>
      <c r="C475" s="2" t="n">
        <v>25525</v>
      </c>
      <c r="D475" s="3" t="n">
        <v>-0.195503421309873</v>
      </c>
    </row>
    <row r="476" customFormat="false" ht="15" hidden="false" customHeight="false" outlineLevel="0" collapsed="false">
      <c r="A476" s="6" t="s">
        <v>16</v>
      </c>
      <c r="B476" s="2" t="n">
        <v>23866.6666666667</v>
      </c>
      <c r="C476" s="2" t="n">
        <v>23866.6666666667</v>
      </c>
      <c r="D476" s="3" t="n">
        <v>0</v>
      </c>
    </row>
    <row r="477" customFormat="false" ht="15" hidden="false" customHeight="false" outlineLevel="0" collapsed="false">
      <c r="A477" s="6" t="s">
        <v>37</v>
      </c>
      <c r="B477" s="2" t="n">
        <v>26000</v>
      </c>
      <c r="C477" s="2" t="n">
        <v>26000</v>
      </c>
      <c r="D477" s="3" t="n">
        <v>0</v>
      </c>
    </row>
    <row r="478" customFormat="false" ht="15" hidden="false" customHeight="false" outlineLevel="0" collapsed="false">
      <c r="A478" s="6" t="s">
        <v>24</v>
      </c>
      <c r="B478" s="2" t="n">
        <v>24000</v>
      </c>
      <c r="C478" s="2" t="n">
        <v>24125</v>
      </c>
      <c r="D478" s="3" t="n">
        <v>0.520833333333326</v>
      </c>
    </row>
    <row r="479" customFormat="false" ht="15" hidden="false" customHeight="false" outlineLevel="0" collapsed="false">
      <c r="A479" s="1" t="s">
        <v>198</v>
      </c>
    </row>
    <row r="480" customFormat="false" ht="15" hidden="false" customHeight="false" outlineLevel="0" collapsed="false">
      <c r="A480" s="6" t="s">
        <v>46</v>
      </c>
      <c r="B480" s="2" t="n">
        <v>11666.6666666667</v>
      </c>
      <c r="C480" s="2" t="n">
        <v>11571.4285714286</v>
      </c>
      <c r="D480" s="3" t="n">
        <v>-0.816326530612244</v>
      </c>
    </row>
    <row r="481" customFormat="false" ht="15" hidden="false" customHeight="false" outlineLevel="0" collapsed="false">
      <c r="A481" s="6" t="s">
        <v>47</v>
      </c>
      <c r="B481" s="2" t="n">
        <v>18166.6666666667</v>
      </c>
      <c r="C481" s="2" t="n">
        <v>18166.6666666667</v>
      </c>
      <c r="D481" s="3" t="n">
        <v>0</v>
      </c>
    </row>
    <row r="482" customFormat="false" ht="15" hidden="false" customHeight="false" outlineLevel="0" collapsed="false">
      <c r="A482" s="6" t="s">
        <v>109</v>
      </c>
      <c r="B482" s="2" t="n">
        <v>12250</v>
      </c>
      <c r="C482" s="2" t="n">
        <v>13183.3333333333</v>
      </c>
      <c r="D482" s="3" t="n">
        <v>7.61904761904761</v>
      </c>
    </row>
    <row r="483" customFormat="false" ht="15" hidden="false" customHeight="false" outlineLevel="0" collapsed="false">
      <c r="A483" s="6" t="s">
        <v>155</v>
      </c>
      <c r="B483" s="2" t="n">
        <v>11837.5</v>
      </c>
      <c r="C483" s="2" t="n">
        <v>12150</v>
      </c>
      <c r="D483" s="3" t="n">
        <v>2.63991552270328</v>
      </c>
    </row>
    <row r="484" customFormat="false" ht="15" hidden="false" customHeight="false" outlineLevel="0" collapsed="false">
      <c r="A484" s="6" t="s">
        <v>73</v>
      </c>
      <c r="B484" s="2" t="n">
        <v>12730</v>
      </c>
      <c r="C484" s="2" t="n">
        <v>13066.6666666667</v>
      </c>
      <c r="D484" s="3" t="n">
        <v>2.6446713799424</v>
      </c>
    </row>
    <row r="485" customFormat="false" ht="15" hidden="false" customHeight="false" outlineLevel="0" collapsed="false">
      <c r="A485" s="6" t="s">
        <v>40</v>
      </c>
      <c r="B485" s="2" t="n">
        <v>12344.4444444444</v>
      </c>
      <c r="C485" s="2" t="n">
        <v>12633.3333333333</v>
      </c>
      <c r="D485" s="3" t="n">
        <v>2.34023402340233</v>
      </c>
    </row>
    <row r="486" customFormat="false" ht="15" hidden="false" customHeight="false" outlineLevel="0" collapsed="false">
      <c r="A486" s="6" t="s">
        <v>131</v>
      </c>
      <c r="B486" s="2" t="n">
        <v>12833.3333333333</v>
      </c>
      <c r="C486" s="2" t="n">
        <v>12666.6666666667</v>
      </c>
      <c r="D486" s="3" t="n">
        <v>-1.29870129870131</v>
      </c>
    </row>
    <row r="487" customFormat="false" ht="15" hidden="false" customHeight="false" outlineLevel="0" collapsed="false">
      <c r="A487" s="6" t="s">
        <v>74</v>
      </c>
      <c r="B487" s="2" t="n">
        <v>13166.6666666667</v>
      </c>
      <c r="C487" s="2" t="n">
        <v>13000</v>
      </c>
      <c r="D487" s="3" t="n">
        <v>-1.26582278481012</v>
      </c>
    </row>
    <row r="488" customFormat="false" ht="15" hidden="false" customHeight="false" outlineLevel="0" collapsed="false">
      <c r="A488" s="6" t="s">
        <v>119</v>
      </c>
      <c r="B488" s="2" t="n">
        <v>12000</v>
      </c>
      <c r="C488" s="2" t="n">
        <v>12100</v>
      </c>
      <c r="D488" s="3" t="n">
        <v>0.83333333333333</v>
      </c>
    </row>
    <row r="489" customFormat="false" ht="15" hidden="false" customHeight="false" outlineLevel="0" collapsed="false">
      <c r="A489" s="6" t="s">
        <v>5</v>
      </c>
      <c r="B489" s="2" t="n">
        <v>13125</v>
      </c>
      <c r="C489" s="2" t="n">
        <v>13300</v>
      </c>
      <c r="D489" s="3" t="n">
        <v>1.33333333333334</v>
      </c>
    </row>
    <row r="490" customFormat="false" ht="15" hidden="false" customHeight="false" outlineLevel="0" collapsed="false">
      <c r="A490" s="6" t="s">
        <v>93</v>
      </c>
      <c r="B490" s="2" t="n">
        <v>11666.6666666667</v>
      </c>
      <c r="C490" s="2" t="n">
        <v>12000</v>
      </c>
      <c r="D490" s="3" t="n">
        <v>2.85714285714287</v>
      </c>
    </row>
    <row r="491" customFormat="false" ht="15" hidden="false" customHeight="false" outlineLevel="0" collapsed="false">
      <c r="A491" s="6" t="s">
        <v>53</v>
      </c>
      <c r="B491" s="2" t="n">
        <v>12933.3333333333</v>
      </c>
      <c r="C491" s="2" t="n">
        <v>12933.3333333333</v>
      </c>
      <c r="D491" s="3" t="n">
        <v>0</v>
      </c>
    </row>
    <row r="492" customFormat="false" ht="15" hidden="false" customHeight="false" outlineLevel="0" collapsed="false">
      <c r="A492" s="6" t="s">
        <v>90</v>
      </c>
      <c r="B492" s="2" t="n">
        <v>10000</v>
      </c>
      <c r="C492" s="2" t="n">
        <v>10833.3333333333</v>
      </c>
      <c r="D492" s="3" t="n">
        <v>8.33333333333335</v>
      </c>
    </row>
    <row r="493" customFormat="false" ht="15" hidden="false" customHeight="false" outlineLevel="0" collapsed="false">
      <c r="A493" s="6" t="s">
        <v>54</v>
      </c>
      <c r="B493" s="2" t="n">
        <v>12666.6666666667</v>
      </c>
      <c r="C493" s="2" t="n">
        <v>12666.6666666667</v>
      </c>
      <c r="D493" s="3" t="n">
        <v>0</v>
      </c>
    </row>
    <row r="494" customFormat="false" ht="15" hidden="false" customHeight="false" outlineLevel="0" collapsed="false">
      <c r="A494" s="6" t="s">
        <v>91</v>
      </c>
      <c r="B494" s="2" t="n">
        <v>14125</v>
      </c>
      <c r="C494" s="2" t="n">
        <v>13625</v>
      </c>
      <c r="D494" s="3" t="n">
        <v>-3.53982300884956</v>
      </c>
    </row>
    <row r="495" customFormat="false" ht="15" hidden="false" customHeight="false" outlineLevel="0" collapsed="false">
      <c r="A495" s="6" t="s">
        <v>133</v>
      </c>
      <c r="B495" s="2" t="n">
        <v>13583.3333333333</v>
      </c>
      <c r="C495" s="2" t="n">
        <v>13616.6666666667</v>
      </c>
      <c r="D495" s="3" t="n">
        <v>0.245398773006134</v>
      </c>
    </row>
    <row r="496" customFormat="false" ht="15" hidden="false" customHeight="false" outlineLevel="0" collapsed="false">
      <c r="A496" s="6" t="s">
        <v>76</v>
      </c>
      <c r="B496" s="2" t="n">
        <v>11566.6666666667</v>
      </c>
      <c r="C496" s="2" t="n">
        <v>12133.3333333333</v>
      </c>
      <c r="D496" s="3" t="n">
        <v>4.8991354466859</v>
      </c>
    </row>
    <row r="497" customFormat="false" ht="15" hidden="false" customHeight="false" outlineLevel="0" collapsed="false">
      <c r="A497" s="6" t="s">
        <v>156</v>
      </c>
      <c r="B497" s="2" t="n">
        <v>12975</v>
      </c>
      <c r="C497" s="2" t="n">
        <v>12816.6666666667</v>
      </c>
      <c r="D497" s="3" t="n">
        <v>-1.22029543994863</v>
      </c>
    </row>
    <row r="498" customFormat="false" ht="15" hidden="false" customHeight="false" outlineLevel="0" collapsed="false">
      <c r="A498" s="6" t="s">
        <v>87</v>
      </c>
      <c r="B498" s="2" t="n">
        <v>12350</v>
      </c>
      <c r="C498" s="2" t="n">
        <v>12525</v>
      </c>
      <c r="D498" s="3" t="n">
        <v>1.417004048583</v>
      </c>
    </row>
    <row r="499" customFormat="false" ht="15" hidden="false" customHeight="false" outlineLevel="0" collapsed="false">
      <c r="A499" s="6" t="s">
        <v>115</v>
      </c>
      <c r="B499" s="2" t="n">
        <v>12137.5</v>
      </c>
      <c r="C499" s="2" t="n">
        <v>12612.5</v>
      </c>
      <c r="D499" s="3" t="n">
        <v>3.913491246138</v>
      </c>
    </row>
    <row r="500" customFormat="false" ht="15" hidden="false" customHeight="false" outlineLevel="0" collapsed="false">
      <c r="A500" s="6" t="s">
        <v>14</v>
      </c>
      <c r="B500" s="2" t="n">
        <v>12500</v>
      </c>
      <c r="C500" s="2" t="n">
        <v>12000</v>
      </c>
      <c r="D500" s="3" t="n">
        <v>-4</v>
      </c>
    </row>
    <row r="501" customFormat="false" ht="15" hidden="false" customHeight="false" outlineLevel="0" collapsed="false">
      <c r="A501" s="6" t="s">
        <v>199</v>
      </c>
      <c r="B501" s="2" t="n">
        <v>14766.6666666667</v>
      </c>
      <c r="C501" s="2" t="n">
        <v>14766.6666666667</v>
      </c>
      <c r="D501" s="3" t="n">
        <v>0</v>
      </c>
    </row>
    <row r="502" customFormat="false" ht="15" hidden="false" customHeight="false" outlineLevel="0" collapsed="false">
      <c r="A502" s="6" t="s">
        <v>29</v>
      </c>
      <c r="B502" s="2" t="n">
        <v>11333.3333333333</v>
      </c>
      <c r="C502" s="2" t="n">
        <v>11333.3333333333</v>
      </c>
      <c r="D502" s="3" t="n">
        <v>0</v>
      </c>
    </row>
    <row r="503" customFormat="false" ht="15" hidden="false" customHeight="false" outlineLevel="0" collapsed="false">
      <c r="A503" s="6" t="s">
        <v>101</v>
      </c>
      <c r="B503" s="2" t="n">
        <v>11900</v>
      </c>
      <c r="C503" s="2" t="n">
        <v>12000</v>
      </c>
      <c r="D503" s="3" t="n">
        <v>0.840336134453779</v>
      </c>
    </row>
    <row r="504" customFormat="false" ht="15" hidden="false" customHeight="false" outlineLevel="0" collapsed="false">
      <c r="A504" s="6" t="s">
        <v>36</v>
      </c>
      <c r="B504" s="2" t="n">
        <v>12910</v>
      </c>
      <c r="C504" s="2" t="n">
        <v>12910</v>
      </c>
      <c r="D504" s="3" t="n">
        <v>0</v>
      </c>
    </row>
    <row r="505" customFormat="false" ht="15" hidden="false" customHeight="false" outlineLevel="0" collapsed="false">
      <c r="A505" s="6" t="s">
        <v>18</v>
      </c>
      <c r="B505" s="2" t="n">
        <v>13833.3333333333</v>
      </c>
      <c r="C505" s="2" t="n">
        <v>13833.3333333333</v>
      </c>
      <c r="D505" s="3" t="n">
        <v>0</v>
      </c>
    </row>
    <row r="506" customFormat="false" ht="15" hidden="false" customHeight="false" outlineLevel="0" collapsed="false">
      <c r="A506" s="6" t="s">
        <v>61</v>
      </c>
      <c r="B506" s="2" t="n">
        <v>12733.3333333333</v>
      </c>
      <c r="C506" s="2" t="n">
        <v>12733.3333333333</v>
      </c>
      <c r="D506" s="3" t="n">
        <v>0</v>
      </c>
    </row>
    <row r="507" customFormat="false" ht="15" hidden="false" customHeight="false" outlineLevel="0" collapsed="false">
      <c r="A507" s="6" t="s">
        <v>19</v>
      </c>
      <c r="B507" s="2" t="n">
        <v>13040</v>
      </c>
      <c r="C507" s="2" t="n">
        <v>13180</v>
      </c>
      <c r="D507" s="3" t="n">
        <v>1.07361963190185</v>
      </c>
    </row>
    <row r="508" customFormat="false" ht="15" hidden="false" customHeight="false" outlineLevel="0" collapsed="false">
      <c r="A508" s="6" t="s">
        <v>116</v>
      </c>
      <c r="B508" s="2" t="n">
        <v>11866.6666666667</v>
      </c>
      <c r="C508" s="2" t="n">
        <v>12300</v>
      </c>
      <c r="D508" s="3" t="n">
        <v>3.65168539325844</v>
      </c>
    </row>
    <row r="509" customFormat="false" ht="15" hidden="false" customHeight="false" outlineLevel="0" collapsed="false">
      <c r="A509" s="6" t="s">
        <v>62</v>
      </c>
      <c r="B509" s="2" t="n">
        <v>12400</v>
      </c>
      <c r="C509" s="2" t="n">
        <v>12400</v>
      </c>
      <c r="D509" s="3" t="n">
        <v>0</v>
      </c>
    </row>
    <row r="510" customFormat="false" ht="15" hidden="false" customHeight="false" outlineLevel="0" collapsed="false">
      <c r="A510" s="6" t="s">
        <v>170</v>
      </c>
      <c r="B510" s="2" t="n">
        <v>12357.25</v>
      </c>
      <c r="C510" s="2" t="n">
        <v>12581.25</v>
      </c>
      <c r="D510" s="3" t="n">
        <v>1.81270104594469</v>
      </c>
    </row>
    <row r="511" customFormat="false" ht="15" hidden="false" customHeight="false" outlineLevel="0" collapsed="false">
      <c r="A511" s="6" t="s">
        <v>110</v>
      </c>
      <c r="B511" s="2" t="n">
        <v>12083.3333333333</v>
      </c>
      <c r="C511" s="2" t="n">
        <v>12783.3333333333</v>
      </c>
      <c r="D511" s="3" t="n">
        <v>5.79310344827586</v>
      </c>
    </row>
    <row r="512" customFormat="false" ht="15" hidden="false" customHeight="false" outlineLevel="0" collapsed="false">
      <c r="A512" s="6" t="s">
        <v>200</v>
      </c>
      <c r="B512" s="2" t="n">
        <v>12700</v>
      </c>
      <c r="C512" s="2" t="n">
        <v>12700</v>
      </c>
      <c r="D512" s="3" t="n">
        <v>0</v>
      </c>
    </row>
    <row r="513" customFormat="false" ht="15" hidden="false" customHeight="false" outlineLevel="0" collapsed="false">
      <c r="A513" s="6" t="s">
        <v>23</v>
      </c>
      <c r="B513" s="2" t="n">
        <v>11433.3333333333</v>
      </c>
      <c r="C513" s="2" t="n">
        <v>11466.6666666667</v>
      </c>
      <c r="D513" s="3" t="n">
        <v>0.291545189504361</v>
      </c>
    </row>
    <row r="514" customFormat="false" ht="15" hidden="false" customHeight="false" outlineLevel="0" collapsed="false">
      <c r="A514" s="6" t="s">
        <v>66</v>
      </c>
      <c r="B514" s="2" t="n">
        <v>15633.3333333333</v>
      </c>
      <c r="C514" s="2" t="n">
        <v>15633.3333333333</v>
      </c>
      <c r="D514" s="3" t="n">
        <v>0</v>
      </c>
    </row>
    <row r="515" customFormat="false" ht="15" hidden="false" customHeight="false" outlineLevel="0" collapsed="false">
      <c r="A515" s="1" t="s">
        <v>201</v>
      </c>
    </row>
    <row r="516" customFormat="false" ht="15" hidden="false" customHeight="false" outlineLevel="0" collapsed="false">
      <c r="A516" s="6" t="s">
        <v>71</v>
      </c>
      <c r="B516" s="2" t="n">
        <v>12526.5</v>
      </c>
      <c r="C516" s="2" t="n">
        <v>12646</v>
      </c>
      <c r="D516" s="3" t="n">
        <v>0.953977567556774</v>
      </c>
    </row>
    <row r="517" customFormat="false" ht="15" hidden="false" customHeight="false" outlineLevel="0" collapsed="false">
      <c r="A517" s="6" t="s">
        <v>138</v>
      </c>
      <c r="B517" s="2" t="n">
        <v>12333.3333333333</v>
      </c>
      <c r="C517" s="2" t="n">
        <v>12333.3333333333</v>
      </c>
      <c r="D517" s="3" t="n">
        <v>0</v>
      </c>
    </row>
    <row r="518" customFormat="false" ht="15" hidden="false" customHeight="false" outlineLevel="0" collapsed="false">
      <c r="A518" s="6" t="s">
        <v>31</v>
      </c>
      <c r="B518" s="2" t="n">
        <v>13125</v>
      </c>
      <c r="C518" s="2" t="n">
        <v>13125</v>
      </c>
      <c r="D518" s="3" t="n">
        <v>0</v>
      </c>
    </row>
    <row r="519" customFormat="false" ht="15" hidden="false" customHeight="false" outlineLevel="0" collapsed="false">
      <c r="A519" s="6" t="s">
        <v>6</v>
      </c>
      <c r="B519" s="2" t="n">
        <v>11500</v>
      </c>
      <c r="C519" s="2" t="n">
        <v>12500</v>
      </c>
      <c r="D519" s="3" t="n">
        <v>8.69565217391304</v>
      </c>
    </row>
    <row r="520" customFormat="false" ht="15" hidden="false" customHeight="false" outlineLevel="0" collapsed="false">
      <c r="A520" s="6" t="s">
        <v>7</v>
      </c>
      <c r="B520" s="2" t="n">
        <v>12000</v>
      </c>
      <c r="C520" s="2" t="n">
        <v>12000</v>
      </c>
      <c r="D520" s="3" t="n">
        <v>0</v>
      </c>
    </row>
    <row r="521" customFormat="false" ht="15" hidden="false" customHeight="false" outlineLevel="0" collapsed="false">
      <c r="A521" s="6" t="s">
        <v>8</v>
      </c>
      <c r="B521" s="2" t="n">
        <v>11300</v>
      </c>
      <c r="C521" s="2" t="n">
        <v>11333.3333333333</v>
      </c>
      <c r="D521" s="3" t="n">
        <v>0.294985250737478</v>
      </c>
    </row>
    <row r="522" customFormat="false" ht="15" hidden="false" customHeight="false" outlineLevel="0" collapsed="false">
      <c r="A522" s="6" t="s">
        <v>51</v>
      </c>
      <c r="B522" s="2" t="n">
        <v>11000</v>
      </c>
      <c r="C522" s="2" t="n">
        <v>11500</v>
      </c>
      <c r="D522" s="3" t="n">
        <v>4.54545454545454</v>
      </c>
    </row>
    <row r="523" customFormat="false" ht="15" hidden="false" customHeight="false" outlineLevel="0" collapsed="false">
      <c r="A523" s="6" t="s">
        <v>9</v>
      </c>
      <c r="B523" s="2" t="n">
        <v>13500</v>
      </c>
      <c r="C523" s="2" t="n">
        <v>13500</v>
      </c>
      <c r="D523" s="3" t="n">
        <v>0</v>
      </c>
    </row>
    <row r="524" customFormat="false" ht="15" hidden="false" customHeight="false" outlineLevel="0" collapsed="false">
      <c r="A524" s="6" t="s">
        <v>53</v>
      </c>
      <c r="B524" s="2" t="n">
        <v>12600</v>
      </c>
      <c r="C524" s="2" t="n">
        <v>12900</v>
      </c>
      <c r="D524" s="3" t="n">
        <v>2.38095238095237</v>
      </c>
    </row>
    <row r="525" customFormat="false" ht="15" hidden="false" customHeight="false" outlineLevel="0" collapsed="false">
      <c r="A525" s="6" t="s">
        <v>41</v>
      </c>
      <c r="B525" s="2" t="n">
        <v>11633.3333333333</v>
      </c>
      <c r="C525" s="2" t="n">
        <v>11633.3333333333</v>
      </c>
      <c r="D525" s="3" t="n">
        <v>0</v>
      </c>
    </row>
    <row r="526" customFormat="false" ht="15" hidden="false" customHeight="false" outlineLevel="0" collapsed="false">
      <c r="A526" s="6" t="s">
        <v>10</v>
      </c>
      <c r="B526" s="2" t="n">
        <v>11300</v>
      </c>
      <c r="C526" s="2" t="n">
        <v>11550</v>
      </c>
      <c r="D526" s="3" t="n">
        <v>2.21238938053097</v>
      </c>
    </row>
    <row r="527" customFormat="false" ht="15" hidden="false" customHeight="false" outlineLevel="0" collapsed="false">
      <c r="A527" s="6" t="s">
        <v>11</v>
      </c>
      <c r="B527" s="2" t="n">
        <v>11000</v>
      </c>
      <c r="C527" s="2" t="n">
        <v>11125</v>
      </c>
      <c r="D527" s="3" t="n">
        <v>1.13636363636365</v>
      </c>
    </row>
    <row r="528" customFormat="false" ht="15" hidden="false" customHeight="false" outlineLevel="0" collapsed="false">
      <c r="A528" s="6" t="s">
        <v>28</v>
      </c>
      <c r="B528" s="2" t="n">
        <v>11773.3333333333</v>
      </c>
      <c r="C528" s="2" t="n">
        <v>12144</v>
      </c>
      <c r="D528" s="3" t="n">
        <v>3.14835787089467</v>
      </c>
    </row>
    <row r="529" customFormat="false" ht="15" hidden="false" customHeight="false" outlineLevel="0" collapsed="false">
      <c r="A529" s="6" t="s">
        <v>153</v>
      </c>
      <c r="B529" s="2" t="n">
        <v>11900</v>
      </c>
      <c r="C529" s="2" t="n">
        <v>12166.6666666667</v>
      </c>
      <c r="D529" s="3" t="n">
        <v>2.24089635854341</v>
      </c>
    </row>
    <row r="530" customFormat="false" ht="15" hidden="false" customHeight="false" outlineLevel="0" collapsed="false">
      <c r="A530" s="6" t="s">
        <v>158</v>
      </c>
      <c r="B530" s="2" t="n">
        <v>12666.6666666667</v>
      </c>
      <c r="C530" s="2" t="n">
        <v>12510</v>
      </c>
      <c r="D530" s="3" t="n">
        <v>-1.23684210526316</v>
      </c>
    </row>
    <row r="531" customFormat="false" ht="15" hidden="false" customHeight="false" outlineLevel="0" collapsed="false">
      <c r="A531" s="6" t="s">
        <v>55</v>
      </c>
      <c r="B531" s="2" t="n">
        <v>12125</v>
      </c>
      <c r="C531" s="2" t="n">
        <v>12200</v>
      </c>
      <c r="D531" s="3" t="n">
        <v>0.618556701030926</v>
      </c>
    </row>
    <row r="532" customFormat="false" ht="15" hidden="false" customHeight="false" outlineLevel="0" collapsed="false">
      <c r="A532" s="6" t="s">
        <v>12</v>
      </c>
      <c r="B532" s="2" t="n">
        <v>11760</v>
      </c>
      <c r="C532" s="2" t="n">
        <v>12160</v>
      </c>
      <c r="D532" s="3" t="n">
        <v>3.40136054421769</v>
      </c>
    </row>
    <row r="533" customFormat="false" ht="15" hidden="false" customHeight="false" outlineLevel="0" collapsed="false">
      <c r="A533" s="6" t="s">
        <v>182</v>
      </c>
      <c r="B533" s="2" t="n">
        <v>13250</v>
      </c>
      <c r="C533" s="2" t="n">
        <v>13000</v>
      </c>
      <c r="D533" s="3" t="n">
        <v>-1.88679245283019</v>
      </c>
    </row>
    <row r="534" customFormat="false" ht="15" hidden="false" customHeight="false" outlineLevel="0" collapsed="false">
      <c r="A534" s="6" t="s">
        <v>59</v>
      </c>
      <c r="B534" s="2" t="n">
        <v>11433.3333333333</v>
      </c>
      <c r="C534" s="2" t="n">
        <v>11366.6666666667</v>
      </c>
      <c r="D534" s="3" t="n">
        <v>-0.583090379008755</v>
      </c>
    </row>
    <row r="535" customFormat="false" ht="15" hidden="false" customHeight="false" outlineLevel="0" collapsed="false">
      <c r="A535" s="6" t="s">
        <v>14</v>
      </c>
      <c r="B535" s="2" t="n">
        <v>12290</v>
      </c>
      <c r="C535" s="2" t="n">
        <v>12491.25</v>
      </c>
      <c r="D535" s="3" t="n">
        <v>1.63751017087064</v>
      </c>
    </row>
    <row r="536" customFormat="false" ht="15" hidden="false" customHeight="false" outlineLevel="0" collapsed="false">
      <c r="A536" s="6" t="s">
        <v>15</v>
      </c>
      <c r="B536" s="2" t="n">
        <v>13500</v>
      </c>
      <c r="C536" s="2" t="n">
        <v>13333.3333333333</v>
      </c>
      <c r="D536" s="3" t="n">
        <v>-1.23456790123456</v>
      </c>
    </row>
    <row r="537" customFormat="false" ht="15" hidden="false" customHeight="false" outlineLevel="0" collapsed="false">
      <c r="A537" s="6" t="s">
        <v>17</v>
      </c>
      <c r="B537" s="2" t="n">
        <v>11000</v>
      </c>
      <c r="C537" s="2" t="n">
        <v>11000</v>
      </c>
      <c r="D537" s="3" t="n">
        <v>0</v>
      </c>
    </row>
    <row r="538" customFormat="false" ht="15" hidden="false" customHeight="false" outlineLevel="0" collapsed="false">
      <c r="A538" s="6" t="s">
        <v>19</v>
      </c>
      <c r="B538" s="2" t="n">
        <v>13166.6666666667</v>
      </c>
      <c r="C538" s="2" t="n">
        <v>12833.3333333333</v>
      </c>
      <c r="D538" s="3" t="n">
        <v>-2.53164556962024</v>
      </c>
    </row>
    <row r="539" customFormat="false" ht="15" hidden="false" customHeight="false" outlineLevel="0" collapsed="false">
      <c r="A539" s="6" t="s">
        <v>37</v>
      </c>
      <c r="B539" s="2" t="n">
        <v>12000</v>
      </c>
      <c r="C539" s="2" t="n">
        <v>12550</v>
      </c>
      <c r="D539" s="3" t="n">
        <v>4.58333333333334</v>
      </c>
    </row>
    <row r="540" customFormat="false" ht="15" hidden="false" customHeight="false" outlineLevel="0" collapsed="false">
      <c r="A540" s="6" t="s">
        <v>63</v>
      </c>
      <c r="B540" s="2" t="n">
        <v>11000</v>
      </c>
      <c r="C540" s="2" t="n">
        <v>11000</v>
      </c>
      <c r="D540" s="3" t="n">
        <v>0</v>
      </c>
    </row>
    <row r="541" customFormat="false" ht="15" hidden="false" customHeight="false" outlineLevel="0" collapsed="false">
      <c r="A541" s="6" t="s">
        <v>64</v>
      </c>
      <c r="B541" s="2" t="n">
        <v>11800</v>
      </c>
      <c r="C541" s="2" t="n">
        <v>12043.3333333333</v>
      </c>
      <c r="D541" s="3" t="n">
        <v>2.06214689265538</v>
      </c>
    </row>
    <row r="542" customFormat="false" ht="15" hidden="false" customHeight="false" outlineLevel="0" collapsed="false">
      <c r="A542" s="6" t="s">
        <v>83</v>
      </c>
      <c r="B542" s="2" t="n">
        <v>13750</v>
      </c>
      <c r="C542" s="2" t="n">
        <v>13366.6666666667</v>
      </c>
      <c r="D542" s="3" t="n">
        <v>-2.78787878787879</v>
      </c>
    </row>
    <row r="543" customFormat="false" ht="15" hidden="false" customHeight="false" outlineLevel="0" collapsed="false">
      <c r="A543" s="6" t="s">
        <v>42</v>
      </c>
      <c r="B543" s="2" t="n">
        <v>11760</v>
      </c>
      <c r="C543" s="2" t="n">
        <v>12140</v>
      </c>
      <c r="D543" s="3" t="n">
        <v>3.2312925170068</v>
      </c>
    </row>
    <row r="544" customFormat="false" ht="15" hidden="false" customHeight="false" outlineLevel="0" collapsed="false">
      <c r="A544" s="6" t="s">
        <v>65</v>
      </c>
      <c r="B544" s="2" t="n">
        <v>11300</v>
      </c>
      <c r="C544" s="2" t="n">
        <v>11875</v>
      </c>
      <c r="D544" s="3" t="n">
        <v>5.08849557522124</v>
      </c>
    </row>
    <row r="545" customFormat="false" ht="15" hidden="false" customHeight="false" outlineLevel="0" collapsed="false">
      <c r="A545" s="6" t="s">
        <v>22</v>
      </c>
      <c r="B545" s="2" t="n">
        <v>11782.5</v>
      </c>
      <c r="C545" s="2" t="n">
        <v>11782.5</v>
      </c>
      <c r="D545" s="3" t="n">
        <v>0</v>
      </c>
    </row>
    <row r="546" customFormat="false" ht="15" hidden="false" customHeight="false" outlineLevel="0" collapsed="false">
      <c r="A546" s="6" t="s">
        <v>102</v>
      </c>
      <c r="B546" s="2" t="n">
        <v>10900</v>
      </c>
      <c r="C546" s="2" t="n">
        <v>10900</v>
      </c>
      <c r="D546" s="3" t="n">
        <v>0</v>
      </c>
    </row>
    <row r="547" customFormat="false" ht="15" hidden="false" customHeight="false" outlineLevel="0" collapsed="false">
      <c r="A547" s="6" t="s">
        <v>34</v>
      </c>
      <c r="B547" s="2" t="n">
        <v>12050</v>
      </c>
      <c r="C547" s="2" t="n">
        <v>12050</v>
      </c>
      <c r="D547" s="3" t="n">
        <v>0</v>
      </c>
    </row>
    <row r="548" customFormat="false" ht="15" hidden="false" customHeight="false" outlineLevel="0" collapsed="false">
      <c r="A548" s="6" t="s">
        <v>43</v>
      </c>
      <c r="B548" s="2" t="n">
        <v>11016.6666666667</v>
      </c>
      <c r="C548" s="2" t="n">
        <v>11100</v>
      </c>
      <c r="D548" s="3" t="n">
        <v>0.756429652042368</v>
      </c>
    </row>
    <row r="549" customFormat="false" ht="15" hidden="false" customHeight="false" outlineLevel="0" collapsed="false">
      <c r="A549" s="6" t="s">
        <v>24</v>
      </c>
      <c r="B549" s="2" t="n">
        <v>11866.6666666667</v>
      </c>
      <c r="C549" s="2" t="n">
        <v>11866.6666666667</v>
      </c>
      <c r="D549" s="3" t="n">
        <v>0</v>
      </c>
    </row>
    <row r="550" customFormat="false" ht="15" hidden="false" customHeight="false" outlineLevel="0" collapsed="false">
      <c r="A550" s="6" t="s">
        <v>44</v>
      </c>
      <c r="B550" s="2" t="n">
        <v>11500</v>
      </c>
      <c r="C550" s="2" t="n">
        <v>11375</v>
      </c>
      <c r="D550" s="3" t="n">
        <v>-1.08695652173914</v>
      </c>
    </row>
    <row r="551" customFormat="false" ht="15" hidden="false" customHeight="false" outlineLevel="0" collapsed="false">
      <c r="A551" s="6" t="s">
        <v>67</v>
      </c>
      <c r="B551" s="2" t="n">
        <v>10833.3333333333</v>
      </c>
      <c r="C551" s="2" t="n">
        <v>11333.3333333333</v>
      </c>
      <c r="D551" s="3" t="n">
        <v>4.61538461538462</v>
      </c>
    </row>
    <row r="552" customFormat="false" ht="15" hidden="false" customHeight="false" outlineLevel="0" collapsed="false">
      <c r="A552" s="6" t="s">
        <v>120</v>
      </c>
      <c r="B552" s="2" t="n">
        <v>11976.6666666667</v>
      </c>
      <c r="C552" s="2" t="n">
        <v>12107.5</v>
      </c>
      <c r="D552" s="3" t="n">
        <v>1.0924018925689</v>
      </c>
    </row>
    <row r="553" customFormat="false" ht="15" hidden="false" customHeight="false" outlineLevel="0" collapsed="false">
      <c r="A553" s="6" t="s">
        <v>68</v>
      </c>
      <c r="B553" s="2" t="n">
        <v>12000</v>
      </c>
      <c r="C553" s="2" t="n">
        <v>12233.3333333333</v>
      </c>
      <c r="D553" s="3" t="n">
        <v>1.94444444444446</v>
      </c>
    </row>
    <row r="554" customFormat="false" ht="15" hidden="false" customHeight="false" outlineLevel="0" collapsed="false">
      <c r="A554" s="1" t="s">
        <v>202</v>
      </c>
    </row>
    <row r="555" customFormat="false" ht="15" hidden="false" customHeight="false" outlineLevel="0" collapsed="false">
      <c r="A555" s="6" t="s">
        <v>46</v>
      </c>
      <c r="B555" s="2" t="n">
        <v>15250</v>
      </c>
      <c r="C555" s="2" t="n">
        <v>15416.6666666667</v>
      </c>
      <c r="D555" s="3" t="n">
        <v>1.09289617486339</v>
      </c>
    </row>
    <row r="556" customFormat="false" ht="15" hidden="false" customHeight="false" outlineLevel="0" collapsed="false">
      <c r="A556" s="6" t="s">
        <v>71</v>
      </c>
      <c r="B556" s="2" t="n">
        <v>16371.25</v>
      </c>
      <c r="C556" s="2" t="n">
        <v>16496.25</v>
      </c>
      <c r="D556" s="3" t="n">
        <v>0.763533633656555</v>
      </c>
    </row>
    <row r="557" customFormat="false" ht="15" hidden="false" customHeight="false" outlineLevel="0" collapsed="false">
      <c r="A557" s="6" t="s">
        <v>109</v>
      </c>
      <c r="B557" s="2" t="n">
        <v>16525</v>
      </c>
      <c r="C557" s="2" t="n">
        <v>16525</v>
      </c>
      <c r="D557" s="3" t="n">
        <v>0</v>
      </c>
    </row>
    <row r="558" customFormat="false" ht="15" hidden="false" customHeight="false" outlineLevel="0" collapsed="false">
      <c r="A558" s="6" t="s">
        <v>138</v>
      </c>
      <c r="B558" s="2" t="n">
        <v>14966.6666666667</v>
      </c>
      <c r="C558" s="2" t="n">
        <v>14966.6666666667</v>
      </c>
      <c r="D558" s="3" t="n">
        <v>0</v>
      </c>
    </row>
    <row r="559" customFormat="false" ht="15" hidden="false" customHeight="false" outlineLevel="0" collapsed="false">
      <c r="A559" s="6" t="s">
        <v>155</v>
      </c>
      <c r="B559" s="2" t="n">
        <v>15725</v>
      </c>
      <c r="C559" s="2" t="n">
        <v>15625</v>
      </c>
      <c r="D559" s="3" t="n">
        <v>-0.635930047694755</v>
      </c>
    </row>
    <row r="560" customFormat="false" ht="15" hidden="false" customHeight="false" outlineLevel="0" collapsed="false">
      <c r="A560" s="6" t="s">
        <v>73</v>
      </c>
      <c r="B560" s="2" t="n">
        <v>15825</v>
      </c>
      <c r="C560" s="2" t="n">
        <v>16047</v>
      </c>
      <c r="D560" s="3" t="n">
        <v>1.40284360189573</v>
      </c>
    </row>
    <row r="561" customFormat="false" ht="15" hidden="false" customHeight="false" outlineLevel="0" collapsed="false">
      <c r="A561" s="6" t="s">
        <v>40</v>
      </c>
      <c r="B561" s="2" t="n">
        <v>15650</v>
      </c>
      <c r="C561" s="2" t="n">
        <v>15850</v>
      </c>
      <c r="D561" s="3" t="n">
        <v>1.27795527156549</v>
      </c>
    </row>
    <row r="562" customFormat="false" ht="15" hidden="false" customHeight="false" outlineLevel="0" collapsed="false">
      <c r="A562" s="6" t="s">
        <v>131</v>
      </c>
      <c r="B562" s="2" t="n">
        <v>15333.3333333333</v>
      </c>
      <c r="C562" s="2" t="n">
        <v>15333.3333333333</v>
      </c>
      <c r="D562" s="3" t="n">
        <v>0</v>
      </c>
    </row>
    <row r="563" customFormat="false" ht="15" hidden="false" customHeight="false" outlineLevel="0" collapsed="false">
      <c r="A563" s="6" t="s">
        <v>31</v>
      </c>
      <c r="B563" s="2" t="n">
        <v>16233.3333333333</v>
      </c>
      <c r="C563" s="2" t="n">
        <v>16266.6666666667</v>
      </c>
      <c r="D563" s="3" t="n">
        <v>0.205338809034905</v>
      </c>
    </row>
    <row r="564" customFormat="false" ht="15" hidden="false" customHeight="false" outlineLevel="0" collapsed="false">
      <c r="A564" s="6" t="s">
        <v>6</v>
      </c>
      <c r="B564" s="2" t="n">
        <v>15625</v>
      </c>
      <c r="C564" s="2" t="n">
        <v>16000</v>
      </c>
      <c r="D564" s="3" t="n">
        <v>2.4</v>
      </c>
    </row>
    <row r="565" customFormat="false" ht="15" hidden="false" customHeight="false" outlineLevel="0" collapsed="false">
      <c r="A565" s="6" t="s">
        <v>7</v>
      </c>
      <c r="B565" s="2" t="n">
        <v>15600</v>
      </c>
      <c r="C565" s="2" t="n">
        <v>15800</v>
      </c>
      <c r="D565" s="3" t="n">
        <v>1.28205128205128</v>
      </c>
    </row>
    <row r="566" customFormat="false" ht="15" hidden="false" customHeight="false" outlineLevel="0" collapsed="false">
      <c r="A566" s="6" t="s">
        <v>8</v>
      </c>
      <c r="B566" s="2" t="n">
        <v>15333.3333333333</v>
      </c>
      <c r="C566" s="2" t="n">
        <v>15333.3333333333</v>
      </c>
      <c r="D566" s="3" t="n">
        <v>0</v>
      </c>
    </row>
    <row r="567" customFormat="false" ht="15" hidden="false" customHeight="false" outlineLevel="0" collapsed="false">
      <c r="A567" s="6" t="s">
        <v>93</v>
      </c>
      <c r="B567" s="2" t="n">
        <v>16000</v>
      </c>
      <c r="C567" s="2" t="n">
        <v>16000</v>
      </c>
      <c r="D567" s="3" t="n">
        <v>0</v>
      </c>
    </row>
    <row r="568" customFormat="false" ht="15" hidden="false" customHeight="false" outlineLevel="0" collapsed="false">
      <c r="A568" s="6" t="s">
        <v>50</v>
      </c>
      <c r="B568" s="2" t="n">
        <v>16250</v>
      </c>
      <c r="C568" s="2" t="n">
        <v>16000</v>
      </c>
      <c r="D568" s="3" t="n">
        <v>-1.53846153846153</v>
      </c>
    </row>
    <row r="569" customFormat="false" ht="15" hidden="false" customHeight="false" outlineLevel="0" collapsed="false">
      <c r="A569" s="6" t="s">
        <v>9</v>
      </c>
      <c r="B569" s="2" t="n">
        <v>16833.3333333333</v>
      </c>
      <c r="C569" s="2" t="n">
        <v>16833.3333333333</v>
      </c>
      <c r="D569" s="3" t="n">
        <v>0</v>
      </c>
    </row>
    <row r="570" customFormat="false" ht="15" hidden="false" customHeight="false" outlineLevel="0" collapsed="false">
      <c r="A570" s="6" t="s">
        <v>53</v>
      </c>
      <c r="B570" s="2" t="n">
        <v>15766.6666666667</v>
      </c>
      <c r="C570" s="2" t="n">
        <v>15766.6666666667</v>
      </c>
      <c r="D570" s="3" t="n">
        <v>0</v>
      </c>
    </row>
    <row r="571" customFormat="false" ht="15" hidden="false" customHeight="false" outlineLevel="0" collapsed="false">
      <c r="A571" s="6" t="s">
        <v>10</v>
      </c>
      <c r="B571" s="2" t="n">
        <v>16247.5</v>
      </c>
      <c r="C571" s="2" t="n">
        <v>16372.5</v>
      </c>
      <c r="D571" s="3" t="n">
        <v>0.769349130635488</v>
      </c>
    </row>
    <row r="572" customFormat="false" ht="15" hidden="false" customHeight="false" outlineLevel="0" collapsed="false">
      <c r="A572" s="6" t="s">
        <v>11</v>
      </c>
      <c r="B572" s="2" t="n">
        <v>13975</v>
      </c>
      <c r="C572" s="2" t="n">
        <v>14450</v>
      </c>
      <c r="D572" s="3" t="n">
        <v>3.3989266547406</v>
      </c>
    </row>
    <row r="573" customFormat="false" ht="15" hidden="false" customHeight="false" outlineLevel="0" collapsed="false">
      <c r="A573" s="6" t="s">
        <v>28</v>
      </c>
      <c r="B573" s="2" t="n">
        <v>15637.5</v>
      </c>
      <c r="C573" s="2" t="n">
        <v>15637.5</v>
      </c>
      <c r="D573" s="3" t="n">
        <v>0</v>
      </c>
    </row>
    <row r="574" customFormat="false" ht="15" hidden="false" customHeight="false" outlineLevel="0" collapsed="false">
      <c r="A574" s="6" t="s">
        <v>54</v>
      </c>
      <c r="B574" s="2" t="n">
        <v>15333.3333333333</v>
      </c>
      <c r="C574" s="2" t="n">
        <v>15666.6666666667</v>
      </c>
      <c r="D574" s="3" t="n">
        <v>2.17391304347825</v>
      </c>
    </row>
    <row r="575" customFormat="false" ht="15" hidden="false" customHeight="false" outlineLevel="0" collapsed="false">
      <c r="A575" s="6" t="s">
        <v>55</v>
      </c>
      <c r="B575" s="2" t="n">
        <v>15125</v>
      </c>
      <c r="C575" s="2" t="n">
        <v>15125</v>
      </c>
      <c r="D575" s="3" t="n">
        <v>0</v>
      </c>
    </row>
    <row r="576" customFormat="false" ht="15" hidden="false" customHeight="false" outlineLevel="0" collapsed="false">
      <c r="A576" s="6" t="s">
        <v>107</v>
      </c>
      <c r="B576" s="2" t="n">
        <v>15651.6666666667</v>
      </c>
      <c r="C576" s="2" t="n">
        <v>15751.6666666667</v>
      </c>
      <c r="D576" s="3" t="n">
        <v>0.638909594292403</v>
      </c>
    </row>
    <row r="577" customFormat="false" ht="15" hidden="false" customHeight="false" outlineLevel="0" collapsed="false">
      <c r="A577" s="6" t="s">
        <v>32</v>
      </c>
      <c r="B577" s="2" t="n">
        <v>16412.5</v>
      </c>
      <c r="C577" s="2" t="n">
        <v>15912.5</v>
      </c>
      <c r="D577" s="3" t="n">
        <v>-3.04645849200305</v>
      </c>
    </row>
    <row r="578" customFormat="false" ht="15" hidden="false" customHeight="false" outlineLevel="0" collapsed="false">
      <c r="A578" s="6" t="s">
        <v>56</v>
      </c>
      <c r="B578" s="2" t="n">
        <v>15425</v>
      </c>
      <c r="C578" s="2" t="n">
        <v>15300</v>
      </c>
      <c r="D578" s="3" t="n">
        <v>-0.810372771474877</v>
      </c>
    </row>
    <row r="579" customFormat="false" ht="15" hidden="false" customHeight="false" outlineLevel="0" collapsed="false">
      <c r="A579" s="6" t="s">
        <v>91</v>
      </c>
      <c r="B579" s="2" t="n">
        <v>17100</v>
      </c>
      <c r="C579" s="2" t="n">
        <v>17100</v>
      </c>
      <c r="D579" s="3" t="n">
        <v>0</v>
      </c>
    </row>
    <row r="580" customFormat="false" ht="15" hidden="false" customHeight="false" outlineLevel="0" collapsed="false">
      <c r="A580" s="6" t="s">
        <v>12</v>
      </c>
      <c r="B580" s="2" t="n">
        <v>15333.3333333333</v>
      </c>
      <c r="C580" s="2" t="n">
        <v>15200</v>
      </c>
      <c r="D580" s="3" t="n">
        <v>-0.86956521739131</v>
      </c>
    </row>
    <row r="581" customFormat="false" ht="15" hidden="false" customHeight="false" outlineLevel="0" collapsed="false">
      <c r="A581" s="6" t="s">
        <v>13</v>
      </c>
      <c r="B581" s="2" t="n">
        <v>15166.6666666667</v>
      </c>
      <c r="C581" s="2" t="n">
        <v>15100</v>
      </c>
      <c r="D581" s="3" t="n">
        <v>-0.439560439560438</v>
      </c>
    </row>
    <row r="582" customFormat="false" ht="15" hidden="false" customHeight="false" outlineLevel="0" collapsed="false">
      <c r="A582" s="6" t="s">
        <v>133</v>
      </c>
      <c r="B582" s="2" t="n">
        <v>17100</v>
      </c>
      <c r="C582" s="2" t="n">
        <v>17100</v>
      </c>
      <c r="D582" s="3" t="n">
        <v>0</v>
      </c>
    </row>
    <row r="583" customFormat="false" ht="15" hidden="false" customHeight="false" outlineLevel="0" collapsed="false">
      <c r="A583" s="6" t="s">
        <v>58</v>
      </c>
      <c r="B583" s="2" t="n">
        <v>14900</v>
      </c>
      <c r="C583" s="2" t="n">
        <v>14966.6666666667</v>
      </c>
      <c r="D583" s="3" t="n">
        <v>0.447427293064884</v>
      </c>
    </row>
    <row r="584" customFormat="false" ht="15" hidden="false" customHeight="false" outlineLevel="0" collapsed="false">
      <c r="A584" s="6" t="s">
        <v>76</v>
      </c>
      <c r="B584" s="2" t="n">
        <v>15300</v>
      </c>
      <c r="C584" s="2" t="n">
        <v>16033.3333333333</v>
      </c>
      <c r="D584" s="3" t="n">
        <v>4.79302832244009</v>
      </c>
    </row>
    <row r="585" customFormat="false" ht="15" hidden="false" customHeight="false" outlineLevel="0" collapsed="false">
      <c r="A585" s="6" t="s">
        <v>87</v>
      </c>
      <c r="B585" s="2" t="n">
        <v>16750</v>
      </c>
      <c r="C585" s="2" t="n">
        <v>16766.6666666667</v>
      </c>
      <c r="D585" s="3" t="n">
        <v>0.0995024875621864</v>
      </c>
    </row>
    <row r="586" customFormat="false" ht="15" hidden="false" customHeight="false" outlineLevel="0" collapsed="false">
      <c r="A586" s="6" t="s">
        <v>59</v>
      </c>
      <c r="B586" s="2" t="n">
        <v>15666.6666666667</v>
      </c>
      <c r="C586" s="2" t="n">
        <v>15833.3333333333</v>
      </c>
      <c r="D586" s="3" t="n">
        <v>1.06382978723405</v>
      </c>
    </row>
    <row r="587" customFormat="false" ht="15" hidden="false" customHeight="false" outlineLevel="0" collapsed="false">
      <c r="A587" s="6" t="s">
        <v>115</v>
      </c>
      <c r="B587" s="2" t="n">
        <v>16133.3333333333</v>
      </c>
      <c r="C587" s="2" t="n">
        <v>16050</v>
      </c>
      <c r="D587" s="3" t="n">
        <v>-0.516528925619841</v>
      </c>
    </row>
    <row r="588" customFormat="false" ht="15" hidden="false" customHeight="false" outlineLevel="0" collapsed="false">
      <c r="A588" s="6" t="s">
        <v>14</v>
      </c>
      <c r="B588" s="2" t="n">
        <v>15918.8888888889</v>
      </c>
      <c r="C588" s="2" t="n">
        <v>16171.1111111111</v>
      </c>
      <c r="D588" s="3" t="n">
        <v>1.58442102324283</v>
      </c>
    </row>
    <row r="589" customFormat="false" ht="15" hidden="false" customHeight="false" outlineLevel="0" collapsed="false">
      <c r="A589" s="6" t="s">
        <v>29</v>
      </c>
      <c r="B589" s="2" t="n">
        <v>16000</v>
      </c>
      <c r="C589" s="2" t="n">
        <v>16071.4285714286</v>
      </c>
      <c r="D589" s="3" t="n">
        <v>0.446428571428559</v>
      </c>
    </row>
    <row r="590" customFormat="false" ht="15" hidden="false" customHeight="false" outlineLevel="0" collapsed="false">
      <c r="A590" s="6" t="s">
        <v>15</v>
      </c>
      <c r="B590" s="2" t="n">
        <v>15525</v>
      </c>
      <c r="C590" s="2" t="n">
        <v>15625</v>
      </c>
      <c r="D590" s="3" t="n">
        <v>0.644122383252821</v>
      </c>
    </row>
    <row r="591" customFormat="false" ht="15" hidden="false" customHeight="false" outlineLevel="0" collapsed="false">
      <c r="A591" s="6" t="s">
        <v>101</v>
      </c>
      <c r="B591" s="2" t="n">
        <v>16100</v>
      </c>
      <c r="C591" s="2" t="n">
        <v>15800</v>
      </c>
      <c r="D591" s="3" t="n">
        <v>-1.86335403726708</v>
      </c>
    </row>
    <row r="592" customFormat="false" ht="15" hidden="false" customHeight="false" outlineLevel="0" collapsed="false">
      <c r="A592" s="6" t="s">
        <v>16</v>
      </c>
      <c r="B592" s="2" t="n">
        <v>16033.3333333333</v>
      </c>
      <c r="C592" s="2" t="n">
        <v>16033.3333333333</v>
      </c>
      <c r="D592" s="3" t="n">
        <v>0</v>
      </c>
    </row>
    <row r="593" customFormat="false" ht="15" hidden="false" customHeight="false" outlineLevel="0" collapsed="false">
      <c r="A593" s="6" t="s">
        <v>17</v>
      </c>
      <c r="B593" s="2" t="n">
        <v>14725</v>
      </c>
      <c r="C593" s="2" t="n">
        <v>14875</v>
      </c>
      <c r="D593" s="3" t="n">
        <v>1.01867572156198</v>
      </c>
    </row>
    <row r="594" customFormat="false" ht="15" hidden="false" customHeight="false" outlineLevel="0" collapsed="false">
      <c r="A594" s="6" t="s">
        <v>36</v>
      </c>
      <c r="B594" s="2" t="n">
        <v>15825</v>
      </c>
      <c r="C594" s="2" t="n">
        <v>15825</v>
      </c>
      <c r="D594" s="3" t="n">
        <v>0</v>
      </c>
    </row>
    <row r="595" customFormat="false" ht="15" hidden="false" customHeight="false" outlineLevel="0" collapsed="false">
      <c r="A595" s="6" t="s">
        <v>19</v>
      </c>
      <c r="B595" s="2" t="n">
        <v>16233.3333333333</v>
      </c>
      <c r="C595" s="2" t="n">
        <v>16233.3333333333</v>
      </c>
      <c r="D595" s="3" t="n">
        <v>0</v>
      </c>
    </row>
    <row r="596" customFormat="false" ht="15" hidden="false" customHeight="false" outlineLevel="0" collapsed="false">
      <c r="A596" s="6" t="s">
        <v>37</v>
      </c>
      <c r="B596" s="2" t="n">
        <v>15700</v>
      </c>
      <c r="C596" s="2" t="n">
        <v>16033.3333333333</v>
      </c>
      <c r="D596" s="3" t="n">
        <v>2.12314225053079</v>
      </c>
    </row>
    <row r="597" customFormat="false" ht="15" hidden="false" customHeight="false" outlineLevel="0" collapsed="false">
      <c r="A597" s="6" t="s">
        <v>20</v>
      </c>
      <c r="B597" s="2" t="n">
        <v>15963.4</v>
      </c>
      <c r="C597" s="2" t="n">
        <v>16063.4</v>
      </c>
      <c r="D597" s="3" t="n">
        <v>0.626432965408363</v>
      </c>
    </row>
    <row r="598" customFormat="false" ht="15" hidden="false" customHeight="false" outlineLevel="0" collapsed="false">
      <c r="A598" s="6" t="s">
        <v>63</v>
      </c>
      <c r="B598" s="2" t="n">
        <v>14666.6666666667</v>
      </c>
      <c r="C598" s="2" t="n">
        <v>14666.6666666667</v>
      </c>
      <c r="D598" s="3" t="n">
        <v>0</v>
      </c>
    </row>
    <row r="599" customFormat="false" ht="15" hidden="false" customHeight="false" outlineLevel="0" collapsed="false">
      <c r="A599" s="6" t="s">
        <v>21</v>
      </c>
      <c r="B599" s="2" t="n">
        <v>15320</v>
      </c>
      <c r="C599" s="2" t="n">
        <v>15300</v>
      </c>
      <c r="D599" s="3" t="n">
        <v>-0.130548302872058</v>
      </c>
    </row>
    <row r="600" customFormat="false" ht="15" hidden="false" customHeight="false" outlineLevel="0" collapsed="false">
      <c r="A600" s="6" t="s">
        <v>110</v>
      </c>
      <c r="B600" s="2" t="n">
        <v>15733.3333333333</v>
      </c>
      <c r="C600" s="2" t="n">
        <v>15733.3333333333</v>
      </c>
      <c r="D600" s="3" t="n">
        <v>0</v>
      </c>
    </row>
    <row r="601" customFormat="false" ht="15" hidden="false" customHeight="false" outlineLevel="0" collapsed="false">
      <c r="A601" s="6" t="s">
        <v>64</v>
      </c>
      <c r="B601" s="2" t="n">
        <v>16266.6666666667</v>
      </c>
      <c r="C601" s="2" t="n">
        <v>16150</v>
      </c>
      <c r="D601" s="3" t="n">
        <v>-0.717213114754089</v>
      </c>
    </row>
    <row r="602" customFormat="false" ht="15" hidden="false" customHeight="false" outlineLevel="0" collapsed="false">
      <c r="A602" s="6" t="s">
        <v>159</v>
      </c>
      <c r="B602" s="2" t="n">
        <v>17250</v>
      </c>
      <c r="C602" s="2" t="n">
        <v>17333.3333333333</v>
      </c>
      <c r="D602" s="3" t="n">
        <v>0.483091787439616</v>
      </c>
    </row>
    <row r="603" customFormat="false" ht="15" hidden="false" customHeight="false" outlineLevel="0" collapsed="false">
      <c r="A603" s="6" t="s">
        <v>22</v>
      </c>
      <c r="B603" s="2" t="e">
        <f aca="false"/>
        <v>#DIV/0!</v>
      </c>
      <c r="C603" s="2" t="n">
        <v>15372.5</v>
      </c>
      <c r="D603" s="3" t="s">
        <v>57</v>
      </c>
    </row>
    <row r="604" customFormat="false" ht="15" hidden="false" customHeight="false" outlineLevel="0" collapsed="false">
      <c r="A604" s="6" t="s">
        <v>102</v>
      </c>
      <c r="B604" s="2" t="n">
        <v>14600</v>
      </c>
      <c r="C604" s="2" t="n">
        <v>14600</v>
      </c>
      <c r="D604" s="3" t="n">
        <v>0</v>
      </c>
    </row>
    <row r="605" customFormat="false" ht="15" hidden="false" customHeight="false" outlineLevel="0" collapsed="false">
      <c r="A605" s="6" t="s">
        <v>34</v>
      </c>
      <c r="B605" s="2" t="n">
        <v>15225</v>
      </c>
      <c r="C605" s="2" t="n">
        <v>15150</v>
      </c>
      <c r="D605" s="3" t="n">
        <v>-0.492610837438423</v>
      </c>
    </row>
    <row r="606" customFormat="false" ht="15" hidden="false" customHeight="false" outlineLevel="0" collapsed="false">
      <c r="A606" s="6" t="s">
        <v>43</v>
      </c>
      <c r="B606" s="2" t="n">
        <v>14500</v>
      </c>
      <c r="C606" s="2" t="n">
        <v>14500</v>
      </c>
      <c r="D606" s="3" t="n">
        <v>0</v>
      </c>
    </row>
    <row r="607" customFormat="false" ht="15" hidden="false" customHeight="false" outlineLevel="0" collapsed="false">
      <c r="A607" s="6" t="s">
        <v>44</v>
      </c>
      <c r="B607" s="2" t="n">
        <v>14666.6666666667</v>
      </c>
      <c r="C607" s="2" t="n">
        <v>15000</v>
      </c>
      <c r="D607" s="3" t="n">
        <v>2.27272727272727</v>
      </c>
    </row>
    <row r="608" customFormat="false" ht="15" hidden="false" customHeight="false" outlineLevel="0" collapsed="false">
      <c r="A608" s="1" t="s">
        <v>203</v>
      </c>
    </row>
    <row r="609" customFormat="false" ht="15" hidden="false" customHeight="false" outlineLevel="0" collapsed="false">
      <c r="A609" s="6" t="s">
        <v>46</v>
      </c>
      <c r="B609" s="2" t="n">
        <v>15833.3333333333</v>
      </c>
      <c r="C609" s="2" t="n">
        <v>15833.3333333333</v>
      </c>
      <c r="D609" s="3" t="n">
        <v>0</v>
      </c>
    </row>
    <row r="610" customFormat="false" ht="15" hidden="false" customHeight="false" outlineLevel="0" collapsed="false">
      <c r="A610" s="6" t="s">
        <v>71</v>
      </c>
      <c r="B610" s="2" t="n">
        <v>16997</v>
      </c>
      <c r="C610" s="2" t="n">
        <v>17097</v>
      </c>
      <c r="D610" s="3" t="n">
        <v>0.588339118668002</v>
      </c>
    </row>
    <row r="611" customFormat="false" ht="15" hidden="false" customHeight="false" outlineLevel="0" collapsed="false">
      <c r="A611" s="6" t="s">
        <v>109</v>
      </c>
      <c r="B611" s="2" t="n">
        <v>16300</v>
      </c>
      <c r="C611" s="2" t="n">
        <v>16466.6666666667</v>
      </c>
      <c r="D611" s="3" t="n">
        <v>1.02249488752557</v>
      </c>
    </row>
    <row r="612" customFormat="false" ht="15" hidden="false" customHeight="false" outlineLevel="0" collapsed="false">
      <c r="A612" s="6" t="s">
        <v>138</v>
      </c>
      <c r="B612" s="2" t="n">
        <v>15166.6666666667</v>
      </c>
      <c r="C612" s="2" t="n">
        <v>14933.3333333333</v>
      </c>
      <c r="D612" s="3" t="n">
        <v>-1.53846153846153</v>
      </c>
    </row>
    <row r="613" customFormat="false" ht="15" hidden="false" customHeight="false" outlineLevel="0" collapsed="false">
      <c r="A613" s="6" t="s">
        <v>155</v>
      </c>
      <c r="B613" s="2" t="n">
        <v>15400</v>
      </c>
      <c r="C613" s="2" t="n">
        <v>15550</v>
      </c>
      <c r="D613" s="3" t="n">
        <v>0.974025974025983</v>
      </c>
    </row>
    <row r="614" customFormat="false" ht="15" hidden="false" customHeight="false" outlineLevel="0" collapsed="false">
      <c r="A614" s="6" t="s">
        <v>73</v>
      </c>
      <c r="B614" s="2" t="n">
        <v>16800</v>
      </c>
      <c r="C614" s="2" t="n">
        <v>16470</v>
      </c>
      <c r="D614" s="3" t="n">
        <v>-1.96428571428572</v>
      </c>
    </row>
    <row r="615" customFormat="false" ht="15" hidden="false" customHeight="false" outlineLevel="0" collapsed="false">
      <c r="A615" s="6" t="s">
        <v>40</v>
      </c>
      <c r="B615" s="2" t="n">
        <v>16272.7272727273</v>
      </c>
      <c r="C615" s="2" t="n">
        <v>16400</v>
      </c>
      <c r="D615" s="3" t="n">
        <v>0.782122905027927</v>
      </c>
    </row>
    <row r="616" customFormat="false" ht="15" hidden="false" customHeight="false" outlineLevel="0" collapsed="false">
      <c r="A616" s="6" t="s">
        <v>131</v>
      </c>
      <c r="B616" s="2" t="n">
        <v>16800</v>
      </c>
      <c r="C616" s="2" t="n">
        <v>16666.6666666667</v>
      </c>
      <c r="D616" s="3" t="n">
        <v>-0.793650793650791</v>
      </c>
    </row>
    <row r="617" customFormat="false" ht="15" hidden="false" customHeight="false" outlineLevel="0" collapsed="false">
      <c r="A617" s="6" t="s">
        <v>5</v>
      </c>
      <c r="B617" s="2" t="n">
        <v>17233.3333333333</v>
      </c>
      <c r="C617" s="2" t="n">
        <v>17166.6666666667</v>
      </c>
      <c r="D617" s="3" t="n">
        <v>-0.38684719535782</v>
      </c>
    </row>
    <row r="618" customFormat="false" ht="15" hidden="false" customHeight="false" outlineLevel="0" collapsed="false">
      <c r="A618" s="6" t="s">
        <v>31</v>
      </c>
      <c r="B618" s="2" t="n">
        <v>17480</v>
      </c>
      <c r="C618" s="2" t="n">
        <v>17520</v>
      </c>
      <c r="D618" s="3" t="n">
        <v>0.22883295194509</v>
      </c>
    </row>
    <row r="619" customFormat="false" ht="15" hidden="false" customHeight="false" outlineLevel="0" collapsed="false">
      <c r="A619" s="6" t="s">
        <v>6</v>
      </c>
      <c r="B619" s="2" t="n">
        <v>15625</v>
      </c>
      <c r="C619" s="2" t="n">
        <v>16000</v>
      </c>
      <c r="D619" s="3" t="n">
        <v>2.4</v>
      </c>
    </row>
    <row r="620" customFormat="false" ht="15" hidden="false" customHeight="false" outlineLevel="0" collapsed="false">
      <c r="A620" s="6" t="s">
        <v>49</v>
      </c>
      <c r="B620" s="2" t="n">
        <v>18850</v>
      </c>
      <c r="C620" s="2" t="n">
        <v>19333.3333333333</v>
      </c>
      <c r="D620" s="3" t="n">
        <v>2.56410256410256</v>
      </c>
    </row>
    <row r="621" customFormat="false" ht="15" hidden="false" customHeight="false" outlineLevel="0" collapsed="false">
      <c r="A621" s="6" t="s">
        <v>127</v>
      </c>
      <c r="B621" s="2" t="n">
        <v>17483.3333333333</v>
      </c>
      <c r="C621" s="2" t="n">
        <v>17350</v>
      </c>
      <c r="D621" s="3" t="n">
        <v>-0.762631077216391</v>
      </c>
    </row>
    <row r="622" customFormat="false" ht="15" hidden="false" customHeight="false" outlineLevel="0" collapsed="false">
      <c r="A622" s="6" t="s">
        <v>7</v>
      </c>
      <c r="B622" s="2" t="n">
        <v>16400</v>
      </c>
      <c r="C622" s="2" t="n">
        <v>16600</v>
      </c>
      <c r="D622" s="3" t="n">
        <v>1.21951219512195</v>
      </c>
    </row>
    <row r="623" customFormat="false" ht="15" hidden="false" customHeight="false" outlineLevel="0" collapsed="false">
      <c r="A623" s="6" t="s">
        <v>8</v>
      </c>
      <c r="B623" s="2" t="n">
        <v>15066.6666666667</v>
      </c>
      <c r="C623" s="2" t="n">
        <v>14900</v>
      </c>
      <c r="D623" s="3" t="n">
        <v>-1.10619469026548</v>
      </c>
    </row>
    <row r="624" customFormat="false" ht="15" hidden="false" customHeight="false" outlineLevel="0" collapsed="false">
      <c r="A624" s="6" t="s">
        <v>50</v>
      </c>
      <c r="B624" s="2" t="n">
        <v>16000</v>
      </c>
      <c r="C624" s="2" t="n">
        <v>16250</v>
      </c>
      <c r="D624" s="3" t="n">
        <v>1.5625</v>
      </c>
    </row>
    <row r="625" customFormat="false" ht="15" hidden="false" customHeight="false" outlineLevel="0" collapsed="false">
      <c r="A625" s="6" t="s">
        <v>51</v>
      </c>
      <c r="B625" s="2" t="n">
        <v>15000</v>
      </c>
      <c r="C625" s="2" t="n">
        <v>15166.6666666667</v>
      </c>
      <c r="D625" s="3" t="n">
        <v>1.11111111111111</v>
      </c>
    </row>
    <row r="626" customFormat="false" ht="15" hidden="false" customHeight="false" outlineLevel="0" collapsed="false">
      <c r="A626" s="6" t="s">
        <v>9</v>
      </c>
      <c r="B626" s="2" t="n">
        <v>16433.3333333333</v>
      </c>
      <c r="C626" s="2" t="n">
        <v>17100</v>
      </c>
      <c r="D626" s="3" t="n">
        <v>4.05679513184585</v>
      </c>
    </row>
    <row r="627" customFormat="false" ht="15" hidden="false" customHeight="false" outlineLevel="0" collapsed="false">
      <c r="A627" s="6" t="s">
        <v>53</v>
      </c>
      <c r="B627" s="2" t="n">
        <v>15950</v>
      </c>
      <c r="C627" s="2" t="n">
        <v>16125</v>
      </c>
      <c r="D627" s="3" t="n">
        <v>1.09717868338557</v>
      </c>
    </row>
    <row r="628" customFormat="false" ht="15" hidden="false" customHeight="false" outlineLevel="0" collapsed="false">
      <c r="A628" s="6" t="s">
        <v>90</v>
      </c>
      <c r="B628" s="2" t="n">
        <v>16666.6666666667</v>
      </c>
      <c r="C628" s="2" t="n">
        <v>16666.6666666667</v>
      </c>
      <c r="D628" s="3" t="n">
        <v>0</v>
      </c>
    </row>
    <row r="629" customFormat="false" ht="15" hidden="false" customHeight="false" outlineLevel="0" collapsed="false">
      <c r="A629" s="6" t="s">
        <v>41</v>
      </c>
      <c r="B629" s="2" t="n">
        <v>14866.6666666667</v>
      </c>
      <c r="C629" s="2" t="n">
        <v>15000</v>
      </c>
      <c r="D629" s="3" t="n">
        <v>0.896860986547088</v>
      </c>
    </row>
    <row r="630" customFormat="false" ht="15" hidden="false" customHeight="false" outlineLevel="0" collapsed="false">
      <c r="A630" s="6" t="s">
        <v>10</v>
      </c>
      <c r="B630" s="2" t="n">
        <v>16000</v>
      </c>
      <c r="C630" s="2" t="n">
        <v>16000</v>
      </c>
      <c r="D630" s="3" t="n">
        <v>0</v>
      </c>
    </row>
    <row r="631" customFormat="false" ht="15" hidden="false" customHeight="false" outlineLevel="0" collapsed="false">
      <c r="A631" s="6" t="s">
        <v>11</v>
      </c>
      <c r="B631" s="2" t="n">
        <v>14500</v>
      </c>
      <c r="C631" s="2" t="n">
        <v>14250</v>
      </c>
      <c r="D631" s="3" t="n">
        <v>-1.72413793103449</v>
      </c>
    </row>
    <row r="632" customFormat="false" ht="15" hidden="false" customHeight="false" outlineLevel="0" collapsed="false">
      <c r="A632" s="6" t="s">
        <v>153</v>
      </c>
      <c r="B632" s="2" t="n">
        <v>16016.6666666667</v>
      </c>
      <c r="C632" s="2" t="n">
        <v>16016.6666666667</v>
      </c>
      <c r="D632" s="3" t="n">
        <v>0</v>
      </c>
    </row>
    <row r="633" customFormat="false" ht="15" hidden="false" customHeight="false" outlineLevel="0" collapsed="false">
      <c r="A633" s="6" t="s">
        <v>54</v>
      </c>
      <c r="B633" s="2" t="n">
        <v>16000</v>
      </c>
      <c r="C633" s="2" t="n">
        <v>16000</v>
      </c>
      <c r="D633" s="3" t="n">
        <v>0</v>
      </c>
    </row>
    <row r="634" customFormat="false" ht="15" hidden="false" customHeight="false" outlineLevel="0" collapsed="false">
      <c r="A634" s="6" t="s">
        <v>158</v>
      </c>
      <c r="B634" s="2" t="n">
        <v>16000</v>
      </c>
      <c r="C634" s="2" t="n">
        <v>15936.6666666667</v>
      </c>
      <c r="D634" s="3" t="n">
        <v>-0.39583333333334</v>
      </c>
    </row>
    <row r="635" customFormat="false" ht="15" hidden="false" customHeight="false" outlineLevel="0" collapsed="false">
      <c r="A635" s="6" t="s">
        <v>55</v>
      </c>
      <c r="B635" s="2" t="n">
        <v>14875</v>
      </c>
      <c r="C635" s="2" t="n">
        <v>14900</v>
      </c>
      <c r="D635" s="3" t="n">
        <v>0.168067226890756</v>
      </c>
    </row>
    <row r="636" customFormat="false" ht="15" hidden="false" customHeight="false" outlineLevel="0" collapsed="false">
      <c r="A636" s="6" t="s">
        <v>32</v>
      </c>
      <c r="B636" s="2" t="n">
        <v>16600</v>
      </c>
      <c r="C636" s="2" t="n">
        <v>17100</v>
      </c>
      <c r="D636" s="3" t="n">
        <v>3.01204819277108</v>
      </c>
    </row>
    <row r="637" customFormat="false" ht="15" hidden="false" customHeight="false" outlineLevel="0" collapsed="false">
      <c r="A637" s="6" t="s">
        <v>12</v>
      </c>
      <c r="B637" s="2" t="n">
        <v>16400</v>
      </c>
      <c r="C637" s="2" t="n">
        <v>16600</v>
      </c>
      <c r="D637" s="3" t="n">
        <v>1.21951219512195</v>
      </c>
    </row>
    <row r="638" customFormat="false" ht="15" hidden="false" customHeight="false" outlineLevel="0" collapsed="false">
      <c r="A638" s="6" t="s">
        <v>76</v>
      </c>
      <c r="B638" s="2" t="n">
        <v>16033.3333333333</v>
      </c>
      <c r="C638" s="2" t="n">
        <v>16333.3333333333</v>
      </c>
      <c r="D638" s="3" t="n">
        <v>1.87110187110187</v>
      </c>
    </row>
    <row r="639" customFormat="false" ht="15" hidden="false" customHeight="false" outlineLevel="0" collapsed="false">
      <c r="A639" s="6" t="s">
        <v>87</v>
      </c>
      <c r="B639" s="2" t="n">
        <v>16837.5</v>
      </c>
      <c r="C639" s="2" t="n">
        <v>16687.5</v>
      </c>
      <c r="D639" s="3" t="n">
        <v>-0.890868596881955</v>
      </c>
    </row>
    <row r="640" customFormat="false" ht="15" hidden="false" customHeight="false" outlineLevel="0" collapsed="false">
      <c r="A640" s="6" t="s">
        <v>59</v>
      </c>
      <c r="B640" s="2" t="n">
        <v>15433.3333333333</v>
      </c>
      <c r="C640" s="2" t="n">
        <v>15433.3333333333</v>
      </c>
      <c r="D640" s="3" t="n">
        <v>0</v>
      </c>
    </row>
    <row r="641" customFormat="false" ht="15" hidden="false" customHeight="false" outlineLevel="0" collapsed="false">
      <c r="A641" s="6" t="s">
        <v>115</v>
      </c>
      <c r="B641" s="2" t="n">
        <v>16250</v>
      </c>
      <c r="C641" s="2" t="n">
        <v>16350</v>
      </c>
      <c r="D641" s="3" t="n">
        <v>0.615384615384618</v>
      </c>
    </row>
    <row r="642" customFormat="false" ht="15" hidden="false" customHeight="false" outlineLevel="0" collapsed="false">
      <c r="A642" s="6" t="s">
        <v>14</v>
      </c>
      <c r="B642" s="2" t="n">
        <v>16037.1428571429</v>
      </c>
      <c r="C642" s="2" t="n">
        <v>15951.4285714286</v>
      </c>
      <c r="D642" s="3" t="n">
        <v>-0.534473543559599</v>
      </c>
    </row>
    <row r="643" customFormat="false" ht="15" hidden="false" customHeight="false" outlineLevel="0" collapsed="false">
      <c r="A643" s="6" t="s">
        <v>29</v>
      </c>
      <c r="B643" s="2" t="n">
        <v>16100</v>
      </c>
      <c r="C643" s="2" t="n">
        <v>16100</v>
      </c>
      <c r="D643" s="3" t="n">
        <v>0</v>
      </c>
    </row>
    <row r="644" customFormat="false" ht="15" hidden="false" customHeight="false" outlineLevel="0" collapsed="false">
      <c r="A644" s="6" t="s">
        <v>15</v>
      </c>
      <c r="B644" s="2" t="n">
        <v>16325</v>
      </c>
      <c r="C644" s="2" t="n">
        <v>16125</v>
      </c>
      <c r="D644" s="3" t="n">
        <v>-1.22511485451761</v>
      </c>
    </row>
    <row r="645" customFormat="false" ht="15" hidden="false" customHeight="false" outlineLevel="0" collapsed="false">
      <c r="A645" s="6" t="s">
        <v>101</v>
      </c>
      <c r="B645" s="2" t="n">
        <v>17000</v>
      </c>
      <c r="C645" s="2" t="n">
        <v>17050</v>
      </c>
      <c r="D645" s="3" t="n">
        <v>0.294117647058823</v>
      </c>
    </row>
    <row r="646" customFormat="false" ht="15" hidden="false" customHeight="false" outlineLevel="0" collapsed="false">
      <c r="A646" s="6" t="s">
        <v>16</v>
      </c>
      <c r="B646" s="2" t="n">
        <v>17000</v>
      </c>
      <c r="C646" s="2" t="n">
        <v>17000</v>
      </c>
      <c r="D646" s="3" t="n">
        <v>0</v>
      </c>
    </row>
    <row r="647" customFormat="false" ht="15" hidden="false" customHeight="false" outlineLevel="0" collapsed="false">
      <c r="A647" s="6" t="s">
        <v>17</v>
      </c>
      <c r="B647" s="2" t="n">
        <v>14500</v>
      </c>
      <c r="C647" s="2" t="n">
        <v>14625</v>
      </c>
      <c r="D647" s="3" t="n">
        <v>0.862068965517238</v>
      </c>
    </row>
    <row r="648" customFormat="false" ht="15" hidden="false" customHeight="false" outlineLevel="0" collapsed="false">
      <c r="A648" s="6" t="s">
        <v>36</v>
      </c>
      <c r="B648" s="2" t="n">
        <v>16150</v>
      </c>
      <c r="C648" s="2" t="n">
        <v>16150</v>
      </c>
      <c r="D648" s="3" t="n">
        <v>0</v>
      </c>
    </row>
    <row r="649" customFormat="false" ht="15" hidden="false" customHeight="false" outlineLevel="0" collapsed="false">
      <c r="A649" s="6" t="s">
        <v>18</v>
      </c>
      <c r="B649" s="2" t="n">
        <v>16750</v>
      </c>
      <c r="C649" s="2" t="n">
        <v>16875</v>
      </c>
      <c r="D649" s="3" t="n">
        <v>0.746268656716409</v>
      </c>
    </row>
    <row r="650" customFormat="false" ht="15" hidden="false" customHeight="false" outlineLevel="0" collapsed="false">
      <c r="A650" s="6" t="s">
        <v>61</v>
      </c>
      <c r="B650" s="2" t="n">
        <v>16600</v>
      </c>
      <c r="C650" s="2" t="n">
        <v>16600</v>
      </c>
      <c r="D650" s="3" t="n">
        <v>0</v>
      </c>
    </row>
    <row r="651" customFormat="false" ht="15" hidden="false" customHeight="false" outlineLevel="0" collapsed="false">
      <c r="A651" s="6" t="s">
        <v>19</v>
      </c>
      <c r="B651" s="2" t="n">
        <v>16666.6666666667</v>
      </c>
      <c r="C651" s="2" t="n">
        <v>16666.6666666667</v>
      </c>
      <c r="D651" s="3" t="n">
        <v>0</v>
      </c>
    </row>
    <row r="652" customFormat="false" ht="15" hidden="false" customHeight="false" outlineLevel="0" collapsed="false">
      <c r="A652" s="6" t="s">
        <v>116</v>
      </c>
      <c r="B652" s="2" t="n">
        <v>16900</v>
      </c>
      <c r="C652" s="2" t="n">
        <v>16900</v>
      </c>
      <c r="D652" s="3" t="n">
        <v>0</v>
      </c>
    </row>
    <row r="653" customFormat="false" ht="15" hidden="false" customHeight="false" outlineLevel="0" collapsed="false">
      <c r="A653" s="6" t="s">
        <v>167</v>
      </c>
      <c r="B653" s="2" t="n">
        <v>17500</v>
      </c>
      <c r="C653" s="2" t="n">
        <v>17500</v>
      </c>
      <c r="D653" s="3" t="n">
        <v>0</v>
      </c>
    </row>
    <row r="654" customFormat="false" ht="15" hidden="false" customHeight="false" outlineLevel="0" collapsed="false">
      <c r="A654" s="6" t="s">
        <v>110</v>
      </c>
      <c r="B654" s="2" t="n">
        <v>16100</v>
      </c>
      <c r="C654" s="2" t="n">
        <v>16100</v>
      </c>
      <c r="D654" s="3" t="n">
        <v>0</v>
      </c>
    </row>
    <row r="655" customFormat="false" ht="15" hidden="false" customHeight="false" outlineLevel="0" collapsed="false">
      <c r="A655" s="6" t="s">
        <v>83</v>
      </c>
      <c r="B655" s="2" t="n">
        <v>16866.6666666667</v>
      </c>
      <c r="C655" s="2" t="n">
        <v>16900</v>
      </c>
      <c r="D655" s="3" t="n">
        <v>0.197628458498023</v>
      </c>
    </row>
    <row r="656" customFormat="false" ht="15" hidden="false" customHeight="false" outlineLevel="0" collapsed="false">
      <c r="A656" s="6" t="s">
        <v>42</v>
      </c>
      <c r="B656" s="2" t="n">
        <v>14840</v>
      </c>
      <c r="C656" s="2" t="n">
        <v>15260</v>
      </c>
      <c r="D656" s="3" t="n">
        <v>2.83018867924529</v>
      </c>
    </row>
    <row r="657" customFormat="false" ht="15" hidden="false" customHeight="false" outlineLevel="0" collapsed="false">
      <c r="A657" s="6" t="s">
        <v>38</v>
      </c>
      <c r="B657" s="2" t="n">
        <v>16500</v>
      </c>
      <c r="C657" s="2" t="n">
        <v>16333.3333333333</v>
      </c>
      <c r="D657" s="3" t="n">
        <v>-1.01010101010101</v>
      </c>
    </row>
    <row r="658" customFormat="false" ht="15" hidden="false" customHeight="false" outlineLevel="0" collapsed="false">
      <c r="A658" s="6" t="s">
        <v>23</v>
      </c>
      <c r="B658" s="2" t="n">
        <v>16466.6666666667</v>
      </c>
      <c r="C658" s="2" t="n">
        <v>16466.6666666667</v>
      </c>
      <c r="D658" s="3" t="n">
        <v>0</v>
      </c>
    </row>
    <row r="659" customFormat="false" ht="15" hidden="false" customHeight="false" outlineLevel="0" collapsed="false">
      <c r="A659" s="6" t="s">
        <v>102</v>
      </c>
      <c r="B659" s="2" t="n">
        <v>15166.6666666667</v>
      </c>
      <c r="C659" s="2" t="n">
        <v>15333.3333333333</v>
      </c>
      <c r="D659" s="3" t="n">
        <v>1.09890109890112</v>
      </c>
    </row>
    <row r="660" customFormat="false" ht="15" hidden="false" customHeight="false" outlineLevel="0" collapsed="false">
      <c r="A660" s="6" t="s">
        <v>34</v>
      </c>
      <c r="B660" s="2" t="n">
        <v>16133.3333333333</v>
      </c>
      <c r="C660" s="2" t="n">
        <v>16400</v>
      </c>
      <c r="D660" s="3" t="n">
        <v>1.65289256198347</v>
      </c>
    </row>
    <row r="661" customFormat="false" ht="15" hidden="false" customHeight="false" outlineLevel="0" collapsed="false">
      <c r="A661" s="6" t="s">
        <v>43</v>
      </c>
      <c r="B661" s="2" t="n">
        <v>15300</v>
      </c>
      <c r="C661" s="2" t="n">
        <v>15425</v>
      </c>
      <c r="D661" s="3" t="n">
        <v>0.816993464052285</v>
      </c>
    </row>
    <row r="662" customFormat="false" ht="15" hidden="false" customHeight="false" outlineLevel="0" collapsed="false">
      <c r="A662" s="6" t="s">
        <v>24</v>
      </c>
      <c r="B662" s="2" t="n">
        <v>16125</v>
      </c>
      <c r="C662" s="2" t="n">
        <v>16000</v>
      </c>
      <c r="D662" s="3" t="n">
        <v>-0.775193798449614</v>
      </c>
    </row>
    <row r="663" customFormat="false" ht="15" hidden="false" customHeight="false" outlineLevel="0" collapsed="false">
      <c r="A663" s="6" t="s">
        <v>44</v>
      </c>
      <c r="B663" s="2" t="n">
        <v>15250</v>
      </c>
      <c r="C663" s="2" t="n">
        <v>15250</v>
      </c>
      <c r="D663" s="3" t="n">
        <v>0</v>
      </c>
    </row>
    <row r="664" customFormat="false" ht="15" hidden="false" customHeight="false" outlineLevel="0" collapsed="false">
      <c r="A664" s="6" t="s">
        <v>67</v>
      </c>
      <c r="B664" s="2" t="n">
        <v>15000</v>
      </c>
      <c r="C664" s="2" t="n">
        <v>15000</v>
      </c>
      <c r="D664" s="3" t="n">
        <v>0</v>
      </c>
    </row>
    <row r="665" customFormat="false" ht="15" hidden="false" customHeight="false" outlineLevel="0" collapsed="false">
      <c r="A665" s="6" t="s">
        <v>79</v>
      </c>
      <c r="B665" s="2" t="n">
        <v>17300</v>
      </c>
      <c r="C665" s="2" t="n">
        <v>17166.6666666667</v>
      </c>
      <c r="D665" s="3" t="n">
        <v>-0.770712909441229</v>
      </c>
    </row>
    <row r="666" customFormat="false" ht="15" hidden="false" customHeight="false" outlineLevel="0" collapsed="false">
      <c r="A666" s="6" t="s">
        <v>68</v>
      </c>
      <c r="B666" s="2" t="n">
        <v>15333.3333333333</v>
      </c>
      <c r="C666" s="2" t="n">
        <v>15566.6666666667</v>
      </c>
      <c r="D666" s="3" t="n">
        <v>1.52173913043479</v>
      </c>
    </row>
    <row r="667" customFormat="false" ht="15" hidden="false" customHeight="false" outlineLevel="0" collapsed="false">
      <c r="A667" s="1" t="s">
        <v>204</v>
      </c>
    </row>
    <row r="668" customFormat="false" ht="15" hidden="false" customHeight="false" outlineLevel="0" collapsed="false">
      <c r="A668" s="6" t="s">
        <v>46</v>
      </c>
      <c r="B668" s="2" t="n">
        <v>14000</v>
      </c>
      <c r="C668" s="2" t="n">
        <v>14000</v>
      </c>
      <c r="D668" s="3" t="n">
        <v>0</v>
      </c>
    </row>
    <row r="669" customFormat="false" ht="15" hidden="false" customHeight="false" outlineLevel="0" collapsed="false">
      <c r="A669" s="6" t="s">
        <v>71</v>
      </c>
      <c r="B669" s="2" t="n">
        <v>16300</v>
      </c>
      <c r="C669" s="2" t="n">
        <v>16466.6666666667</v>
      </c>
      <c r="D669" s="3" t="n">
        <v>1.02249488752557</v>
      </c>
    </row>
    <row r="670" customFormat="false" ht="15" hidden="false" customHeight="false" outlineLevel="0" collapsed="false">
      <c r="A670" s="6" t="s">
        <v>138</v>
      </c>
      <c r="B670" s="2" t="n">
        <v>10666.6666666667</v>
      </c>
      <c r="C670" s="2" t="n">
        <v>10833.3333333333</v>
      </c>
      <c r="D670" s="3" t="n">
        <v>1.56250000000002</v>
      </c>
    </row>
    <row r="671" customFormat="false" ht="15" hidden="false" customHeight="false" outlineLevel="0" collapsed="false">
      <c r="A671" s="6" t="s">
        <v>155</v>
      </c>
      <c r="B671" s="2" t="n">
        <v>10166.6666666667</v>
      </c>
      <c r="C671" s="2" t="n">
        <v>10066.6666666667</v>
      </c>
      <c r="D671" s="3" t="n">
        <v>-0.983606557377048</v>
      </c>
    </row>
    <row r="672" customFormat="false" ht="15" hidden="false" customHeight="false" outlineLevel="0" collapsed="false">
      <c r="A672" s="6" t="s">
        <v>40</v>
      </c>
      <c r="B672" s="2" t="n">
        <v>12250</v>
      </c>
      <c r="C672" s="2" t="n">
        <v>12250</v>
      </c>
      <c r="D672" s="3" t="n">
        <v>0</v>
      </c>
    </row>
    <row r="673" customFormat="false" ht="15" hidden="false" customHeight="false" outlineLevel="0" collapsed="false">
      <c r="A673" s="6" t="s">
        <v>6</v>
      </c>
      <c r="B673" s="2" t="n">
        <v>11875</v>
      </c>
      <c r="C673" s="2" t="n">
        <v>12250</v>
      </c>
      <c r="D673" s="3" t="n">
        <v>3.15789473684212</v>
      </c>
    </row>
    <row r="674" customFormat="false" ht="15" hidden="false" customHeight="false" outlineLevel="0" collapsed="false">
      <c r="A674" s="6" t="s">
        <v>7</v>
      </c>
      <c r="B674" s="2" t="n">
        <v>12000</v>
      </c>
      <c r="C674" s="2" t="n">
        <v>12600</v>
      </c>
      <c r="D674" s="3" t="n">
        <v>5</v>
      </c>
    </row>
    <row r="675" customFormat="false" ht="15" hidden="false" customHeight="false" outlineLevel="0" collapsed="false">
      <c r="A675" s="6" t="s">
        <v>8</v>
      </c>
      <c r="B675" s="2" t="n">
        <v>10333.3333333333</v>
      </c>
      <c r="C675" s="2" t="n">
        <v>10100</v>
      </c>
      <c r="D675" s="3" t="n">
        <v>-2.25806451612903</v>
      </c>
    </row>
    <row r="676" customFormat="false" ht="15" hidden="false" customHeight="false" outlineLevel="0" collapsed="false">
      <c r="A676" s="6" t="s">
        <v>51</v>
      </c>
      <c r="B676" s="2" t="n">
        <v>10166.6666666667</v>
      </c>
      <c r="C676" s="2" t="n">
        <v>10166.6666666667</v>
      </c>
      <c r="D676" s="3" t="n">
        <v>0</v>
      </c>
    </row>
    <row r="677" customFormat="false" ht="15" hidden="false" customHeight="false" outlineLevel="0" collapsed="false">
      <c r="A677" s="6" t="s">
        <v>53</v>
      </c>
      <c r="B677" s="2" t="n">
        <v>11200</v>
      </c>
      <c r="C677" s="2" t="n">
        <v>10325</v>
      </c>
      <c r="D677" s="3" t="n">
        <v>-7.8125</v>
      </c>
    </row>
    <row r="678" customFormat="false" ht="15" hidden="false" customHeight="false" outlineLevel="0" collapsed="false">
      <c r="A678" s="6" t="s">
        <v>10</v>
      </c>
      <c r="B678" s="2" t="n">
        <v>12433.3333333333</v>
      </c>
      <c r="C678" s="2" t="n">
        <v>12600</v>
      </c>
      <c r="D678" s="3" t="n">
        <v>1.34048257372654</v>
      </c>
    </row>
    <row r="679" customFormat="false" ht="15" hidden="false" customHeight="false" outlineLevel="0" collapsed="false">
      <c r="A679" s="6" t="s">
        <v>11</v>
      </c>
      <c r="B679" s="2" t="n">
        <v>10500</v>
      </c>
      <c r="C679" s="2" t="n">
        <v>10000</v>
      </c>
      <c r="D679" s="3" t="n">
        <v>-4.76190476190477</v>
      </c>
    </row>
    <row r="680" customFormat="false" ht="15" hidden="false" customHeight="false" outlineLevel="0" collapsed="false">
      <c r="A680" s="6" t="s">
        <v>54</v>
      </c>
      <c r="B680" s="2" t="n">
        <v>13333.3333333333</v>
      </c>
      <c r="C680" s="2" t="n">
        <v>13333.3333333333</v>
      </c>
      <c r="D680" s="3" t="n">
        <v>0</v>
      </c>
    </row>
    <row r="681" customFormat="false" ht="15" hidden="false" customHeight="false" outlineLevel="0" collapsed="false">
      <c r="A681" s="6" t="s">
        <v>55</v>
      </c>
      <c r="B681" s="2" t="n">
        <v>10875</v>
      </c>
      <c r="C681" s="2" t="n">
        <v>10250</v>
      </c>
      <c r="D681" s="3" t="n">
        <v>-5.74712643678161</v>
      </c>
    </row>
    <row r="682" customFormat="false" ht="15" hidden="false" customHeight="false" outlineLevel="0" collapsed="false">
      <c r="A682" s="6" t="s">
        <v>12</v>
      </c>
      <c r="B682" s="2" t="n">
        <v>12520</v>
      </c>
      <c r="C682" s="2" t="n">
        <v>12500</v>
      </c>
      <c r="D682" s="3" t="n">
        <v>-0.159744408945683</v>
      </c>
    </row>
    <row r="683" customFormat="false" ht="15" hidden="false" customHeight="false" outlineLevel="0" collapsed="false">
      <c r="A683" s="6" t="s">
        <v>76</v>
      </c>
      <c r="B683" s="2" t="n">
        <v>10000</v>
      </c>
      <c r="C683" s="2" t="n">
        <v>10133.3333333333</v>
      </c>
      <c r="D683" s="3" t="n">
        <v>1.33333333333334</v>
      </c>
    </row>
    <row r="684" customFormat="false" ht="15" hidden="false" customHeight="false" outlineLevel="0" collapsed="false">
      <c r="A684" s="6" t="s">
        <v>14</v>
      </c>
      <c r="B684" s="2" t="n">
        <v>12580</v>
      </c>
      <c r="C684" s="2" t="n">
        <v>12580</v>
      </c>
      <c r="D684" s="3" t="n">
        <v>0</v>
      </c>
    </row>
    <row r="685" customFormat="false" ht="15" hidden="false" customHeight="false" outlineLevel="0" collapsed="false">
      <c r="A685" s="6" t="s">
        <v>29</v>
      </c>
      <c r="B685" s="2" t="n">
        <v>15500</v>
      </c>
      <c r="C685" s="2" t="n">
        <v>14125</v>
      </c>
      <c r="D685" s="3" t="n">
        <v>-8.87096774193549</v>
      </c>
    </row>
    <row r="686" customFormat="false" ht="15" hidden="false" customHeight="false" outlineLevel="0" collapsed="false">
      <c r="A686" s="6" t="s">
        <v>38</v>
      </c>
      <c r="B686" s="2" t="n">
        <v>12066.6666666667</v>
      </c>
      <c r="C686" s="2" t="n">
        <v>11833.3333333333</v>
      </c>
      <c r="D686" s="3" t="n">
        <v>-1.93370165745855</v>
      </c>
    </row>
    <row r="687" customFormat="false" ht="15" hidden="false" customHeight="false" outlineLevel="0" collapsed="false">
      <c r="A687" s="6" t="s">
        <v>65</v>
      </c>
      <c r="B687" s="2" t="n">
        <v>10833.3333333333</v>
      </c>
      <c r="C687" s="2" t="n">
        <v>11000</v>
      </c>
      <c r="D687" s="3" t="n">
        <v>1.53846153846153</v>
      </c>
    </row>
    <row r="688" customFormat="false" ht="15" hidden="false" customHeight="false" outlineLevel="0" collapsed="false">
      <c r="A688" s="6" t="s">
        <v>102</v>
      </c>
      <c r="B688" s="2" t="n">
        <v>9866.66666666667</v>
      </c>
      <c r="C688" s="2" t="n">
        <v>10033.3333333333</v>
      </c>
      <c r="D688" s="3" t="n">
        <v>1.68918918918921</v>
      </c>
    </row>
    <row r="689" customFormat="false" ht="15" hidden="false" customHeight="false" outlineLevel="0" collapsed="false">
      <c r="A689" s="6" t="s">
        <v>43</v>
      </c>
      <c r="B689" s="2" t="n">
        <v>10800</v>
      </c>
      <c r="C689" s="2" t="n">
        <v>10700</v>
      </c>
      <c r="D689" s="3" t="n">
        <v>-0.92592592592593</v>
      </c>
    </row>
    <row r="690" customFormat="false" ht="15" hidden="false" customHeight="false" outlineLevel="0" collapsed="false">
      <c r="A690" s="6" t="s">
        <v>44</v>
      </c>
      <c r="B690" s="2" t="n">
        <v>10125</v>
      </c>
      <c r="C690" s="2" t="n">
        <v>10000</v>
      </c>
      <c r="D690" s="3" t="n">
        <v>-1.23456790123457</v>
      </c>
    </row>
    <row r="691" customFormat="false" ht="15" hidden="false" customHeight="false" outlineLevel="0" collapsed="false">
      <c r="A691" s="6" t="s">
        <v>67</v>
      </c>
      <c r="B691" s="2" t="n">
        <v>9666.66666666667</v>
      </c>
      <c r="C691" s="2" t="n">
        <v>9666.66666666667</v>
      </c>
      <c r="D691" s="3" t="n">
        <v>0</v>
      </c>
    </row>
    <row r="692" customFormat="false" ht="15" hidden="false" customHeight="false" outlineLevel="0" collapsed="false">
      <c r="A692" s="6" t="s">
        <v>68</v>
      </c>
      <c r="B692" s="2" t="n">
        <v>10533.3333333333</v>
      </c>
      <c r="C692" s="2" t="n">
        <v>10533.3333333333</v>
      </c>
      <c r="D692" s="3" t="n">
        <v>0</v>
      </c>
    </row>
    <row r="693" customFormat="false" ht="15" hidden="false" customHeight="false" outlineLevel="0" collapsed="false">
      <c r="A693" s="1" t="s">
        <v>205</v>
      </c>
    </row>
    <row r="694" customFormat="false" ht="15" hidden="false" customHeight="false" outlineLevel="0" collapsed="false">
      <c r="A694" s="6" t="s">
        <v>109</v>
      </c>
      <c r="B694" s="2" t="n">
        <v>92125</v>
      </c>
      <c r="C694" s="2" t="n">
        <v>93116.6666666667</v>
      </c>
      <c r="D694" s="3" t="n">
        <v>1.07643600180913</v>
      </c>
    </row>
    <row r="695" customFormat="false" ht="15" hidden="false" customHeight="false" outlineLevel="0" collapsed="false">
      <c r="A695" s="6" t="s">
        <v>73</v>
      </c>
      <c r="B695" s="2" t="n">
        <v>94883.3333333333</v>
      </c>
      <c r="C695" s="2" t="n">
        <v>94883.3333333333</v>
      </c>
      <c r="D695" s="3" t="n">
        <v>0</v>
      </c>
    </row>
    <row r="696" customFormat="false" ht="15" hidden="false" customHeight="false" outlineLevel="0" collapsed="false">
      <c r="A696" s="6" t="s">
        <v>53</v>
      </c>
      <c r="B696" s="2" t="n">
        <v>92233.3333333333</v>
      </c>
      <c r="C696" s="2" t="n">
        <v>92566.6666666667</v>
      </c>
      <c r="D696" s="3" t="n">
        <v>0.361402240693898</v>
      </c>
    </row>
    <row r="697" customFormat="false" ht="15" hidden="false" customHeight="false" outlineLevel="0" collapsed="false">
      <c r="A697" s="6" t="s">
        <v>87</v>
      </c>
      <c r="B697" s="2" t="n">
        <v>89150</v>
      </c>
      <c r="C697" s="2" t="n">
        <v>88987.5</v>
      </c>
      <c r="D697" s="3" t="n">
        <v>-0.182277061132918</v>
      </c>
    </row>
    <row r="698" customFormat="false" ht="15" hidden="false" customHeight="false" outlineLevel="0" collapsed="false">
      <c r="A698" s="1" t="s">
        <v>206</v>
      </c>
    </row>
    <row r="699" customFormat="false" ht="15" hidden="false" customHeight="false" outlineLevel="0" collapsed="false">
      <c r="A699" s="6" t="s">
        <v>46</v>
      </c>
      <c r="B699" s="2" t="n">
        <v>22666.6666666667</v>
      </c>
      <c r="C699" s="2" t="n">
        <v>22666.6666666667</v>
      </c>
      <c r="D699" s="3" t="n">
        <v>0</v>
      </c>
    </row>
    <row r="700" customFormat="false" ht="15" hidden="false" customHeight="false" outlineLevel="0" collapsed="false">
      <c r="A700" s="6" t="s">
        <v>155</v>
      </c>
      <c r="B700" s="2" t="n">
        <v>23766.6666666667</v>
      </c>
      <c r="C700" s="2" t="n">
        <v>24666.6666666667</v>
      </c>
      <c r="D700" s="3" t="n">
        <v>3.78681626928472</v>
      </c>
    </row>
    <row r="701" customFormat="false" ht="15" hidden="false" customHeight="false" outlineLevel="0" collapsed="false">
      <c r="A701" s="6" t="s">
        <v>73</v>
      </c>
      <c r="B701" s="2" t="n">
        <v>25200</v>
      </c>
      <c r="C701" s="2" t="n">
        <v>24666.6666666667</v>
      </c>
      <c r="D701" s="3" t="n">
        <v>-2.11640211640212</v>
      </c>
    </row>
    <row r="702" customFormat="false" ht="15" hidden="false" customHeight="false" outlineLevel="0" collapsed="false">
      <c r="A702" s="6" t="s">
        <v>40</v>
      </c>
      <c r="B702" s="2" t="n">
        <v>27200</v>
      </c>
      <c r="C702" s="2" t="n">
        <v>26600</v>
      </c>
      <c r="D702" s="3" t="n">
        <v>-2.20588235294118</v>
      </c>
    </row>
    <row r="703" customFormat="false" ht="15" hidden="false" customHeight="false" outlineLevel="0" collapsed="false">
      <c r="A703" s="6" t="s">
        <v>5</v>
      </c>
      <c r="B703" s="2" t="n">
        <v>26833.3333333333</v>
      </c>
      <c r="C703" s="2" t="n">
        <v>26833.3333333333</v>
      </c>
      <c r="D703" s="3" t="n">
        <v>0</v>
      </c>
    </row>
    <row r="704" customFormat="false" ht="15" hidden="false" customHeight="false" outlineLevel="0" collapsed="false">
      <c r="A704" s="6" t="s">
        <v>31</v>
      </c>
      <c r="B704" s="2" t="n">
        <v>25475</v>
      </c>
      <c r="C704" s="2" t="n">
        <v>25900</v>
      </c>
      <c r="D704" s="3" t="n">
        <v>1.66830225711483</v>
      </c>
    </row>
    <row r="705" customFormat="false" ht="15" hidden="false" customHeight="false" outlineLevel="0" collapsed="false">
      <c r="A705" s="6" t="s">
        <v>6</v>
      </c>
      <c r="B705" s="2" t="n">
        <v>26750</v>
      </c>
      <c r="C705" s="2" t="n">
        <v>27000</v>
      </c>
      <c r="D705" s="3" t="n">
        <v>0.934579439252326</v>
      </c>
    </row>
    <row r="706" customFormat="false" ht="15" hidden="false" customHeight="false" outlineLevel="0" collapsed="false">
      <c r="A706" s="6" t="s">
        <v>7</v>
      </c>
      <c r="B706" s="2" t="n">
        <v>28600</v>
      </c>
      <c r="C706" s="2" t="n">
        <v>29000</v>
      </c>
      <c r="D706" s="3" t="n">
        <v>1.3986013986014</v>
      </c>
    </row>
    <row r="707" customFormat="false" ht="15" hidden="false" customHeight="false" outlineLevel="0" collapsed="false">
      <c r="A707" s="6" t="s">
        <v>8</v>
      </c>
      <c r="B707" s="2" t="n">
        <v>23600</v>
      </c>
      <c r="C707" s="2" t="n">
        <v>23766.6666666667</v>
      </c>
      <c r="D707" s="3" t="n">
        <v>0.70621468926555</v>
      </c>
    </row>
    <row r="708" customFormat="false" ht="15" hidden="false" customHeight="false" outlineLevel="0" collapsed="false">
      <c r="A708" s="6" t="s">
        <v>50</v>
      </c>
      <c r="B708" s="2" t="n">
        <v>28000</v>
      </c>
      <c r="C708" s="2" t="n">
        <v>27666.6666666667</v>
      </c>
      <c r="D708" s="3" t="n">
        <v>-1.19047619047619</v>
      </c>
    </row>
    <row r="709" customFormat="false" ht="15" hidden="false" customHeight="false" outlineLevel="0" collapsed="false">
      <c r="A709" s="6" t="s">
        <v>9</v>
      </c>
      <c r="B709" s="2" t="n">
        <v>25000</v>
      </c>
      <c r="C709" s="2" t="n">
        <v>25250</v>
      </c>
      <c r="D709" s="3" t="n">
        <v>1</v>
      </c>
    </row>
    <row r="710" customFormat="false" ht="15" hidden="false" customHeight="false" outlineLevel="0" collapsed="false">
      <c r="A710" s="6" t="s">
        <v>53</v>
      </c>
      <c r="B710" s="2" t="n">
        <v>25250</v>
      </c>
      <c r="C710" s="2" t="n">
        <v>25875</v>
      </c>
      <c r="D710" s="3" t="n">
        <v>2.47524752475248</v>
      </c>
    </row>
    <row r="711" customFormat="false" ht="15" hidden="false" customHeight="false" outlineLevel="0" collapsed="false">
      <c r="A711" s="6" t="s">
        <v>10</v>
      </c>
      <c r="B711" s="2" t="n">
        <v>23100</v>
      </c>
      <c r="C711" s="2" t="n">
        <v>23166.6666666667</v>
      </c>
      <c r="D711" s="3" t="n">
        <v>0.288600288600294</v>
      </c>
    </row>
    <row r="712" customFormat="false" ht="15" hidden="false" customHeight="false" outlineLevel="0" collapsed="false">
      <c r="A712" s="6" t="s">
        <v>11</v>
      </c>
      <c r="B712" s="2" t="n">
        <v>20500</v>
      </c>
      <c r="C712" s="2" t="n">
        <v>19833.3333333333</v>
      </c>
      <c r="D712" s="3" t="n">
        <v>-3.25203252032521</v>
      </c>
    </row>
    <row r="713" customFormat="false" ht="15" hidden="false" customHeight="false" outlineLevel="0" collapsed="false">
      <c r="A713" s="6" t="s">
        <v>54</v>
      </c>
      <c r="B713" s="2" t="n">
        <v>28666.6666666667</v>
      </c>
      <c r="C713" s="2" t="n">
        <v>27666.6666666667</v>
      </c>
      <c r="D713" s="3" t="n">
        <v>-3.48837209302325</v>
      </c>
    </row>
    <row r="714" customFormat="false" ht="15" hidden="false" customHeight="false" outlineLevel="0" collapsed="false">
      <c r="A714" s="6" t="s">
        <v>32</v>
      </c>
      <c r="B714" s="2" t="n">
        <v>24483.3333333333</v>
      </c>
      <c r="C714" s="2" t="n">
        <v>24883.3333333333</v>
      </c>
      <c r="D714" s="3" t="n">
        <v>1.63376446562287</v>
      </c>
    </row>
    <row r="715" customFormat="false" ht="15" hidden="false" customHeight="false" outlineLevel="0" collapsed="false">
      <c r="A715" s="6" t="s">
        <v>58</v>
      </c>
      <c r="B715" s="2" t="n">
        <v>22833.3333333333</v>
      </c>
      <c r="C715" s="2" t="n">
        <v>23000</v>
      </c>
      <c r="D715" s="3" t="n">
        <v>0.72992700729928</v>
      </c>
    </row>
    <row r="716" customFormat="false" ht="15" hidden="false" customHeight="false" outlineLevel="0" collapsed="false">
      <c r="A716" s="6" t="s">
        <v>87</v>
      </c>
      <c r="B716" s="2" t="n">
        <v>23666.6666666667</v>
      </c>
      <c r="C716" s="2" t="n">
        <v>23500</v>
      </c>
      <c r="D716" s="3" t="n">
        <v>-0.704225352112686</v>
      </c>
    </row>
    <row r="717" customFormat="false" ht="15" hidden="false" customHeight="false" outlineLevel="0" collapsed="false">
      <c r="A717" s="6" t="s">
        <v>115</v>
      </c>
      <c r="B717" s="2" t="n">
        <v>24133.3333333333</v>
      </c>
      <c r="C717" s="2" t="n">
        <v>24366.6666666667</v>
      </c>
      <c r="D717" s="3" t="n">
        <v>0.966850828729293</v>
      </c>
    </row>
    <row r="718" customFormat="false" ht="15" hidden="false" customHeight="false" outlineLevel="0" collapsed="false">
      <c r="A718" s="6" t="s">
        <v>78</v>
      </c>
      <c r="B718" s="2" t="n">
        <v>23452.5</v>
      </c>
      <c r="C718" s="2" t="n">
        <v>23376.25</v>
      </c>
      <c r="D718" s="3" t="n">
        <v>-0.325125253171299</v>
      </c>
    </row>
    <row r="719" customFormat="false" ht="15" hidden="false" customHeight="false" outlineLevel="0" collapsed="false">
      <c r="A719" s="6" t="s">
        <v>15</v>
      </c>
      <c r="B719" s="2" t="n">
        <v>24375</v>
      </c>
      <c r="C719" s="2" t="n">
        <v>25175</v>
      </c>
      <c r="D719" s="3" t="n">
        <v>3.28205128205128</v>
      </c>
    </row>
    <row r="720" customFormat="false" ht="15" hidden="false" customHeight="false" outlineLevel="0" collapsed="false">
      <c r="A720" s="6" t="s">
        <v>17</v>
      </c>
      <c r="B720" s="2" t="n">
        <v>21875</v>
      </c>
      <c r="C720" s="2" t="n">
        <v>22250</v>
      </c>
      <c r="D720" s="3" t="n">
        <v>1.71428571428571</v>
      </c>
    </row>
    <row r="721" customFormat="false" ht="15" hidden="false" customHeight="false" outlineLevel="0" collapsed="false">
      <c r="A721" s="6" t="s">
        <v>36</v>
      </c>
      <c r="B721" s="2" t="n">
        <v>24012.5</v>
      </c>
      <c r="C721" s="2" t="n">
        <v>23637.5</v>
      </c>
      <c r="D721" s="3" t="n">
        <v>-1.56168662155127</v>
      </c>
    </row>
    <row r="722" customFormat="false" ht="15" hidden="false" customHeight="false" outlineLevel="0" collapsed="false">
      <c r="A722" s="6" t="s">
        <v>18</v>
      </c>
      <c r="B722" s="2" t="n">
        <v>25566.6666666667</v>
      </c>
      <c r="C722" s="2" t="n">
        <v>25566.6666666667</v>
      </c>
      <c r="D722" s="3" t="n">
        <v>0</v>
      </c>
    </row>
    <row r="723" customFormat="false" ht="15" hidden="false" customHeight="false" outlineLevel="0" collapsed="false">
      <c r="A723" s="6" t="s">
        <v>61</v>
      </c>
      <c r="B723" s="2" t="n">
        <v>24466.6666666667</v>
      </c>
      <c r="C723" s="2" t="n">
        <v>24466.6666666667</v>
      </c>
      <c r="D723" s="3" t="n">
        <v>0</v>
      </c>
    </row>
    <row r="724" customFormat="false" ht="15" hidden="false" customHeight="false" outlineLevel="0" collapsed="false">
      <c r="A724" s="6" t="s">
        <v>19</v>
      </c>
      <c r="B724" s="2" t="n">
        <v>25975</v>
      </c>
      <c r="C724" s="2" t="n">
        <v>25750</v>
      </c>
      <c r="D724" s="3" t="n">
        <v>-0.866217516843115</v>
      </c>
    </row>
    <row r="725" customFormat="false" ht="15" hidden="false" customHeight="false" outlineLevel="0" collapsed="false">
      <c r="A725" s="6" t="s">
        <v>20</v>
      </c>
      <c r="B725" s="2" t="n">
        <v>22250</v>
      </c>
      <c r="C725" s="2" t="n">
        <v>22750</v>
      </c>
      <c r="D725" s="3" t="n">
        <v>2.24719101123596</v>
      </c>
    </row>
    <row r="726" customFormat="false" ht="15" hidden="false" customHeight="false" outlineLevel="0" collapsed="false">
      <c r="A726" s="6" t="s">
        <v>62</v>
      </c>
      <c r="B726" s="2" t="n">
        <v>23750</v>
      </c>
      <c r="C726" s="2" t="n">
        <v>23750</v>
      </c>
      <c r="D726" s="3" t="n">
        <v>0</v>
      </c>
    </row>
    <row r="727" customFormat="false" ht="15" hidden="false" customHeight="false" outlineLevel="0" collapsed="false">
      <c r="A727" s="6" t="s">
        <v>21</v>
      </c>
      <c r="B727" s="2" t="n">
        <v>22540</v>
      </c>
      <c r="C727" s="2" t="n">
        <v>23060</v>
      </c>
      <c r="D727" s="3" t="n">
        <v>2.3070097604259</v>
      </c>
    </row>
    <row r="728" customFormat="false" ht="15" hidden="false" customHeight="false" outlineLevel="0" collapsed="false">
      <c r="A728" s="6" t="s">
        <v>23</v>
      </c>
      <c r="B728" s="2" t="n">
        <v>26266.6666666667</v>
      </c>
      <c r="C728" s="2" t="n">
        <v>26266.6666666667</v>
      </c>
      <c r="D728" s="3" t="n">
        <v>0</v>
      </c>
    </row>
    <row r="729" customFormat="false" ht="15" hidden="false" customHeight="false" outlineLevel="0" collapsed="false">
      <c r="A729" s="6" t="s">
        <v>102</v>
      </c>
      <c r="B729" s="2" t="n">
        <v>25033.3333333333</v>
      </c>
      <c r="C729" s="2" t="n">
        <v>25033.3333333333</v>
      </c>
      <c r="D729" s="3" t="n">
        <v>0</v>
      </c>
    </row>
    <row r="730" customFormat="false" ht="15" hidden="false" customHeight="false" outlineLevel="0" collapsed="false">
      <c r="A730" s="6" t="s">
        <v>34</v>
      </c>
      <c r="B730" s="2" t="n">
        <v>24316.6666666667</v>
      </c>
      <c r="C730" s="2" t="n">
        <v>24366.6666666667</v>
      </c>
      <c r="D730" s="3" t="n">
        <v>0.205620287868413</v>
      </c>
    </row>
    <row r="731" customFormat="false" ht="15" hidden="false" customHeight="false" outlineLevel="0" collapsed="false">
      <c r="A731" s="1" t="s">
        <v>207</v>
      </c>
    </row>
    <row r="732" customFormat="false" ht="15" hidden="false" customHeight="false" outlineLevel="0" collapsed="false">
      <c r="A732" s="6" t="s">
        <v>8</v>
      </c>
      <c r="B732" s="2" t="n">
        <v>8666.66666666667</v>
      </c>
      <c r="C732" s="2" t="n">
        <v>8833.33333333333</v>
      </c>
      <c r="D732" s="3" t="n">
        <v>1.92307692307694</v>
      </c>
    </row>
    <row r="733" customFormat="false" ht="15" hidden="false" customHeight="false" outlineLevel="0" collapsed="false">
      <c r="A733" s="6" t="s">
        <v>12</v>
      </c>
      <c r="B733" s="2" t="n">
        <v>8733.33333333333</v>
      </c>
      <c r="C733" s="2" t="n">
        <v>8733.33333333333</v>
      </c>
      <c r="D733" s="3" t="n">
        <v>0</v>
      </c>
    </row>
    <row r="734" customFormat="false" ht="15" hidden="false" customHeight="false" outlineLevel="0" collapsed="false">
      <c r="A734" s="6" t="s">
        <v>102</v>
      </c>
      <c r="B734" s="2" t="n">
        <v>8533.33333333333</v>
      </c>
      <c r="C734" s="2" t="n">
        <v>8866.66666666667</v>
      </c>
      <c r="D734" s="3" t="n">
        <v>3.90624999999998</v>
      </c>
    </row>
    <row r="735" customFormat="false" ht="15" hidden="false" customHeight="false" outlineLevel="0" collapsed="false">
      <c r="A735" s="1" t="s">
        <v>208</v>
      </c>
    </row>
    <row r="736" customFormat="false" ht="15" hidden="false" customHeight="false" outlineLevel="0" collapsed="false">
      <c r="A736" s="6" t="s">
        <v>40</v>
      </c>
      <c r="B736" s="2" t="n">
        <v>10909.0909090909</v>
      </c>
      <c r="C736" s="2" t="n">
        <v>11363.6363636364</v>
      </c>
      <c r="D736" s="3" t="n">
        <v>4.16666666666665</v>
      </c>
    </row>
    <row r="737" customFormat="false" ht="15" hidden="false" customHeight="false" outlineLevel="0" collapsed="false">
      <c r="A737" s="6" t="s">
        <v>74</v>
      </c>
      <c r="B737" s="2" t="n">
        <v>12750</v>
      </c>
      <c r="C737" s="2" t="n">
        <v>11833.3333333333</v>
      </c>
      <c r="D737" s="3" t="n">
        <v>-7.18954248366013</v>
      </c>
    </row>
    <row r="738" customFormat="false" ht="15" hidden="false" customHeight="false" outlineLevel="0" collapsed="false">
      <c r="A738" s="6" t="s">
        <v>5</v>
      </c>
      <c r="B738" s="2" t="n">
        <v>12833.3333333333</v>
      </c>
      <c r="C738" s="2" t="n">
        <v>12375</v>
      </c>
      <c r="D738" s="3" t="n">
        <v>-3.57142857142858</v>
      </c>
    </row>
    <row r="739" customFormat="false" ht="15" hidden="false" customHeight="false" outlineLevel="0" collapsed="false">
      <c r="A739" s="6" t="s">
        <v>7</v>
      </c>
      <c r="B739" s="2" t="n">
        <v>10833.3333333333</v>
      </c>
      <c r="C739" s="2" t="n">
        <v>11000</v>
      </c>
      <c r="D739" s="3" t="n">
        <v>1.53846153846153</v>
      </c>
    </row>
    <row r="740" customFormat="false" ht="15" hidden="false" customHeight="false" outlineLevel="0" collapsed="false">
      <c r="A740" s="6" t="s">
        <v>8</v>
      </c>
      <c r="B740" s="2" t="n">
        <v>10460</v>
      </c>
      <c r="C740" s="2" t="n">
        <v>10660</v>
      </c>
      <c r="D740" s="3" t="n">
        <v>1.91204588910134</v>
      </c>
    </row>
    <row r="741" customFormat="false" ht="15" hidden="false" customHeight="false" outlineLevel="0" collapsed="false">
      <c r="A741" s="6" t="s">
        <v>90</v>
      </c>
      <c r="B741" s="2" t="n">
        <v>10200</v>
      </c>
      <c r="C741" s="2" t="n">
        <v>10275</v>
      </c>
      <c r="D741" s="3" t="n">
        <v>0.735294117647056</v>
      </c>
    </row>
    <row r="742" customFormat="false" ht="15" hidden="false" customHeight="false" outlineLevel="0" collapsed="false">
      <c r="A742" s="6" t="s">
        <v>12</v>
      </c>
      <c r="B742" s="2" t="n">
        <v>10800</v>
      </c>
      <c r="C742" s="2" t="n">
        <v>13600</v>
      </c>
      <c r="D742" s="3" t="n">
        <v>25.9259259259259</v>
      </c>
    </row>
    <row r="743" customFormat="false" ht="15" hidden="false" customHeight="false" outlineLevel="0" collapsed="false">
      <c r="A743" s="6" t="s">
        <v>14</v>
      </c>
      <c r="B743" s="2" t="n">
        <v>11400</v>
      </c>
      <c r="C743" s="2" t="n">
        <v>10773.3333333333</v>
      </c>
      <c r="D743" s="3" t="n">
        <v>-5.49707602339181</v>
      </c>
    </row>
    <row r="744" customFormat="false" ht="15" hidden="false" customHeight="false" outlineLevel="0" collapsed="false">
      <c r="A744" s="6" t="s">
        <v>29</v>
      </c>
      <c r="B744" s="2" t="n">
        <v>10800</v>
      </c>
      <c r="C744" s="2" t="n">
        <v>10800</v>
      </c>
      <c r="D744" s="3" t="n">
        <v>0</v>
      </c>
    </row>
    <row r="745" customFormat="false" ht="15" hidden="false" customHeight="false" outlineLevel="0" collapsed="false">
      <c r="A745" s="6" t="s">
        <v>101</v>
      </c>
      <c r="B745" s="2" t="n">
        <v>11000</v>
      </c>
      <c r="C745" s="2" t="n">
        <v>11000</v>
      </c>
      <c r="D745" s="3" t="n">
        <v>0</v>
      </c>
    </row>
    <row r="746" customFormat="false" ht="15" hidden="false" customHeight="false" outlineLevel="0" collapsed="false">
      <c r="A746" s="6" t="s">
        <v>16</v>
      </c>
      <c r="B746" s="2" t="n">
        <v>10371.4285714286</v>
      </c>
      <c r="C746" s="2" t="n">
        <v>10371.4285714286</v>
      </c>
      <c r="D746" s="3" t="n">
        <v>0</v>
      </c>
    </row>
    <row r="747" customFormat="false" ht="15" hidden="false" customHeight="false" outlineLevel="0" collapsed="false">
      <c r="A747" s="6" t="s">
        <v>19</v>
      </c>
      <c r="B747" s="2" t="n">
        <v>11916.6666666667</v>
      </c>
      <c r="C747" s="2" t="n">
        <v>11916.6666666667</v>
      </c>
      <c r="D747" s="3" t="n">
        <v>0</v>
      </c>
    </row>
    <row r="748" customFormat="false" ht="15" hidden="false" customHeight="false" outlineLevel="0" collapsed="false">
      <c r="A748" s="6" t="s">
        <v>37</v>
      </c>
      <c r="B748" s="2" t="n">
        <v>10725</v>
      </c>
      <c r="C748" s="2" t="n">
        <v>10725</v>
      </c>
      <c r="D748" s="3" t="n">
        <v>0</v>
      </c>
    </row>
    <row r="749" customFormat="false" ht="15" hidden="false" customHeight="false" outlineLevel="0" collapsed="false">
      <c r="A749" s="6" t="s">
        <v>63</v>
      </c>
      <c r="B749" s="2" t="n">
        <v>10333.3333333333</v>
      </c>
      <c r="C749" s="2" t="n">
        <v>10333.3333333333</v>
      </c>
      <c r="D749" s="3" t="n">
        <v>0</v>
      </c>
    </row>
    <row r="750" customFormat="false" ht="15" hidden="false" customHeight="false" outlineLevel="0" collapsed="false">
      <c r="A750" s="6" t="s">
        <v>23</v>
      </c>
      <c r="B750" s="2" t="n">
        <v>11300</v>
      </c>
      <c r="C750" s="2" t="n">
        <v>11300</v>
      </c>
      <c r="D750" s="3" t="n">
        <v>0</v>
      </c>
    </row>
    <row r="751" customFormat="false" ht="15" hidden="false" customHeight="false" outlineLevel="0" collapsed="false">
      <c r="A751" s="6" t="s">
        <v>102</v>
      </c>
      <c r="B751" s="2" t="n">
        <v>10875</v>
      </c>
      <c r="C751" s="2" t="n">
        <v>10875</v>
      </c>
      <c r="D751" s="3" t="n">
        <v>0</v>
      </c>
    </row>
    <row r="752" customFormat="false" ht="15" hidden="false" customHeight="false" outlineLevel="0" collapsed="false">
      <c r="A752" s="6" t="s">
        <v>24</v>
      </c>
      <c r="B752" s="2" t="n">
        <v>10250</v>
      </c>
      <c r="C752" s="2" t="n">
        <v>10300</v>
      </c>
      <c r="D752" s="3" t="n">
        <v>0.487804878048781</v>
      </c>
    </row>
    <row r="753" customFormat="false" ht="15" hidden="false" customHeight="false" outlineLevel="0" collapsed="false">
      <c r="A753" s="1" t="s">
        <v>209</v>
      </c>
    </row>
    <row r="754" customFormat="false" ht="15" hidden="false" customHeight="false" outlineLevel="0" collapsed="false">
      <c r="A754" s="6" t="s">
        <v>46</v>
      </c>
      <c r="B754" s="2" t="n">
        <v>11400</v>
      </c>
      <c r="C754" s="2" t="n">
        <v>11400</v>
      </c>
      <c r="D754" s="3" t="n">
        <v>0</v>
      </c>
    </row>
    <row r="755" customFormat="false" ht="15" hidden="false" customHeight="false" outlineLevel="0" collapsed="false">
      <c r="A755" s="6" t="s">
        <v>71</v>
      </c>
      <c r="B755" s="2" t="n">
        <v>12629</v>
      </c>
      <c r="C755" s="2" t="n">
        <v>12629</v>
      </c>
      <c r="D755" s="3" t="n">
        <v>0</v>
      </c>
    </row>
    <row r="756" customFormat="false" ht="15" hidden="false" customHeight="false" outlineLevel="0" collapsed="false">
      <c r="A756" s="6" t="s">
        <v>73</v>
      </c>
      <c r="B756" s="2" t="n">
        <v>12241.6666666667</v>
      </c>
      <c r="C756" s="2" t="n">
        <v>12275</v>
      </c>
      <c r="D756" s="3" t="n">
        <v>0.272294077603807</v>
      </c>
    </row>
    <row r="757" customFormat="false" ht="15" hidden="false" customHeight="false" outlineLevel="0" collapsed="false">
      <c r="A757" s="6" t="s">
        <v>40</v>
      </c>
      <c r="B757" s="2" t="n">
        <v>11922.2222222222</v>
      </c>
      <c r="C757" s="2" t="n">
        <v>12133.3333333333</v>
      </c>
      <c r="D757" s="3" t="n">
        <v>1.77073625349489</v>
      </c>
    </row>
    <row r="758" customFormat="false" ht="15" hidden="false" customHeight="false" outlineLevel="0" collapsed="false">
      <c r="A758" s="6" t="s">
        <v>31</v>
      </c>
      <c r="B758" s="2" t="n">
        <v>12641.8</v>
      </c>
      <c r="C758" s="2" t="n">
        <v>12680</v>
      </c>
      <c r="D758" s="3" t="n">
        <v>0.302172159027991</v>
      </c>
    </row>
    <row r="759" customFormat="false" ht="15" hidden="false" customHeight="false" outlineLevel="0" collapsed="false">
      <c r="A759" s="6" t="s">
        <v>7</v>
      </c>
      <c r="B759" s="2" t="n">
        <v>12000</v>
      </c>
      <c r="C759" s="2" t="n">
        <v>12000</v>
      </c>
      <c r="D759" s="3" t="n">
        <v>0</v>
      </c>
    </row>
    <row r="760" customFormat="false" ht="15" hidden="false" customHeight="false" outlineLevel="0" collapsed="false">
      <c r="A760" s="6" t="s">
        <v>8</v>
      </c>
      <c r="B760" s="2" t="n">
        <v>11633.3333333333</v>
      </c>
      <c r="C760" s="2" t="n">
        <v>11533.3333333333</v>
      </c>
      <c r="D760" s="3" t="n">
        <v>-0.859598853868193</v>
      </c>
    </row>
    <row r="761" customFormat="false" ht="15" hidden="false" customHeight="false" outlineLevel="0" collapsed="false">
      <c r="A761" s="6" t="s">
        <v>51</v>
      </c>
      <c r="B761" s="2" t="n">
        <v>10833.3333333333</v>
      </c>
      <c r="C761" s="2" t="n">
        <v>11166.6666666667</v>
      </c>
      <c r="D761" s="3" t="n">
        <v>3.07692307692307</v>
      </c>
    </row>
    <row r="762" customFormat="false" ht="15" hidden="false" customHeight="false" outlineLevel="0" collapsed="false">
      <c r="A762" s="6" t="s">
        <v>9</v>
      </c>
      <c r="B762" s="2" t="n">
        <v>13250</v>
      </c>
      <c r="C762" s="2" t="n">
        <v>13375</v>
      </c>
      <c r="D762" s="3" t="n">
        <v>0.943396226415105</v>
      </c>
    </row>
    <row r="763" customFormat="false" ht="15" hidden="false" customHeight="false" outlineLevel="0" collapsed="false">
      <c r="A763" s="6" t="s">
        <v>53</v>
      </c>
      <c r="B763" s="2" t="n">
        <v>11400</v>
      </c>
      <c r="C763" s="2" t="n">
        <v>11833.3333333333</v>
      </c>
      <c r="D763" s="3" t="n">
        <v>3.80116959064327</v>
      </c>
    </row>
    <row r="764" customFormat="false" ht="15" hidden="false" customHeight="false" outlineLevel="0" collapsed="false">
      <c r="A764" s="6" t="s">
        <v>90</v>
      </c>
      <c r="B764" s="2" t="n">
        <v>10166.6666666667</v>
      </c>
      <c r="C764" s="2" t="n">
        <v>10625</v>
      </c>
      <c r="D764" s="3" t="n">
        <v>4.50819672131149</v>
      </c>
    </row>
    <row r="765" customFormat="false" ht="15" hidden="false" customHeight="false" outlineLevel="0" collapsed="false">
      <c r="A765" s="6" t="s">
        <v>41</v>
      </c>
      <c r="B765" s="2" t="n">
        <v>10733.3333333333</v>
      </c>
      <c r="C765" s="2" t="n">
        <v>11375</v>
      </c>
      <c r="D765" s="3" t="n">
        <v>5.97826086956521</v>
      </c>
    </row>
    <row r="766" customFormat="false" ht="15" hidden="false" customHeight="false" outlineLevel="0" collapsed="false">
      <c r="A766" s="6" t="s">
        <v>10</v>
      </c>
      <c r="B766" s="2" t="n">
        <v>10875</v>
      </c>
      <c r="C766" s="2" t="n">
        <v>10875</v>
      </c>
      <c r="D766" s="3" t="n">
        <v>0</v>
      </c>
    </row>
    <row r="767" customFormat="false" ht="15" hidden="false" customHeight="false" outlineLevel="0" collapsed="false">
      <c r="A767" s="6" t="s">
        <v>11</v>
      </c>
      <c r="B767" s="2" t="n">
        <v>10500</v>
      </c>
      <c r="C767" s="2" t="n">
        <v>10750</v>
      </c>
      <c r="D767" s="3" t="n">
        <v>2.38095238095237</v>
      </c>
    </row>
    <row r="768" customFormat="false" ht="15" hidden="false" customHeight="false" outlineLevel="0" collapsed="false">
      <c r="A768" s="6" t="s">
        <v>32</v>
      </c>
      <c r="B768" s="2" t="n">
        <v>12325</v>
      </c>
      <c r="C768" s="2" t="n">
        <v>12662.5</v>
      </c>
      <c r="D768" s="3" t="n">
        <v>2.73833671399595</v>
      </c>
    </row>
    <row r="769" customFormat="false" ht="15" hidden="false" customHeight="false" outlineLevel="0" collapsed="false">
      <c r="A769" s="6" t="s">
        <v>12</v>
      </c>
      <c r="B769" s="2" t="n">
        <v>12125</v>
      </c>
      <c r="C769" s="2" t="n">
        <v>11975</v>
      </c>
      <c r="D769" s="3" t="n">
        <v>-1.23711340206185</v>
      </c>
    </row>
    <row r="770" customFormat="false" ht="15" hidden="false" customHeight="false" outlineLevel="0" collapsed="false">
      <c r="A770" s="6" t="s">
        <v>210</v>
      </c>
      <c r="B770" s="2" t="n">
        <v>13500</v>
      </c>
      <c r="C770" s="2" t="n">
        <v>13750</v>
      </c>
      <c r="D770" s="3" t="n">
        <v>1.85185185185186</v>
      </c>
    </row>
    <row r="771" customFormat="false" ht="15" hidden="false" customHeight="false" outlineLevel="0" collapsed="false">
      <c r="A771" s="6" t="s">
        <v>87</v>
      </c>
      <c r="B771" s="2" t="n">
        <v>12066.6666666667</v>
      </c>
      <c r="C771" s="2" t="n">
        <v>12166.6666666667</v>
      </c>
      <c r="D771" s="3" t="n">
        <v>0.828729281767959</v>
      </c>
    </row>
    <row r="772" customFormat="false" ht="15" hidden="false" customHeight="false" outlineLevel="0" collapsed="false">
      <c r="A772" s="6" t="s">
        <v>59</v>
      </c>
      <c r="B772" s="2" t="n">
        <v>10016.6666666667</v>
      </c>
      <c r="C772" s="2" t="n">
        <v>10016.6666666667</v>
      </c>
      <c r="D772" s="3" t="n">
        <v>0</v>
      </c>
    </row>
    <row r="773" customFormat="false" ht="15" hidden="false" customHeight="false" outlineLevel="0" collapsed="false">
      <c r="A773" s="6" t="s">
        <v>14</v>
      </c>
      <c r="B773" s="2" t="n">
        <v>12153</v>
      </c>
      <c r="C773" s="2" t="n">
        <v>12347</v>
      </c>
      <c r="D773" s="3" t="n">
        <v>1.59631366740722</v>
      </c>
    </row>
    <row r="774" customFormat="false" ht="15" hidden="false" customHeight="false" outlineLevel="0" collapsed="false">
      <c r="A774" s="6" t="s">
        <v>15</v>
      </c>
      <c r="B774" s="2" t="n">
        <v>12360</v>
      </c>
      <c r="C774" s="2" t="n">
        <v>12440</v>
      </c>
      <c r="D774" s="3" t="n">
        <v>0.647249190938504</v>
      </c>
    </row>
    <row r="775" customFormat="false" ht="15" hidden="false" customHeight="false" outlineLevel="0" collapsed="false">
      <c r="A775" s="6" t="s">
        <v>101</v>
      </c>
      <c r="B775" s="2" t="n">
        <v>12000</v>
      </c>
      <c r="C775" s="2" t="n">
        <v>12000</v>
      </c>
      <c r="D775" s="3" t="n">
        <v>0</v>
      </c>
    </row>
    <row r="776" customFormat="false" ht="15" hidden="false" customHeight="false" outlineLevel="0" collapsed="false">
      <c r="A776" s="6" t="s">
        <v>17</v>
      </c>
      <c r="B776" s="2" t="n">
        <v>10666.6666666667</v>
      </c>
      <c r="C776" s="2" t="n">
        <v>10833.3333333333</v>
      </c>
      <c r="D776" s="3" t="n">
        <v>1.56250000000002</v>
      </c>
    </row>
    <row r="777" customFormat="false" ht="15" hidden="false" customHeight="false" outlineLevel="0" collapsed="false">
      <c r="A777" s="6" t="s">
        <v>36</v>
      </c>
      <c r="B777" s="2" t="n">
        <v>11830</v>
      </c>
      <c r="C777" s="2" t="n">
        <v>11970</v>
      </c>
      <c r="D777" s="3" t="n">
        <v>1.18343195266273</v>
      </c>
    </row>
    <row r="778" customFormat="false" ht="15" hidden="false" customHeight="false" outlineLevel="0" collapsed="false">
      <c r="A778" s="6" t="s">
        <v>18</v>
      </c>
      <c r="B778" s="2" t="n">
        <v>13320</v>
      </c>
      <c r="C778" s="2" t="n">
        <v>13200</v>
      </c>
      <c r="D778" s="3" t="n">
        <v>-0.900900900900903</v>
      </c>
    </row>
    <row r="779" customFormat="false" ht="15" hidden="false" customHeight="false" outlineLevel="0" collapsed="false">
      <c r="A779" s="6" t="s">
        <v>61</v>
      </c>
      <c r="B779" s="2" t="n">
        <v>11766.6666666667</v>
      </c>
      <c r="C779" s="2" t="n">
        <v>12200</v>
      </c>
      <c r="D779" s="3" t="n">
        <v>3.68271954674222</v>
      </c>
    </row>
    <row r="780" customFormat="false" ht="15" hidden="false" customHeight="false" outlineLevel="0" collapsed="false">
      <c r="A780" s="6" t="s">
        <v>19</v>
      </c>
      <c r="B780" s="2" t="n">
        <v>13500</v>
      </c>
      <c r="C780" s="2" t="n">
        <v>13500</v>
      </c>
      <c r="D780" s="3" t="n">
        <v>0</v>
      </c>
    </row>
    <row r="781" customFormat="false" ht="15" hidden="false" customHeight="false" outlineLevel="0" collapsed="false">
      <c r="A781" s="6" t="s">
        <v>37</v>
      </c>
      <c r="B781" s="2" t="n">
        <v>11725</v>
      </c>
      <c r="C781" s="2" t="n">
        <v>12575</v>
      </c>
      <c r="D781" s="3" t="n">
        <v>7.24946695095949</v>
      </c>
    </row>
    <row r="782" customFormat="false" ht="15" hidden="false" customHeight="false" outlineLevel="0" collapsed="false">
      <c r="A782" s="6" t="s">
        <v>63</v>
      </c>
      <c r="B782" s="2" t="n">
        <v>11166.6666666667</v>
      </c>
      <c r="C782" s="2" t="n">
        <v>11166.6666666667</v>
      </c>
      <c r="D782" s="3" t="n">
        <v>0</v>
      </c>
    </row>
    <row r="783" customFormat="false" ht="15" hidden="false" customHeight="false" outlineLevel="0" collapsed="false">
      <c r="A783" s="6" t="s">
        <v>134</v>
      </c>
      <c r="B783" s="2" t="n">
        <v>14000</v>
      </c>
      <c r="C783" s="2" t="n">
        <v>14000</v>
      </c>
      <c r="D783" s="3" t="n">
        <v>0</v>
      </c>
    </row>
    <row r="784" customFormat="false" ht="15" hidden="false" customHeight="false" outlineLevel="0" collapsed="false">
      <c r="A784" s="6" t="s">
        <v>33</v>
      </c>
      <c r="B784" s="2" t="n">
        <v>12800</v>
      </c>
      <c r="C784" s="2" t="n">
        <v>12650</v>
      </c>
      <c r="D784" s="3" t="n">
        <v>-1.171875</v>
      </c>
    </row>
    <row r="785" customFormat="false" ht="15" hidden="false" customHeight="false" outlineLevel="0" collapsed="false">
      <c r="A785" s="6" t="s">
        <v>110</v>
      </c>
      <c r="B785" s="2" t="n">
        <v>11937.5</v>
      </c>
      <c r="C785" s="2" t="n">
        <v>11962.5</v>
      </c>
      <c r="D785" s="3" t="n">
        <v>0.209424083769627</v>
      </c>
    </row>
    <row r="786" customFormat="false" ht="15" hidden="false" customHeight="false" outlineLevel="0" collapsed="false">
      <c r="A786" s="6" t="s">
        <v>83</v>
      </c>
      <c r="B786" s="2" t="n">
        <v>13500</v>
      </c>
      <c r="C786" s="2" t="n">
        <v>13500</v>
      </c>
      <c r="D786" s="3" t="n">
        <v>0</v>
      </c>
    </row>
    <row r="787" customFormat="false" ht="15" hidden="false" customHeight="false" outlineLevel="0" collapsed="false">
      <c r="A787" s="6" t="s">
        <v>200</v>
      </c>
      <c r="B787" s="2" t="n">
        <v>12500</v>
      </c>
      <c r="C787" s="2" t="n">
        <v>12766.6666666667</v>
      </c>
      <c r="D787" s="3" t="n">
        <v>2.13333333333332</v>
      </c>
    </row>
    <row r="788" customFormat="false" ht="15" hidden="false" customHeight="false" outlineLevel="0" collapsed="false">
      <c r="A788" s="6" t="s">
        <v>42</v>
      </c>
      <c r="B788" s="2" t="n">
        <v>12300</v>
      </c>
      <c r="C788" s="2" t="n">
        <v>11933.3333333333</v>
      </c>
      <c r="D788" s="3" t="n">
        <v>-2.9810298102981</v>
      </c>
    </row>
    <row r="789" customFormat="false" ht="15" hidden="false" customHeight="false" outlineLevel="0" collapsed="false">
      <c r="A789" s="6" t="s">
        <v>159</v>
      </c>
      <c r="B789" s="2" t="n">
        <v>12666.6666666667</v>
      </c>
      <c r="C789" s="2" t="n">
        <v>12666.6666666667</v>
      </c>
      <c r="D789" s="3" t="n">
        <v>0</v>
      </c>
    </row>
    <row r="790" customFormat="false" ht="15" hidden="false" customHeight="false" outlineLevel="0" collapsed="false">
      <c r="A790" s="6" t="s">
        <v>102</v>
      </c>
      <c r="B790" s="2" t="n">
        <v>10766.6666666667</v>
      </c>
      <c r="C790" s="2" t="n">
        <v>10933.3333333333</v>
      </c>
      <c r="D790" s="3" t="n">
        <v>1.54798761609909</v>
      </c>
    </row>
    <row r="791" customFormat="false" ht="15" hidden="false" customHeight="false" outlineLevel="0" collapsed="false">
      <c r="A791" s="6" t="s">
        <v>34</v>
      </c>
      <c r="B791" s="2" t="n">
        <v>11800</v>
      </c>
      <c r="C791" s="2" t="n">
        <v>11916.6666666667</v>
      </c>
      <c r="D791" s="3" t="n">
        <v>0.988700564971756</v>
      </c>
    </row>
    <row r="792" customFormat="false" ht="15" hidden="false" customHeight="false" outlineLevel="0" collapsed="false">
      <c r="A792" s="6" t="s">
        <v>43</v>
      </c>
      <c r="B792" s="2" t="n">
        <v>10720</v>
      </c>
      <c r="C792" s="2" t="n">
        <v>11220</v>
      </c>
      <c r="D792" s="3" t="n">
        <v>4.66417910447761</v>
      </c>
    </row>
    <row r="793" customFormat="false" ht="15" hidden="false" customHeight="false" outlineLevel="0" collapsed="false">
      <c r="A793" s="6" t="s">
        <v>24</v>
      </c>
      <c r="B793" s="2" t="n">
        <v>11660</v>
      </c>
      <c r="C793" s="2" t="n">
        <v>11860</v>
      </c>
      <c r="D793" s="3" t="n">
        <v>1.71526586620927</v>
      </c>
    </row>
    <row r="794" customFormat="false" ht="15" hidden="false" customHeight="false" outlineLevel="0" collapsed="false">
      <c r="A794" s="6" t="s">
        <v>44</v>
      </c>
      <c r="B794" s="2" t="n">
        <v>10625</v>
      </c>
      <c r="C794" s="2" t="n">
        <v>10375</v>
      </c>
      <c r="D794" s="3" t="n">
        <v>-2.35294117647059</v>
      </c>
    </row>
    <row r="795" customFormat="false" ht="15" hidden="false" customHeight="false" outlineLevel="0" collapsed="false">
      <c r="A795" s="6" t="s">
        <v>67</v>
      </c>
      <c r="B795" s="2" t="n">
        <v>10500</v>
      </c>
      <c r="C795" s="2" t="n">
        <v>10833.3333333333</v>
      </c>
      <c r="D795" s="3" t="n">
        <v>3.17460317460319</v>
      </c>
    </row>
    <row r="796" customFormat="false" ht="15" hidden="false" customHeight="false" outlineLevel="0" collapsed="false">
      <c r="A796" s="1" t="s">
        <v>211</v>
      </c>
    </row>
    <row r="797" customFormat="false" ht="15" hidden="false" customHeight="false" outlineLevel="0" collapsed="false">
      <c r="A797" s="6" t="s">
        <v>155</v>
      </c>
      <c r="B797" s="2" t="n">
        <v>166066.666666667</v>
      </c>
      <c r="C797" s="2" t="n">
        <v>166516.666666667</v>
      </c>
      <c r="D797" s="3" t="n">
        <v>0.27097551184263</v>
      </c>
    </row>
    <row r="798" customFormat="false" ht="15" hidden="false" customHeight="false" outlineLevel="0" collapsed="false">
      <c r="A798" s="6" t="s">
        <v>14</v>
      </c>
      <c r="B798" s="2" t="n">
        <v>157135</v>
      </c>
      <c r="C798" s="2" t="n">
        <v>158385</v>
      </c>
      <c r="D798" s="3" t="n">
        <v>0.795494320170564</v>
      </c>
    </row>
    <row r="799" customFormat="false" ht="15" hidden="false" customHeight="false" outlineLevel="0" collapsed="false">
      <c r="A799" s="6" t="s">
        <v>15</v>
      </c>
      <c r="B799" s="2" t="n">
        <v>165666.666666667</v>
      </c>
      <c r="C799" s="2" t="n">
        <v>166333.333333333</v>
      </c>
      <c r="D799" s="3" t="n">
        <v>0.402414486921532</v>
      </c>
    </row>
    <row r="800" customFormat="false" ht="15" hidden="false" customHeight="false" outlineLevel="0" collapsed="false">
      <c r="A800" s="6" t="s">
        <v>19</v>
      </c>
      <c r="B800" s="2" t="n">
        <v>157200</v>
      </c>
      <c r="C800" s="2" t="n">
        <v>157200</v>
      </c>
      <c r="D800" s="3" t="n">
        <v>0</v>
      </c>
    </row>
    <row r="801" customFormat="false" ht="15" hidden="false" customHeight="false" outlineLevel="0" collapsed="false">
      <c r="A801" s="1" t="s">
        <v>212</v>
      </c>
    </row>
    <row r="802" customFormat="false" ht="15" hidden="false" customHeight="false" outlineLevel="0" collapsed="false">
      <c r="A802" s="6" t="s">
        <v>46</v>
      </c>
      <c r="B802" s="2" t="n">
        <v>16666.6666666667</v>
      </c>
      <c r="C802" s="2" t="n">
        <v>16666.6666666667</v>
      </c>
      <c r="D802" s="3" t="n">
        <v>0</v>
      </c>
    </row>
    <row r="803" customFormat="false" ht="15" hidden="false" customHeight="false" outlineLevel="0" collapsed="false">
      <c r="A803" s="6" t="s">
        <v>71</v>
      </c>
      <c r="B803" s="2" t="n">
        <v>18463.6666666667</v>
      </c>
      <c r="C803" s="2" t="n">
        <v>18463.6666666667</v>
      </c>
      <c r="D803" s="3" t="n">
        <v>0</v>
      </c>
    </row>
    <row r="804" customFormat="false" ht="15" hidden="false" customHeight="false" outlineLevel="0" collapsed="false">
      <c r="A804" s="6" t="s">
        <v>155</v>
      </c>
      <c r="B804" s="2" t="n">
        <v>18866.6666666667</v>
      </c>
      <c r="C804" s="2" t="n">
        <v>18816.6666666667</v>
      </c>
      <c r="D804" s="3" t="n">
        <v>-0.265017667844525</v>
      </c>
    </row>
    <row r="805" customFormat="false" ht="15" hidden="false" customHeight="false" outlineLevel="0" collapsed="false">
      <c r="A805" s="6" t="s">
        <v>73</v>
      </c>
      <c r="B805" s="2" t="n">
        <v>19300</v>
      </c>
      <c r="C805" s="2" t="n">
        <v>19300</v>
      </c>
      <c r="D805" s="3" t="n">
        <v>0</v>
      </c>
    </row>
    <row r="806" customFormat="false" ht="15" hidden="false" customHeight="false" outlineLevel="0" collapsed="false">
      <c r="A806" s="6" t="s">
        <v>5</v>
      </c>
      <c r="B806" s="2" t="n">
        <v>19200</v>
      </c>
      <c r="C806" s="2" t="n">
        <v>19525</v>
      </c>
      <c r="D806" s="3" t="n">
        <v>1.69270833333333</v>
      </c>
    </row>
    <row r="807" customFormat="false" ht="15" hidden="false" customHeight="false" outlineLevel="0" collapsed="false">
      <c r="A807" s="6" t="s">
        <v>31</v>
      </c>
      <c r="B807" s="2" t="n">
        <v>19700</v>
      </c>
      <c r="C807" s="2" t="n">
        <v>19233.3333333333</v>
      </c>
      <c r="D807" s="3" t="n">
        <v>-2.3688663282572</v>
      </c>
    </row>
    <row r="808" customFormat="false" ht="15" hidden="false" customHeight="false" outlineLevel="0" collapsed="false">
      <c r="A808" s="6" t="s">
        <v>6</v>
      </c>
      <c r="B808" s="2" t="n">
        <v>18333.3333333333</v>
      </c>
      <c r="C808" s="2" t="n">
        <v>18666.6666666667</v>
      </c>
      <c r="D808" s="3" t="n">
        <v>1.81818181818183</v>
      </c>
    </row>
    <row r="809" customFormat="false" ht="15" hidden="false" customHeight="false" outlineLevel="0" collapsed="false">
      <c r="A809" s="6" t="s">
        <v>7</v>
      </c>
      <c r="B809" s="2" t="n">
        <v>17600</v>
      </c>
      <c r="C809" s="2" t="n">
        <v>17400</v>
      </c>
      <c r="D809" s="3" t="n">
        <v>-1.13636363636364</v>
      </c>
    </row>
    <row r="810" customFormat="false" ht="15" hidden="false" customHeight="false" outlineLevel="0" collapsed="false">
      <c r="A810" s="6" t="s">
        <v>8</v>
      </c>
      <c r="B810" s="2" t="n">
        <v>17566.6666666667</v>
      </c>
      <c r="C810" s="2" t="n">
        <v>17333.3333333333</v>
      </c>
      <c r="D810" s="3" t="n">
        <v>-1.3282732447818</v>
      </c>
    </row>
    <row r="811" customFormat="false" ht="15" hidden="false" customHeight="false" outlineLevel="0" collapsed="false">
      <c r="A811" s="6" t="s">
        <v>50</v>
      </c>
      <c r="B811" s="2" t="n">
        <v>17333.3333333333</v>
      </c>
      <c r="C811" s="2" t="n">
        <v>17333.3333333333</v>
      </c>
      <c r="D811" s="3" t="n">
        <v>0</v>
      </c>
    </row>
    <row r="812" customFormat="false" ht="15" hidden="false" customHeight="false" outlineLevel="0" collapsed="false">
      <c r="A812" s="6" t="s">
        <v>11</v>
      </c>
      <c r="B812" s="2" t="n">
        <v>16833.3333333333</v>
      </c>
      <c r="C812" s="2" t="n">
        <v>16833.3333333333</v>
      </c>
      <c r="D812" s="3" t="n">
        <v>0</v>
      </c>
    </row>
    <row r="813" customFormat="false" ht="15" hidden="false" customHeight="false" outlineLevel="0" collapsed="false">
      <c r="A813" s="6" t="s">
        <v>54</v>
      </c>
      <c r="B813" s="2" t="n">
        <v>17333.3333333333</v>
      </c>
      <c r="C813" s="2" t="n">
        <v>17333.3333333333</v>
      </c>
      <c r="D813" s="3" t="n">
        <v>0</v>
      </c>
    </row>
    <row r="814" customFormat="false" ht="15" hidden="false" customHeight="false" outlineLevel="0" collapsed="false">
      <c r="A814" s="6" t="s">
        <v>55</v>
      </c>
      <c r="B814" s="2" t="n">
        <v>18000</v>
      </c>
      <c r="C814" s="2" t="n">
        <v>18800</v>
      </c>
      <c r="D814" s="3" t="n">
        <v>4.44444444444445</v>
      </c>
    </row>
    <row r="815" customFormat="false" ht="15" hidden="false" customHeight="false" outlineLevel="0" collapsed="false">
      <c r="A815" s="6" t="s">
        <v>12</v>
      </c>
      <c r="B815" s="2" t="n">
        <v>18925</v>
      </c>
      <c r="C815" s="2" t="n">
        <v>19925</v>
      </c>
      <c r="D815" s="3" t="n">
        <v>5.28401585204756</v>
      </c>
    </row>
    <row r="816" customFormat="false" ht="15" hidden="false" customHeight="false" outlineLevel="0" collapsed="false">
      <c r="A816" s="6" t="s">
        <v>75</v>
      </c>
      <c r="B816" s="2" t="n">
        <v>17800</v>
      </c>
      <c r="C816" s="2" t="n">
        <v>18100</v>
      </c>
      <c r="D816" s="3" t="n">
        <v>1.68539325842696</v>
      </c>
    </row>
    <row r="817" customFormat="false" ht="15" hidden="false" customHeight="false" outlineLevel="0" collapsed="false">
      <c r="A817" s="6" t="s">
        <v>59</v>
      </c>
      <c r="B817" s="2" t="n">
        <v>17516.6666666667</v>
      </c>
      <c r="C817" s="2" t="n">
        <v>17183.3333333333</v>
      </c>
      <c r="D817" s="3" t="n">
        <v>-1.90294957183637</v>
      </c>
    </row>
    <row r="818" customFormat="false" ht="15" hidden="false" customHeight="false" outlineLevel="0" collapsed="false">
      <c r="A818" s="6" t="s">
        <v>115</v>
      </c>
      <c r="B818" s="2" t="n">
        <v>19000</v>
      </c>
      <c r="C818" s="2" t="n">
        <v>19500</v>
      </c>
      <c r="D818" s="3" t="n">
        <v>2.63157894736843</v>
      </c>
    </row>
    <row r="819" customFormat="false" ht="15" hidden="false" customHeight="false" outlineLevel="0" collapsed="false">
      <c r="A819" s="6" t="s">
        <v>14</v>
      </c>
      <c r="B819" s="2" t="n">
        <v>17500</v>
      </c>
      <c r="C819" s="2" t="n">
        <v>17816</v>
      </c>
      <c r="D819" s="3" t="n">
        <v>1.80571428571428</v>
      </c>
    </row>
    <row r="820" customFormat="false" ht="15" hidden="false" customHeight="false" outlineLevel="0" collapsed="false">
      <c r="A820" s="6" t="s">
        <v>15</v>
      </c>
      <c r="B820" s="2" t="n">
        <v>19325</v>
      </c>
      <c r="C820" s="2" t="n">
        <v>19700</v>
      </c>
      <c r="D820" s="3" t="n">
        <v>1.94049159120311</v>
      </c>
    </row>
    <row r="821" customFormat="false" ht="15" hidden="false" customHeight="false" outlineLevel="0" collapsed="false">
      <c r="A821" s="6" t="s">
        <v>18</v>
      </c>
      <c r="B821" s="2" t="n">
        <v>17825</v>
      </c>
      <c r="C821" s="2" t="n">
        <v>17825</v>
      </c>
      <c r="D821" s="3" t="n">
        <v>0</v>
      </c>
    </row>
    <row r="822" customFormat="false" ht="15" hidden="false" customHeight="false" outlineLevel="0" collapsed="false">
      <c r="A822" s="6" t="s">
        <v>19</v>
      </c>
      <c r="B822" s="2" t="n">
        <v>17625</v>
      </c>
      <c r="C822" s="2" t="n">
        <v>17500</v>
      </c>
      <c r="D822" s="3" t="n">
        <v>-0.709219858156029</v>
      </c>
    </row>
    <row r="823" customFormat="false" ht="15" hidden="false" customHeight="false" outlineLevel="0" collapsed="false">
      <c r="A823" s="6" t="s">
        <v>62</v>
      </c>
      <c r="B823" s="2" t="n">
        <v>19233.3333333333</v>
      </c>
      <c r="C823" s="2" t="n">
        <v>19233.3333333333</v>
      </c>
      <c r="D823" s="3" t="n">
        <v>0</v>
      </c>
    </row>
    <row r="824" customFormat="false" ht="15" hidden="false" customHeight="false" outlineLevel="0" collapsed="false">
      <c r="A824" s="6" t="s">
        <v>167</v>
      </c>
      <c r="B824" s="2" t="n">
        <v>17300</v>
      </c>
      <c r="C824" s="2" t="n">
        <v>18300</v>
      </c>
      <c r="D824" s="3" t="n">
        <v>5.78034682080926</v>
      </c>
    </row>
    <row r="825" customFormat="false" ht="15" hidden="false" customHeight="false" outlineLevel="0" collapsed="false">
      <c r="A825" s="6" t="s">
        <v>102</v>
      </c>
      <c r="B825" s="2" t="n">
        <v>16633.3333333333</v>
      </c>
      <c r="C825" s="2" t="n">
        <v>16633.3333333333</v>
      </c>
      <c r="D825" s="3" t="n">
        <v>0</v>
      </c>
    </row>
    <row r="826" customFormat="false" ht="15" hidden="false" customHeight="false" outlineLevel="0" collapsed="false">
      <c r="A826" s="6" t="s">
        <v>34</v>
      </c>
      <c r="B826" s="2" t="n">
        <v>18616.6666666667</v>
      </c>
      <c r="C826" s="2" t="n">
        <v>18783.3333333333</v>
      </c>
      <c r="D826" s="3" t="n">
        <v>0.895255147717089</v>
      </c>
    </row>
    <row r="827" customFormat="false" ht="15" hidden="false" customHeight="false" outlineLevel="0" collapsed="false">
      <c r="A827" s="6" t="s">
        <v>43</v>
      </c>
      <c r="B827" s="2" t="n">
        <v>16900</v>
      </c>
      <c r="C827" s="2" t="n">
        <v>17066.6666666667</v>
      </c>
      <c r="D827" s="3" t="n">
        <v>0.986193293885607</v>
      </c>
    </row>
    <row r="828" customFormat="false" ht="15" hidden="false" customHeight="false" outlineLevel="0" collapsed="false">
      <c r="A828" s="6" t="s">
        <v>67</v>
      </c>
      <c r="B828" s="2" t="n">
        <v>16500</v>
      </c>
      <c r="C828" s="2" t="n">
        <v>17000</v>
      </c>
      <c r="D828" s="3" t="n">
        <v>3.03030303030303</v>
      </c>
    </row>
    <row r="829" customFormat="false" ht="15" hidden="false" customHeight="false" outlineLevel="0" collapsed="false">
      <c r="A829" s="1" t="s">
        <v>213</v>
      </c>
    </row>
    <row r="830" customFormat="false" ht="15" hidden="false" customHeight="false" outlineLevel="0" collapsed="false">
      <c r="A830" s="6" t="s">
        <v>155</v>
      </c>
      <c r="B830" s="2" t="n">
        <v>145183.333333333</v>
      </c>
      <c r="C830" s="2" t="n">
        <v>145116.666666667</v>
      </c>
      <c r="D830" s="3" t="n">
        <v>-0.0459189530478854</v>
      </c>
    </row>
    <row r="831" customFormat="false" ht="15" hidden="false" customHeight="false" outlineLevel="0" collapsed="false">
      <c r="A831" s="6" t="s">
        <v>5</v>
      </c>
      <c r="B831" s="2" t="n">
        <v>143333.333333333</v>
      </c>
      <c r="C831" s="2" t="n">
        <v>143333.333333333</v>
      </c>
      <c r="D831" s="3" t="n">
        <v>0</v>
      </c>
    </row>
    <row r="832" customFormat="false" ht="15" hidden="false" customHeight="false" outlineLevel="0" collapsed="false">
      <c r="A832" s="6" t="s">
        <v>127</v>
      </c>
      <c r="B832" s="2" t="n">
        <v>162433.333333333</v>
      </c>
      <c r="C832" s="2" t="n">
        <v>153933.333333333</v>
      </c>
      <c r="D832" s="3" t="n">
        <v>-5.23291606813051</v>
      </c>
    </row>
    <row r="833" customFormat="false" ht="15" hidden="false" customHeight="false" outlineLevel="0" collapsed="false">
      <c r="A833" s="6" t="s">
        <v>36</v>
      </c>
      <c r="B833" s="2" t="n">
        <v>150637.5</v>
      </c>
      <c r="C833" s="2" t="n">
        <v>150637.5</v>
      </c>
      <c r="D833" s="3" t="n">
        <v>0</v>
      </c>
    </row>
    <row r="834" customFormat="false" ht="15" hidden="false" customHeight="false" outlineLevel="0" collapsed="false">
      <c r="A834" s="6" t="s">
        <v>110</v>
      </c>
      <c r="B834" s="2" t="n">
        <v>147616.666666667</v>
      </c>
      <c r="C834" s="2" t="n">
        <v>147616.666666667</v>
      </c>
      <c r="D834" s="3" t="n">
        <v>0</v>
      </c>
    </row>
    <row r="835" customFormat="false" ht="15" hidden="false" customHeight="false" outlineLevel="0" collapsed="false">
      <c r="A835" s="1" t="s">
        <v>214</v>
      </c>
    </row>
    <row r="836" customFormat="false" ht="15" hidden="false" customHeight="false" outlineLevel="0" collapsed="false">
      <c r="A836" s="6" t="s">
        <v>46</v>
      </c>
      <c r="B836" s="2" t="n">
        <v>18833.3333333333</v>
      </c>
      <c r="C836" s="2" t="n">
        <v>19125</v>
      </c>
      <c r="D836" s="3" t="n">
        <v>1.54867256637168</v>
      </c>
    </row>
    <row r="837" customFormat="false" ht="15" hidden="false" customHeight="false" outlineLevel="0" collapsed="false">
      <c r="A837" s="6" t="s">
        <v>73</v>
      </c>
      <c r="B837" s="2" t="n">
        <v>20350</v>
      </c>
      <c r="C837" s="2" t="n">
        <v>19950</v>
      </c>
      <c r="D837" s="3" t="n">
        <v>-1.96560196560197</v>
      </c>
    </row>
    <row r="838" customFormat="false" ht="15" hidden="false" customHeight="false" outlineLevel="0" collapsed="false">
      <c r="A838" s="6" t="s">
        <v>5</v>
      </c>
      <c r="B838" s="2" t="n">
        <v>21050</v>
      </c>
      <c r="C838" s="2" t="n">
        <v>21050</v>
      </c>
      <c r="D838" s="3" t="n">
        <v>0</v>
      </c>
    </row>
    <row r="839" customFormat="false" ht="15" hidden="false" customHeight="false" outlineLevel="0" collapsed="false">
      <c r="A839" s="6" t="s">
        <v>87</v>
      </c>
      <c r="B839" s="2" t="n">
        <v>20683.3333333333</v>
      </c>
      <c r="C839" s="2" t="n">
        <v>20100</v>
      </c>
      <c r="D839" s="3" t="n">
        <v>-2.82030620467364</v>
      </c>
    </row>
    <row r="840" customFormat="false" ht="15" hidden="false" customHeight="false" outlineLevel="0" collapsed="false">
      <c r="A840" s="6" t="s">
        <v>29</v>
      </c>
      <c r="B840" s="2" t="n">
        <v>19750</v>
      </c>
      <c r="C840" s="2" t="n">
        <v>19800</v>
      </c>
      <c r="D840" s="3" t="n">
        <v>0.253164556962027</v>
      </c>
    </row>
    <row r="841" customFormat="false" ht="15" hidden="false" customHeight="false" outlineLevel="0" collapsed="false">
      <c r="A841" s="6" t="s">
        <v>36</v>
      </c>
      <c r="B841" s="2" t="n">
        <v>20680</v>
      </c>
      <c r="C841" s="2" t="n">
        <v>20700</v>
      </c>
      <c r="D841" s="3" t="n">
        <v>0.096711798839455</v>
      </c>
    </row>
    <row r="842" customFormat="false" ht="15" hidden="false" customHeight="false" outlineLevel="0" collapsed="false">
      <c r="A842" s="6" t="s">
        <v>116</v>
      </c>
      <c r="B842" s="2" t="n">
        <v>20725</v>
      </c>
      <c r="C842" s="2" t="n">
        <v>20583.3333333333</v>
      </c>
      <c r="D842" s="3" t="n">
        <v>-0.683554483313231</v>
      </c>
    </row>
    <row r="843" customFormat="false" ht="15" hidden="false" customHeight="false" outlineLevel="0" collapsed="false">
      <c r="A843" s="6" t="s">
        <v>110</v>
      </c>
      <c r="B843" s="2" t="n">
        <v>20216.6666666667</v>
      </c>
      <c r="C843" s="2" t="n">
        <v>20250</v>
      </c>
      <c r="D843" s="3" t="n">
        <v>0.164880461665295</v>
      </c>
    </row>
    <row r="844" customFormat="false" ht="15" hidden="false" customHeight="false" outlineLevel="0" collapsed="false">
      <c r="A844" s="1" t="s">
        <v>215</v>
      </c>
    </row>
    <row r="845" customFormat="false" ht="15" hidden="false" customHeight="false" outlineLevel="0" collapsed="false">
      <c r="A845" s="6" t="s">
        <v>73</v>
      </c>
      <c r="B845" s="2" t="n">
        <v>14200</v>
      </c>
      <c r="C845" s="2" t="n">
        <v>14300</v>
      </c>
      <c r="D845" s="3" t="n">
        <v>0.704225352112675</v>
      </c>
    </row>
    <row r="846" customFormat="false" ht="15" hidden="false" customHeight="false" outlineLevel="0" collapsed="false">
      <c r="A846" s="6" t="s">
        <v>5</v>
      </c>
      <c r="B846" s="2" t="n">
        <v>15533.3333333333</v>
      </c>
      <c r="C846" s="2" t="n">
        <v>15533.3333333333</v>
      </c>
      <c r="D846" s="3" t="n">
        <v>0</v>
      </c>
    </row>
    <row r="847" customFormat="false" ht="15" hidden="false" customHeight="false" outlineLevel="0" collapsed="false">
      <c r="A847" s="6" t="s">
        <v>31</v>
      </c>
      <c r="B847" s="2" t="n">
        <v>14000</v>
      </c>
      <c r="C847" s="2" t="n">
        <v>14100</v>
      </c>
      <c r="D847" s="3" t="n">
        <v>0.714285714285712</v>
      </c>
    </row>
    <row r="848" customFormat="false" ht="15" hidden="false" customHeight="false" outlineLevel="0" collapsed="false">
      <c r="A848" s="6" t="s">
        <v>6</v>
      </c>
      <c r="B848" s="2" t="n">
        <v>14500</v>
      </c>
      <c r="C848" s="2" t="n">
        <v>15000</v>
      </c>
      <c r="D848" s="3" t="n">
        <v>3.44827586206897</v>
      </c>
    </row>
    <row r="849" customFormat="false" ht="15" hidden="false" customHeight="false" outlineLevel="0" collapsed="false">
      <c r="A849" s="6" t="s">
        <v>7</v>
      </c>
      <c r="B849" s="2" t="n">
        <v>15500</v>
      </c>
      <c r="C849" s="2" t="n">
        <v>15500</v>
      </c>
      <c r="D849" s="3" t="n">
        <v>0</v>
      </c>
    </row>
    <row r="850" customFormat="false" ht="15" hidden="false" customHeight="false" outlineLevel="0" collapsed="false">
      <c r="A850" s="6" t="s">
        <v>8</v>
      </c>
      <c r="B850" s="2" t="n">
        <v>14400</v>
      </c>
      <c r="C850" s="2" t="n">
        <v>14400</v>
      </c>
      <c r="D850" s="3" t="n">
        <v>0</v>
      </c>
    </row>
    <row r="851" customFormat="false" ht="15" hidden="false" customHeight="false" outlineLevel="0" collapsed="false">
      <c r="A851" s="6" t="s">
        <v>50</v>
      </c>
      <c r="B851" s="2" t="n">
        <v>14500</v>
      </c>
      <c r="C851" s="2" t="n">
        <v>15250</v>
      </c>
      <c r="D851" s="3" t="n">
        <v>5.17241379310345</v>
      </c>
    </row>
    <row r="852" customFormat="false" ht="15" hidden="false" customHeight="false" outlineLevel="0" collapsed="false">
      <c r="A852" s="6" t="s">
        <v>53</v>
      </c>
      <c r="B852" s="2" t="n">
        <v>14600</v>
      </c>
      <c r="C852" s="2" t="n">
        <v>14600</v>
      </c>
      <c r="D852" s="3" t="n">
        <v>0</v>
      </c>
    </row>
    <row r="853" customFormat="false" ht="15" hidden="false" customHeight="false" outlineLevel="0" collapsed="false">
      <c r="A853" s="6" t="s">
        <v>11</v>
      </c>
      <c r="B853" s="2" t="n">
        <v>13433.3333333333</v>
      </c>
      <c r="C853" s="2" t="n">
        <v>13866.6666666667</v>
      </c>
      <c r="D853" s="3" t="n">
        <v>3.2258064516129</v>
      </c>
    </row>
    <row r="854" customFormat="false" ht="15" hidden="false" customHeight="false" outlineLevel="0" collapsed="false">
      <c r="A854" s="6" t="s">
        <v>54</v>
      </c>
      <c r="B854" s="2" t="n">
        <v>15500</v>
      </c>
      <c r="C854" s="2" t="n">
        <v>16333.3333333333</v>
      </c>
      <c r="D854" s="3" t="n">
        <v>5.3763440860215</v>
      </c>
    </row>
    <row r="855" customFormat="false" ht="15" hidden="false" customHeight="false" outlineLevel="0" collapsed="false">
      <c r="A855" s="6" t="s">
        <v>55</v>
      </c>
      <c r="B855" s="2" t="n">
        <v>14080</v>
      </c>
      <c r="C855" s="2" t="n">
        <v>14900</v>
      </c>
      <c r="D855" s="3" t="n">
        <v>5.82386363636365</v>
      </c>
    </row>
    <row r="856" customFormat="false" ht="15" hidden="false" customHeight="false" outlineLevel="0" collapsed="false">
      <c r="A856" s="6" t="s">
        <v>164</v>
      </c>
      <c r="B856" s="2" t="n">
        <v>14066.6666666667</v>
      </c>
      <c r="C856" s="2" t="n">
        <v>15433.3333333333</v>
      </c>
      <c r="D856" s="3" t="n">
        <v>9.71563981042656</v>
      </c>
    </row>
    <row r="857" customFormat="false" ht="15" hidden="false" customHeight="false" outlineLevel="0" collapsed="false">
      <c r="A857" s="6" t="s">
        <v>32</v>
      </c>
      <c r="B857" s="2" t="n">
        <v>13716.6666666667</v>
      </c>
      <c r="C857" s="2" t="n">
        <v>13866.6666666667</v>
      </c>
      <c r="D857" s="3" t="n">
        <v>1.09356014580801</v>
      </c>
    </row>
    <row r="858" customFormat="false" ht="15" hidden="false" customHeight="false" outlineLevel="0" collapsed="false">
      <c r="A858" s="6" t="s">
        <v>56</v>
      </c>
      <c r="B858" s="2" t="n">
        <v>13133.3333333333</v>
      </c>
      <c r="C858" s="2" t="n">
        <v>13200</v>
      </c>
      <c r="D858" s="3" t="n">
        <v>0.50761421319796</v>
      </c>
    </row>
    <row r="859" customFormat="false" ht="15" hidden="false" customHeight="false" outlineLevel="0" collapsed="false">
      <c r="A859" s="6" t="s">
        <v>58</v>
      </c>
      <c r="B859" s="2" t="n">
        <v>13133.3333333333</v>
      </c>
      <c r="C859" s="2" t="n">
        <v>15233.3333333333</v>
      </c>
      <c r="D859" s="3" t="n">
        <v>15.989847715736</v>
      </c>
    </row>
    <row r="860" customFormat="false" ht="15" hidden="false" customHeight="false" outlineLevel="0" collapsed="false">
      <c r="A860" s="6" t="s">
        <v>14</v>
      </c>
      <c r="B860" s="2" t="n">
        <v>14800</v>
      </c>
      <c r="C860" s="2" t="n">
        <v>14700</v>
      </c>
      <c r="D860" s="3" t="n">
        <v>-0.67567567567568</v>
      </c>
    </row>
    <row r="861" customFormat="false" ht="15" hidden="false" customHeight="false" outlineLevel="0" collapsed="false">
      <c r="A861" s="6" t="s">
        <v>15</v>
      </c>
      <c r="B861" s="2" t="n">
        <v>13866.6666666667</v>
      </c>
      <c r="C861" s="2" t="n">
        <v>14033.3333333333</v>
      </c>
      <c r="D861" s="3" t="n">
        <v>1.20192307692308</v>
      </c>
    </row>
    <row r="862" customFormat="false" ht="15" hidden="false" customHeight="false" outlineLevel="0" collapsed="false">
      <c r="A862" s="6" t="s">
        <v>17</v>
      </c>
      <c r="B862" s="2" t="n">
        <v>12875</v>
      </c>
      <c r="C862" s="2" t="n">
        <v>13000</v>
      </c>
      <c r="D862" s="3" t="n">
        <v>0.970873786407767</v>
      </c>
    </row>
    <row r="863" customFormat="false" ht="15" hidden="false" customHeight="false" outlineLevel="0" collapsed="false">
      <c r="A863" s="6" t="s">
        <v>61</v>
      </c>
      <c r="B863" s="2" t="n">
        <v>13900</v>
      </c>
      <c r="C863" s="2" t="n">
        <v>15966.6666666667</v>
      </c>
      <c r="D863" s="3" t="n">
        <v>14.8681055155875</v>
      </c>
    </row>
    <row r="864" customFormat="false" ht="15" hidden="false" customHeight="false" outlineLevel="0" collapsed="false">
      <c r="A864" s="6" t="s">
        <v>20</v>
      </c>
      <c r="B864" s="2" t="n">
        <v>13825</v>
      </c>
      <c r="C864" s="2" t="n">
        <v>13725</v>
      </c>
      <c r="D864" s="3" t="n">
        <v>-0.723327305605792</v>
      </c>
    </row>
    <row r="865" customFormat="false" ht="15" hidden="false" customHeight="false" outlineLevel="0" collapsed="false">
      <c r="A865" s="6" t="s">
        <v>21</v>
      </c>
      <c r="B865" s="2" t="n">
        <v>13350</v>
      </c>
      <c r="C865" s="2" t="n">
        <v>13360</v>
      </c>
      <c r="D865" s="3" t="n">
        <v>0.0749063670411942</v>
      </c>
    </row>
    <row r="866" customFormat="false" ht="15" hidden="false" customHeight="false" outlineLevel="0" collapsed="false">
      <c r="A866" s="6" t="s">
        <v>42</v>
      </c>
      <c r="B866" s="2" t="n">
        <v>14000</v>
      </c>
      <c r="C866" s="2" t="n">
        <v>14833.3333333333</v>
      </c>
      <c r="D866" s="3" t="n">
        <v>5.95238095238095</v>
      </c>
    </row>
    <row r="867" customFormat="false" ht="15" hidden="false" customHeight="false" outlineLevel="0" collapsed="false">
      <c r="A867" s="6" t="s">
        <v>102</v>
      </c>
      <c r="B867" s="2" t="n">
        <v>13600</v>
      </c>
      <c r="C867" s="2" t="n">
        <v>14100</v>
      </c>
      <c r="D867" s="3" t="n">
        <v>3.6764705882353</v>
      </c>
    </row>
    <row r="868" customFormat="false" ht="15" hidden="false" customHeight="false" outlineLevel="0" collapsed="false">
      <c r="A868" s="6" t="s">
        <v>43</v>
      </c>
      <c r="B868" s="2" t="n">
        <v>14466.6666666667</v>
      </c>
      <c r="C868" s="2" t="n">
        <v>14566.6666666667</v>
      </c>
      <c r="D868" s="3" t="n">
        <v>0.691244239631339</v>
      </c>
    </row>
    <row r="869" customFormat="false" ht="15" hidden="false" customHeight="false" outlineLevel="0" collapsed="false">
      <c r="A869" s="1" t="s">
        <v>216</v>
      </c>
    </row>
    <row r="870" customFormat="false" ht="15" hidden="false" customHeight="false" outlineLevel="0" collapsed="false">
      <c r="A870" s="6" t="s">
        <v>47</v>
      </c>
      <c r="B870" s="2" t="n">
        <v>18250</v>
      </c>
      <c r="C870" s="2" t="n">
        <v>18250</v>
      </c>
      <c r="D870" s="3" t="n">
        <v>0</v>
      </c>
    </row>
    <row r="871" customFormat="false" ht="15" hidden="false" customHeight="false" outlineLevel="0" collapsed="false">
      <c r="A871" s="6" t="s">
        <v>71</v>
      </c>
      <c r="B871" s="2" t="n">
        <v>11575</v>
      </c>
      <c r="C871" s="2" t="n">
        <v>12101.25</v>
      </c>
      <c r="D871" s="3" t="n">
        <v>4.54643628509719</v>
      </c>
    </row>
    <row r="872" customFormat="false" ht="15" hidden="false" customHeight="false" outlineLevel="0" collapsed="false">
      <c r="A872" s="6" t="s">
        <v>109</v>
      </c>
      <c r="B872" s="2" t="n">
        <v>10116.6666666667</v>
      </c>
      <c r="C872" s="2" t="n">
        <v>9816.66666666667</v>
      </c>
      <c r="D872" s="3" t="n">
        <v>-2.96540362438221</v>
      </c>
    </row>
    <row r="873" customFormat="false" ht="15" hidden="false" customHeight="false" outlineLevel="0" collapsed="false">
      <c r="A873" s="6" t="s">
        <v>155</v>
      </c>
      <c r="B873" s="2" t="n">
        <v>9966.66666666667</v>
      </c>
      <c r="C873" s="2" t="n">
        <v>10133.3333333333</v>
      </c>
      <c r="D873" s="3" t="n">
        <v>1.67224080267561</v>
      </c>
    </row>
    <row r="874" customFormat="false" ht="15" hidden="false" customHeight="false" outlineLevel="0" collapsed="false">
      <c r="A874" s="6" t="s">
        <v>73</v>
      </c>
      <c r="B874" s="2" t="n">
        <v>9750</v>
      </c>
      <c r="C874" s="2" t="n">
        <v>9500</v>
      </c>
      <c r="D874" s="3" t="n">
        <v>-2.56410256410257</v>
      </c>
    </row>
    <row r="875" customFormat="false" ht="15" hidden="false" customHeight="false" outlineLevel="0" collapsed="false">
      <c r="A875" s="6" t="s">
        <v>40</v>
      </c>
      <c r="B875" s="2" t="n">
        <v>12260</v>
      </c>
      <c r="C875" s="2" t="n">
        <v>12300</v>
      </c>
      <c r="D875" s="3" t="n">
        <v>0.326264274061994</v>
      </c>
    </row>
    <row r="876" customFormat="false" ht="15" hidden="false" customHeight="false" outlineLevel="0" collapsed="false">
      <c r="A876" s="6" t="s">
        <v>5</v>
      </c>
      <c r="B876" s="2" t="n">
        <v>11166.6666666667</v>
      </c>
      <c r="C876" s="2" t="n">
        <v>11166.6666666667</v>
      </c>
      <c r="D876" s="3" t="n">
        <v>0</v>
      </c>
    </row>
    <row r="877" customFormat="false" ht="15" hidden="false" customHeight="false" outlineLevel="0" collapsed="false">
      <c r="A877" s="6" t="s">
        <v>31</v>
      </c>
      <c r="B877" s="2" t="n">
        <v>11600</v>
      </c>
      <c r="C877" s="2" t="n">
        <v>11775</v>
      </c>
      <c r="D877" s="3" t="n">
        <v>1.50862068965518</v>
      </c>
    </row>
    <row r="878" customFormat="false" ht="15" hidden="false" customHeight="false" outlineLevel="0" collapsed="false">
      <c r="A878" s="6" t="s">
        <v>6</v>
      </c>
      <c r="B878" s="2" t="n">
        <v>12666.6666666667</v>
      </c>
      <c r="C878" s="2" t="n">
        <v>13000</v>
      </c>
      <c r="D878" s="3" t="n">
        <v>2.63157894736843</v>
      </c>
    </row>
    <row r="879" customFormat="false" ht="15" hidden="false" customHeight="false" outlineLevel="0" collapsed="false">
      <c r="A879" s="6" t="s">
        <v>7</v>
      </c>
      <c r="B879" s="2" t="n">
        <v>13400</v>
      </c>
      <c r="C879" s="2" t="n">
        <v>13400</v>
      </c>
      <c r="D879" s="3" t="n">
        <v>0</v>
      </c>
    </row>
    <row r="880" customFormat="false" ht="15" hidden="false" customHeight="false" outlineLevel="0" collapsed="false">
      <c r="A880" s="6" t="s">
        <v>50</v>
      </c>
      <c r="B880" s="2" t="n">
        <v>12333.3333333333</v>
      </c>
      <c r="C880" s="2" t="n">
        <v>12333.3333333333</v>
      </c>
      <c r="D880" s="3" t="n">
        <v>0</v>
      </c>
    </row>
    <row r="881" customFormat="false" ht="15" hidden="false" customHeight="false" outlineLevel="0" collapsed="false">
      <c r="A881" s="6" t="s">
        <v>9</v>
      </c>
      <c r="B881" s="2" t="n">
        <v>12300</v>
      </c>
      <c r="C881" s="2" t="n">
        <v>12300</v>
      </c>
      <c r="D881" s="3" t="n">
        <v>0</v>
      </c>
    </row>
    <row r="882" customFormat="false" ht="15" hidden="false" customHeight="false" outlineLevel="0" collapsed="false">
      <c r="A882" s="6" t="s">
        <v>53</v>
      </c>
      <c r="B882" s="2" t="n">
        <v>12000</v>
      </c>
      <c r="C882" s="2" t="n">
        <v>12266.6666666667</v>
      </c>
      <c r="D882" s="3" t="n">
        <v>2.22222222222221</v>
      </c>
    </row>
    <row r="883" customFormat="false" ht="15" hidden="false" customHeight="false" outlineLevel="0" collapsed="false">
      <c r="A883" s="6" t="s">
        <v>10</v>
      </c>
      <c r="B883" s="2" t="n">
        <v>12500</v>
      </c>
      <c r="C883" s="2" t="n">
        <v>12666.6666666667</v>
      </c>
      <c r="D883" s="3" t="n">
        <v>1.33333333333332</v>
      </c>
    </row>
    <row r="884" customFormat="false" ht="15" hidden="false" customHeight="false" outlineLevel="0" collapsed="false">
      <c r="A884" s="6" t="s">
        <v>54</v>
      </c>
      <c r="B884" s="2" t="n">
        <v>12333.3333333333</v>
      </c>
      <c r="C884" s="2" t="n">
        <v>11666.6666666667</v>
      </c>
      <c r="D884" s="3" t="n">
        <v>-5.40540540540542</v>
      </c>
    </row>
    <row r="885" customFormat="false" ht="15" hidden="false" customHeight="false" outlineLevel="0" collapsed="false">
      <c r="A885" s="6" t="s">
        <v>55</v>
      </c>
      <c r="B885" s="2" t="n">
        <v>11700</v>
      </c>
      <c r="C885" s="2" t="n">
        <v>11700</v>
      </c>
      <c r="D885" s="3" t="n">
        <v>0</v>
      </c>
    </row>
    <row r="886" customFormat="false" ht="15" hidden="false" customHeight="false" outlineLevel="0" collapsed="false">
      <c r="A886" s="6" t="s">
        <v>164</v>
      </c>
      <c r="B886" s="2" t="n">
        <v>12700</v>
      </c>
      <c r="C886" s="2" t="n">
        <v>12800</v>
      </c>
      <c r="D886" s="3" t="n">
        <v>0.787401574803148</v>
      </c>
    </row>
    <row r="887" customFormat="false" ht="15" hidden="false" customHeight="false" outlineLevel="0" collapsed="false">
      <c r="A887" s="6" t="s">
        <v>13</v>
      </c>
      <c r="B887" s="2" t="n">
        <v>11600</v>
      </c>
      <c r="C887" s="2" t="n">
        <v>11425</v>
      </c>
      <c r="D887" s="3" t="n">
        <v>-1.50862068965517</v>
      </c>
    </row>
    <row r="888" customFormat="false" ht="15" hidden="false" customHeight="false" outlineLevel="0" collapsed="false">
      <c r="A888" s="6" t="s">
        <v>133</v>
      </c>
      <c r="B888" s="2" t="n">
        <v>12850</v>
      </c>
      <c r="C888" s="2" t="n">
        <v>13587.5</v>
      </c>
      <c r="D888" s="3" t="n">
        <v>5.73929961089494</v>
      </c>
    </row>
    <row r="889" customFormat="false" ht="15" hidden="false" customHeight="false" outlineLevel="0" collapsed="false">
      <c r="A889" s="6" t="s">
        <v>75</v>
      </c>
      <c r="B889" s="2" t="n">
        <v>12766.6666666667</v>
      </c>
      <c r="C889" s="2" t="n">
        <v>12766.6666666667</v>
      </c>
      <c r="D889" s="3" t="n">
        <v>0</v>
      </c>
    </row>
    <row r="890" customFormat="false" ht="15" hidden="false" customHeight="false" outlineLevel="0" collapsed="false">
      <c r="A890" s="6" t="s">
        <v>76</v>
      </c>
      <c r="B890" s="2" t="n">
        <v>11100</v>
      </c>
      <c r="C890" s="2" t="n">
        <v>11800</v>
      </c>
      <c r="D890" s="3" t="n">
        <v>6.30630630630631</v>
      </c>
    </row>
    <row r="891" customFormat="false" ht="15" hidden="false" customHeight="false" outlineLevel="0" collapsed="false">
      <c r="A891" s="6" t="s">
        <v>59</v>
      </c>
      <c r="B891" s="2" t="n">
        <v>12120</v>
      </c>
      <c r="C891" s="2" t="n">
        <v>12533.3333333333</v>
      </c>
      <c r="D891" s="3" t="n">
        <v>3.41034103410343</v>
      </c>
    </row>
    <row r="892" customFormat="false" ht="15" hidden="false" customHeight="false" outlineLevel="0" collapsed="false">
      <c r="A892" s="6" t="s">
        <v>115</v>
      </c>
      <c r="B892" s="2" t="n">
        <v>11050</v>
      </c>
      <c r="C892" s="2" t="n">
        <v>10812.5</v>
      </c>
      <c r="D892" s="3" t="n">
        <v>-2.14932126696833</v>
      </c>
    </row>
    <row r="893" customFormat="false" ht="15" hidden="false" customHeight="false" outlineLevel="0" collapsed="false">
      <c r="A893" s="6" t="s">
        <v>14</v>
      </c>
      <c r="B893" s="2" t="n">
        <v>11900</v>
      </c>
      <c r="C893" s="2" t="n">
        <v>12050</v>
      </c>
      <c r="D893" s="3" t="n">
        <v>1.26050420168067</v>
      </c>
    </row>
    <row r="894" customFormat="false" ht="15" hidden="false" customHeight="false" outlineLevel="0" collapsed="false">
      <c r="A894" s="6" t="s">
        <v>78</v>
      </c>
      <c r="B894" s="2" t="n">
        <v>14153.3333333333</v>
      </c>
      <c r="C894" s="2" t="n">
        <v>13989.3333333333</v>
      </c>
      <c r="D894" s="3" t="n">
        <v>-1.15873763542157</v>
      </c>
    </row>
    <row r="895" customFormat="false" ht="15" hidden="false" customHeight="false" outlineLevel="0" collapsed="false">
      <c r="A895" s="6" t="s">
        <v>29</v>
      </c>
      <c r="B895" s="2" t="n">
        <v>10500</v>
      </c>
      <c r="C895" s="2" t="n">
        <v>11000</v>
      </c>
      <c r="D895" s="3" t="n">
        <v>4.76190476190477</v>
      </c>
    </row>
    <row r="896" customFormat="false" ht="15" hidden="false" customHeight="false" outlineLevel="0" collapsed="false">
      <c r="A896" s="6" t="s">
        <v>16</v>
      </c>
      <c r="B896" s="2" t="n">
        <v>14000</v>
      </c>
      <c r="C896" s="2" t="n">
        <v>13500</v>
      </c>
      <c r="D896" s="3" t="n">
        <v>-3.57142857142857</v>
      </c>
    </row>
    <row r="897" customFormat="false" ht="15" hidden="false" customHeight="false" outlineLevel="0" collapsed="false">
      <c r="A897" s="6" t="s">
        <v>17</v>
      </c>
      <c r="B897" s="2" t="n">
        <v>11833.3333333333</v>
      </c>
      <c r="C897" s="2" t="n">
        <v>12166.6666666667</v>
      </c>
      <c r="D897" s="3" t="n">
        <v>2.8169014084507</v>
      </c>
    </row>
    <row r="898" customFormat="false" ht="15" hidden="false" customHeight="false" outlineLevel="0" collapsed="false">
      <c r="A898" s="6" t="s">
        <v>36</v>
      </c>
      <c r="B898" s="2" t="n">
        <v>9687.5</v>
      </c>
      <c r="C898" s="2" t="n">
        <v>9712.5</v>
      </c>
      <c r="D898" s="3" t="n">
        <v>0.258064516129042</v>
      </c>
    </row>
    <row r="899" customFormat="false" ht="15" hidden="false" customHeight="false" outlineLevel="0" collapsed="false">
      <c r="A899" s="6" t="s">
        <v>61</v>
      </c>
      <c r="B899" s="2" t="n">
        <v>12600</v>
      </c>
      <c r="C899" s="2" t="n">
        <v>12333.3333333333</v>
      </c>
      <c r="D899" s="3" t="n">
        <v>-2.11640211640212</v>
      </c>
    </row>
    <row r="900" customFormat="false" ht="15" hidden="false" customHeight="false" outlineLevel="0" collapsed="false">
      <c r="A900" s="6" t="s">
        <v>217</v>
      </c>
      <c r="B900" s="2" t="n">
        <v>10966.6666666667</v>
      </c>
      <c r="C900" s="2" t="n">
        <v>11000</v>
      </c>
      <c r="D900" s="3" t="n">
        <v>0.303951367781163</v>
      </c>
    </row>
    <row r="901" customFormat="false" ht="15" hidden="false" customHeight="false" outlineLevel="0" collapsed="false">
      <c r="A901" s="6" t="s">
        <v>21</v>
      </c>
      <c r="B901" s="2" t="n">
        <v>10933.3333333333</v>
      </c>
      <c r="C901" s="2" t="n">
        <v>10933.3333333333</v>
      </c>
      <c r="D901" s="3" t="n">
        <v>0</v>
      </c>
    </row>
    <row r="902" customFormat="false" ht="15" hidden="false" customHeight="false" outlineLevel="0" collapsed="false">
      <c r="A902" s="6" t="s">
        <v>110</v>
      </c>
      <c r="B902" s="2" t="n">
        <v>10037.5</v>
      </c>
      <c r="C902" s="2" t="n">
        <v>10062.5</v>
      </c>
      <c r="D902" s="3" t="n">
        <v>0.249066002490661</v>
      </c>
    </row>
    <row r="903" customFormat="false" ht="15" hidden="false" customHeight="false" outlineLevel="0" collapsed="false">
      <c r="A903" s="6" t="s">
        <v>42</v>
      </c>
      <c r="B903" s="2" t="n">
        <v>10900</v>
      </c>
      <c r="C903" s="2" t="n">
        <v>11666.6666666667</v>
      </c>
      <c r="D903" s="3" t="n">
        <v>7.03363914373087</v>
      </c>
    </row>
    <row r="904" customFormat="false" ht="15" hidden="false" customHeight="false" outlineLevel="0" collapsed="false">
      <c r="A904" s="6" t="s">
        <v>136</v>
      </c>
      <c r="B904" s="2" t="n">
        <v>11000</v>
      </c>
      <c r="C904" s="2" t="n">
        <v>11333.3333333333</v>
      </c>
      <c r="D904" s="3" t="n">
        <v>3.03030303030303</v>
      </c>
    </row>
    <row r="905" customFormat="false" ht="15" hidden="false" customHeight="false" outlineLevel="0" collapsed="false">
      <c r="A905" s="6" t="s">
        <v>22</v>
      </c>
      <c r="B905" s="2" t="n">
        <v>11143.3333333333</v>
      </c>
      <c r="C905" s="2" t="n">
        <v>11136.6666666667</v>
      </c>
      <c r="D905" s="3" t="n">
        <v>-0.0598265031409029</v>
      </c>
    </row>
    <row r="906" customFormat="false" ht="15" hidden="false" customHeight="false" outlineLevel="0" collapsed="false">
      <c r="A906" s="6" t="s">
        <v>102</v>
      </c>
      <c r="B906" s="2" t="n">
        <v>11750</v>
      </c>
      <c r="C906" s="2" t="n">
        <v>11333.3333333333</v>
      </c>
      <c r="D906" s="3" t="n">
        <v>-3.54609929078014</v>
      </c>
    </row>
    <row r="907" customFormat="false" ht="15" hidden="false" customHeight="false" outlineLevel="0" collapsed="false">
      <c r="A907" s="6" t="s">
        <v>43</v>
      </c>
      <c r="B907" s="2" t="n">
        <v>12250</v>
      </c>
      <c r="C907" s="2" t="n">
        <v>12125</v>
      </c>
      <c r="D907" s="3" t="n">
        <v>-1.02040816326531</v>
      </c>
    </row>
    <row r="908" customFormat="false" ht="15" hidden="false" customHeight="false" outlineLevel="0" collapsed="false">
      <c r="A908" s="6" t="s">
        <v>24</v>
      </c>
      <c r="B908" s="2" t="n">
        <v>13875</v>
      </c>
      <c r="C908" s="2" t="n">
        <v>13750</v>
      </c>
      <c r="D908" s="3" t="n">
        <v>-0.900900900900903</v>
      </c>
    </row>
    <row r="909" customFormat="false" ht="15" hidden="false" customHeight="false" outlineLevel="0" collapsed="false">
      <c r="A909" s="6" t="s">
        <v>67</v>
      </c>
      <c r="B909" s="2" t="n">
        <v>12250</v>
      </c>
      <c r="C909" s="2" t="n">
        <v>12333.3333333333</v>
      </c>
      <c r="D909" s="3" t="n">
        <v>0.680272108843538</v>
      </c>
    </row>
    <row r="910" customFormat="false" ht="15" hidden="false" customHeight="false" outlineLevel="0" collapsed="false">
      <c r="A910" s="1" t="s">
        <v>218</v>
      </c>
    </row>
    <row r="911" customFormat="false" ht="15" hidden="false" customHeight="false" outlineLevel="0" collapsed="false">
      <c r="A911" s="6" t="s">
        <v>90</v>
      </c>
      <c r="B911" s="2" t="n">
        <v>10633.3333333333</v>
      </c>
      <c r="C911" s="2" t="n">
        <v>10633.3333333333</v>
      </c>
      <c r="D911" s="3" t="n">
        <v>0</v>
      </c>
    </row>
    <row r="912" customFormat="false" ht="15" hidden="false" customHeight="false" outlineLevel="0" collapsed="false">
      <c r="A912" s="6" t="s">
        <v>101</v>
      </c>
      <c r="B912" s="2" t="n">
        <v>11375</v>
      </c>
      <c r="C912" s="2" t="n">
        <v>11375</v>
      </c>
      <c r="D912" s="3" t="n">
        <v>0</v>
      </c>
    </row>
    <row r="913" customFormat="false" ht="15" hidden="false" customHeight="false" outlineLevel="0" collapsed="false">
      <c r="A913" s="6" t="s">
        <v>24</v>
      </c>
      <c r="B913" s="2" t="n">
        <v>11000</v>
      </c>
      <c r="C913" s="2" t="n">
        <v>11000</v>
      </c>
      <c r="D913" s="3" t="n">
        <v>0</v>
      </c>
    </row>
    <row r="914" customFormat="false" ht="15" hidden="false" customHeight="false" outlineLevel="0" collapsed="false">
      <c r="A914" s="1" t="s">
        <v>219</v>
      </c>
    </row>
    <row r="915" customFormat="false" ht="15" hidden="false" customHeight="false" outlineLevel="0" collapsed="false">
      <c r="A915" s="6" t="s">
        <v>46</v>
      </c>
      <c r="B915" s="2" t="n">
        <v>17166.6666666667</v>
      </c>
      <c r="C915" s="2" t="n">
        <v>17166.6666666667</v>
      </c>
      <c r="D915" s="3" t="n">
        <v>0</v>
      </c>
    </row>
    <row r="916" customFormat="false" ht="15" hidden="false" customHeight="false" outlineLevel="0" collapsed="false">
      <c r="A916" s="6" t="s">
        <v>12</v>
      </c>
      <c r="B916" s="2" t="n">
        <v>17800</v>
      </c>
      <c r="C916" s="2" t="n">
        <v>17700</v>
      </c>
      <c r="D916" s="3" t="n">
        <v>-0.56179775280899</v>
      </c>
    </row>
    <row r="917" customFormat="false" ht="15" hidden="false" customHeight="false" outlineLevel="0" collapsed="false">
      <c r="A917" s="6" t="s">
        <v>101</v>
      </c>
      <c r="B917" s="2" t="n">
        <v>16833.3333333333</v>
      </c>
      <c r="C917" s="2" t="n">
        <v>17500</v>
      </c>
      <c r="D917" s="3" t="n">
        <v>3.96039603960396</v>
      </c>
    </row>
    <row r="918" customFormat="false" ht="15" hidden="false" customHeight="false" outlineLevel="0" collapsed="false">
      <c r="A918" s="1" t="s">
        <v>220</v>
      </c>
    </row>
    <row r="919" customFormat="false" ht="15" hidden="false" customHeight="false" outlineLevel="0" collapsed="false">
      <c r="A919" s="6" t="s">
        <v>71</v>
      </c>
      <c r="B919" s="2" t="n">
        <v>53613.3333333333</v>
      </c>
      <c r="C919" s="2" t="n">
        <v>53446.6666666667</v>
      </c>
      <c r="D919" s="3" t="n">
        <v>-0.310867943297699</v>
      </c>
    </row>
    <row r="920" customFormat="false" ht="15" hidden="false" customHeight="false" outlineLevel="0" collapsed="false">
      <c r="A920" s="6" t="s">
        <v>78</v>
      </c>
      <c r="B920" s="2" t="n">
        <v>43075</v>
      </c>
      <c r="C920" s="2" t="n">
        <v>43075</v>
      </c>
      <c r="D920" s="3" t="n">
        <v>0</v>
      </c>
    </row>
    <row r="921" customFormat="false" ht="15" hidden="false" customHeight="false" outlineLevel="0" collapsed="false">
      <c r="A921" s="6" t="s">
        <v>61</v>
      </c>
      <c r="B921" s="2" t="n">
        <v>44620</v>
      </c>
      <c r="C921" s="2" t="n">
        <v>44820</v>
      </c>
      <c r="D921" s="3" t="n">
        <v>0.448229493500674</v>
      </c>
    </row>
    <row r="922" customFormat="false" ht="15" hidden="false" customHeight="false" outlineLevel="0" collapsed="false">
      <c r="A922" s="1" t="s">
        <v>221</v>
      </c>
    </row>
    <row r="923" customFormat="false" ht="15" hidden="false" customHeight="false" outlineLevel="0" collapsed="false">
      <c r="A923" s="6" t="s">
        <v>58</v>
      </c>
      <c r="B923" s="2" t="n">
        <v>19333.3333333333</v>
      </c>
      <c r="C923" s="2" t="n">
        <v>19333.3333333333</v>
      </c>
      <c r="D923" s="3" t="n">
        <v>0</v>
      </c>
    </row>
    <row r="924" customFormat="false" ht="15" hidden="false" customHeight="false" outlineLevel="0" collapsed="false">
      <c r="A924" s="6" t="s">
        <v>17</v>
      </c>
      <c r="B924" s="2" t="n">
        <v>17166.6666666667</v>
      </c>
      <c r="C924" s="2" t="n">
        <v>18166.6666666667</v>
      </c>
      <c r="D924" s="3" t="n">
        <v>5.8252427184466</v>
      </c>
    </row>
    <row r="925" customFormat="false" ht="15" hidden="false" customHeight="false" outlineLevel="0" collapsed="false">
      <c r="A925" s="6" t="s">
        <v>20</v>
      </c>
      <c r="B925" s="2" t="n">
        <v>19175</v>
      </c>
      <c r="C925" s="2" t="n">
        <v>20450</v>
      </c>
      <c r="D925" s="3" t="n">
        <v>6.64928292046936</v>
      </c>
    </row>
    <row r="926" customFormat="false" ht="15" hidden="false" customHeight="false" outlineLevel="0" collapsed="false">
      <c r="A926" s="6" t="s">
        <v>21</v>
      </c>
      <c r="B926" s="2" t="n">
        <v>19075</v>
      </c>
      <c r="C926" s="2" t="n">
        <v>20075</v>
      </c>
      <c r="D926" s="3" t="n">
        <v>5.2424639580603</v>
      </c>
    </row>
    <row r="927" customFormat="false" ht="15" hidden="false" customHeight="false" outlineLevel="0" collapsed="false">
      <c r="A927" s="1" t="s">
        <v>222</v>
      </c>
    </row>
    <row r="928" customFormat="false" ht="15" hidden="false" customHeight="false" outlineLevel="0" collapsed="false">
      <c r="A928" s="6" t="s">
        <v>46</v>
      </c>
      <c r="B928" s="2" t="n">
        <v>17333.3333333333</v>
      </c>
      <c r="C928" s="2" t="n">
        <v>17333.3333333333</v>
      </c>
      <c r="D928" s="3" t="n">
        <v>0</v>
      </c>
    </row>
    <row r="929" customFormat="false" ht="15" hidden="false" customHeight="false" outlineLevel="0" collapsed="false">
      <c r="A929" s="6" t="s">
        <v>91</v>
      </c>
      <c r="B929" s="2" t="n">
        <v>16400</v>
      </c>
      <c r="C929" s="2" t="n">
        <v>16833.3333333333</v>
      </c>
      <c r="D929" s="3" t="n">
        <v>2.64227642276422</v>
      </c>
    </row>
    <row r="930" customFormat="false" ht="15" hidden="false" customHeight="false" outlineLevel="0" collapsed="false">
      <c r="A930" s="6" t="s">
        <v>12</v>
      </c>
      <c r="B930" s="2" t="n">
        <v>16850</v>
      </c>
      <c r="C930" s="2" t="n">
        <v>16800</v>
      </c>
      <c r="D930" s="3" t="n">
        <v>-0.29673590504451</v>
      </c>
    </row>
    <row r="931" customFormat="false" ht="15" hidden="false" customHeight="false" outlineLevel="0" collapsed="false">
      <c r="A931" s="6" t="s">
        <v>19</v>
      </c>
      <c r="B931" s="2" t="n">
        <v>17166.6666666667</v>
      </c>
      <c r="C931" s="2" t="n">
        <v>17000</v>
      </c>
      <c r="D931" s="3" t="n">
        <v>-0.970873786407778</v>
      </c>
    </row>
    <row r="932" customFormat="false" ht="15" hidden="false" customHeight="false" outlineLevel="0" collapsed="false">
      <c r="A932" s="6" t="s">
        <v>43</v>
      </c>
      <c r="B932" s="2" t="n">
        <v>15500</v>
      </c>
      <c r="C932" s="2" t="n">
        <v>15640</v>
      </c>
      <c r="D932" s="3" t="n">
        <v>0.903225806451613</v>
      </c>
    </row>
    <row r="933" customFormat="false" ht="15" hidden="false" customHeight="false" outlineLevel="0" collapsed="false">
      <c r="A933" s="1" t="s">
        <v>223</v>
      </c>
    </row>
    <row r="934" customFormat="false" ht="15" hidden="false" customHeight="false" outlineLevel="0" collapsed="false">
      <c r="A934" s="6" t="s">
        <v>71</v>
      </c>
      <c r="B934" s="2" t="n">
        <v>17966.6666666667</v>
      </c>
      <c r="C934" s="2" t="n">
        <v>17966.6666666667</v>
      </c>
      <c r="D934" s="3" t="n">
        <v>0</v>
      </c>
    </row>
    <row r="935" customFormat="false" ht="15" hidden="false" customHeight="false" outlineLevel="0" collapsed="false">
      <c r="A935" s="6" t="s">
        <v>138</v>
      </c>
      <c r="B935" s="2" t="n">
        <v>16066.6666666667</v>
      </c>
      <c r="C935" s="2" t="n">
        <v>16166.6666666667</v>
      </c>
      <c r="D935" s="3" t="n">
        <v>0.622406639004147</v>
      </c>
    </row>
    <row r="936" customFormat="false" ht="15" hidden="false" customHeight="false" outlineLevel="0" collapsed="false">
      <c r="A936" s="6" t="s">
        <v>155</v>
      </c>
      <c r="B936" s="2" t="n">
        <v>15550</v>
      </c>
      <c r="C936" s="2" t="n">
        <v>15550</v>
      </c>
      <c r="D936" s="3" t="n">
        <v>0</v>
      </c>
    </row>
    <row r="937" customFormat="false" ht="15" hidden="false" customHeight="false" outlineLevel="0" collapsed="false">
      <c r="A937" s="6" t="s">
        <v>73</v>
      </c>
      <c r="B937" s="2" t="n">
        <v>16930</v>
      </c>
      <c r="C937" s="2" t="n">
        <v>16930</v>
      </c>
      <c r="D937" s="3" t="n">
        <v>0</v>
      </c>
    </row>
    <row r="938" customFormat="false" ht="15" hidden="false" customHeight="false" outlineLevel="0" collapsed="false">
      <c r="A938" s="6" t="s">
        <v>40</v>
      </c>
      <c r="B938" s="2" t="n">
        <v>16500</v>
      </c>
      <c r="C938" s="2" t="n">
        <v>16428.5714285714</v>
      </c>
      <c r="D938" s="3" t="n">
        <v>-0.43290043290044</v>
      </c>
    </row>
    <row r="939" customFormat="false" ht="15" hidden="false" customHeight="false" outlineLevel="0" collapsed="false">
      <c r="A939" s="6" t="s">
        <v>31</v>
      </c>
      <c r="B939" s="2" t="n">
        <v>18150</v>
      </c>
      <c r="C939" s="2" t="n">
        <v>18450</v>
      </c>
      <c r="D939" s="3" t="n">
        <v>1.65289256198347</v>
      </c>
    </row>
    <row r="940" customFormat="false" ht="15" hidden="false" customHeight="false" outlineLevel="0" collapsed="false">
      <c r="A940" s="6" t="s">
        <v>6</v>
      </c>
      <c r="B940" s="2" t="n">
        <v>16833.3333333333</v>
      </c>
      <c r="C940" s="2" t="n">
        <v>17125</v>
      </c>
      <c r="D940" s="3" t="n">
        <v>1.73267326732673</v>
      </c>
    </row>
    <row r="941" customFormat="false" ht="15" hidden="false" customHeight="false" outlineLevel="0" collapsed="false">
      <c r="A941" s="6" t="s">
        <v>7</v>
      </c>
      <c r="B941" s="2" t="n">
        <v>16600</v>
      </c>
      <c r="C941" s="2" t="n">
        <v>16800</v>
      </c>
      <c r="D941" s="3" t="n">
        <v>1.20481927710843</v>
      </c>
    </row>
    <row r="942" customFormat="false" ht="15" hidden="false" customHeight="false" outlineLevel="0" collapsed="false">
      <c r="A942" s="6" t="s">
        <v>8</v>
      </c>
      <c r="B942" s="2" t="n">
        <v>15666.6666666667</v>
      </c>
      <c r="C942" s="2" t="n">
        <v>15933.3333333333</v>
      </c>
      <c r="D942" s="3" t="n">
        <v>1.70212765957447</v>
      </c>
    </row>
    <row r="943" customFormat="false" ht="15" hidden="false" customHeight="false" outlineLevel="0" collapsed="false">
      <c r="A943" s="6" t="s">
        <v>93</v>
      </c>
      <c r="B943" s="2" t="n">
        <v>17500</v>
      </c>
      <c r="C943" s="2" t="n">
        <v>17500</v>
      </c>
      <c r="D943" s="3" t="n">
        <v>0</v>
      </c>
    </row>
    <row r="944" customFormat="false" ht="15" hidden="false" customHeight="false" outlineLevel="0" collapsed="false">
      <c r="A944" s="6" t="s">
        <v>9</v>
      </c>
      <c r="B944" s="2" t="n">
        <v>17000</v>
      </c>
      <c r="C944" s="2" t="n">
        <v>17900</v>
      </c>
      <c r="D944" s="3" t="n">
        <v>5.29411764705883</v>
      </c>
    </row>
    <row r="945" customFormat="false" ht="15" hidden="false" customHeight="false" outlineLevel="0" collapsed="false">
      <c r="A945" s="6" t="s">
        <v>53</v>
      </c>
      <c r="B945" s="2" t="n">
        <v>17550</v>
      </c>
      <c r="C945" s="2" t="n">
        <v>17550</v>
      </c>
      <c r="D945" s="3" t="n">
        <v>0</v>
      </c>
    </row>
    <row r="946" customFormat="false" ht="15" hidden="false" customHeight="false" outlineLevel="0" collapsed="false">
      <c r="A946" s="6" t="s">
        <v>10</v>
      </c>
      <c r="B946" s="2" t="n">
        <v>16666.6666666667</v>
      </c>
      <c r="C946" s="2" t="n">
        <v>16666.6666666667</v>
      </c>
      <c r="D946" s="3" t="n">
        <v>0</v>
      </c>
    </row>
    <row r="947" customFormat="false" ht="15" hidden="false" customHeight="false" outlineLevel="0" collapsed="false">
      <c r="A947" s="6" t="s">
        <v>11</v>
      </c>
      <c r="B947" s="2" t="n">
        <v>15000</v>
      </c>
      <c r="C947" s="2" t="n">
        <v>14933.3333333333</v>
      </c>
      <c r="D947" s="3" t="n">
        <v>-0.444444444444436</v>
      </c>
    </row>
    <row r="948" customFormat="false" ht="15" hidden="false" customHeight="false" outlineLevel="0" collapsed="false">
      <c r="A948" s="6" t="s">
        <v>54</v>
      </c>
      <c r="B948" s="2" t="n">
        <v>17000</v>
      </c>
      <c r="C948" s="2" t="n">
        <v>17666.6666666667</v>
      </c>
      <c r="D948" s="3" t="n">
        <v>3.92156862745099</v>
      </c>
    </row>
    <row r="949" customFormat="false" ht="15" hidden="false" customHeight="false" outlineLevel="0" collapsed="false">
      <c r="A949" s="6" t="s">
        <v>55</v>
      </c>
      <c r="B949" s="2" t="n">
        <v>15750</v>
      </c>
      <c r="C949" s="2" t="n">
        <v>16250</v>
      </c>
      <c r="D949" s="3" t="n">
        <v>3.17460317460319</v>
      </c>
    </row>
    <row r="950" customFormat="false" ht="15" hidden="false" customHeight="false" outlineLevel="0" collapsed="false">
      <c r="A950" s="6" t="s">
        <v>32</v>
      </c>
      <c r="B950" s="2" t="n">
        <v>17083.3333333333</v>
      </c>
      <c r="C950" s="2" t="n">
        <v>16116.6666666667</v>
      </c>
      <c r="D950" s="3" t="n">
        <v>-5.65853658536585</v>
      </c>
    </row>
    <row r="951" customFormat="false" ht="15" hidden="false" customHeight="false" outlineLevel="0" collapsed="false">
      <c r="A951" s="6" t="s">
        <v>76</v>
      </c>
      <c r="B951" s="2" t="n">
        <v>17033.3333333333</v>
      </c>
      <c r="C951" s="2" t="n">
        <v>17533.3333333333</v>
      </c>
      <c r="D951" s="3" t="n">
        <v>2.93542074363993</v>
      </c>
    </row>
    <row r="952" customFormat="false" ht="15" hidden="false" customHeight="false" outlineLevel="0" collapsed="false">
      <c r="A952" s="6" t="s">
        <v>156</v>
      </c>
      <c r="B952" s="2" t="n">
        <v>17433.3333333333</v>
      </c>
      <c r="C952" s="2" t="n">
        <v>17433.3333333333</v>
      </c>
      <c r="D952" s="3" t="n">
        <v>0</v>
      </c>
    </row>
    <row r="953" customFormat="false" ht="15" hidden="false" customHeight="false" outlineLevel="0" collapsed="false">
      <c r="A953" s="6" t="s">
        <v>87</v>
      </c>
      <c r="B953" s="2" t="n">
        <v>17237.5</v>
      </c>
      <c r="C953" s="2" t="n">
        <v>16850</v>
      </c>
      <c r="D953" s="3" t="n">
        <v>-2.2480058013053</v>
      </c>
    </row>
    <row r="954" customFormat="false" ht="15" hidden="false" customHeight="false" outlineLevel="0" collapsed="false">
      <c r="A954" s="6" t="s">
        <v>115</v>
      </c>
      <c r="B954" s="2" t="n">
        <v>16975</v>
      </c>
      <c r="C954" s="2" t="n">
        <v>16975</v>
      </c>
      <c r="D954" s="3" t="n">
        <v>0</v>
      </c>
    </row>
    <row r="955" customFormat="false" ht="15" hidden="false" customHeight="false" outlineLevel="0" collapsed="false">
      <c r="A955" s="6" t="s">
        <v>14</v>
      </c>
      <c r="B955" s="2" t="n">
        <v>16800</v>
      </c>
      <c r="C955" s="2" t="n">
        <v>16800</v>
      </c>
      <c r="D955" s="3" t="n">
        <v>0</v>
      </c>
    </row>
    <row r="956" customFormat="false" ht="15" hidden="false" customHeight="false" outlineLevel="0" collapsed="false">
      <c r="A956" s="6" t="s">
        <v>15</v>
      </c>
      <c r="B956" s="2" t="n">
        <v>16333.3333333333</v>
      </c>
      <c r="C956" s="2" t="n">
        <v>16500</v>
      </c>
      <c r="D956" s="3" t="n">
        <v>1.0204081632653</v>
      </c>
    </row>
    <row r="957" customFormat="false" ht="15" hidden="false" customHeight="false" outlineLevel="0" collapsed="false">
      <c r="A957" s="6" t="s">
        <v>101</v>
      </c>
      <c r="B957" s="2" t="n">
        <v>17500</v>
      </c>
      <c r="C957" s="2" t="n">
        <v>17333.3333333333</v>
      </c>
      <c r="D957" s="3" t="n">
        <v>-0.95238095238096</v>
      </c>
    </row>
    <row r="958" customFormat="false" ht="15" hidden="false" customHeight="false" outlineLevel="0" collapsed="false">
      <c r="A958" s="6" t="s">
        <v>17</v>
      </c>
      <c r="B958" s="2" t="n">
        <v>15125</v>
      </c>
      <c r="C958" s="2" t="n">
        <v>15000</v>
      </c>
      <c r="D958" s="3" t="n">
        <v>-0.826446280991733</v>
      </c>
    </row>
    <row r="959" customFormat="false" ht="15" hidden="false" customHeight="false" outlineLevel="0" collapsed="false">
      <c r="A959" s="6" t="s">
        <v>36</v>
      </c>
      <c r="B959" s="2" t="n">
        <v>16800</v>
      </c>
      <c r="C959" s="2" t="n">
        <v>16725</v>
      </c>
      <c r="D959" s="3" t="n">
        <v>-0.44642857142857</v>
      </c>
    </row>
    <row r="960" customFormat="false" ht="15" hidden="false" customHeight="false" outlineLevel="0" collapsed="false">
      <c r="A960" s="6" t="s">
        <v>18</v>
      </c>
      <c r="B960" s="2" t="n">
        <v>16050</v>
      </c>
      <c r="C960" s="2" t="n">
        <v>16050</v>
      </c>
      <c r="D960" s="3" t="n">
        <v>0</v>
      </c>
    </row>
    <row r="961" customFormat="false" ht="15" hidden="false" customHeight="false" outlineLevel="0" collapsed="false">
      <c r="A961" s="6" t="s">
        <v>19</v>
      </c>
      <c r="B961" s="2" t="n">
        <v>16700</v>
      </c>
      <c r="C961" s="2" t="n">
        <v>16700</v>
      </c>
      <c r="D961" s="3" t="n">
        <v>0</v>
      </c>
    </row>
    <row r="962" customFormat="false" ht="15" hidden="false" customHeight="false" outlineLevel="0" collapsed="false">
      <c r="A962" s="6" t="s">
        <v>116</v>
      </c>
      <c r="B962" s="2" t="n">
        <v>17050</v>
      </c>
      <c r="C962" s="2" t="n">
        <v>17050</v>
      </c>
      <c r="D962" s="3" t="n">
        <v>0</v>
      </c>
    </row>
    <row r="963" customFormat="false" ht="15" hidden="false" customHeight="false" outlineLevel="0" collapsed="false">
      <c r="A963" s="6" t="s">
        <v>62</v>
      </c>
      <c r="B963" s="2" t="n">
        <v>16933.3333333333</v>
      </c>
      <c r="C963" s="2" t="n">
        <v>16933.3333333333</v>
      </c>
      <c r="D963" s="3" t="n">
        <v>0</v>
      </c>
    </row>
    <row r="964" customFormat="false" ht="15" hidden="false" customHeight="false" outlineLevel="0" collapsed="false">
      <c r="A964" s="6" t="s">
        <v>110</v>
      </c>
      <c r="B964" s="2" t="n">
        <v>17133.3333333333</v>
      </c>
      <c r="C964" s="2" t="n">
        <v>17133.3333333333</v>
      </c>
      <c r="D964" s="3" t="n">
        <v>0</v>
      </c>
    </row>
    <row r="965" customFormat="false" ht="15" hidden="false" customHeight="false" outlineLevel="0" collapsed="false">
      <c r="A965" s="6" t="s">
        <v>83</v>
      </c>
      <c r="B965" s="2" t="n">
        <v>17350</v>
      </c>
      <c r="C965" s="2" t="n">
        <v>17433.3333333333</v>
      </c>
      <c r="D965" s="3" t="n">
        <v>0.480307396733903</v>
      </c>
    </row>
    <row r="966" customFormat="false" ht="15" hidden="false" customHeight="false" outlineLevel="0" collapsed="false">
      <c r="A966" s="6" t="s">
        <v>159</v>
      </c>
      <c r="B966" s="2" t="n">
        <v>18500</v>
      </c>
      <c r="C966" s="2" t="n">
        <v>18833.3333333333</v>
      </c>
      <c r="D966" s="3" t="n">
        <v>1.80180180180181</v>
      </c>
    </row>
    <row r="967" customFormat="false" ht="15" hidden="false" customHeight="false" outlineLevel="0" collapsed="false">
      <c r="A967" s="6" t="s">
        <v>23</v>
      </c>
      <c r="B967" s="2" t="n">
        <v>17633.3333333333</v>
      </c>
      <c r="C967" s="2" t="n">
        <v>17633.3333333333</v>
      </c>
      <c r="D967" s="3" t="n">
        <v>0</v>
      </c>
    </row>
    <row r="968" customFormat="false" ht="15" hidden="false" customHeight="false" outlineLevel="0" collapsed="false">
      <c r="A968" s="6" t="s">
        <v>102</v>
      </c>
      <c r="B968" s="2" t="n">
        <v>15833.3333333333</v>
      </c>
      <c r="C968" s="2" t="n">
        <v>16000</v>
      </c>
      <c r="D968" s="3" t="n">
        <v>1.05263157894737</v>
      </c>
    </row>
    <row r="969" customFormat="false" ht="15" hidden="false" customHeight="false" outlineLevel="0" collapsed="false">
      <c r="A969" s="6" t="s">
        <v>34</v>
      </c>
      <c r="B969" s="2" t="n">
        <v>16687.5</v>
      </c>
      <c r="C969" s="2" t="n">
        <v>16712.5</v>
      </c>
      <c r="D969" s="3" t="n">
        <v>0.149812734082389</v>
      </c>
    </row>
    <row r="970" customFormat="false" ht="15" hidden="false" customHeight="false" outlineLevel="0" collapsed="false">
      <c r="A970" s="6" t="s">
        <v>43</v>
      </c>
      <c r="B970" s="2" t="n">
        <v>16100</v>
      </c>
      <c r="C970" s="2" t="n">
        <v>16100</v>
      </c>
      <c r="D970" s="3" t="n">
        <v>0</v>
      </c>
    </row>
    <row r="971" customFormat="false" ht="15" hidden="false" customHeight="false" outlineLevel="0" collapsed="false">
      <c r="A971" s="6" t="s">
        <v>24</v>
      </c>
      <c r="B971" s="2" t="n">
        <v>16500</v>
      </c>
      <c r="C971" s="2" t="n">
        <v>16666.6666666667</v>
      </c>
      <c r="D971" s="3" t="n">
        <v>1.01010101010102</v>
      </c>
    </row>
    <row r="972" customFormat="false" ht="15" hidden="false" customHeight="false" outlineLevel="0" collapsed="false">
      <c r="A972" s="6" t="s">
        <v>67</v>
      </c>
      <c r="B972" s="2" t="n">
        <v>16000</v>
      </c>
      <c r="C972" s="2" t="n">
        <v>16000</v>
      </c>
      <c r="D972" s="3" t="n">
        <v>0</v>
      </c>
    </row>
    <row r="973" customFormat="false" ht="15" hidden="false" customHeight="false" outlineLevel="0" collapsed="false">
      <c r="A973" s="6" t="s">
        <v>79</v>
      </c>
      <c r="B973" s="2" t="n">
        <v>18583.3333333333</v>
      </c>
      <c r="C973" s="2" t="n">
        <v>18350</v>
      </c>
      <c r="D973" s="3" t="n">
        <v>-1.25560538116591</v>
      </c>
    </row>
    <row r="974" customFormat="false" ht="15" hidden="false" customHeight="false" outlineLevel="0" collapsed="false">
      <c r="A974" s="6" t="s">
        <v>68</v>
      </c>
      <c r="B974" s="2" t="n">
        <v>16066.6666666667</v>
      </c>
      <c r="C974" s="2" t="n">
        <v>16566.6666666667</v>
      </c>
      <c r="D974" s="3" t="n">
        <v>3.11203319502076</v>
      </c>
    </row>
    <row r="975" customFormat="false" ht="15" hidden="false" customHeight="false" outlineLevel="0" collapsed="false">
      <c r="A975" s="1" t="s">
        <v>224</v>
      </c>
    </row>
    <row r="976" customFormat="false" ht="15" hidden="false" customHeight="false" outlineLevel="0" collapsed="false">
      <c r="A976" s="6" t="s">
        <v>46</v>
      </c>
      <c r="B976" s="2" t="n">
        <v>15666.6666666667</v>
      </c>
      <c r="C976" s="2" t="n">
        <v>15666.6666666667</v>
      </c>
      <c r="D976" s="3" t="n">
        <v>0</v>
      </c>
    </row>
    <row r="977" customFormat="false" ht="15" hidden="false" customHeight="false" outlineLevel="0" collapsed="false">
      <c r="A977" s="6" t="s">
        <v>47</v>
      </c>
      <c r="B977" s="2" t="n">
        <v>21000</v>
      </c>
      <c r="C977" s="2" t="n">
        <v>21000</v>
      </c>
      <c r="D977" s="3" t="n">
        <v>0</v>
      </c>
    </row>
    <row r="978" customFormat="false" ht="15" hidden="false" customHeight="false" outlineLevel="0" collapsed="false">
      <c r="A978" s="6" t="s">
        <v>71</v>
      </c>
      <c r="B978" s="2" t="n">
        <v>17793</v>
      </c>
      <c r="C978" s="2" t="n">
        <v>17793</v>
      </c>
      <c r="D978" s="3" t="n">
        <v>0</v>
      </c>
    </row>
    <row r="979" customFormat="false" ht="15" hidden="false" customHeight="false" outlineLevel="0" collapsed="false">
      <c r="A979" s="6" t="s">
        <v>72</v>
      </c>
      <c r="B979" s="2" t="n">
        <v>16550</v>
      </c>
      <c r="C979" s="2" t="n">
        <v>16500</v>
      </c>
      <c r="D979" s="3" t="n">
        <v>-0.302114803625375</v>
      </c>
    </row>
    <row r="980" customFormat="false" ht="15" hidden="false" customHeight="false" outlineLevel="0" collapsed="false">
      <c r="A980" s="6" t="s">
        <v>155</v>
      </c>
      <c r="B980" s="2" t="n">
        <v>16237.5</v>
      </c>
      <c r="C980" s="2" t="n">
        <v>16300</v>
      </c>
      <c r="D980" s="3" t="n">
        <v>0.384911470361815</v>
      </c>
    </row>
    <row r="981" customFormat="false" ht="15" hidden="false" customHeight="false" outlineLevel="0" collapsed="false">
      <c r="A981" s="6" t="s">
        <v>73</v>
      </c>
      <c r="B981" s="2" t="n">
        <v>16670</v>
      </c>
      <c r="C981" s="2" t="n">
        <v>16670</v>
      </c>
      <c r="D981" s="3" t="n">
        <v>0</v>
      </c>
    </row>
    <row r="982" customFormat="false" ht="15" hidden="false" customHeight="false" outlineLevel="0" collapsed="false">
      <c r="A982" s="6" t="s">
        <v>40</v>
      </c>
      <c r="B982" s="2" t="n">
        <v>15790</v>
      </c>
      <c r="C982" s="2" t="n">
        <v>16354.5454545455</v>
      </c>
      <c r="D982" s="3" t="n">
        <v>3.57533536760895</v>
      </c>
    </row>
    <row r="983" customFormat="false" ht="15" hidden="false" customHeight="false" outlineLevel="0" collapsed="false">
      <c r="A983" s="6" t="s">
        <v>131</v>
      </c>
      <c r="B983" s="2" t="n">
        <v>16500</v>
      </c>
      <c r="C983" s="2" t="n">
        <v>17250</v>
      </c>
      <c r="D983" s="3" t="n">
        <v>4.54545454545454</v>
      </c>
    </row>
    <row r="984" customFormat="false" ht="15" hidden="false" customHeight="false" outlineLevel="0" collapsed="false">
      <c r="A984" s="6" t="s">
        <v>119</v>
      </c>
      <c r="B984" s="2" t="n">
        <v>16300</v>
      </c>
      <c r="C984" s="2" t="n">
        <v>16300</v>
      </c>
      <c r="D984" s="3" t="n">
        <v>0</v>
      </c>
    </row>
    <row r="985" customFormat="false" ht="15" hidden="false" customHeight="false" outlineLevel="0" collapsed="false">
      <c r="A985" s="6" t="s">
        <v>5</v>
      </c>
      <c r="B985" s="2" t="n">
        <v>17433.3333333333</v>
      </c>
      <c r="C985" s="2" t="n">
        <v>17433.3333333333</v>
      </c>
      <c r="D985" s="3" t="n">
        <v>0</v>
      </c>
    </row>
    <row r="986" customFormat="false" ht="15" hidden="false" customHeight="false" outlineLevel="0" collapsed="false">
      <c r="A986" s="6" t="s">
        <v>31</v>
      </c>
      <c r="B986" s="2" t="n">
        <v>17000</v>
      </c>
      <c r="C986" s="2" t="n">
        <v>17866.6666666667</v>
      </c>
      <c r="D986" s="3" t="n">
        <v>5.09803921568628</v>
      </c>
    </row>
    <row r="987" customFormat="false" ht="15" hidden="false" customHeight="false" outlineLevel="0" collapsed="false">
      <c r="A987" s="6" t="s">
        <v>6</v>
      </c>
      <c r="B987" s="2" t="n">
        <v>16000</v>
      </c>
      <c r="C987" s="2" t="n">
        <v>16000</v>
      </c>
      <c r="D987" s="3" t="n">
        <v>0</v>
      </c>
    </row>
    <row r="988" customFormat="false" ht="15" hidden="false" customHeight="false" outlineLevel="0" collapsed="false">
      <c r="A988" s="6" t="s">
        <v>113</v>
      </c>
      <c r="B988" s="2" t="n">
        <v>17500</v>
      </c>
      <c r="C988" s="2" t="n">
        <v>17833.3333333333</v>
      </c>
      <c r="D988" s="3" t="n">
        <v>1.9047619047619</v>
      </c>
    </row>
    <row r="989" customFormat="false" ht="15" hidden="false" customHeight="false" outlineLevel="0" collapsed="false">
      <c r="A989" s="6" t="s">
        <v>7</v>
      </c>
      <c r="B989" s="2" t="n">
        <v>17000</v>
      </c>
      <c r="C989" s="2" t="n">
        <v>17250</v>
      </c>
      <c r="D989" s="3" t="n">
        <v>1.47058823529411</v>
      </c>
    </row>
    <row r="990" customFormat="false" ht="15" hidden="false" customHeight="false" outlineLevel="0" collapsed="false">
      <c r="A990" s="6" t="s">
        <v>8</v>
      </c>
      <c r="B990" s="2" t="n">
        <v>16333.3333333333</v>
      </c>
      <c r="C990" s="2" t="n">
        <v>16000</v>
      </c>
      <c r="D990" s="3" t="n">
        <v>-2.04081632653061</v>
      </c>
    </row>
    <row r="991" customFormat="false" ht="15" hidden="false" customHeight="false" outlineLevel="0" collapsed="false">
      <c r="A991" s="6" t="s">
        <v>50</v>
      </c>
      <c r="B991" s="2" t="n">
        <v>15500</v>
      </c>
      <c r="C991" s="2" t="n">
        <v>16666.6666666667</v>
      </c>
      <c r="D991" s="3" t="n">
        <v>7.52688172043012</v>
      </c>
    </row>
    <row r="992" customFormat="false" ht="15" hidden="false" customHeight="false" outlineLevel="0" collapsed="false">
      <c r="A992" s="6" t="s">
        <v>51</v>
      </c>
      <c r="B992" s="2" t="n">
        <v>15666.6666666667</v>
      </c>
      <c r="C992" s="2" t="n">
        <v>16333.3333333333</v>
      </c>
      <c r="D992" s="3" t="n">
        <v>4.25531914893618</v>
      </c>
    </row>
    <row r="993" customFormat="false" ht="15" hidden="false" customHeight="false" outlineLevel="0" collapsed="false">
      <c r="A993" s="6" t="s">
        <v>53</v>
      </c>
      <c r="B993" s="2" t="n">
        <v>17233.3333333333</v>
      </c>
      <c r="C993" s="2" t="n">
        <v>17233.3333333333</v>
      </c>
      <c r="D993" s="3" t="n">
        <v>0</v>
      </c>
    </row>
    <row r="994" customFormat="false" ht="15" hidden="false" customHeight="false" outlineLevel="0" collapsed="false">
      <c r="A994" s="6" t="s">
        <v>41</v>
      </c>
      <c r="B994" s="2" t="n">
        <v>15833.3333333333</v>
      </c>
      <c r="C994" s="2" t="n">
        <v>16000</v>
      </c>
      <c r="D994" s="3" t="n">
        <v>1.05263157894737</v>
      </c>
    </row>
    <row r="995" customFormat="false" ht="15" hidden="false" customHeight="false" outlineLevel="0" collapsed="false">
      <c r="A995" s="6" t="s">
        <v>10</v>
      </c>
      <c r="B995" s="2" t="n">
        <v>15625</v>
      </c>
      <c r="C995" s="2" t="n">
        <v>15850</v>
      </c>
      <c r="D995" s="3" t="n">
        <v>1.44</v>
      </c>
    </row>
    <row r="996" customFormat="false" ht="15" hidden="false" customHeight="false" outlineLevel="0" collapsed="false">
      <c r="A996" s="6" t="s">
        <v>11</v>
      </c>
      <c r="B996" s="2" t="n">
        <v>15625</v>
      </c>
      <c r="C996" s="2" t="n">
        <v>15750</v>
      </c>
      <c r="D996" s="3" t="n">
        <v>0.800000000000001</v>
      </c>
    </row>
    <row r="997" customFormat="false" ht="15" hidden="false" customHeight="false" outlineLevel="0" collapsed="false">
      <c r="A997" s="6" t="s">
        <v>54</v>
      </c>
      <c r="B997" s="2" t="n">
        <v>16000</v>
      </c>
      <c r="C997" s="2" t="n">
        <v>16000</v>
      </c>
      <c r="D997" s="3" t="n">
        <v>0</v>
      </c>
    </row>
    <row r="998" customFormat="false" ht="15" hidden="false" customHeight="false" outlineLevel="0" collapsed="false">
      <c r="A998" s="6" t="s">
        <v>158</v>
      </c>
      <c r="B998" s="2" t="n">
        <v>17883.3333333333</v>
      </c>
      <c r="C998" s="2" t="n">
        <v>18013.3333333333</v>
      </c>
      <c r="D998" s="3" t="n">
        <v>0.726933830382115</v>
      </c>
    </row>
    <row r="999" customFormat="false" ht="15" hidden="false" customHeight="false" outlineLevel="0" collapsed="false">
      <c r="A999" s="6" t="s">
        <v>55</v>
      </c>
      <c r="B999" s="2" t="n">
        <v>15900</v>
      </c>
      <c r="C999" s="2" t="n">
        <v>17200</v>
      </c>
      <c r="D999" s="3" t="n">
        <v>8.17610062893082</v>
      </c>
    </row>
    <row r="1000" customFormat="false" ht="15" hidden="false" customHeight="false" outlineLevel="0" collapsed="false">
      <c r="A1000" s="6" t="s">
        <v>32</v>
      </c>
      <c r="B1000" s="2" t="n">
        <v>17400</v>
      </c>
      <c r="C1000" s="2" t="n">
        <v>17400</v>
      </c>
      <c r="D1000" s="3" t="n">
        <v>0</v>
      </c>
    </row>
    <row r="1001" customFormat="false" ht="15" hidden="false" customHeight="false" outlineLevel="0" collapsed="false">
      <c r="A1001" s="6" t="s">
        <v>56</v>
      </c>
      <c r="B1001" s="2" t="n">
        <v>16187.5</v>
      </c>
      <c r="C1001" s="2" t="n">
        <v>16900</v>
      </c>
      <c r="D1001" s="3" t="n">
        <v>4.40154440154441</v>
      </c>
    </row>
    <row r="1002" customFormat="false" ht="15" hidden="false" customHeight="false" outlineLevel="0" collapsed="false">
      <c r="A1002" s="6" t="s">
        <v>91</v>
      </c>
      <c r="B1002" s="2" t="n">
        <v>17600</v>
      </c>
      <c r="C1002" s="2" t="n">
        <v>18600</v>
      </c>
      <c r="D1002" s="3" t="n">
        <v>5.68181818181819</v>
      </c>
    </row>
    <row r="1003" customFormat="false" ht="15" hidden="false" customHeight="false" outlineLevel="0" collapsed="false">
      <c r="A1003" s="6" t="s">
        <v>12</v>
      </c>
      <c r="B1003" s="2" t="n">
        <v>15833.3333333333</v>
      </c>
      <c r="C1003" s="2" t="n">
        <v>16683.3333333333</v>
      </c>
      <c r="D1003" s="3" t="n">
        <v>5.36842105263158</v>
      </c>
    </row>
    <row r="1004" customFormat="false" ht="15" hidden="false" customHeight="false" outlineLevel="0" collapsed="false">
      <c r="A1004" s="6" t="s">
        <v>13</v>
      </c>
      <c r="B1004" s="2" t="n">
        <v>16200</v>
      </c>
      <c r="C1004" s="2" t="n">
        <v>16550</v>
      </c>
      <c r="D1004" s="3" t="n">
        <v>2.1604938271605</v>
      </c>
    </row>
    <row r="1005" customFormat="false" ht="15" hidden="false" customHeight="false" outlineLevel="0" collapsed="false">
      <c r="A1005" s="6" t="s">
        <v>58</v>
      </c>
      <c r="B1005" s="2" t="n">
        <v>16885</v>
      </c>
      <c r="C1005" s="2" t="n">
        <v>17385</v>
      </c>
      <c r="D1005" s="3" t="n">
        <v>2.96120817293455</v>
      </c>
    </row>
    <row r="1006" customFormat="false" ht="15" hidden="false" customHeight="false" outlineLevel="0" collapsed="false">
      <c r="A1006" s="6" t="s">
        <v>76</v>
      </c>
      <c r="B1006" s="2" t="n">
        <v>16900</v>
      </c>
      <c r="C1006" s="2" t="n">
        <v>17600</v>
      </c>
      <c r="D1006" s="3" t="n">
        <v>4.14201183431953</v>
      </c>
    </row>
    <row r="1007" customFormat="false" ht="15" hidden="false" customHeight="false" outlineLevel="0" collapsed="false">
      <c r="A1007" s="6" t="s">
        <v>156</v>
      </c>
      <c r="B1007" s="2" t="n">
        <v>16883.3333333333</v>
      </c>
      <c r="C1007" s="2" t="n">
        <v>16883.3333333333</v>
      </c>
      <c r="D1007" s="3" t="n">
        <v>0</v>
      </c>
    </row>
    <row r="1008" customFormat="false" ht="15" hidden="false" customHeight="false" outlineLevel="0" collapsed="false">
      <c r="A1008" s="6" t="s">
        <v>87</v>
      </c>
      <c r="B1008" s="2" t="n">
        <v>16360</v>
      </c>
      <c r="C1008" s="2" t="n">
        <v>16430</v>
      </c>
      <c r="D1008" s="3" t="n">
        <v>0.427872860635703</v>
      </c>
    </row>
    <row r="1009" customFormat="false" ht="15" hidden="false" customHeight="false" outlineLevel="0" collapsed="false">
      <c r="A1009" s="6" t="s">
        <v>115</v>
      </c>
      <c r="B1009" s="2" t="n">
        <v>16812.5</v>
      </c>
      <c r="C1009" s="2" t="n">
        <v>16787.5</v>
      </c>
      <c r="D1009" s="3" t="n">
        <v>-0.148698884758369</v>
      </c>
    </row>
    <row r="1010" customFormat="false" ht="15" hidden="false" customHeight="false" outlineLevel="0" collapsed="false">
      <c r="A1010" s="6" t="s">
        <v>14</v>
      </c>
      <c r="B1010" s="2" t="n">
        <v>17018.75</v>
      </c>
      <c r="C1010" s="2" t="n">
        <v>17282.2222222222</v>
      </c>
      <c r="D1010" s="3" t="n">
        <v>1.54812910596973</v>
      </c>
    </row>
    <row r="1011" customFormat="false" ht="15" hidden="false" customHeight="false" outlineLevel="0" collapsed="false">
      <c r="A1011" s="6" t="s">
        <v>15</v>
      </c>
      <c r="B1011" s="2" t="n">
        <v>16266.6666666667</v>
      </c>
      <c r="C1011" s="2" t="n">
        <v>17500</v>
      </c>
      <c r="D1011" s="3" t="n">
        <v>7.58196721311475</v>
      </c>
    </row>
    <row r="1012" customFormat="false" ht="15" hidden="false" customHeight="false" outlineLevel="0" collapsed="false">
      <c r="A1012" s="6" t="s">
        <v>16</v>
      </c>
      <c r="B1012" s="2" t="n">
        <v>16125</v>
      </c>
      <c r="C1012" s="2" t="n">
        <v>16125</v>
      </c>
      <c r="D1012" s="3" t="n">
        <v>0</v>
      </c>
    </row>
    <row r="1013" customFormat="false" ht="15" hidden="false" customHeight="false" outlineLevel="0" collapsed="false">
      <c r="A1013" s="6" t="s">
        <v>17</v>
      </c>
      <c r="B1013" s="2" t="n">
        <v>15250</v>
      </c>
      <c r="C1013" s="2" t="n">
        <v>15750</v>
      </c>
      <c r="D1013" s="3" t="n">
        <v>3.27868852459017</v>
      </c>
    </row>
    <row r="1014" customFormat="false" ht="15" hidden="false" customHeight="false" outlineLevel="0" collapsed="false">
      <c r="A1014" s="6" t="s">
        <v>36</v>
      </c>
      <c r="B1014" s="2" t="n">
        <v>17212.5</v>
      </c>
      <c r="C1014" s="2" t="n">
        <v>17360</v>
      </c>
      <c r="D1014" s="3" t="n">
        <v>0.856935366739298</v>
      </c>
    </row>
    <row r="1015" customFormat="false" ht="15" hidden="false" customHeight="false" outlineLevel="0" collapsed="false">
      <c r="A1015" s="6" t="s">
        <v>18</v>
      </c>
      <c r="B1015" s="2" t="n">
        <v>16500</v>
      </c>
      <c r="C1015" s="2" t="n">
        <v>16500</v>
      </c>
      <c r="D1015" s="3" t="n">
        <v>0</v>
      </c>
    </row>
    <row r="1016" customFormat="false" ht="15" hidden="false" customHeight="false" outlineLevel="0" collapsed="false">
      <c r="A1016" s="6" t="s">
        <v>61</v>
      </c>
      <c r="B1016" s="2" t="n">
        <v>17766.6666666667</v>
      </c>
      <c r="C1016" s="2" t="n">
        <v>18266.6666666667</v>
      </c>
      <c r="D1016" s="3" t="n">
        <v>2.81425891181988</v>
      </c>
    </row>
    <row r="1017" customFormat="false" ht="15" hidden="false" customHeight="false" outlineLevel="0" collapsed="false">
      <c r="A1017" s="6" t="s">
        <v>19</v>
      </c>
      <c r="B1017" s="2" t="n">
        <v>16000</v>
      </c>
      <c r="C1017" s="2" t="n">
        <v>16000</v>
      </c>
      <c r="D1017" s="3" t="n">
        <v>0</v>
      </c>
    </row>
    <row r="1018" customFormat="false" ht="15" hidden="false" customHeight="false" outlineLevel="0" collapsed="false">
      <c r="A1018" s="6" t="s">
        <v>37</v>
      </c>
      <c r="B1018" s="2" t="n">
        <v>16000</v>
      </c>
      <c r="C1018" s="2" t="n">
        <v>17333.3333333333</v>
      </c>
      <c r="D1018" s="3" t="n">
        <v>8.33333333333333</v>
      </c>
    </row>
    <row r="1019" customFormat="false" ht="15" hidden="false" customHeight="false" outlineLevel="0" collapsed="false">
      <c r="A1019" s="6" t="s">
        <v>20</v>
      </c>
      <c r="B1019" s="2" t="n">
        <v>17147</v>
      </c>
      <c r="C1019" s="2" t="n">
        <v>17560</v>
      </c>
      <c r="D1019" s="3" t="n">
        <v>2.40858459205693</v>
      </c>
    </row>
    <row r="1020" customFormat="false" ht="15" hidden="false" customHeight="false" outlineLevel="0" collapsed="false">
      <c r="A1020" s="6" t="s">
        <v>116</v>
      </c>
      <c r="B1020" s="2" t="n">
        <v>16583.3333333333</v>
      </c>
      <c r="C1020" s="2" t="n">
        <v>16500</v>
      </c>
      <c r="D1020" s="3" t="n">
        <v>-0.502512562814061</v>
      </c>
    </row>
    <row r="1021" customFormat="false" ht="15" hidden="false" customHeight="false" outlineLevel="0" collapsed="false">
      <c r="A1021" s="6" t="s">
        <v>62</v>
      </c>
      <c r="B1021" s="2" t="n">
        <v>16737.5</v>
      </c>
      <c r="C1021" s="2" t="n">
        <v>16737.5</v>
      </c>
      <c r="D1021" s="3" t="n">
        <v>0</v>
      </c>
    </row>
    <row r="1022" customFormat="false" ht="15" hidden="false" customHeight="false" outlineLevel="0" collapsed="false">
      <c r="A1022" s="6" t="s">
        <v>63</v>
      </c>
      <c r="B1022" s="2" t="n">
        <v>15666.6666666667</v>
      </c>
      <c r="C1022" s="2" t="n">
        <v>15666.6666666667</v>
      </c>
      <c r="D1022" s="3" t="n">
        <v>0</v>
      </c>
    </row>
    <row r="1023" customFormat="false" ht="15" hidden="false" customHeight="false" outlineLevel="0" collapsed="false">
      <c r="A1023" s="6" t="s">
        <v>21</v>
      </c>
      <c r="B1023" s="2" t="n">
        <v>16800</v>
      </c>
      <c r="C1023" s="2" t="n">
        <v>16800</v>
      </c>
      <c r="D1023" s="3" t="n">
        <v>0</v>
      </c>
    </row>
    <row r="1024" customFormat="false" ht="15" hidden="false" customHeight="false" outlineLevel="0" collapsed="false">
      <c r="A1024" s="6" t="s">
        <v>33</v>
      </c>
      <c r="B1024" s="2" t="n">
        <v>18550</v>
      </c>
      <c r="C1024" s="2" t="n">
        <v>19600</v>
      </c>
      <c r="D1024" s="3" t="n">
        <v>5.66037735849057</v>
      </c>
    </row>
    <row r="1025" customFormat="false" ht="15" hidden="false" customHeight="false" outlineLevel="0" collapsed="false">
      <c r="A1025" s="6" t="s">
        <v>110</v>
      </c>
      <c r="B1025" s="2" t="n">
        <v>16716.6666666667</v>
      </c>
      <c r="C1025" s="2" t="n">
        <v>16716.6666666667</v>
      </c>
      <c r="D1025" s="3" t="n">
        <v>0</v>
      </c>
    </row>
    <row r="1026" customFormat="false" ht="15" hidden="false" customHeight="false" outlineLevel="0" collapsed="false">
      <c r="A1026" s="6" t="s">
        <v>64</v>
      </c>
      <c r="B1026" s="2" t="n">
        <v>17330</v>
      </c>
      <c r="C1026" s="2" t="n">
        <v>17408</v>
      </c>
      <c r="D1026" s="3" t="n">
        <v>0.450086555106743</v>
      </c>
    </row>
    <row r="1027" customFormat="false" ht="15" hidden="false" customHeight="false" outlineLevel="0" collapsed="false">
      <c r="A1027" s="6" t="s">
        <v>83</v>
      </c>
      <c r="B1027" s="2" t="n">
        <v>16766.6666666667</v>
      </c>
      <c r="C1027" s="2" t="n">
        <v>17366.6666666667</v>
      </c>
      <c r="D1027" s="3" t="n">
        <v>3.57852882703777</v>
      </c>
    </row>
    <row r="1028" customFormat="false" ht="15" hidden="false" customHeight="false" outlineLevel="0" collapsed="false">
      <c r="A1028" s="6" t="s">
        <v>42</v>
      </c>
      <c r="B1028" s="2" t="n">
        <v>16200</v>
      </c>
      <c r="C1028" s="2" t="n">
        <v>17100</v>
      </c>
      <c r="D1028" s="3" t="n">
        <v>5.55555555555556</v>
      </c>
    </row>
    <row r="1029" customFormat="false" ht="15" hidden="false" customHeight="false" outlineLevel="0" collapsed="false">
      <c r="A1029" s="6" t="s">
        <v>38</v>
      </c>
      <c r="B1029" s="2" t="n">
        <v>16600</v>
      </c>
      <c r="C1029" s="2" t="n">
        <v>16266.6666666667</v>
      </c>
      <c r="D1029" s="3" t="n">
        <v>-2.00803212851406</v>
      </c>
    </row>
    <row r="1030" customFormat="false" ht="15" hidden="false" customHeight="false" outlineLevel="0" collapsed="false">
      <c r="A1030" s="6" t="s">
        <v>23</v>
      </c>
      <c r="B1030" s="2" t="n">
        <v>16666.6666666667</v>
      </c>
      <c r="C1030" s="2" t="n">
        <v>16666.6666666667</v>
      </c>
      <c r="D1030" s="3" t="n">
        <v>0</v>
      </c>
    </row>
    <row r="1031" customFormat="false" ht="15" hidden="false" customHeight="false" outlineLevel="0" collapsed="false">
      <c r="A1031" s="6" t="s">
        <v>102</v>
      </c>
      <c r="B1031" s="2" t="n">
        <v>15600</v>
      </c>
      <c r="C1031" s="2" t="n">
        <v>15933.3333333333</v>
      </c>
      <c r="D1031" s="3" t="n">
        <v>2.13675213675215</v>
      </c>
    </row>
    <row r="1032" customFormat="false" ht="15" hidden="false" customHeight="false" outlineLevel="0" collapsed="false">
      <c r="A1032" s="6" t="s">
        <v>34</v>
      </c>
      <c r="B1032" s="2" t="n">
        <v>16133.3333333333</v>
      </c>
      <c r="C1032" s="2" t="n">
        <v>16433.3333333333</v>
      </c>
      <c r="D1032" s="3" t="n">
        <v>1.85950413223139</v>
      </c>
    </row>
    <row r="1033" customFormat="false" ht="15" hidden="false" customHeight="false" outlineLevel="0" collapsed="false">
      <c r="A1033" s="6" t="s">
        <v>43</v>
      </c>
      <c r="B1033" s="2" t="n">
        <v>15320</v>
      </c>
      <c r="C1033" s="2" t="n">
        <v>15766.6666666667</v>
      </c>
      <c r="D1033" s="3" t="n">
        <v>2.91557876414272</v>
      </c>
    </row>
    <row r="1034" customFormat="false" ht="15" hidden="false" customHeight="false" outlineLevel="0" collapsed="false">
      <c r="A1034" s="6" t="s">
        <v>24</v>
      </c>
      <c r="B1034" s="2" t="n">
        <v>16500</v>
      </c>
      <c r="C1034" s="2" t="n">
        <v>17000</v>
      </c>
      <c r="D1034" s="3" t="n">
        <v>3.03030303030303</v>
      </c>
    </row>
    <row r="1035" customFormat="false" ht="15" hidden="false" customHeight="false" outlineLevel="0" collapsed="false">
      <c r="A1035" s="6" t="s">
        <v>44</v>
      </c>
      <c r="B1035" s="2" t="n">
        <v>15166.6666666667</v>
      </c>
      <c r="C1035" s="2" t="n">
        <v>15166.6666666667</v>
      </c>
      <c r="D1035" s="3" t="n">
        <v>0</v>
      </c>
    </row>
    <row r="1036" customFormat="false" ht="15" hidden="false" customHeight="false" outlineLevel="0" collapsed="false">
      <c r="A1036" s="6" t="s">
        <v>173</v>
      </c>
      <c r="B1036" s="2" t="n">
        <v>19500</v>
      </c>
      <c r="C1036" s="2" t="n">
        <v>19100</v>
      </c>
      <c r="D1036" s="3" t="n">
        <v>-2.05128205128206</v>
      </c>
    </row>
    <row r="1037" customFormat="false" ht="15" hidden="false" customHeight="false" outlineLevel="0" collapsed="false">
      <c r="A1037" s="6" t="s">
        <v>79</v>
      </c>
      <c r="B1037" s="2" t="n">
        <v>17066.6666666667</v>
      </c>
      <c r="C1037" s="2" t="n">
        <v>17450</v>
      </c>
      <c r="D1037" s="3" t="n">
        <v>2.24609375</v>
      </c>
    </row>
    <row r="1038" customFormat="false" ht="15" hidden="false" customHeight="false" outlineLevel="0" collapsed="false">
      <c r="A1038" s="6" t="s">
        <v>68</v>
      </c>
      <c r="B1038" s="2" t="n">
        <v>16566.6666666667</v>
      </c>
      <c r="C1038" s="2" t="n">
        <v>17233.3333333333</v>
      </c>
      <c r="D1038" s="3" t="n">
        <v>4.02414486921527</v>
      </c>
    </row>
    <row r="1039" customFormat="false" ht="15" hidden="false" customHeight="false" outlineLevel="0" collapsed="false">
      <c r="A1039" s="1" t="s">
        <v>225</v>
      </c>
    </row>
    <row r="1040" customFormat="false" ht="15" hidden="false" customHeight="false" outlineLevel="0" collapsed="false">
      <c r="A1040" s="6" t="s">
        <v>73</v>
      </c>
      <c r="B1040" s="2" t="n">
        <v>135000</v>
      </c>
      <c r="C1040" s="2" t="n">
        <v>138266.666666667</v>
      </c>
      <c r="D1040" s="3" t="n">
        <v>2.41975308641975</v>
      </c>
    </row>
    <row r="1041" customFormat="false" ht="15" hidden="false" customHeight="false" outlineLevel="0" collapsed="false">
      <c r="A1041" s="6" t="s">
        <v>40</v>
      </c>
      <c r="B1041" s="2" t="n">
        <v>122933.333333333</v>
      </c>
      <c r="C1041" s="2" t="n">
        <v>127483.333333333</v>
      </c>
      <c r="D1041" s="3" t="n">
        <v>3.70119305856833</v>
      </c>
    </row>
    <row r="1042" customFormat="false" ht="15" hidden="false" customHeight="false" outlineLevel="0" collapsed="false">
      <c r="A1042" s="6" t="s">
        <v>5</v>
      </c>
      <c r="B1042" s="2" t="n">
        <v>134625</v>
      </c>
      <c r="C1042" s="2" t="n">
        <v>135625</v>
      </c>
      <c r="D1042" s="3" t="n">
        <v>0.742804085422466</v>
      </c>
    </row>
    <row r="1043" customFormat="false" ht="15" hidden="false" customHeight="false" outlineLevel="0" collapsed="false">
      <c r="A1043" s="6" t="s">
        <v>8</v>
      </c>
      <c r="B1043" s="2" t="n">
        <v>122333.333333333</v>
      </c>
      <c r="C1043" s="2" t="n">
        <v>125000</v>
      </c>
      <c r="D1043" s="3" t="n">
        <v>2.17983651226159</v>
      </c>
    </row>
    <row r="1044" customFormat="false" ht="15" hidden="false" customHeight="false" outlineLevel="0" collapsed="false">
      <c r="A1044" s="6" t="s">
        <v>11</v>
      </c>
      <c r="B1044" s="2" t="n">
        <v>114250</v>
      </c>
      <c r="C1044" s="2" t="n">
        <v>115500</v>
      </c>
      <c r="D1044" s="3" t="n">
        <v>1.09409190371992</v>
      </c>
    </row>
    <row r="1045" customFormat="false" ht="15" hidden="false" customHeight="false" outlineLevel="0" collapsed="false">
      <c r="A1045" s="6" t="s">
        <v>55</v>
      </c>
      <c r="B1045" s="2" t="n">
        <v>124000</v>
      </c>
      <c r="C1045" s="2" t="n">
        <v>135333.333333333</v>
      </c>
      <c r="D1045" s="3" t="n">
        <v>9.13978494623657</v>
      </c>
    </row>
    <row r="1046" customFormat="false" ht="15" hidden="false" customHeight="false" outlineLevel="0" collapsed="false">
      <c r="A1046" s="6" t="s">
        <v>91</v>
      </c>
      <c r="B1046" s="2" t="n">
        <v>132362.5</v>
      </c>
      <c r="C1046" s="2" t="n">
        <v>131487.5</v>
      </c>
      <c r="D1046" s="3" t="n">
        <v>-0.661063367645665</v>
      </c>
    </row>
    <row r="1047" customFormat="false" ht="15" hidden="false" customHeight="false" outlineLevel="0" collapsed="false">
      <c r="A1047" s="6" t="s">
        <v>14</v>
      </c>
      <c r="B1047" s="2" t="n">
        <v>137433.333333333</v>
      </c>
      <c r="C1047" s="2" t="n">
        <v>137100</v>
      </c>
      <c r="D1047" s="3" t="n">
        <v>-0.242541838467147</v>
      </c>
    </row>
    <row r="1048" customFormat="false" ht="15" hidden="false" customHeight="false" outlineLevel="0" collapsed="false">
      <c r="A1048" s="6" t="s">
        <v>29</v>
      </c>
      <c r="B1048" s="2" t="n">
        <v>116000</v>
      </c>
      <c r="C1048" s="2" t="n">
        <v>116750</v>
      </c>
      <c r="D1048" s="3" t="n">
        <v>0.646551724137923</v>
      </c>
    </row>
    <row r="1049" customFormat="false" ht="15" hidden="false" customHeight="false" outlineLevel="0" collapsed="false">
      <c r="A1049" s="6" t="s">
        <v>15</v>
      </c>
      <c r="B1049" s="2" t="n">
        <v>135000</v>
      </c>
      <c r="C1049" s="2" t="n">
        <v>139333.333333333</v>
      </c>
      <c r="D1049" s="3" t="n">
        <v>3.20987654320988</v>
      </c>
    </row>
    <row r="1050" customFormat="false" ht="15" hidden="false" customHeight="false" outlineLevel="0" collapsed="false">
      <c r="A1050" s="6" t="s">
        <v>36</v>
      </c>
      <c r="B1050" s="2" t="n">
        <v>140766.666666667</v>
      </c>
      <c r="C1050" s="2" t="n">
        <v>140766.666666667</v>
      </c>
      <c r="D1050" s="3" t="n">
        <v>0</v>
      </c>
    </row>
    <row r="1051" customFormat="false" ht="15" hidden="false" customHeight="false" outlineLevel="0" collapsed="false">
      <c r="A1051" s="6" t="s">
        <v>18</v>
      </c>
      <c r="B1051" s="2" t="n">
        <v>137966.666666667</v>
      </c>
      <c r="C1051" s="2" t="n">
        <v>138933.333333333</v>
      </c>
      <c r="D1051" s="3" t="n">
        <v>0.700652331481044</v>
      </c>
    </row>
    <row r="1052" customFormat="false" ht="15" hidden="false" customHeight="false" outlineLevel="0" collapsed="false">
      <c r="A1052" s="6" t="s">
        <v>102</v>
      </c>
      <c r="B1052" s="2" t="n">
        <v>122333.333333333</v>
      </c>
      <c r="C1052" s="2" t="n">
        <v>122333.333333333</v>
      </c>
      <c r="D1052" s="3" t="n">
        <v>0</v>
      </c>
    </row>
    <row r="1053" customFormat="false" ht="15" hidden="false" customHeight="false" outlineLevel="0" collapsed="false">
      <c r="A1053" s="1" t="s">
        <v>226</v>
      </c>
    </row>
    <row r="1054" customFormat="false" ht="15" hidden="false" customHeight="false" outlineLevel="0" collapsed="false">
      <c r="A1054" s="6" t="s">
        <v>71</v>
      </c>
      <c r="B1054" s="2" t="n">
        <v>17243.3333333333</v>
      </c>
      <c r="C1054" s="2" t="n">
        <v>17243.3333333333</v>
      </c>
      <c r="D1054" s="3" t="n">
        <v>0</v>
      </c>
    </row>
    <row r="1055" customFormat="false" ht="15" hidden="false" customHeight="false" outlineLevel="0" collapsed="false">
      <c r="A1055" s="6" t="s">
        <v>73</v>
      </c>
      <c r="B1055" s="2" t="n">
        <v>16450</v>
      </c>
      <c r="C1055" s="2" t="n">
        <v>16950</v>
      </c>
      <c r="D1055" s="3" t="n">
        <v>3.03951367781155</v>
      </c>
    </row>
    <row r="1056" customFormat="false" ht="15" hidden="false" customHeight="false" outlineLevel="0" collapsed="false">
      <c r="A1056" s="6" t="s">
        <v>5</v>
      </c>
      <c r="B1056" s="2" t="n">
        <v>16575</v>
      </c>
      <c r="C1056" s="2" t="n">
        <v>16900</v>
      </c>
      <c r="D1056" s="3" t="n">
        <v>1.96078431372548</v>
      </c>
    </row>
    <row r="1057" customFormat="false" ht="15" hidden="false" customHeight="false" outlineLevel="0" collapsed="false">
      <c r="A1057" s="6" t="s">
        <v>7</v>
      </c>
      <c r="B1057" s="2" t="n">
        <v>16000</v>
      </c>
      <c r="C1057" s="2" t="n">
        <v>16250</v>
      </c>
      <c r="D1057" s="3" t="n">
        <v>1.5625</v>
      </c>
    </row>
    <row r="1058" customFormat="false" ht="15" hidden="false" customHeight="false" outlineLevel="0" collapsed="false">
      <c r="A1058" s="6" t="s">
        <v>8</v>
      </c>
      <c r="B1058" s="2" t="n">
        <v>15100</v>
      </c>
      <c r="C1058" s="2" t="n">
        <v>14800</v>
      </c>
      <c r="D1058" s="3" t="n">
        <v>-1.98675496688742</v>
      </c>
    </row>
    <row r="1059" customFormat="false" ht="15" hidden="false" customHeight="false" outlineLevel="0" collapsed="false">
      <c r="A1059" s="6" t="s">
        <v>9</v>
      </c>
      <c r="B1059" s="2" t="n">
        <v>17066.6666666667</v>
      </c>
      <c r="C1059" s="2" t="n">
        <v>17100</v>
      </c>
      <c r="D1059" s="3" t="n">
        <v>0.1953125</v>
      </c>
    </row>
    <row r="1060" customFormat="false" ht="15" hidden="false" customHeight="false" outlineLevel="0" collapsed="false">
      <c r="A1060" s="6" t="s">
        <v>10</v>
      </c>
      <c r="B1060" s="2" t="n">
        <v>15066.6666666667</v>
      </c>
      <c r="C1060" s="2" t="n">
        <v>15383.3333333333</v>
      </c>
      <c r="D1060" s="3" t="n">
        <v>2.10176991150444</v>
      </c>
    </row>
    <row r="1061" customFormat="false" ht="15" hidden="false" customHeight="false" outlineLevel="0" collapsed="false">
      <c r="A1061" s="6" t="s">
        <v>11</v>
      </c>
      <c r="B1061" s="2" t="n">
        <v>14500</v>
      </c>
      <c r="C1061" s="2" t="n">
        <v>14500</v>
      </c>
      <c r="D1061" s="3" t="n">
        <v>0</v>
      </c>
    </row>
    <row r="1062" customFormat="false" ht="15" hidden="false" customHeight="false" outlineLevel="0" collapsed="false">
      <c r="A1062" s="6" t="s">
        <v>55</v>
      </c>
      <c r="B1062" s="2" t="n">
        <v>15300</v>
      </c>
      <c r="C1062" s="2" t="n">
        <v>16133.3333333333</v>
      </c>
      <c r="D1062" s="3" t="n">
        <v>5.44662309368191</v>
      </c>
    </row>
    <row r="1063" customFormat="false" ht="15" hidden="false" customHeight="false" outlineLevel="0" collapsed="false">
      <c r="A1063" s="6" t="s">
        <v>56</v>
      </c>
      <c r="B1063" s="2" t="n">
        <v>15716.6666666667</v>
      </c>
      <c r="C1063" s="2" t="n">
        <v>16733.3333333333</v>
      </c>
      <c r="D1063" s="3" t="n">
        <v>6.46871686108166</v>
      </c>
    </row>
    <row r="1064" customFormat="false" ht="15" hidden="false" customHeight="false" outlineLevel="0" collapsed="false">
      <c r="A1064" s="6" t="s">
        <v>12</v>
      </c>
      <c r="B1064" s="2" t="n">
        <v>15800</v>
      </c>
      <c r="C1064" s="2" t="n">
        <v>16100</v>
      </c>
      <c r="D1064" s="3" t="n">
        <v>1.8987341772152</v>
      </c>
    </row>
    <row r="1065" customFormat="false" ht="15" hidden="false" customHeight="false" outlineLevel="0" collapsed="false">
      <c r="A1065" s="6" t="s">
        <v>59</v>
      </c>
      <c r="B1065" s="2" t="n">
        <v>14803.3333333333</v>
      </c>
      <c r="C1065" s="2" t="n">
        <v>14970</v>
      </c>
      <c r="D1065" s="3" t="n">
        <v>1.1258725512272</v>
      </c>
    </row>
    <row r="1066" customFormat="false" ht="15" hidden="false" customHeight="false" outlineLevel="0" collapsed="false">
      <c r="A1066" s="6" t="s">
        <v>14</v>
      </c>
      <c r="B1066" s="2" t="n">
        <v>15734</v>
      </c>
      <c r="C1066" s="2" t="n">
        <v>16302</v>
      </c>
      <c r="D1066" s="3" t="n">
        <v>3.61001652472353</v>
      </c>
    </row>
    <row r="1067" customFormat="false" ht="15" hidden="false" customHeight="false" outlineLevel="0" collapsed="false">
      <c r="A1067" s="6" t="s">
        <v>29</v>
      </c>
      <c r="B1067" s="2" t="n">
        <v>14833.3333333333</v>
      </c>
      <c r="C1067" s="2" t="n">
        <v>14833.3333333333</v>
      </c>
      <c r="D1067" s="3" t="n">
        <v>0</v>
      </c>
    </row>
    <row r="1068" customFormat="false" ht="15" hidden="false" customHeight="false" outlineLevel="0" collapsed="false">
      <c r="A1068" s="6" t="s">
        <v>17</v>
      </c>
      <c r="B1068" s="2" t="n">
        <v>13833.3333333333</v>
      </c>
      <c r="C1068" s="2" t="n">
        <v>13833.3333333333</v>
      </c>
      <c r="D1068" s="3" t="n">
        <v>0</v>
      </c>
    </row>
    <row r="1069" customFormat="false" ht="15" hidden="false" customHeight="false" outlineLevel="0" collapsed="false">
      <c r="A1069" s="6" t="s">
        <v>36</v>
      </c>
      <c r="B1069" s="2" t="n">
        <v>16533.3333333333</v>
      </c>
      <c r="C1069" s="2" t="n">
        <v>16800</v>
      </c>
      <c r="D1069" s="3" t="n">
        <v>1.61290322580645</v>
      </c>
    </row>
    <row r="1070" customFormat="false" ht="15" hidden="false" customHeight="false" outlineLevel="0" collapsed="false">
      <c r="A1070" s="6" t="s">
        <v>116</v>
      </c>
      <c r="B1070" s="2" t="n">
        <v>16416.6666666667</v>
      </c>
      <c r="C1070" s="2" t="n">
        <v>17166.6666666667</v>
      </c>
      <c r="D1070" s="3" t="n">
        <v>4.56852791878173</v>
      </c>
    </row>
    <row r="1071" customFormat="false" ht="15" hidden="false" customHeight="false" outlineLevel="0" collapsed="false">
      <c r="A1071" s="6" t="s">
        <v>62</v>
      </c>
      <c r="B1071" s="2" t="n">
        <v>15933.3333333333</v>
      </c>
      <c r="C1071" s="2" t="n">
        <v>15933.3333333333</v>
      </c>
      <c r="D1071" s="3" t="n">
        <v>0</v>
      </c>
    </row>
    <row r="1072" customFormat="false" ht="15" hidden="false" customHeight="false" outlineLevel="0" collapsed="false">
      <c r="A1072" s="6" t="s">
        <v>21</v>
      </c>
      <c r="B1072" s="2" t="n">
        <v>14825</v>
      </c>
      <c r="C1072" s="2" t="n">
        <v>14925</v>
      </c>
      <c r="D1072" s="3" t="n">
        <v>0.674536256323788</v>
      </c>
    </row>
    <row r="1073" customFormat="false" ht="15" hidden="false" customHeight="false" outlineLevel="0" collapsed="false">
      <c r="A1073" s="6" t="s">
        <v>110</v>
      </c>
      <c r="B1073" s="2" t="n">
        <v>16433.3333333333</v>
      </c>
      <c r="C1073" s="2" t="n">
        <v>16933.3333333333</v>
      </c>
      <c r="D1073" s="3" t="n">
        <v>3.04259634888437</v>
      </c>
    </row>
    <row r="1074" customFormat="false" ht="15" hidden="false" customHeight="false" outlineLevel="0" collapsed="false">
      <c r="A1074" s="6" t="s">
        <v>38</v>
      </c>
      <c r="B1074" s="2" t="n">
        <v>16266.6666666667</v>
      </c>
      <c r="C1074" s="2" t="n">
        <v>16266.6666666667</v>
      </c>
      <c r="D1074" s="3" t="n">
        <v>0</v>
      </c>
    </row>
    <row r="1075" customFormat="false" ht="15" hidden="false" customHeight="false" outlineLevel="0" collapsed="false">
      <c r="A1075" s="6" t="s">
        <v>43</v>
      </c>
      <c r="B1075" s="2" t="n">
        <v>16250</v>
      </c>
      <c r="C1075" s="2" t="n">
        <v>16000</v>
      </c>
      <c r="D1075" s="3" t="n">
        <v>-1.53846153846153</v>
      </c>
    </row>
    <row r="1076" customFormat="false" ht="15" hidden="false" customHeight="false" outlineLevel="0" collapsed="false">
      <c r="A1076" s="6" t="s">
        <v>79</v>
      </c>
      <c r="B1076" s="2" t="n">
        <v>16950</v>
      </c>
      <c r="C1076" s="2" t="n">
        <v>18166.6666666667</v>
      </c>
      <c r="D1076" s="3" t="n">
        <v>7.17797443461161</v>
      </c>
    </row>
    <row r="1077" customFormat="false" ht="15" hidden="false" customHeight="false" outlineLevel="0" collapsed="false">
      <c r="A1077" s="1" t="s">
        <v>227</v>
      </c>
    </row>
    <row r="1078" customFormat="false" ht="15" hidden="false" customHeight="false" outlineLevel="0" collapsed="false">
      <c r="A1078" s="6" t="s">
        <v>71</v>
      </c>
      <c r="B1078" s="2" t="n">
        <v>38136.6666666667</v>
      </c>
      <c r="C1078" s="2" t="n">
        <v>36352.5</v>
      </c>
      <c r="D1078" s="3" t="n">
        <v>-4.67834979459837</v>
      </c>
    </row>
    <row r="1079" customFormat="false" ht="15" hidden="false" customHeight="false" outlineLevel="0" collapsed="false">
      <c r="A1079" s="6" t="s">
        <v>73</v>
      </c>
      <c r="B1079" s="2" t="n">
        <v>39300</v>
      </c>
      <c r="C1079" s="2" t="n">
        <v>39233.3333333333</v>
      </c>
      <c r="D1079" s="3" t="n">
        <v>-0.169635284139091</v>
      </c>
    </row>
    <row r="1080" customFormat="false" ht="15" hidden="false" customHeight="false" outlineLevel="0" collapsed="false">
      <c r="A1080" s="6" t="s">
        <v>5</v>
      </c>
      <c r="B1080" s="2" t="n">
        <v>37500</v>
      </c>
      <c r="C1080" s="2" t="n">
        <v>38925</v>
      </c>
      <c r="D1080" s="3" t="n">
        <v>3.8</v>
      </c>
    </row>
    <row r="1081" customFormat="false" ht="15" hidden="false" customHeight="false" outlineLevel="0" collapsed="false">
      <c r="A1081" s="6" t="s">
        <v>41</v>
      </c>
      <c r="B1081" s="2" t="n">
        <v>35766.6666666667</v>
      </c>
      <c r="C1081" s="2" t="n">
        <v>36450</v>
      </c>
      <c r="D1081" s="3" t="n">
        <v>1.91053122087606</v>
      </c>
    </row>
    <row r="1082" customFormat="false" ht="15" hidden="false" customHeight="false" outlineLevel="0" collapsed="false">
      <c r="A1082" s="6" t="s">
        <v>10</v>
      </c>
      <c r="B1082" s="2" t="n">
        <v>33783.3333333333</v>
      </c>
      <c r="C1082" s="2" t="n">
        <v>33833.3333333333</v>
      </c>
      <c r="D1082" s="3" t="n">
        <v>0.148001973359646</v>
      </c>
    </row>
    <row r="1083" customFormat="false" ht="15" hidden="false" customHeight="false" outlineLevel="0" collapsed="false">
      <c r="A1083" s="6" t="s">
        <v>11</v>
      </c>
      <c r="B1083" s="2" t="n">
        <v>32500</v>
      </c>
      <c r="C1083" s="2" t="n">
        <v>33250</v>
      </c>
      <c r="D1083" s="3" t="n">
        <v>2.3076923076923</v>
      </c>
    </row>
    <row r="1084" customFormat="false" ht="15" hidden="false" customHeight="false" outlineLevel="0" collapsed="false">
      <c r="A1084" s="6" t="s">
        <v>91</v>
      </c>
      <c r="B1084" s="2" t="n">
        <v>36550</v>
      </c>
      <c r="C1084" s="2" t="n">
        <v>36550</v>
      </c>
      <c r="D1084" s="3" t="n">
        <v>0</v>
      </c>
    </row>
    <row r="1085" customFormat="false" ht="15" hidden="false" customHeight="false" outlineLevel="0" collapsed="false">
      <c r="A1085" s="6" t="s">
        <v>59</v>
      </c>
      <c r="B1085" s="2" t="n">
        <v>34350</v>
      </c>
      <c r="C1085" s="2" t="n">
        <v>34350</v>
      </c>
      <c r="D1085" s="3" t="n">
        <v>0</v>
      </c>
    </row>
    <row r="1086" customFormat="false" ht="15" hidden="false" customHeight="false" outlineLevel="0" collapsed="false">
      <c r="A1086" s="6" t="s">
        <v>14</v>
      </c>
      <c r="B1086" s="2" t="n">
        <v>36011.6666666667</v>
      </c>
      <c r="C1086" s="2" t="n">
        <v>36761.6666666667</v>
      </c>
      <c r="D1086" s="3" t="n">
        <v>2.08265839774147</v>
      </c>
    </row>
    <row r="1087" customFormat="false" ht="15" hidden="false" customHeight="false" outlineLevel="0" collapsed="false">
      <c r="A1087" s="6" t="s">
        <v>29</v>
      </c>
      <c r="B1087" s="2" t="n">
        <v>33000</v>
      </c>
      <c r="C1087" s="2" t="n">
        <v>33000</v>
      </c>
      <c r="D1087" s="3" t="n">
        <v>0</v>
      </c>
    </row>
    <row r="1088" customFormat="false" ht="15" hidden="false" customHeight="false" outlineLevel="0" collapsed="false">
      <c r="A1088" s="6" t="s">
        <v>15</v>
      </c>
      <c r="B1088" s="2" t="n">
        <v>37733.3333333333</v>
      </c>
      <c r="C1088" s="2" t="n">
        <v>37900</v>
      </c>
      <c r="D1088" s="3" t="n">
        <v>0.441696113074208</v>
      </c>
    </row>
    <row r="1089" customFormat="false" ht="15" hidden="false" customHeight="false" outlineLevel="0" collapsed="false">
      <c r="A1089" s="6" t="s">
        <v>101</v>
      </c>
      <c r="B1089" s="2" t="n">
        <v>34666.6666666667</v>
      </c>
      <c r="C1089" s="2" t="n">
        <v>35000</v>
      </c>
      <c r="D1089" s="3" t="n">
        <v>0.961538461538458</v>
      </c>
    </row>
    <row r="1090" customFormat="false" ht="15" hidden="false" customHeight="false" outlineLevel="0" collapsed="false">
      <c r="A1090" s="6" t="s">
        <v>16</v>
      </c>
      <c r="B1090" s="2" t="n">
        <v>36266.6666666667</v>
      </c>
      <c r="C1090" s="2" t="n">
        <v>36266.6666666667</v>
      </c>
      <c r="D1090" s="3" t="n">
        <v>0</v>
      </c>
    </row>
    <row r="1091" customFormat="false" ht="15" hidden="false" customHeight="false" outlineLevel="0" collapsed="false">
      <c r="A1091" s="6" t="s">
        <v>17</v>
      </c>
      <c r="B1091" s="2" t="n">
        <v>31000</v>
      </c>
      <c r="C1091" s="2" t="n">
        <v>31333.3333333333</v>
      </c>
      <c r="D1091" s="3" t="n">
        <v>1.0752688172043</v>
      </c>
    </row>
    <row r="1092" customFormat="false" ht="15" hidden="false" customHeight="false" outlineLevel="0" collapsed="false">
      <c r="A1092" s="6" t="s">
        <v>36</v>
      </c>
      <c r="B1092" s="2" t="n">
        <v>39383.3333333333</v>
      </c>
      <c r="C1092" s="2" t="n">
        <v>39466.6666666667</v>
      </c>
      <c r="D1092" s="3" t="n">
        <v>0.211595429538702</v>
      </c>
    </row>
    <row r="1093" customFormat="false" ht="15" hidden="false" customHeight="false" outlineLevel="0" collapsed="false">
      <c r="A1093" s="6" t="s">
        <v>62</v>
      </c>
      <c r="B1093" s="2" t="n">
        <v>37483.3333333333</v>
      </c>
      <c r="C1093" s="2" t="n">
        <v>37483.3333333333</v>
      </c>
      <c r="D1093" s="3" t="n">
        <v>0</v>
      </c>
    </row>
    <row r="1094" customFormat="false" ht="15" hidden="false" customHeight="false" outlineLevel="0" collapsed="false">
      <c r="A1094" s="6" t="s">
        <v>110</v>
      </c>
      <c r="B1094" s="2" t="n">
        <v>37616.6666666667</v>
      </c>
      <c r="C1094" s="2" t="n">
        <v>39266.6666666667</v>
      </c>
      <c r="D1094" s="3" t="n">
        <v>4.38635356668145</v>
      </c>
    </row>
    <row r="1095" customFormat="false" ht="15" hidden="false" customHeight="false" outlineLevel="0" collapsed="false">
      <c r="A1095" s="6" t="s">
        <v>200</v>
      </c>
      <c r="B1095" s="2" t="n">
        <v>39233.3333333333</v>
      </c>
      <c r="C1095" s="2" t="n">
        <v>39800</v>
      </c>
      <c r="D1095" s="3" t="n">
        <v>1.44435004248087</v>
      </c>
    </row>
    <row r="1096" customFormat="false" ht="15" hidden="false" customHeight="false" outlineLevel="0" collapsed="false">
      <c r="A1096" s="6" t="s">
        <v>38</v>
      </c>
      <c r="B1096" s="2" t="n">
        <v>36233.3333333333</v>
      </c>
      <c r="C1096" s="2" t="n">
        <v>36566.6666666667</v>
      </c>
      <c r="D1096" s="3" t="n">
        <v>0.919963201471918</v>
      </c>
    </row>
    <row r="1097" customFormat="false" ht="15" hidden="false" customHeight="false" outlineLevel="0" collapsed="false">
      <c r="A1097" s="1" t="s">
        <v>228</v>
      </c>
    </row>
    <row r="1098" customFormat="false" ht="15" hidden="false" customHeight="false" outlineLevel="0" collapsed="false">
      <c r="A1098" s="6" t="s">
        <v>73</v>
      </c>
      <c r="B1098" s="2" t="n">
        <v>77550</v>
      </c>
      <c r="C1098" s="2" t="n">
        <v>77533.3333333333</v>
      </c>
      <c r="D1098" s="3" t="n">
        <v>-0.0214915108532221</v>
      </c>
    </row>
    <row r="1099" customFormat="false" ht="15" hidden="false" customHeight="false" outlineLevel="0" collapsed="false">
      <c r="A1099" s="6" t="s">
        <v>40</v>
      </c>
      <c r="B1099" s="2" t="n">
        <v>75325</v>
      </c>
      <c r="C1099" s="2" t="n">
        <v>78733.3333333333</v>
      </c>
      <c r="D1099" s="3" t="n">
        <v>4.5248368182321</v>
      </c>
    </row>
    <row r="1100" customFormat="false" ht="15" hidden="false" customHeight="false" outlineLevel="0" collapsed="false">
      <c r="A1100" s="6" t="s">
        <v>8</v>
      </c>
      <c r="B1100" s="2" t="n">
        <v>72000</v>
      </c>
      <c r="C1100" s="2" t="n">
        <v>73666.6666666667</v>
      </c>
      <c r="D1100" s="3" t="n">
        <v>2.31481481481481</v>
      </c>
    </row>
    <row r="1101" customFormat="false" ht="15" hidden="false" customHeight="false" outlineLevel="0" collapsed="false">
      <c r="A1101" s="1" t="s">
        <v>229</v>
      </c>
    </row>
    <row r="1102" customFormat="false" ht="15" hidden="false" customHeight="false" outlineLevel="0" collapsed="false">
      <c r="A1102" s="6" t="s">
        <v>5</v>
      </c>
      <c r="B1102" s="2" t="n">
        <v>12900</v>
      </c>
      <c r="C1102" s="2" t="n">
        <v>12900</v>
      </c>
      <c r="D1102" s="3" t="n">
        <v>0</v>
      </c>
    </row>
    <row r="1103" customFormat="false" ht="15" hidden="false" customHeight="false" outlineLevel="0" collapsed="false">
      <c r="A1103" s="6" t="s">
        <v>8</v>
      </c>
      <c r="B1103" s="2" t="n">
        <v>11733.3333333333</v>
      </c>
      <c r="C1103" s="2" t="n">
        <v>11733.3333333333</v>
      </c>
      <c r="D1103" s="3" t="n">
        <v>0</v>
      </c>
    </row>
    <row r="1104" customFormat="false" ht="15" hidden="false" customHeight="false" outlineLevel="0" collapsed="false">
      <c r="A1104" s="6" t="s">
        <v>51</v>
      </c>
      <c r="B1104" s="2" t="n">
        <v>12000</v>
      </c>
      <c r="C1104" s="2" t="n">
        <v>12333.3333333333</v>
      </c>
      <c r="D1104" s="3" t="n">
        <v>2.77777777777779</v>
      </c>
    </row>
    <row r="1105" customFormat="false" ht="15" hidden="false" customHeight="false" outlineLevel="0" collapsed="false">
      <c r="A1105" s="6" t="s">
        <v>55</v>
      </c>
      <c r="B1105" s="2" t="n">
        <v>11825</v>
      </c>
      <c r="C1105" s="2" t="n">
        <v>12375</v>
      </c>
      <c r="D1105" s="3" t="n">
        <v>4.65116279069768</v>
      </c>
    </row>
    <row r="1106" customFormat="false" ht="15" hidden="false" customHeight="false" outlineLevel="0" collapsed="false">
      <c r="A1106" s="6" t="s">
        <v>12</v>
      </c>
      <c r="B1106" s="2" t="n">
        <v>12250</v>
      </c>
      <c r="C1106" s="2" t="n">
        <v>12375</v>
      </c>
      <c r="D1106" s="3" t="n">
        <v>1.0204081632653</v>
      </c>
    </row>
    <row r="1107" customFormat="false" ht="15" hidden="false" customHeight="false" outlineLevel="0" collapsed="false">
      <c r="A1107" s="6" t="s">
        <v>63</v>
      </c>
      <c r="B1107" s="2" t="n">
        <v>11333.3333333333</v>
      </c>
      <c r="C1107" s="2" t="n">
        <v>11333.3333333333</v>
      </c>
      <c r="D1107" s="3" t="n">
        <v>0</v>
      </c>
    </row>
    <row r="1108" customFormat="false" ht="15" hidden="false" customHeight="false" outlineLevel="0" collapsed="false">
      <c r="A1108" s="6" t="s">
        <v>102</v>
      </c>
      <c r="B1108" s="2" t="n">
        <v>10966.6666666667</v>
      </c>
      <c r="C1108" s="2" t="n">
        <v>11300</v>
      </c>
      <c r="D1108" s="3" t="n">
        <v>3.03951367781155</v>
      </c>
    </row>
    <row r="1109" customFormat="false" ht="15" hidden="false" customHeight="false" outlineLevel="0" collapsed="false">
      <c r="A1109" s="6" t="s">
        <v>43</v>
      </c>
      <c r="B1109" s="2" t="n">
        <v>11240</v>
      </c>
      <c r="C1109" s="2" t="n">
        <v>11240</v>
      </c>
      <c r="D1109" s="3" t="n">
        <v>0</v>
      </c>
    </row>
    <row r="1110" customFormat="false" ht="15" hidden="false" customHeight="false" outlineLevel="0" collapsed="false">
      <c r="A1110" s="6" t="s">
        <v>67</v>
      </c>
      <c r="B1110" s="2" t="n">
        <v>11500</v>
      </c>
      <c r="C1110" s="2" t="n">
        <v>11500</v>
      </c>
      <c r="D1110" s="3" t="n">
        <v>0</v>
      </c>
    </row>
    <row r="1111" customFormat="false" ht="15" hidden="false" customHeight="false" outlineLevel="0" collapsed="false">
      <c r="A1111" s="1" t="s">
        <v>230</v>
      </c>
    </row>
    <row r="1112" customFormat="false" ht="15" hidden="false" customHeight="false" outlineLevel="0" collapsed="false">
      <c r="A1112" s="6" t="s">
        <v>46</v>
      </c>
      <c r="B1112" s="2" t="n">
        <v>16333.3333333333</v>
      </c>
      <c r="C1112" s="2" t="n">
        <v>16250</v>
      </c>
      <c r="D1112" s="3" t="n">
        <v>-0.510204081632659</v>
      </c>
    </row>
    <row r="1113" customFormat="false" ht="15" hidden="false" customHeight="false" outlineLevel="0" collapsed="false">
      <c r="A1113" s="6" t="s">
        <v>109</v>
      </c>
      <c r="B1113" s="2" t="n">
        <v>17566.6666666667</v>
      </c>
      <c r="C1113" s="2" t="n">
        <v>17566.6666666667</v>
      </c>
      <c r="D1113" s="3" t="n">
        <v>0</v>
      </c>
    </row>
    <row r="1114" customFormat="false" ht="15" hidden="false" customHeight="false" outlineLevel="0" collapsed="false">
      <c r="A1114" s="6" t="s">
        <v>155</v>
      </c>
      <c r="B1114" s="2" t="n">
        <v>16150</v>
      </c>
      <c r="C1114" s="2" t="n">
        <v>16150</v>
      </c>
      <c r="D1114" s="3" t="n">
        <v>0</v>
      </c>
    </row>
    <row r="1115" customFormat="false" ht="15" hidden="false" customHeight="false" outlineLevel="0" collapsed="false">
      <c r="A1115" s="6" t="s">
        <v>73</v>
      </c>
      <c r="B1115" s="2" t="n">
        <v>16933.3333333333</v>
      </c>
      <c r="C1115" s="2" t="n">
        <v>16933.3333333333</v>
      </c>
      <c r="D1115" s="3" t="n">
        <v>0</v>
      </c>
    </row>
    <row r="1116" customFormat="false" ht="15" hidden="false" customHeight="false" outlineLevel="0" collapsed="false">
      <c r="A1116" s="6" t="s">
        <v>40</v>
      </c>
      <c r="B1116" s="2" t="n">
        <v>16766.6666666667</v>
      </c>
      <c r="C1116" s="2" t="n">
        <v>16922.2222222222</v>
      </c>
      <c r="D1116" s="3" t="n">
        <v>0.927766732935709</v>
      </c>
    </row>
    <row r="1117" customFormat="false" ht="15" hidden="false" customHeight="false" outlineLevel="0" collapsed="false">
      <c r="A1117" s="6" t="s">
        <v>31</v>
      </c>
      <c r="B1117" s="2" t="n">
        <v>17033.3333333333</v>
      </c>
      <c r="C1117" s="2" t="n">
        <v>17633.3333333333</v>
      </c>
      <c r="D1117" s="3" t="n">
        <v>3.52250489236792</v>
      </c>
    </row>
    <row r="1118" customFormat="false" ht="15" hidden="false" customHeight="false" outlineLevel="0" collapsed="false">
      <c r="A1118" s="6" t="s">
        <v>6</v>
      </c>
      <c r="B1118" s="2" t="n">
        <v>16875</v>
      </c>
      <c r="C1118" s="2" t="n">
        <v>17375</v>
      </c>
      <c r="D1118" s="3" t="n">
        <v>2.96296296296297</v>
      </c>
    </row>
    <row r="1119" customFormat="false" ht="15" hidden="false" customHeight="false" outlineLevel="0" collapsed="false">
      <c r="A1119" s="6" t="s">
        <v>127</v>
      </c>
      <c r="B1119" s="2" t="n">
        <v>18100</v>
      </c>
      <c r="C1119" s="2" t="n">
        <v>18583.3333333333</v>
      </c>
      <c r="D1119" s="3" t="n">
        <v>2.67034990791897</v>
      </c>
    </row>
    <row r="1120" customFormat="false" ht="15" hidden="false" customHeight="false" outlineLevel="0" collapsed="false">
      <c r="A1120" s="6" t="s">
        <v>7</v>
      </c>
      <c r="B1120" s="2" t="n">
        <v>16900</v>
      </c>
      <c r="C1120" s="2" t="n">
        <v>16800</v>
      </c>
      <c r="D1120" s="3" t="n">
        <v>-0.591715976331364</v>
      </c>
    </row>
    <row r="1121" customFormat="false" ht="15" hidden="false" customHeight="false" outlineLevel="0" collapsed="false">
      <c r="A1121" s="6" t="s">
        <v>93</v>
      </c>
      <c r="B1121" s="2" t="n">
        <v>17750</v>
      </c>
      <c r="C1121" s="2" t="n">
        <v>17750</v>
      </c>
      <c r="D1121" s="3" t="n">
        <v>0</v>
      </c>
    </row>
    <row r="1122" customFormat="false" ht="15" hidden="false" customHeight="false" outlineLevel="0" collapsed="false">
      <c r="A1122" s="6" t="s">
        <v>50</v>
      </c>
      <c r="B1122" s="2" t="n">
        <v>17666.6666666667</v>
      </c>
      <c r="C1122" s="2" t="n">
        <v>17666.6666666667</v>
      </c>
      <c r="D1122" s="3" t="n">
        <v>0</v>
      </c>
    </row>
    <row r="1123" customFormat="false" ht="15" hidden="false" customHeight="false" outlineLevel="0" collapsed="false">
      <c r="A1123" s="6" t="s">
        <v>53</v>
      </c>
      <c r="B1123" s="2" t="n">
        <v>16800</v>
      </c>
      <c r="C1123" s="2" t="n">
        <v>16800</v>
      </c>
      <c r="D1123" s="3" t="n">
        <v>0</v>
      </c>
    </row>
    <row r="1124" customFormat="false" ht="15" hidden="false" customHeight="false" outlineLevel="0" collapsed="false">
      <c r="A1124" s="6" t="s">
        <v>153</v>
      </c>
      <c r="B1124" s="2" t="n">
        <v>17366.6666666667</v>
      </c>
      <c r="C1124" s="2" t="n">
        <v>17450</v>
      </c>
      <c r="D1124" s="3" t="n">
        <v>0.479846449136279</v>
      </c>
    </row>
    <row r="1125" customFormat="false" ht="15" hidden="false" customHeight="false" outlineLevel="0" collapsed="false">
      <c r="A1125" s="6" t="s">
        <v>54</v>
      </c>
      <c r="B1125" s="2" t="n">
        <v>17666.6666666667</v>
      </c>
      <c r="C1125" s="2" t="n">
        <v>17666.6666666667</v>
      </c>
      <c r="D1125" s="3" t="n">
        <v>0</v>
      </c>
    </row>
    <row r="1126" customFormat="false" ht="15" hidden="false" customHeight="false" outlineLevel="0" collapsed="false">
      <c r="A1126" s="6" t="s">
        <v>55</v>
      </c>
      <c r="B1126" s="2" t="n">
        <v>15875</v>
      </c>
      <c r="C1126" s="2" t="n">
        <v>16000</v>
      </c>
      <c r="D1126" s="3" t="n">
        <v>0.787401574803148</v>
      </c>
    </row>
    <row r="1127" customFormat="false" ht="15" hidden="false" customHeight="false" outlineLevel="0" collapsed="false">
      <c r="A1127" s="6" t="s">
        <v>164</v>
      </c>
      <c r="B1127" s="2" t="n">
        <v>16766.6666666667</v>
      </c>
      <c r="C1127" s="2" t="n">
        <v>16766.6666666667</v>
      </c>
      <c r="D1127" s="3" t="n">
        <v>0</v>
      </c>
    </row>
    <row r="1128" customFormat="false" ht="15" hidden="false" customHeight="false" outlineLevel="0" collapsed="false">
      <c r="A1128" s="6" t="s">
        <v>12</v>
      </c>
      <c r="B1128" s="2" t="n">
        <v>17700</v>
      </c>
      <c r="C1128" s="2" t="n">
        <v>17800</v>
      </c>
      <c r="D1128" s="3" t="n">
        <v>0.564971751412435</v>
      </c>
    </row>
    <row r="1129" customFormat="false" ht="15" hidden="false" customHeight="false" outlineLevel="0" collapsed="false">
      <c r="A1129" s="6" t="s">
        <v>76</v>
      </c>
      <c r="B1129" s="2" t="n">
        <v>17100</v>
      </c>
      <c r="C1129" s="2" t="n">
        <v>17366.6666666667</v>
      </c>
      <c r="D1129" s="3" t="n">
        <v>1.55945419103314</v>
      </c>
    </row>
    <row r="1130" customFormat="false" ht="15" hidden="false" customHeight="false" outlineLevel="0" collapsed="false">
      <c r="A1130" s="6" t="s">
        <v>87</v>
      </c>
      <c r="B1130" s="2" t="n">
        <v>17450</v>
      </c>
      <c r="C1130" s="2" t="n">
        <v>17366.6666666667</v>
      </c>
      <c r="D1130" s="3" t="n">
        <v>-0.477554918815659</v>
      </c>
    </row>
    <row r="1131" customFormat="false" ht="15" hidden="false" customHeight="false" outlineLevel="0" collapsed="false">
      <c r="A1131" s="6" t="s">
        <v>29</v>
      </c>
      <c r="B1131" s="2" t="n">
        <v>16875</v>
      </c>
      <c r="C1131" s="2" t="n">
        <v>16875</v>
      </c>
      <c r="D1131" s="3" t="n">
        <v>0</v>
      </c>
    </row>
    <row r="1132" customFormat="false" ht="15" hidden="false" customHeight="false" outlineLevel="0" collapsed="false">
      <c r="A1132" s="6" t="s">
        <v>101</v>
      </c>
      <c r="B1132" s="2" t="n">
        <v>17700</v>
      </c>
      <c r="C1132" s="2" t="n">
        <v>17320</v>
      </c>
      <c r="D1132" s="3" t="n">
        <v>-2.14689265536723</v>
      </c>
    </row>
    <row r="1133" customFormat="false" ht="15" hidden="false" customHeight="false" outlineLevel="0" collapsed="false">
      <c r="A1133" s="6" t="s">
        <v>16</v>
      </c>
      <c r="B1133" s="2" t="n">
        <v>17475</v>
      </c>
      <c r="C1133" s="2" t="n">
        <v>17475</v>
      </c>
      <c r="D1133" s="3" t="n">
        <v>0</v>
      </c>
    </row>
    <row r="1134" customFormat="false" ht="15" hidden="false" customHeight="false" outlineLevel="0" collapsed="false">
      <c r="A1134" s="6" t="s">
        <v>17</v>
      </c>
      <c r="B1134" s="2" t="n">
        <v>15250</v>
      </c>
      <c r="C1134" s="2" t="n">
        <v>15250</v>
      </c>
      <c r="D1134" s="3" t="n">
        <v>0</v>
      </c>
    </row>
    <row r="1135" customFormat="false" ht="15" hidden="false" customHeight="false" outlineLevel="0" collapsed="false">
      <c r="A1135" s="6" t="s">
        <v>36</v>
      </c>
      <c r="B1135" s="2" t="n">
        <v>17375</v>
      </c>
      <c r="C1135" s="2" t="n">
        <v>17400</v>
      </c>
      <c r="D1135" s="3" t="n">
        <v>0.143884892086321</v>
      </c>
    </row>
    <row r="1136" customFormat="false" ht="15" hidden="false" customHeight="false" outlineLevel="0" collapsed="false">
      <c r="A1136" s="6" t="s">
        <v>18</v>
      </c>
      <c r="B1136" s="2" t="n">
        <v>16920</v>
      </c>
      <c r="C1136" s="2" t="n">
        <v>16920</v>
      </c>
      <c r="D1136" s="3" t="n">
        <v>0</v>
      </c>
    </row>
    <row r="1137" customFormat="false" ht="15" hidden="false" customHeight="false" outlineLevel="0" collapsed="false">
      <c r="A1137" s="6" t="s">
        <v>61</v>
      </c>
      <c r="B1137" s="2" t="n">
        <v>16766.6666666667</v>
      </c>
      <c r="C1137" s="2" t="n">
        <v>17433.3333333333</v>
      </c>
      <c r="D1137" s="3" t="n">
        <v>3.97614314115307</v>
      </c>
    </row>
    <row r="1138" customFormat="false" ht="15" hidden="false" customHeight="false" outlineLevel="0" collapsed="false">
      <c r="A1138" s="6" t="s">
        <v>19</v>
      </c>
      <c r="B1138" s="2" t="n">
        <v>16333.3333333333</v>
      </c>
      <c r="C1138" s="2" t="n">
        <v>16333.3333333333</v>
      </c>
      <c r="D1138" s="3" t="n">
        <v>0</v>
      </c>
    </row>
    <row r="1139" customFormat="false" ht="15" hidden="false" customHeight="false" outlineLevel="0" collapsed="false">
      <c r="A1139" s="6" t="s">
        <v>116</v>
      </c>
      <c r="B1139" s="2" t="n">
        <v>17450</v>
      </c>
      <c r="C1139" s="2" t="n">
        <v>17450</v>
      </c>
      <c r="D1139" s="3" t="n">
        <v>0</v>
      </c>
    </row>
    <row r="1140" customFormat="false" ht="15" hidden="false" customHeight="false" outlineLevel="0" collapsed="false">
      <c r="A1140" s="6" t="s">
        <v>167</v>
      </c>
      <c r="B1140" s="2" t="n">
        <v>17000</v>
      </c>
      <c r="C1140" s="2" t="n">
        <v>18433.3333333333</v>
      </c>
      <c r="D1140" s="3" t="n">
        <v>8.4313725490196</v>
      </c>
    </row>
    <row r="1141" customFormat="false" ht="15" hidden="false" customHeight="false" outlineLevel="0" collapsed="false">
      <c r="A1141" s="6" t="s">
        <v>110</v>
      </c>
      <c r="B1141" s="2" t="n">
        <v>17233.3333333333</v>
      </c>
      <c r="C1141" s="2" t="n">
        <v>17233.3333333333</v>
      </c>
      <c r="D1141" s="3" t="n">
        <v>0</v>
      </c>
    </row>
    <row r="1142" customFormat="false" ht="15" hidden="false" customHeight="false" outlineLevel="0" collapsed="false">
      <c r="A1142" s="6" t="s">
        <v>38</v>
      </c>
      <c r="B1142" s="2" t="n">
        <v>17950</v>
      </c>
      <c r="C1142" s="2" t="n">
        <v>18000</v>
      </c>
      <c r="D1142" s="3" t="n">
        <v>0.278551532033422</v>
      </c>
    </row>
    <row r="1143" customFormat="false" ht="15" hidden="false" customHeight="false" outlineLevel="0" collapsed="false">
      <c r="A1143" s="6" t="s">
        <v>102</v>
      </c>
      <c r="B1143" s="2" t="n">
        <v>16000</v>
      </c>
      <c r="C1143" s="2" t="n">
        <v>16000</v>
      </c>
      <c r="D1143" s="3" t="n">
        <v>0</v>
      </c>
    </row>
    <row r="1144" customFormat="false" ht="15" hidden="false" customHeight="false" outlineLevel="0" collapsed="false">
      <c r="A1144" s="6" t="s">
        <v>43</v>
      </c>
      <c r="B1144" s="2" t="n">
        <v>15760</v>
      </c>
      <c r="C1144" s="2" t="n">
        <v>15966.6666666667</v>
      </c>
      <c r="D1144" s="3" t="n">
        <v>1.31133671742809</v>
      </c>
    </row>
    <row r="1145" customFormat="false" ht="15" hidden="false" customHeight="false" outlineLevel="0" collapsed="false">
      <c r="A1145" s="6" t="s">
        <v>67</v>
      </c>
      <c r="B1145" s="2" t="n">
        <v>15666.6666666667</v>
      </c>
      <c r="C1145" s="2" t="n">
        <v>15833.3333333333</v>
      </c>
      <c r="D1145" s="3" t="n">
        <v>1.06382978723405</v>
      </c>
    </row>
    <row r="1146" customFormat="false" ht="15" hidden="false" customHeight="false" outlineLevel="0" collapsed="false">
      <c r="A1146" s="6" t="s">
        <v>79</v>
      </c>
      <c r="B1146" s="2" t="n">
        <v>17216.6666666667</v>
      </c>
      <c r="C1146" s="2" t="n">
        <v>17216.6666666667</v>
      </c>
      <c r="D1146" s="3" t="n">
        <v>0</v>
      </c>
    </row>
    <row r="1147" customFormat="false" ht="15" hidden="false" customHeight="false" outlineLevel="0" collapsed="false">
      <c r="A1147" s="6" t="s">
        <v>68</v>
      </c>
      <c r="B1147" s="2" t="n">
        <v>16633.3333333333</v>
      </c>
      <c r="C1147" s="2" t="n">
        <v>16866.6666666667</v>
      </c>
      <c r="D1147" s="3" t="n">
        <v>1.40280561122246</v>
      </c>
    </row>
    <row r="1148" customFormat="false" ht="15" hidden="false" customHeight="false" outlineLevel="0" collapsed="false">
      <c r="A1148" s="1" t="s">
        <v>231</v>
      </c>
    </row>
    <row r="1149" customFormat="false" ht="15" hidden="false" customHeight="false" outlineLevel="0" collapsed="false">
      <c r="A1149" s="6" t="s">
        <v>6</v>
      </c>
      <c r="B1149" s="2" t="n">
        <v>28000</v>
      </c>
      <c r="C1149" s="2" t="n">
        <v>28000</v>
      </c>
      <c r="D1149" s="3" t="n">
        <v>0</v>
      </c>
    </row>
    <row r="1150" customFormat="false" ht="15" hidden="false" customHeight="false" outlineLevel="0" collapsed="false">
      <c r="A1150" s="6" t="s">
        <v>50</v>
      </c>
      <c r="B1150" s="2" t="n">
        <v>29000</v>
      </c>
      <c r="C1150" s="2" t="n">
        <v>29333.3333333333</v>
      </c>
      <c r="D1150" s="3" t="n">
        <v>1.14942528735631</v>
      </c>
    </row>
    <row r="1151" customFormat="false" ht="15" hidden="false" customHeight="false" outlineLevel="0" collapsed="false">
      <c r="A1151" s="6" t="s">
        <v>55</v>
      </c>
      <c r="B1151" s="2" t="n">
        <v>26666.6666666667</v>
      </c>
      <c r="C1151" s="2" t="n">
        <v>26666.6666666667</v>
      </c>
      <c r="D1151" s="3" t="n">
        <v>0</v>
      </c>
    </row>
    <row r="1152" customFormat="false" ht="15" hidden="false" customHeight="false" outlineLevel="0" collapsed="false">
      <c r="A1152" s="6" t="s">
        <v>12</v>
      </c>
      <c r="B1152" s="2" t="n">
        <v>25166.6666666667</v>
      </c>
      <c r="C1152" s="2" t="n">
        <v>26200</v>
      </c>
      <c r="D1152" s="3" t="n">
        <v>4.10596026490067</v>
      </c>
    </row>
    <row r="1153" customFormat="false" ht="15" hidden="false" customHeight="false" outlineLevel="0" collapsed="false">
      <c r="A1153" s="6" t="s">
        <v>170</v>
      </c>
      <c r="B1153" s="2" t="n">
        <v>31066.6666666667</v>
      </c>
      <c r="C1153" s="2" t="n">
        <v>31433.3333333333</v>
      </c>
      <c r="D1153" s="3" t="n">
        <v>1.18025751072961</v>
      </c>
    </row>
    <row r="1154" customFormat="false" ht="15" hidden="false" customHeight="false" outlineLevel="0" collapsed="false">
      <c r="A1154" s="1" t="s">
        <v>232</v>
      </c>
    </row>
    <row r="1155" customFormat="false" ht="15" hidden="false" customHeight="false" outlineLevel="0" collapsed="false">
      <c r="A1155" s="6" t="s">
        <v>12</v>
      </c>
      <c r="B1155" s="2" t="n">
        <v>8675</v>
      </c>
      <c r="C1155" s="2" t="n">
        <v>9175</v>
      </c>
      <c r="D1155" s="3" t="n">
        <v>5.76368876080691</v>
      </c>
    </row>
    <row r="1156" customFormat="false" ht="15" hidden="false" customHeight="false" outlineLevel="0" collapsed="false">
      <c r="A1156" s="6" t="s">
        <v>37</v>
      </c>
      <c r="B1156" s="2" t="n">
        <v>10000</v>
      </c>
      <c r="C1156" s="2" t="n">
        <v>10000</v>
      </c>
      <c r="D1156" s="3" t="n">
        <v>0</v>
      </c>
    </row>
    <row r="1157" customFormat="false" ht="15" hidden="false" customHeight="false" outlineLevel="0" collapsed="false">
      <c r="A1157" s="6" t="s">
        <v>24</v>
      </c>
      <c r="B1157" s="2" t="n">
        <v>10000</v>
      </c>
      <c r="C1157" s="2" t="n">
        <v>10000</v>
      </c>
      <c r="D1157" s="3" t="n">
        <v>0</v>
      </c>
    </row>
    <row r="1158" customFormat="false" ht="15" hidden="false" customHeight="false" outlineLevel="0" collapsed="false">
      <c r="A1158" s="1" t="s">
        <v>233</v>
      </c>
    </row>
    <row r="1159" customFormat="false" ht="15" hidden="false" customHeight="false" outlineLevel="0" collapsed="false">
      <c r="A1159" s="6" t="s">
        <v>31</v>
      </c>
      <c r="B1159" s="2" t="n">
        <v>30275</v>
      </c>
      <c r="C1159" s="2" t="n">
        <v>29125</v>
      </c>
      <c r="D1159" s="3" t="n">
        <v>-3.79851362510322</v>
      </c>
    </row>
    <row r="1160" customFormat="false" ht="15" hidden="false" customHeight="false" outlineLevel="0" collapsed="false">
      <c r="A1160" s="6" t="s">
        <v>55</v>
      </c>
      <c r="B1160" s="2" t="n">
        <v>30250</v>
      </c>
      <c r="C1160" s="2" t="n">
        <v>34500</v>
      </c>
      <c r="D1160" s="3" t="n">
        <v>14.0495867768595</v>
      </c>
    </row>
    <row r="1161" customFormat="false" ht="15" hidden="false" customHeight="false" outlineLevel="0" collapsed="false">
      <c r="A1161" s="6" t="s">
        <v>32</v>
      </c>
      <c r="B1161" s="2" t="n">
        <v>28700</v>
      </c>
      <c r="C1161" s="2" t="n">
        <v>27533.3333333333</v>
      </c>
      <c r="D1161" s="3" t="n">
        <v>-4.0650406504065</v>
      </c>
    </row>
    <row r="1162" customFormat="false" ht="15" hidden="false" customHeight="false" outlineLevel="0" collapsed="false">
      <c r="A1162" s="6" t="s">
        <v>12</v>
      </c>
      <c r="B1162" s="2" t="n">
        <v>28750</v>
      </c>
      <c r="C1162" s="2" t="n">
        <v>28650</v>
      </c>
      <c r="D1162" s="3" t="n">
        <v>-0.347826086956526</v>
      </c>
    </row>
    <row r="1163" customFormat="false" ht="15" hidden="false" customHeight="false" outlineLevel="0" collapsed="false">
      <c r="A1163" s="6" t="s">
        <v>87</v>
      </c>
      <c r="B1163" s="2" t="n">
        <v>25233.3333333333</v>
      </c>
      <c r="C1163" s="2" t="n">
        <v>24166.6666666667</v>
      </c>
      <c r="D1163" s="3" t="n">
        <v>-4.22721268163804</v>
      </c>
    </row>
    <row r="1164" customFormat="false" ht="15" hidden="false" customHeight="false" outlineLevel="0" collapsed="false">
      <c r="A1164" s="6" t="s">
        <v>36</v>
      </c>
      <c r="B1164" s="2" t="n">
        <v>29900</v>
      </c>
      <c r="C1164" s="2" t="n">
        <v>30033.3333333333</v>
      </c>
      <c r="D1164" s="3" t="n">
        <v>0.445930880713474</v>
      </c>
    </row>
    <row r="1165" customFormat="false" ht="15" hidden="false" customHeight="false" outlineLevel="0" collapsed="false">
      <c r="A1165" s="6" t="s">
        <v>34</v>
      </c>
      <c r="B1165" s="2" t="n">
        <v>25150</v>
      </c>
      <c r="C1165" s="2" t="n">
        <v>24966.6666666667</v>
      </c>
      <c r="D1165" s="3" t="n">
        <v>-0.728959575878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6.28"/>
    <col collapsed="false" customWidth="true" hidden="true" outlineLevel="0" max="2" min="2" style="2" width="19.99"/>
    <col collapsed="false" customWidth="true" hidden="false" outlineLevel="0" max="3" min="3" style="2" width="24.41"/>
    <col collapsed="false" customWidth="true" hidden="false" outlineLevel="0" max="4" min="4" style="3" width="26.84"/>
  </cols>
  <sheetData>
    <row r="1" customFormat="false" ht="15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234</v>
      </c>
    </row>
    <row r="3" customFormat="false" ht="15" hidden="false" customHeight="false" outlineLevel="0" collapsed="false">
      <c r="A3" s="6" t="s">
        <v>109</v>
      </c>
      <c r="B3" s="2" t="n">
        <v>32266.6666666667</v>
      </c>
      <c r="C3" s="2" t="n">
        <v>32266.6666666667</v>
      </c>
      <c r="D3" s="3" t="n">
        <v>0</v>
      </c>
    </row>
    <row r="4" customFormat="false" ht="15" hidden="false" customHeight="false" outlineLevel="0" collapsed="false">
      <c r="A4" s="6" t="s">
        <v>73</v>
      </c>
      <c r="B4" s="2" t="n">
        <v>33666.6666666667</v>
      </c>
      <c r="C4" s="2" t="n">
        <v>33666.6666666667</v>
      </c>
      <c r="D4" s="3" t="n">
        <v>0</v>
      </c>
    </row>
    <row r="5" customFormat="false" ht="15" hidden="false" customHeight="false" outlineLevel="0" collapsed="false">
      <c r="A5" s="6" t="s">
        <v>115</v>
      </c>
      <c r="B5" s="2" t="n">
        <v>31625</v>
      </c>
      <c r="C5" s="2" t="n">
        <v>31800</v>
      </c>
      <c r="D5" s="3" t="n">
        <v>0.553359683794463</v>
      </c>
    </row>
    <row r="6" customFormat="false" ht="15" hidden="false" customHeight="false" outlineLevel="0" collapsed="false">
      <c r="A6" s="1" t="s">
        <v>235</v>
      </c>
    </row>
    <row r="7" customFormat="false" ht="15" hidden="false" customHeight="false" outlineLevel="0" collapsed="false">
      <c r="A7" s="6" t="s">
        <v>90</v>
      </c>
      <c r="B7" s="2" t="n">
        <v>47050</v>
      </c>
      <c r="C7" s="2" t="n">
        <v>46066.6666666667</v>
      </c>
      <c r="D7" s="3" t="n">
        <v>-2.08997520368402</v>
      </c>
    </row>
    <row r="8" customFormat="false" ht="15" hidden="false" customHeight="false" outlineLevel="0" collapsed="false">
      <c r="A8" s="6" t="s">
        <v>146</v>
      </c>
      <c r="B8" s="2" t="n">
        <v>47733.3333333333</v>
      </c>
      <c r="C8" s="2" t="n">
        <v>50866.6666666667</v>
      </c>
      <c r="D8" s="3" t="n">
        <v>6.56424581005586</v>
      </c>
    </row>
    <row r="9" customFormat="false" ht="15" hidden="false" customHeight="false" outlineLevel="0" collapsed="false">
      <c r="A9" s="6" t="s">
        <v>110</v>
      </c>
      <c r="B9" s="2" t="n">
        <v>48633.3333333333</v>
      </c>
      <c r="C9" s="2" t="n">
        <v>48633.3333333333</v>
      </c>
      <c r="D9" s="3" t="n">
        <v>0</v>
      </c>
    </row>
    <row r="10" customFormat="false" ht="15" hidden="false" customHeight="false" outlineLevel="0" collapsed="false">
      <c r="A10" s="1" t="s">
        <v>236</v>
      </c>
    </row>
    <row r="11" customFormat="false" ht="15" hidden="false" customHeight="false" outlineLevel="0" collapsed="false">
      <c r="A11" s="6" t="s">
        <v>5</v>
      </c>
      <c r="B11" s="2" t="n">
        <v>26000</v>
      </c>
      <c r="C11" s="2" t="n">
        <v>26000</v>
      </c>
      <c r="D11" s="3" t="n">
        <v>0</v>
      </c>
    </row>
    <row r="12" customFormat="false" ht="15" hidden="false" customHeight="false" outlineLevel="0" collapsed="false">
      <c r="A12" s="6" t="s">
        <v>10</v>
      </c>
      <c r="B12" s="2" t="n">
        <v>22500</v>
      </c>
      <c r="C12" s="2" t="n">
        <v>22750</v>
      </c>
      <c r="D12" s="3" t="n">
        <v>1.11111111111111</v>
      </c>
    </row>
    <row r="13" customFormat="false" ht="15" hidden="false" customHeight="false" outlineLevel="0" collapsed="false">
      <c r="A13" s="6" t="s">
        <v>14</v>
      </c>
      <c r="B13" s="2" t="n">
        <v>25400</v>
      </c>
      <c r="C13" s="2" t="n">
        <v>25400</v>
      </c>
      <c r="D13" s="3" t="n">
        <v>0</v>
      </c>
    </row>
    <row r="14" customFormat="false" ht="15" hidden="false" customHeight="false" outlineLevel="0" collapsed="false">
      <c r="A14" s="6" t="s">
        <v>17</v>
      </c>
      <c r="B14" s="2" t="n">
        <v>21000</v>
      </c>
      <c r="C14" s="2" t="n">
        <v>21500</v>
      </c>
      <c r="D14" s="3" t="n">
        <v>2.38095238095237</v>
      </c>
    </row>
    <row r="15" customFormat="false" ht="15" hidden="false" customHeight="false" outlineLevel="0" collapsed="false">
      <c r="A15" s="1" t="s">
        <v>237</v>
      </c>
    </row>
    <row r="16" customFormat="false" ht="15" hidden="false" customHeight="false" outlineLevel="0" collapsed="false">
      <c r="A16" s="6" t="s">
        <v>46</v>
      </c>
      <c r="B16" s="2" t="n">
        <v>5000</v>
      </c>
      <c r="C16" s="2" t="n">
        <v>5000</v>
      </c>
      <c r="D16" s="3" t="n">
        <v>0</v>
      </c>
    </row>
    <row r="17" customFormat="false" ht="15" hidden="false" customHeight="false" outlineLevel="0" collapsed="false">
      <c r="A17" s="6" t="s">
        <v>72</v>
      </c>
      <c r="B17" s="2" t="n">
        <v>3833.33333333333</v>
      </c>
      <c r="C17" s="2" t="n">
        <v>4083.33333333333</v>
      </c>
      <c r="D17" s="3" t="n">
        <v>6.52173913043479</v>
      </c>
    </row>
    <row r="18" customFormat="false" ht="15" hidden="false" customHeight="false" outlineLevel="0" collapsed="false">
      <c r="A18" s="6" t="s">
        <v>109</v>
      </c>
      <c r="B18" s="2" t="n">
        <v>3912.5</v>
      </c>
      <c r="C18" s="2" t="n">
        <v>3925</v>
      </c>
      <c r="D18" s="3" t="n">
        <v>0.319488817891367</v>
      </c>
    </row>
    <row r="19" customFormat="false" ht="15" hidden="false" customHeight="false" outlineLevel="0" collapsed="false">
      <c r="A19" s="6" t="s">
        <v>155</v>
      </c>
      <c r="B19" s="2" t="n">
        <v>3566.66666666667</v>
      </c>
      <c r="C19" s="2" t="n">
        <v>3566.66666666667</v>
      </c>
      <c r="D19" s="3" t="n">
        <v>0</v>
      </c>
    </row>
    <row r="20" customFormat="false" ht="15" hidden="false" customHeight="false" outlineLevel="0" collapsed="false">
      <c r="A20" s="6" t="s">
        <v>73</v>
      </c>
      <c r="B20" s="2" t="n">
        <v>3950</v>
      </c>
      <c r="C20" s="2" t="n">
        <v>3916.66666666667</v>
      </c>
      <c r="D20" s="3" t="n">
        <v>-0.843881856540085</v>
      </c>
    </row>
    <row r="21" customFormat="false" ht="15" hidden="false" customHeight="false" outlineLevel="0" collapsed="false">
      <c r="A21" s="6" t="s">
        <v>40</v>
      </c>
      <c r="B21" s="2" t="n">
        <v>4500</v>
      </c>
      <c r="C21" s="2" t="n">
        <v>4625</v>
      </c>
      <c r="D21" s="3" t="n">
        <v>2.77777777777777</v>
      </c>
    </row>
    <row r="22" customFormat="false" ht="15" hidden="false" customHeight="false" outlineLevel="0" collapsed="false">
      <c r="A22" s="6" t="s">
        <v>31</v>
      </c>
      <c r="B22" s="2" t="n">
        <v>3950</v>
      </c>
      <c r="C22" s="2" t="n">
        <v>4000</v>
      </c>
      <c r="D22" s="3" t="n">
        <v>1.26582278481013</v>
      </c>
    </row>
    <row r="23" customFormat="false" ht="15" hidden="false" customHeight="false" outlineLevel="0" collapsed="false">
      <c r="A23" s="6" t="s">
        <v>6</v>
      </c>
      <c r="B23" s="2" t="n">
        <v>4833.33333333333</v>
      </c>
      <c r="C23" s="2" t="n">
        <v>5000</v>
      </c>
      <c r="D23" s="3" t="n">
        <v>3.44827586206897</v>
      </c>
    </row>
    <row r="24" customFormat="false" ht="15" hidden="false" customHeight="false" outlineLevel="0" collapsed="false">
      <c r="A24" s="6" t="s">
        <v>49</v>
      </c>
      <c r="B24" s="2" t="n">
        <v>5500</v>
      </c>
      <c r="C24" s="2" t="n">
        <v>5333.33333333333</v>
      </c>
      <c r="D24" s="3" t="n">
        <v>-3.03030303030304</v>
      </c>
    </row>
    <row r="25" customFormat="false" ht="15" hidden="false" customHeight="false" outlineLevel="0" collapsed="false">
      <c r="A25" s="6" t="s">
        <v>127</v>
      </c>
      <c r="B25" s="2" t="n">
        <v>3866.66666666667</v>
      </c>
      <c r="C25" s="2" t="n">
        <v>3983.33333333333</v>
      </c>
      <c r="D25" s="3" t="n">
        <v>3.01724137931034</v>
      </c>
    </row>
    <row r="26" customFormat="false" ht="15" hidden="false" customHeight="false" outlineLevel="0" collapsed="false">
      <c r="A26" s="6" t="s">
        <v>7</v>
      </c>
      <c r="B26" s="2" t="n">
        <v>4750</v>
      </c>
      <c r="C26" s="2" t="n">
        <v>5000</v>
      </c>
      <c r="D26" s="3" t="n">
        <v>5.26315789473684</v>
      </c>
    </row>
    <row r="27" customFormat="false" ht="15" hidden="false" customHeight="false" outlineLevel="0" collapsed="false">
      <c r="A27" s="6" t="s">
        <v>50</v>
      </c>
      <c r="B27" s="2" t="n">
        <v>5000</v>
      </c>
      <c r="C27" s="2" t="n">
        <v>5000</v>
      </c>
      <c r="D27" s="3" t="n">
        <v>0</v>
      </c>
    </row>
    <row r="28" customFormat="false" ht="15" hidden="false" customHeight="false" outlineLevel="0" collapsed="false">
      <c r="A28" s="6" t="s">
        <v>9</v>
      </c>
      <c r="B28" s="2" t="n">
        <v>4333.33333333333</v>
      </c>
      <c r="C28" s="2" t="n">
        <v>4333.33333333333</v>
      </c>
      <c r="D28" s="3" t="n">
        <v>0</v>
      </c>
    </row>
    <row r="29" customFormat="false" ht="15" hidden="false" customHeight="false" outlineLevel="0" collapsed="false">
      <c r="A29" s="6" t="s">
        <v>90</v>
      </c>
      <c r="B29" s="2" t="n">
        <v>4233.33333333333</v>
      </c>
      <c r="C29" s="2" t="n">
        <v>4400</v>
      </c>
      <c r="D29" s="3" t="n">
        <v>3.93700787401576</v>
      </c>
    </row>
    <row r="30" customFormat="false" ht="15" hidden="false" customHeight="false" outlineLevel="0" collapsed="false">
      <c r="A30" s="6" t="s">
        <v>32</v>
      </c>
      <c r="B30" s="2" t="n">
        <v>4350</v>
      </c>
      <c r="C30" s="2" t="n">
        <v>4366.66666666667</v>
      </c>
      <c r="D30" s="3" t="n">
        <v>0.383141762452111</v>
      </c>
    </row>
    <row r="31" customFormat="false" ht="15" hidden="false" customHeight="false" outlineLevel="0" collapsed="false">
      <c r="A31" s="6" t="s">
        <v>12</v>
      </c>
      <c r="B31" s="2" t="n">
        <v>4666.66666666667</v>
      </c>
      <c r="C31" s="2" t="n">
        <v>4833.33333333333</v>
      </c>
      <c r="D31" s="3" t="n">
        <v>3.57142857142856</v>
      </c>
    </row>
    <row r="32" customFormat="false" ht="15" hidden="false" customHeight="false" outlineLevel="0" collapsed="false">
      <c r="A32" s="6" t="s">
        <v>133</v>
      </c>
      <c r="B32" s="2" t="n">
        <v>3875</v>
      </c>
      <c r="C32" s="2" t="n">
        <v>4100</v>
      </c>
      <c r="D32" s="3" t="n">
        <v>5.80645161290323</v>
      </c>
    </row>
    <row r="33" customFormat="false" ht="15" hidden="false" customHeight="false" outlineLevel="0" collapsed="false">
      <c r="A33" s="6" t="s">
        <v>75</v>
      </c>
      <c r="B33" s="2" t="n">
        <v>4200</v>
      </c>
      <c r="C33" s="2" t="n">
        <v>4200</v>
      </c>
      <c r="D33" s="3" t="n">
        <v>0</v>
      </c>
    </row>
    <row r="34" customFormat="false" ht="15" hidden="false" customHeight="false" outlineLevel="0" collapsed="false">
      <c r="A34" s="6" t="s">
        <v>156</v>
      </c>
      <c r="B34" s="2" t="n">
        <v>3825</v>
      </c>
      <c r="C34" s="2" t="n">
        <v>3816.66666666667</v>
      </c>
      <c r="D34" s="3" t="n">
        <v>-0.21786492374728</v>
      </c>
    </row>
    <row r="35" customFormat="false" ht="15" hidden="false" customHeight="false" outlineLevel="0" collapsed="false">
      <c r="A35" s="6" t="s">
        <v>115</v>
      </c>
      <c r="B35" s="2" t="n">
        <v>3787.5</v>
      </c>
      <c r="C35" s="2" t="n">
        <v>3875</v>
      </c>
      <c r="D35" s="3" t="n">
        <v>2.31023102310231</v>
      </c>
    </row>
    <row r="36" customFormat="false" ht="15" hidden="false" customHeight="false" outlineLevel="0" collapsed="false">
      <c r="A36" s="6" t="s">
        <v>15</v>
      </c>
      <c r="B36" s="2" t="n">
        <v>4033.33333333333</v>
      </c>
      <c r="C36" s="2" t="n">
        <v>3900</v>
      </c>
      <c r="D36" s="3" t="n">
        <v>-3.30578512396694</v>
      </c>
    </row>
    <row r="37" customFormat="false" ht="15" hidden="false" customHeight="false" outlineLevel="0" collapsed="false">
      <c r="A37" s="6" t="s">
        <v>101</v>
      </c>
      <c r="B37" s="2" t="n">
        <v>5000</v>
      </c>
      <c r="C37" s="2" t="n">
        <v>5250</v>
      </c>
      <c r="D37" s="3" t="n">
        <v>5</v>
      </c>
    </row>
    <row r="38" customFormat="false" ht="15" hidden="false" customHeight="false" outlineLevel="0" collapsed="false">
      <c r="A38" s="6" t="s">
        <v>36</v>
      </c>
      <c r="B38" s="2" t="n">
        <v>4170</v>
      </c>
      <c r="C38" s="2" t="n">
        <v>4080</v>
      </c>
      <c r="D38" s="3" t="n">
        <v>-2.15827338129496</v>
      </c>
    </row>
    <row r="39" customFormat="false" ht="15" hidden="false" customHeight="false" outlineLevel="0" collapsed="false">
      <c r="A39" s="6" t="s">
        <v>18</v>
      </c>
      <c r="B39" s="2" t="n">
        <v>4033.33333333333</v>
      </c>
      <c r="C39" s="2" t="n">
        <v>4133.33333333333</v>
      </c>
      <c r="D39" s="3" t="n">
        <v>2.4793388429752</v>
      </c>
    </row>
    <row r="40" customFormat="false" ht="15" hidden="false" customHeight="false" outlineLevel="0" collapsed="false">
      <c r="A40" s="6" t="s">
        <v>61</v>
      </c>
      <c r="B40" s="2" t="n">
        <v>4075</v>
      </c>
      <c r="C40" s="2" t="n">
        <v>4150</v>
      </c>
      <c r="D40" s="3" t="n">
        <v>1.840490797546</v>
      </c>
    </row>
    <row r="41" customFormat="false" ht="15" hidden="false" customHeight="false" outlineLevel="0" collapsed="false">
      <c r="A41" s="6" t="s">
        <v>19</v>
      </c>
      <c r="B41" s="2" t="n">
        <v>4533.33333333333</v>
      </c>
      <c r="C41" s="2" t="n">
        <v>4700</v>
      </c>
      <c r="D41" s="3" t="n">
        <v>3.6764705882353</v>
      </c>
    </row>
    <row r="42" customFormat="false" ht="15" hidden="false" customHeight="false" outlineLevel="0" collapsed="false">
      <c r="A42" s="6" t="s">
        <v>37</v>
      </c>
      <c r="B42" s="2" t="n">
        <v>5000</v>
      </c>
      <c r="C42" s="2" t="n">
        <v>4666.66666666667</v>
      </c>
      <c r="D42" s="3" t="n">
        <v>-6.66666666666667</v>
      </c>
    </row>
    <row r="43" customFormat="false" ht="15" hidden="false" customHeight="false" outlineLevel="0" collapsed="false">
      <c r="A43" s="6" t="s">
        <v>62</v>
      </c>
      <c r="B43" s="2" t="n">
        <v>3866.66666666667</v>
      </c>
      <c r="C43" s="2" t="n">
        <v>3933.33333333333</v>
      </c>
      <c r="D43" s="3" t="n">
        <v>1.7241379310345</v>
      </c>
    </row>
    <row r="44" customFormat="false" ht="15" hidden="false" customHeight="false" outlineLevel="0" collapsed="false">
      <c r="A44" s="6" t="s">
        <v>63</v>
      </c>
      <c r="B44" s="2" t="n">
        <v>4900</v>
      </c>
      <c r="C44" s="2" t="n">
        <v>4633.33333333333</v>
      </c>
      <c r="D44" s="3" t="n">
        <v>-5.44217687074831</v>
      </c>
    </row>
    <row r="45" customFormat="false" ht="15" hidden="false" customHeight="false" outlineLevel="0" collapsed="false">
      <c r="A45" s="6" t="s">
        <v>110</v>
      </c>
      <c r="B45" s="2" t="n">
        <v>3850</v>
      </c>
      <c r="C45" s="2" t="n">
        <v>3866.66666666667</v>
      </c>
      <c r="D45" s="3" t="n">
        <v>0.432900432900429</v>
      </c>
    </row>
    <row r="46" customFormat="false" ht="15" hidden="false" customHeight="false" outlineLevel="0" collapsed="false">
      <c r="A46" s="6" t="s">
        <v>200</v>
      </c>
      <c r="B46" s="2" t="n">
        <v>3866.66666666667</v>
      </c>
      <c r="C46" s="2" t="n">
        <v>3866.66666666667</v>
      </c>
      <c r="D46" s="3" t="n">
        <v>0</v>
      </c>
    </row>
    <row r="47" customFormat="false" ht="15" hidden="false" customHeight="false" outlineLevel="0" collapsed="false">
      <c r="A47" s="6" t="s">
        <v>43</v>
      </c>
      <c r="B47" s="2" t="n">
        <v>5066.66666666667</v>
      </c>
      <c r="C47" s="2" t="n">
        <v>5166.66666666667</v>
      </c>
      <c r="D47" s="3" t="n">
        <v>1.97368421052631</v>
      </c>
    </row>
    <row r="48" customFormat="false" ht="15" hidden="false" customHeight="false" outlineLevel="0" collapsed="false">
      <c r="A48" s="6" t="s">
        <v>67</v>
      </c>
      <c r="B48" s="2" t="n">
        <v>4733.33333333333</v>
      </c>
      <c r="C48" s="2" t="n">
        <v>4666.66666666667</v>
      </c>
      <c r="D48" s="3" t="n">
        <v>-1.40845070422534</v>
      </c>
    </row>
    <row r="49" customFormat="false" ht="15" hidden="false" customHeight="false" outlineLevel="0" collapsed="false">
      <c r="A49" s="6" t="s">
        <v>79</v>
      </c>
      <c r="B49" s="2" t="n">
        <v>4300</v>
      </c>
      <c r="C49" s="2" t="n">
        <v>4550</v>
      </c>
      <c r="D49" s="3" t="n">
        <v>5.8139534883721</v>
      </c>
    </row>
    <row r="50" customFormat="false" ht="15" hidden="false" customHeight="false" outlineLevel="0" collapsed="false">
      <c r="A50" s="1" t="s">
        <v>238</v>
      </c>
    </row>
    <row r="51" customFormat="false" ht="15" hidden="false" customHeight="false" outlineLevel="0" collapsed="false">
      <c r="A51" s="6" t="s">
        <v>46</v>
      </c>
      <c r="B51" s="2" t="n">
        <v>65000</v>
      </c>
      <c r="C51" s="2" t="n">
        <v>67333.3333333333</v>
      </c>
      <c r="D51" s="3" t="n">
        <v>3.58974358974358</v>
      </c>
    </row>
    <row r="52" customFormat="false" ht="15" hidden="false" customHeight="false" outlineLevel="0" collapsed="false">
      <c r="A52" s="6" t="s">
        <v>40</v>
      </c>
      <c r="B52" s="2" t="n">
        <v>77040</v>
      </c>
      <c r="C52" s="2" t="n">
        <v>78320</v>
      </c>
      <c r="D52" s="3" t="n">
        <v>1.66147455867083</v>
      </c>
    </row>
    <row r="53" customFormat="false" ht="15" hidden="false" customHeight="false" outlineLevel="0" collapsed="false">
      <c r="A53" s="6" t="s">
        <v>13</v>
      </c>
      <c r="B53" s="2" t="n">
        <v>80800</v>
      </c>
      <c r="C53" s="2" t="n">
        <v>86175</v>
      </c>
      <c r="D53" s="3" t="n">
        <v>6.65222772277228</v>
      </c>
    </row>
    <row r="54" customFormat="false" ht="15" hidden="false" customHeight="false" outlineLevel="0" collapsed="false">
      <c r="A54" s="6" t="s">
        <v>58</v>
      </c>
      <c r="B54" s="2" t="n">
        <v>78400</v>
      </c>
      <c r="C54" s="2" t="n">
        <v>79742.5</v>
      </c>
      <c r="D54" s="3" t="n">
        <v>1.71237244897959</v>
      </c>
    </row>
    <row r="55" customFormat="false" ht="15" hidden="false" customHeight="false" outlineLevel="0" collapsed="false">
      <c r="A55" s="6" t="s">
        <v>29</v>
      </c>
      <c r="B55" s="2" t="n">
        <v>69000</v>
      </c>
      <c r="C55" s="2" t="n">
        <v>69000</v>
      </c>
      <c r="D55" s="3" t="n">
        <v>0</v>
      </c>
    </row>
    <row r="56" customFormat="false" ht="15" hidden="false" customHeight="false" outlineLevel="0" collapsed="false">
      <c r="A56" s="6" t="s">
        <v>101</v>
      </c>
      <c r="B56" s="2" t="n">
        <v>74000</v>
      </c>
      <c r="C56" s="2" t="n">
        <v>74000</v>
      </c>
      <c r="D56" s="3" t="n">
        <v>0</v>
      </c>
    </row>
    <row r="57" customFormat="false" ht="15" hidden="false" customHeight="false" outlineLevel="0" collapsed="false">
      <c r="A57" s="6" t="s">
        <v>20</v>
      </c>
      <c r="B57" s="2" t="n">
        <v>75966.6666666667</v>
      </c>
      <c r="C57" s="2" t="n">
        <v>75466.6666666667</v>
      </c>
      <c r="D57" s="3" t="n">
        <v>-0.658183413777969</v>
      </c>
    </row>
    <row r="58" customFormat="false" ht="15" hidden="false" customHeight="false" outlineLevel="0" collapsed="false">
      <c r="A58" s="6" t="s">
        <v>21</v>
      </c>
      <c r="B58" s="2" t="n">
        <v>75925</v>
      </c>
      <c r="C58" s="2" t="n">
        <v>81275</v>
      </c>
      <c r="D58" s="3" t="n">
        <v>7.04642739545605</v>
      </c>
    </row>
    <row r="59" customFormat="false" ht="15" hidden="false" customHeight="false" outlineLevel="0" collapsed="false">
      <c r="A59" s="6" t="s">
        <v>22</v>
      </c>
      <c r="B59" s="2" t="n">
        <v>81666.6666666667</v>
      </c>
      <c r="C59" s="2" t="n">
        <v>83742.5</v>
      </c>
      <c r="D59" s="3" t="n">
        <v>2.54183673469388</v>
      </c>
    </row>
    <row r="60" customFormat="false" ht="15" hidden="false" customHeight="false" outlineLevel="0" collapsed="false">
      <c r="A60" s="6" t="s">
        <v>111</v>
      </c>
      <c r="B60" s="2" t="n">
        <v>85833.3333333333</v>
      </c>
      <c r="C60" s="2" t="n">
        <v>84600</v>
      </c>
      <c r="D60" s="3" t="n">
        <v>-1.43689320388349</v>
      </c>
    </row>
    <row r="61" customFormat="false" ht="15" hidden="false" customHeight="false" outlineLevel="0" collapsed="false">
      <c r="A61" s="6" t="s">
        <v>68</v>
      </c>
      <c r="B61" s="2" t="n">
        <v>85266.6666666667</v>
      </c>
      <c r="C61" s="2" t="n">
        <v>89900</v>
      </c>
      <c r="D61" s="3" t="n">
        <v>5.43393275996873</v>
      </c>
    </row>
    <row r="62" customFormat="false" ht="15" hidden="false" customHeight="false" outlineLevel="0" collapsed="false">
      <c r="A62" s="1" t="s">
        <v>239</v>
      </c>
    </row>
    <row r="63" customFormat="false" ht="15" hidden="false" customHeight="false" outlineLevel="0" collapsed="false">
      <c r="A63" s="6" t="s">
        <v>46</v>
      </c>
      <c r="B63" s="2" t="n">
        <v>21500</v>
      </c>
      <c r="C63" s="2" t="n">
        <v>21600</v>
      </c>
      <c r="D63" s="3" t="n">
        <v>0.465116279069777</v>
      </c>
    </row>
    <row r="64" customFormat="false" ht="15" hidden="false" customHeight="false" outlineLevel="0" collapsed="false">
      <c r="A64" s="6" t="s">
        <v>13</v>
      </c>
      <c r="B64" s="2" t="n">
        <v>21625</v>
      </c>
      <c r="C64" s="2" t="n">
        <v>22627.5</v>
      </c>
      <c r="D64" s="3" t="n">
        <v>4.63583815028901</v>
      </c>
    </row>
    <row r="65" customFormat="false" ht="15" hidden="false" customHeight="false" outlineLevel="0" collapsed="false">
      <c r="A65" s="6" t="s">
        <v>58</v>
      </c>
      <c r="B65" s="2" t="n">
        <v>23550</v>
      </c>
      <c r="C65" s="2" t="n">
        <v>23927.5</v>
      </c>
      <c r="D65" s="3" t="n">
        <v>1.60297239915075</v>
      </c>
    </row>
    <row r="66" customFormat="false" ht="15" hidden="false" customHeight="false" outlineLevel="0" collapsed="false">
      <c r="A66" s="6" t="s">
        <v>101</v>
      </c>
      <c r="B66" s="2" t="n">
        <v>21666.6666666667</v>
      </c>
      <c r="C66" s="2" t="n">
        <v>22333.3333333333</v>
      </c>
      <c r="D66" s="3" t="n">
        <v>3.07692307692307</v>
      </c>
    </row>
    <row r="67" customFormat="false" ht="15" hidden="false" customHeight="false" outlineLevel="0" collapsed="false">
      <c r="A67" s="6" t="s">
        <v>20</v>
      </c>
      <c r="B67" s="2" t="n">
        <v>21933.3333333333</v>
      </c>
      <c r="C67" s="2" t="n">
        <v>21933.3333333333</v>
      </c>
      <c r="D67" s="3" t="n">
        <v>0</v>
      </c>
    </row>
    <row r="68" customFormat="false" ht="15" hidden="false" customHeight="false" outlineLevel="0" collapsed="false">
      <c r="A68" s="6" t="s">
        <v>21</v>
      </c>
      <c r="B68" s="2" t="n">
        <v>20450</v>
      </c>
      <c r="C68" s="2" t="n">
        <v>21850</v>
      </c>
      <c r="D68" s="3" t="n">
        <v>6.84596577017116</v>
      </c>
    </row>
    <row r="69" customFormat="false" ht="15" hidden="false" customHeight="false" outlineLevel="0" collapsed="false">
      <c r="A69" s="6" t="s">
        <v>22</v>
      </c>
      <c r="B69" s="2" t="n">
        <v>22877.5</v>
      </c>
      <c r="C69" s="2" t="n">
        <v>22877.5</v>
      </c>
      <c r="D69" s="3" t="n">
        <v>0</v>
      </c>
    </row>
    <row r="70" customFormat="false" ht="15" hidden="false" customHeight="false" outlineLevel="0" collapsed="false">
      <c r="A70" s="1" t="s">
        <v>240</v>
      </c>
    </row>
    <row r="71" customFormat="false" ht="15" hidden="false" customHeight="false" outlineLevel="0" collapsed="false">
      <c r="A71" s="6" t="s">
        <v>109</v>
      </c>
      <c r="B71" s="2" t="n">
        <v>6516.66666666667</v>
      </c>
      <c r="C71" s="2" t="n">
        <v>6516.66666666667</v>
      </c>
      <c r="D71" s="3" t="n">
        <v>0</v>
      </c>
    </row>
    <row r="72" customFormat="false" ht="15" hidden="false" customHeight="false" outlineLevel="0" collapsed="false">
      <c r="A72" s="6" t="s">
        <v>73</v>
      </c>
      <c r="B72" s="2" t="n">
        <v>6237.5</v>
      </c>
      <c r="C72" s="2" t="n">
        <v>6230</v>
      </c>
      <c r="D72" s="3" t="n">
        <v>-0.12024048096192</v>
      </c>
    </row>
    <row r="73" customFormat="false" ht="15" hidden="false" customHeight="false" outlineLevel="0" collapsed="false">
      <c r="A73" s="6" t="s">
        <v>119</v>
      </c>
      <c r="B73" s="2" t="n">
        <v>6133.33333333333</v>
      </c>
      <c r="C73" s="2" t="n">
        <v>6133.33333333333</v>
      </c>
      <c r="D73" s="3" t="n">
        <v>0</v>
      </c>
    </row>
    <row r="74" customFormat="false" ht="15" hidden="false" customHeight="false" outlineLevel="0" collapsed="false">
      <c r="A74" s="6" t="s">
        <v>113</v>
      </c>
      <c r="B74" s="2" t="n">
        <v>6400</v>
      </c>
      <c r="C74" s="2" t="n">
        <v>6600</v>
      </c>
      <c r="D74" s="3" t="n">
        <v>3.125</v>
      </c>
    </row>
    <row r="75" customFormat="false" ht="15" hidden="false" customHeight="false" outlineLevel="0" collapsed="false">
      <c r="A75" s="6" t="s">
        <v>115</v>
      </c>
      <c r="B75" s="2" t="n">
        <v>6400</v>
      </c>
      <c r="C75" s="2" t="n">
        <v>6350</v>
      </c>
      <c r="D75" s="3" t="n">
        <v>-0.78125</v>
      </c>
    </row>
    <row r="76" customFormat="false" ht="15" hidden="false" customHeight="false" outlineLevel="0" collapsed="false">
      <c r="A76" s="6" t="s">
        <v>14</v>
      </c>
      <c r="B76" s="2" t="n">
        <v>7066.66666666667</v>
      </c>
      <c r="C76" s="2" t="n">
        <v>7066.66666666667</v>
      </c>
      <c r="D76" s="3" t="n">
        <v>0</v>
      </c>
    </row>
    <row r="77" customFormat="false" ht="15" hidden="false" customHeight="false" outlineLevel="0" collapsed="false">
      <c r="A77" s="6" t="s">
        <v>36</v>
      </c>
      <c r="B77" s="2" t="n">
        <v>6450</v>
      </c>
      <c r="C77" s="2" t="n">
        <v>6450</v>
      </c>
      <c r="D77" s="3" t="n">
        <v>0</v>
      </c>
    </row>
    <row r="78" customFormat="false" ht="15" hidden="false" customHeight="false" outlineLevel="0" collapsed="false">
      <c r="A78" s="6" t="s">
        <v>116</v>
      </c>
      <c r="B78" s="2" t="n">
        <v>6850</v>
      </c>
      <c r="C78" s="2" t="n">
        <v>6600</v>
      </c>
      <c r="D78" s="3" t="n">
        <v>-3.64963503649635</v>
      </c>
    </row>
    <row r="79" customFormat="false" ht="15" hidden="false" customHeight="false" outlineLevel="0" collapsed="false">
      <c r="A79" s="6" t="s">
        <v>62</v>
      </c>
      <c r="B79" s="2" t="n">
        <v>6000</v>
      </c>
      <c r="C79" s="2" t="n">
        <v>6000</v>
      </c>
      <c r="D79" s="3" t="n">
        <v>0</v>
      </c>
    </row>
    <row r="80" customFormat="false" ht="15" hidden="false" customHeight="false" outlineLevel="0" collapsed="false">
      <c r="A80" s="6" t="s">
        <v>110</v>
      </c>
      <c r="B80" s="2" t="n">
        <v>6350</v>
      </c>
      <c r="C80" s="2" t="n">
        <v>6412.5</v>
      </c>
      <c r="D80" s="3" t="n">
        <v>0.984251968503935</v>
      </c>
    </row>
    <row r="81" customFormat="false" ht="15" hidden="false" customHeight="false" outlineLevel="0" collapsed="false">
      <c r="A81" s="1" t="s">
        <v>241</v>
      </c>
    </row>
    <row r="82" customFormat="false" ht="15" hidden="false" customHeight="false" outlineLevel="0" collapsed="false">
      <c r="A82" s="6" t="s">
        <v>109</v>
      </c>
      <c r="B82" s="2" t="n">
        <v>11837.5</v>
      </c>
      <c r="C82" s="2" t="n">
        <v>11837.5</v>
      </c>
      <c r="D82" s="3" t="n">
        <v>0</v>
      </c>
    </row>
    <row r="83" customFormat="false" ht="15" hidden="false" customHeight="false" outlineLevel="0" collapsed="false">
      <c r="A83" s="6" t="s">
        <v>73</v>
      </c>
      <c r="B83" s="2" t="n">
        <v>11270</v>
      </c>
      <c r="C83" s="2" t="n">
        <v>11275</v>
      </c>
      <c r="D83" s="3" t="n">
        <v>0.0443655723158853</v>
      </c>
    </row>
    <row r="84" customFormat="false" ht="15" hidden="false" customHeight="false" outlineLevel="0" collapsed="false">
      <c r="A84" s="6" t="s">
        <v>119</v>
      </c>
      <c r="B84" s="2" t="n">
        <v>11116.6666666667</v>
      </c>
      <c r="C84" s="2" t="n">
        <v>11283.3333333333</v>
      </c>
      <c r="D84" s="3" t="n">
        <v>1.4992503748126</v>
      </c>
    </row>
    <row r="85" customFormat="false" ht="15" hidden="false" customHeight="false" outlineLevel="0" collapsed="false">
      <c r="A85" s="6" t="s">
        <v>31</v>
      </c>
      <c r="B85" s="2" t="n">
        <v>11750</v>
      </c>
      <c r="C85" s="2" t="n">
        <v>11925</v>
      </c>
      <c r="D85" s="3" t="n">
        <v>1.48936170212766</v>
      </c>
    </row>
    <row r="86" customFormat="false" ht="15" hidden="false" customHeight="false" outlineLevel="0" collapsed="false">
      <c r="A86" s="6" t="s">
        <v>113</v>
      </c>
      <c r="B86" s="2" t="n">
        <v>11375</v>
      </c>
      <c r="C86" s="2" t="n">
        <v>11583.3333333333</v>
      </c>
      <c r="D86" s="3" t="n">
        <v>1.83150183150185</v>
      </c>
    </row>
    <row r="87" customFormat="false" ht="15" hidden="false" customHeight="false" outlineLevel="0" collapsed="false">
      <c r="A87" s="6" t="s">
        <v>127</v>
      </c>
      <c r="B87" s="2" t="n">
        <v>10950</v>
      </c>
      <c r="C87" s="2" t="n">
        <v>11100</v>
      </c>
      <c r="D87" s="3" t="n">
        <v>1.36986301369864</v>
      </c>
    </row>
    <row r="88" customFormat="false" ht="15" hidden="false" customHeight="false" outlineLevel="0" collapsed="false">
      <c r="A88" s="6" t="s">
        <v>55</v>
      </c>
      <c r="B88" s="2" t="n">
        <v>13000</v>
      </c>
      <c r="C88" s="2" t="n">
        <v>13200</v>
      </c>
      <c r="D88" s="3" t="n">
        <v>1.53846153846153</v>
      </c>
    </row>
    <row r="89" customFormat="false" ht="15" hidden="false" customHeight="false" outlineLevel="0" collapsed="false">
      <c r="A89" s="6" t="s">
        <v>32</v>
      </c>
      <c r="B89" s="2" t="n">
        <v>11812.5</v>
      </c>
      <c r="C89" s="2" t="n">
        <v>11962.5</v>
      </c>
      <c r="D89" s="3" t="n">
        <v>1.26984126984127</v>
      </c>
    </row>
    <row r="90" customFormat="false" ht="15" hidden="false" customHeight="false" outlineLevel="0" collapsed="false">
      <c r="A90" s="6" t="s">
        <v>133</v>
      </c>
      <c r="B90" s="2" t="n">
        <v>11625</v>
      </c>
      <c r="C90" s="2" t="n">
        <v>11883.3333333333</v>
      </c>
      <c r="D90" s="3" t="n">
        <v>2.22222222222224</v>
      </c>
    </row>
    <row r="91" customFormat="false" ht="15" hidden="false" customHeight="false" outlineLevel="0" collapsed="false">
      <c r="A91" s="6" t="s">
        <v>87</v>
      </c>
      <c r="B91" s="2" t="n">
        <v>11525</v>
      </c>
      <c r="C91" s="2" t="n">
        <v>11275</v>
      </c>
      <c r="D91" s="3" t="n">
        <v>-2.16919739696312</v>
      </c>
    </row>
    <row r="92" customFormat="false" ht="15" hidden="false" customHeight="false" outlineLevel="0" collapsed="false">
      <c r="A92" s="6" t="s">
        <v>115</v>
      </c>
      <c r="B92" s="2" t="n">
        <v>11337.5</v>
      </c>
      <c r="C92" s="2" t="n">
        <v>11337.5</v>
      </c>
      <c r="D92" s="3" t="n">
        <v>0</v>
      </c>
    </row>
    <row r="93" customFormat="false" ht="15" hidden="false" customHeight="false" outlineLevel="0" collapsed="false">
      <c r="A93" s="6" t="s">
        <v>14</v>
      </c>
      <c r="B93" s="2" t="n">
        <v>10466.6666666667</v>
      </c>
      <c r="C93" s="2" t="n">
        <v>11133.3333333333</v>
      </c>
      <c r="D93" s="3" t="n">
        <v>6.36942675159238</v>
      </c>
    </row>
    <row r="94" customFormat="false" ht="15" hidden="false" customHeight="false" outlineLevel="0" collapsed="false">
      <c r="A94" s="6" t="s">
        <v>15</v>
      </c>
      <c r="B94" s="2" t="n">
        <v>11166.6666666667</v>
      </c>
      <c r="C94" s="2" t="n">
        <v>11333.3333333333</v>
      </c>
      <c r="D94" s="3" t="n">
        <v>1.49253731343284</v>
      </c>
    </row>
    <row r="95" customFormat="false" ht="15" hidden="false" customHeight="false" outlineLevel="0" collapsed="false">
      <c r="A95" s="6" t="s">
        <v>36</v>
      </c>
      <c r="B95" s="2" t="n">
        <v>11510</v>
      </c>
      <c r="C95" s="2" t="n">
        <v>11570</v>
      </c>
      <c r="D95" s="3" t="n">
        <v>0.521285838401386</v>
      </c>
    </row>
    <row r="96" customFormat="false" ht="15" hidden="false" customHeight="false" outlineLevel="0" collapsed="false">
      <c r="A96" s="6" t="s">
        <v>19</v>
      </c>
      <c r="B96" s="2" t="n">
        <v>13250</v>
      </c>
      <c r="C96" s="2" t="n">
        <v>13000</v>
      </c>
      <c r="D96" s="3" t="n">
        <v>-1.88679245283019</v>
      </c>
    </row>
    <row r="97" customFormat="false" ht="15" hidden="false" customHeight="false" outlineLevel="0" collapsed="false">
      <c r="A97" s="6" t="s">
        <v>116</v>
      </c>
      <c r="B97" s="2" t="n">
        <v>10950</v>
      </c>
      <c r="C97" s="2" t="n">
        <v>11033.3333333333</v>
      </c>
      <c r="D97" s="3" t="n">
        <v>0.761035007610356</v>
      </c>
    </row>
    <row r="98" customFormat="false" ht="15" hidden="false" customHeight="false" outlineLevel="0" collapsed="false">
      <c r="A98" s="6" t="s">
        <v>110</v>
      </c>
      <c r="B98" s="2" t="n">
        <v>11316.6666666667</v>
      </c>
      <c r="C98" s="2" t="n">
        <v>11487.5</v>
      </c>
      <c r="D98" s="3" t="n">
        <v>1.50957290132547</v>
      </c>
    </row>
    <row r="99" customFormat="false" ht="15" hidden="false" customHeight="false" outlineLevel="0" collapsed="false">
      <c r="A99" s="1" t="s">
        <v>242</v>
      </c>
    </row>
    <row r="100" customFormat="false" ht="15" hidden="false" customHeight="false" outlineLevel="0" collapsed="false">
      <c r="A100" s="6" t="s">
        <v>46</v>
      </c>
      <c r="B100" s="2" t="n">
        <v>43333.3333333333</v>
      </c>
      <c r="C100" s="2" t="n">
        <v>43333.3333333333</v>
      </c>
      <c r="D100" s="3" t="n">
        <v>0</v>
      </c>
    </row>
    <row r="101" customFormat="false" ht="15" hidden="false" customHeight="false" outlineLevel="0" collapsed="false">
      <c r="A101" s="6" t="s">
        <v>71</v>
      </c>
      <c r="B101" s="2" t="n">
        <v>51864</v>
      </c>
      <c r="C101" s="2" t="n">
        <v>51942.6666666667</v>
      </c>
      <c r="D101" s="3" t="n">
        <v>0.15167874955011</v>
      </c>
    </row>
    <row r="102" customFormat="false" ht="15" hidden="false" customHeight="false" outlineLevel="0" collapsed="false">
      <c r="A102" s="6" t="s">
        <v>72</v>
      </c>
      <c r="B102" s="2" t="n">
        <v>48083.3333333333</v>
      </c>
      <c r="C102" s="2" t="n">
        <v>48533.3333333333</v>
      </c>
      <c r="D102" s="3" t="n">
        <v>0.935875216637783</v>
      </c>
    </row>
    <row r="103" customFormat="false" ht="15" hidden="false" customHeight="false" outlineLevel="0" collapsed="false">
      <c r="A103" s="6" t="s">
        <v>138</v>
      </c>
      <c r="B103" s="2" t="n">
        <v>44666.6666666667</v>
      </c>
      <c r="C103" s="2" t="n">
        <v>45000</v>
      </c>
      <c r="D103" s="3" t="n">
        <v>0.746268656716431</v>
      </c>
    </row>
    <row r="104" customFormat="false" ht="15" hidden="false" customHeight="false" outlineLevel="0" collapsed="false">
      <c r="A104" s="6" t="s">
        <v>155</v>
      </c>
      <c r="B104" s="2" t="n">
        <v>48920</v>
      </c>
      <c r="C104" s="2" t="n">
        <v>49080</v>
      </c>
      <c r="D104" s="3" t="n">
        <v>0.327064595257554</v>
      </c>
    </row>
    <row r="105" customFormat="false" ht="15" hidden="false" customHeight="false" outlineLevel="0" collapsed="false">
      <c r="A105" s="6" t="s">
        <v>73</v>
      </c>
      <c r="B105" s="2" t="n">
        <v>49362.5</v>
      </c>
      <c r="C105" s="2" t="n">
        <v>49350</v>
      </c>
      <c r="D105" s="3" t="n">
        <v>-0.0253228665484939</v>
      </c>
    </row>
    <row r="106" customFormat="false" ht="15" hidden="false" customHeight="false" outlineLevel="0" collapsed="false">
      <c r="A106" s="6" t="s">
        <v>40</v>
      </c>
      <c r="B106" s="2" t="n">
        <v>46860</v>
      </c>
      <c r="C106" s="2" t="n">
        <v>48350</v>
      </c>
      <c r="D106" s="3" t="n">
        <v>3.17968416559966</v>
      </c>
    </row>
    <row r="107" customFormat="false" ht="15" hidden="false" customHeight="false" outlineLevel="0" collapsed="false">
      <c r="A107" s="6" t="s">
        <v>5</v>
      </c>
      <c r="B107" s="2" t="n">
        <v>54633.3333333333</v>
      </c>
      <c r="C107" s="2" t="n">
        <v>54733.3333333333</v>
      </c>
      <c r="D107" s="3" t="n">
        <v>0.183038438071992</v>
      </c>
    </row>
    <row r="108" customFormat="false" ht="15" hidden="false" customHeight="false" outlineLevel="0" collapsed="false">
      <c r="A108" s="6" t="s">
        <v>31</v>
      </c>
      <c r="B108" s="2" t="n">
        <v>52750</v>
      </c>
      <c r="C108" s="2" t="n">
        <v>54200</v>
      </c>
      <c r="D108" s="3" t="n">
        <v>2.74881516587677</v>
      </c>
    </row>
    <row r="109" customFormat="false" ht="15" hidden="false" customHeight="false" outlineLevel="0" collapsed="false">
      <c r="A109" s="6" t="s">
        <v>6</v>
      </c>
      <c r="B109" s="2" t="n">
        <v>48000</v>
      </c>
      <c r="C109" s="2" t="n">
        <v>47666.6666666667</v>
      </c>
      <c r="D109" s="3" t="n">
        <v>-0.694444444444453</v>
      </c>
    </row>
    <row r="110" customFormat="false" ht="15" hidden="false" customHeight="false" outlineLevel="0" collapsed="false">
      <c r="A110" s="6" t="s">
        <v>113</v>
      </c>
      <c r="B110" s="2" t="n">
        <v>51350</v>
      </c>
      <c r="C110" s="2" t="n">
        <v>53566.6666666667</v>
      </c>
      <c r="D110" s="3" t="n">
        <v>4.31678026614735</v>
      </c>
    </row>
    <row r="111" customFormat="false" ht="15" hidden="false" customHeight="false" outlineLevel="0" collapsed="false">
      <c r="A111" s="6" t="s">
        <v>7</v>
      </c>
      <c r="B111" s="2" t="n">
        <v>45800</v>
      </c>
      <c r="C111" s="2" t="n">
        <v>48000</v>
      </c>
      <c r="D111" s="3" t="n">
        <v>4.80349344978166</v>
      </c>
    </row>
    <row r="112" customFormat="false" ht="15" hidden="false" customHeight="false" outlineLevel="0" collapsed="false">
      <c r="A112" s="6" t="s">
        <v>8</v>
      </c>
      <c r="B112" s="2" t="n">
        <v>46000</v>
      </c>
      <c r="C112" s="2" t="n">
        <v>45233.3333333333</v>
      </c>
      <c r="D112" s="3" t="n">
        <v>-1.66666666666666</v>
      </c>
    </row>
    <row r="113" customFormat="false" ht="15" hidden="false" customHeight="false" outlineLevel="0" collapsed="false">
      <c r="A113" s="6" t="s">
        <v>50</v>
      </c>
      <c r="B113" s="2" t="n">
        <v>47000</v>
      </c>
      <c r="C113" s="2" t="n">
        <v>48666.6666666667</v>
      </c>
      <c r="D113" s="3" t="n">
        <v>3.54609929078014</v>
      </c>
    </row>
    <row r="114" customFormat="false" ht="15" hidden="false" customHeight="false" outlineLevel="0" collapsed="false">
      <c r="A114" s="6" t="s">
        <v>51</v>
      </c>
      <c r="B114" s="2" t="n">
        <v>45333.3333333333</v>
      </c>
      <c r="C114" s="2" t="n">
        <v>46333.3333333333</v>
      </c>
      <c r="D114" s="3" t="n">
        <v>2.20588235294117</v>
      </c>
    </row>
    <row r="115" customFormat="false" ht="15" hidden="false" customHeight="false" outlineLevel="0" collapsed="false">
      <c r="A115" s="6" t="s">
        <v>9</v>
      </c>
      <c r="B115" s="2" t="n">
        <v>48625</v>
      </c>
      <c r="C115" s="2" t="n">
        <v>48625</v>
      </c>
      <c r="D115" s="3" t="n">
        <v>0</v>
      </c>
    </row>
    <row r="116" customFormat="false" ht="15" hidden="false" customHeight="false" outlineLevel="0" collapsed="false">
      <c r="A116" s="6" t="s">
        <v>53</v>
      </c>
      <c r="B116" s="2" t="n">
        <v>47233.3333333333</v>
      </c>
      <c r="C116" s="2" t="n">
        <v>47900</v>
      </c>
      <c r="D116" s="3" t="n">
        <v>1.41143260409315</v>
      </c>
    </row>
    <row r="117" customFormat="false" ht="15" hidden="false" customHeight="false" outlineLevel="0" collapsed="false">
      <c r="A117" s="6" t="s">
        <v>10</v>
      </c>
      <c r="B117" s="2" t="n">
        <v>44275</v>
      </c>
      <c r="C117" s="2" t="n">
        <v>44400</v>
      </c>
      <c r="D117" s="3" t="n">
        <v>0.282326369282893</v>
      </c>
    </row>
    <row r="118" customFormat="false" ht="15" hidden="false" customHeight="false" outlineLevel="0" collapsed="false">
      <c r="A118" s="6" t="s">
        <v>11</v>
      </c>
      <c r="B118" s="2" t="n">
        <v>42625</v>
      </c>
      <c r="C118" s="2" t="n">
        <v>43375</v>
      </c>
      <c r="D118" s="3" t="n">
        <v>1.75953079178885</v>
      </c>
    </row>
    <row r="119" customFormat="false" ht="15" hidden="false" customHeight="false" outlineLevel="0" collapsed="false">
      <c r="A119" s="6" t="s">
        <v>26</v>
      </c>
      <c r="B119" s="2" t="n">
        <v>48600</v>
      </c>
      <c r="C119" s="2" t="n">
        <v>50566.6666666667</v>
      </c>
      <c r="D119" s="3" t="n">
        <v>4.04663923182442</v>
      </c>
    </row>
    <row r="120" customFormat="false" ht="15" hidden="false" customHeight="false" outlineLevel="0" collapsed="false">
      <c r="A120" s="6" t="s">
        <v>55</v>
      </c>
      <c r="B120" s="2" t="n">
        <v>46475</v>
      </c>
      <c r="C120" s="2" t="n">
        <v>49800</v>
      </c>
      <c r="D120" s="3" t="n">
        <v>7.15438407746101</v>
      </c>
    </row>
    <row r="121" customFormat="false" ht="15" hidden="false" customHeight="false" outlineLevel="0" collapsed="false">
      <c r="A121" s="6" t="s">
        <v>164</v>
      </c>
      <c r="B121" s="2" t="n">
        <v>47133.3333333333</v>
      </c>
      <c r="C121" s="2" t="n">
        <v>47333.3333333333</v>
      </c>
      <c r="D121" s="3" t="n">
        <v>0.424328147100428</v>
      </c>
    </row>
    <row r="122" customFormat="false" ht="15" hidden="false" customHeight="false" outlineLevel="0" collapsed="false">
      <c r="A122" s="6" t="s">
        <v>56</v>
      </c>
      <c r="B122" s="2" t="n">
        <v>46625</v>
      </c>
      <c r="C122" s="2" t="n">
        <v>46645</v>
      </c>
      <c r="D122" s="3" t="n">
        <v>0.0428954423592476</v>
      </c>
    </row>
    <row r="123" customFormat="false" ht="15" hidden="false" customHeight="false" outlineLevel="0" collapsed="false">
      <c r="A123" s="6" t="s">
        <v>91</v>
      </c>
      <c r="B123" s="2" t="n">
        <v>48566.6666666667</v>
      </c>
      <c r="C123" s="2" t="n">
        <v>50233.3333333333</v>
      </c>
      <c r="D123" s="3" t="n">
        <v>3.43170899107756</v>
      </c>
    </row>
    <row r="124" customFormat="false" ht="15" hidden="false" customHeight="false" outlineLevel="0" collapsed="false">
      <c r="A124" s="6" t="s">
        <v>12</v>
      </c>
      <c r="B124" s="2" t="n">
        <v>47000</v>
      </c>
      <c r="C124" s="2" t="n">
        <v>53333.3333333333</v>
      </c>
      <c r="D124" s="3" t="n">
        <v>13.4751773049645</v>
      </c>
    </row>
    <row r="125" customFormat="false" ht="15" hidden="false" customHeight="false" outlineLevel="0" collapsed="false">
      <c r="A125" s="6" t="s">
        <v>13</v>
      </c>
      <c r="B125" s="2" t="n">
        <v>46000</v>
      </c>
      <c r="C125" s="2" t="n">
        <v>45770</v>
      </c>
      <c r="D125" s="3" t="n">
        <v>-0.5</v>
      </c>
    </row>
    <row r="126" customFormat="false" ht="15" hidden="false" customHeight="false" outlineLevel="0" collapsed="false">
      <c r="A126" s="6" t="s">
        <v>58</v>
      </c>
      <c r="B126" s="2" t="n">
        <v>50000</v>
      </c>
      <c r="C126" s="2" t="n">
        <v>50020</v>
      </c>
      <c r="D126" s="3" t="n">
        <v>0.0399999999999956</v>
      </c>
    </row>
    <row r="127" customFormat="false" ht="15" hidden="false" customHeight="false" outlineLevel="0" collapsed="false">
      <c r="A127" s="6" t="s">
        <v>76</v>
      </c>
      <c r="B127" s="2" t="n">
        <v>51166.6666666667</v>
      </c>
      <c r="C127" s="2" t="n">
        <v>52233.3333333333</v>
      </c>
      <c r="D127" s="3" t="n">
        <v>2.08469055374594</v>
      </c>
    </row>
    <row r="128" customFormat="false" ht="15" hidden="false" customHeight="false" outlineLevel="0" collapsed="false">
      <c r="A128" s="6" t="s">
        <v>59</v>
      </c>
      <c r="B128" s="2" t="n">
        <v>44766.6666666667</v>
      </c>
      <c r="C128" s="2" t="n">
        <v>44766.6666666667</v>
      </c>
      <c r="D128" s="3" t="n">
        <v>0</v>
      </c>
    </row>
    <row r="129" customFormat="false" ht="15" hidden="false" customHeight="false" outlineLevel="0" collapsed="false">
      <c r="A129" s="6" t="s">
        <v>14</v>
      </c>
      <c r="B129" s="2" t="n">
        <v>47158.3333333333</v>
      </c>
      <c r="C129" s="2" t="n">
        <v>48263.3333333333</v>
      </c>
      <c r="D129" s="3" t="n">
        <v>2.34317017140837</v>
      </c>
    </row>
    <row r="130" customFormat="false" ht="15" hidden="false" customHeight="false" outlineLevel="0" collapsed="false">
      <c r="A130" s="6" t="s">
        <v>78</v>
      </c>
      <c r="B130" s="2" t="n">
        <v>51806</v>
      </c>
      <c r="C130" s="2" t="n">
        <v>51290</v>
      </c>
      <c r="D130" s="3" t="n">
        <v>-0.996023626606957</v>
      </c>
    </row>
    <row r="131" customFormat="false" ht="15" hidden="false" customHeight="false" outlineLevel="0" collapsed="false">
      <c r="A131" s="6" t="s">
        <v>29</v>
      </c>
      <c r="B131" s="2" t="n">
        <v>43500</v>
      </c>
      <c r="C131" s="2" t="n">
        <v>43500</v>
      </c>
      <c r="D131" s="3" t="n">
        <v>0</v>
      </c>
    </row>
    <row r="132" customFormat="false" ht="15" hidden="false" customHeight="false" outlineLevel="0" collapsed="false">
      <c r="A132" s="6" t="s">
        <v>101</v>
      </c>
      <c r="B132" s="2" t="n">
        <v>44333.3333333333</v>
      </c>
      <c r="C132" s="2" t="n">
        <v>45333.3333333333</v>
      </c>
      <c r="D132" s="3" t="n">
        <v>2.25563909774436</v>
      </c>
    </row>
    <row r="133" customFormat="false" ht="15" hidden="false" customHeight="false" outlineLevel="0" collapsed="false">
      <c r="A133" s="6" t="s">
        <v>16</v>
      </c>
      <c r="B133" s="2" t="n">
        <v>45400</v>
      </c>
      <c r="C133" s="2" t="n">
        <v>45400</v>
      </c>
      <c r="D133" s="3" t="n">
        <v>0</v>
      </c>
    </row>
    <row r="134" customFormat="false" ht="15" hidden="false" customHeight="false" outlineLevel="0" collapsed="false">
      <c r="A134" s="6" t="s">
        <v>17</v>
      </c>
      <c r="B134" s="2" t="n">
        <v>42333.3333333333</v>
      </c>
      <c r="C134" s="2" t="n">
        <v>42833.3333333333</v>
      </c>
      <c r="D134" s="3" t="n">
        <v>1.18110236220472</v>
      </c>
    </row>
    <row r="135" customFormat="false" ht="15" hidden="false" customHeight="false" outlineLevel="0" collapsed="false">
      <c r="A135" s="6" t="s">
        <v>61</v>
      </c>
      <c r="B135" s="2" t="n">
        <v>49566.6666666667</v>
      </c>
      <c r="C135" s="2" t="n">
        <v>49766.6666666667</v>
      </c>
      <c r="D135" s="3" t="n">
        <v>0.403496973772688</v>
      </c>
    </row>
    <row r="136" customFormat="false" ht="15" hidden="false" customHeight="false" outlineLevel="0" collapsed="false">
      <c r="A136" s="6" t="s">
        <v>19</v>
      </c>
      <c r="B136" s="2" t="n">
        <v>44600</v>
      </c>
      <c r="C136" s="2" t="n">
        <v>44600</v>
      </c>
      <c r="D136" s="3" t="n">
        <v>0</v>
      </c>
    </row>
    <row r="137" customFormat="false" ht="15" hidden="false" customHeight="false" outlineLevel="0" collapsed="false">
      <c r="A137" s="6" t="s">
        <v>20</v>
      </c>
      <c r="B137" s="2" t="n">
        <v>50095.5</v>
      </c>
      <c r="C137" s="2" t="n">
        <v>49280</v>
      </c>
      <c r="D137" s="3" t="n">
        <v>-1.62789072870817</v>
      </c>
    </row>
    <row r="138" customFormat="false" ht="15" hidden="false" customHeight="false" outlineLevel="0" collapsed="false">
      <c r="A138" s="6" t="s">
        <v>62</v>
      </c>
      <c r="B138" s="2" t="n">
        <v>50533.3333333333</v>
      </c>
      <c r="C138" s="2" t="n">
        <v>50533.3333333333</v>
      </c>
      <c r="D138" s="3" t="n">
        <v>0</v>
      </c>
    </row>
    <row r="139" customFormat="false" ht="15" hidden="false" customHeight="false" outlineLevel="0" collapsed="false">
      <c r="A139" s="6" t="s">
        <v>63</v>
      </c>
      <c r="B139" s="2" t="n">
        <v>45000</v>
      </c>
      <c r="C139" s="2" t="n">
        <v>44833.3333333333</v>
      </c>
      <c r="D139" s="3" t="n">
        <v>-0.370370370370365</v>
      </c>
    </row>
    <row r="140" customFormat="false" ht="15" hidden="false" customHeight="false" outlineLevel="0" collapsed="false">
      <c r="A140" s="6" t="s">
        <v>187</v>
      </c>
      <c r="B140" s="2" t="n">
        <v>50333.3333333333</v>
      </c>
      <c r="C140" s="2" t="n">
        <v>51193.3333333333</v>
      </c>
      <c r="D140" s="3" t="n">
        <v>1.70860927152319</v>
      </c>
    </row>
    <row r="141" customFormat="false" ht="15" hidden="false" customHeight="false" outlineLevel="0" collapsed="false">
      <c r="A141" s="6" t="s">
        <v>21</v>
      </c>
      <c r="B141" s="2" t="n">
        <v>46625</v>
      </c>
      <c r="C141" s="2" t="n">
        <v>47325</v>
      </c>
      <c r="D141" s="3" t="n">
        <v>1.50134048257373</v>
      </c>
    </row>
    <row r="142" customFormat="false" ht="15" hidden="false" customHeight="false" outlineLevel="0" collapsed="false">
      <c r="A142" s="6" t="s">
        <v>135</v>
      </c>
      <c r="B142" s="2" t="n">
        <v>51833.3333333333</v>
      </c>
      <c r="C142" s="2" t="n">
        <v>51833.3333333333</v>
      </c>
      <c r="D142" s="3" t="n">
        <v>0</v>
      </c>
    </row>
    <row r="143" customFormat="false" ht="15" hidden="false" customHeight="false" outlineLevel="0" collapsed="false">
      <c r="A143" s="6" t="s">
        <v>64</v>
      </c>
      <c r="B143" s="2" t="n">
        <v>47750</v>
      </c>
      <c r="C143" s="2" t="n">
        <v>48983.3333333333</v>
      </c>
      <c r="D143" s="3" t="n">
        <v>2.58289703315882</v>
      </c>
    </row>
    <row r="144" customFormat="false" ht="15" hidden="false" customHeight="false" outlineLevel="0" collapsed="false">
      <c r="A144" s="6" t="s">
        <v>42</v>
      </c>
      <c r="B144" s="2" t="n">
        <v>46500</v>
      </c>
      <c r="C144" s="2" t="n">
        <v>49850</v>
      </c>
      <c r="D144" s="3" t="n">
        <v>7.20430107526882</v>
      </c>
    </row>
    <row r="145" customFormat="false" ht="15" hidden="false" customHeight="false" outlineLevel="0" collapsed="false">
      <c r="A145" s="6" t="s">
        <v>65</v>
      </c>
      <c r="B145" s="2" t="n">
        <v>46500</v>
      </c>
      <c r="C145" s="2" t="n">
        <v>46166.6666666667</v>
      </c>
      <c r="D145" s="3" t="n">
        <v>-0.716845878136208</v>
      </c>
    </row>
    <row r="146" customFormat="false" ht="15" hidden="false" customHeight="false" outlineLevel="0" collapsed="false">
      <c r="A146" s="6" t="s">
        <v>22</v>
      </c>
      <c r="B146" s="2" t="n">
        <v>46220</v>
      </c>
      <c r="C146" s="2" t="n">
        <v>46095</v>
      </c>
      <c r="D146" s="3" t="n">
        <v>-0.27044569450454</v>
      </c>
    </row>
    <row r="147" customFormat="false" ht="15" hidden="false" customHeight="false" outlineLevel="0" collapsed="false">
      <c r="A147" s="6" t="s">
        <v>23</v>
      </c>
      <c r="B147" s="2" t="n">
        <v>47733.3333333333</v>
      </c>
      <c r="C147" s="2" t="n">
        <v>47733.3333333333</v>
      </c>
      <c r="D147" s="3" t="n">
        <v>0</v>
      </c>
    </row>
    <row r="148" customFormat="false" ht="15" hidden="false" customHeight="false" outlineLevel="0" collapsed="false">
      <c r="A148" s="6" t="s">
        <v>102</v>
      </c>
      <c r="B148" s="2" t="n">
        <v>44366.6666666667</v>
      </c>
      <c r="C148" s="2" t="n">
        <v>44533.3333333333</v>
      </c>
      <c r="D148" s="3" t="n">
        <v>0.375657400450802</v>
      </c>
    </row>
    <row r="149" customFormat="false" ht="15" hidden="false" customHeight="false" outlineLevel="0" collapsed="false">
      <c r="A149" s="6" t="s">
        <v>34</v>
      </c>
      <c r="B149" s="2" t="n">
        <v>49883.3333333333</v>
      </c>
      <c r="C149" s="2" t="n">
        <v>49883.3333333333</v>
      </c>
      <c r="D149" s="3" t="n">
        <v>0</v>
      </c>
    </row>
    <row r="150" customFormat="false" ht="15" hidden="false" customHeight="false" outlineLevel="0" collapsed="false">
      <c r="A150" s="6" t="s">
        <v>43</v>
      </c>
      <c r="B150" s="2" t="n">
        <v>46000</v>
      </c>
      <c r="C150" s="2" t="n">
        <v>45800</v>
      </c>
      <c r="D150" s="3" t="n">
        <v>-0.43478260869565</v>
      </c>
    </row>
    <row r="151" customFormat="false" ht="15" hidden="false" customHeight="false" outlineLevel="0" collapsed="false">
      <c r="A151" s="6" t="s">
        <v>44</v>
      </c>
      <c r="B151" s="2" t="n">
        <v>44333.3333333333</v>
      </c>
      <c r="C151" s="2" t="n">
        <v>44333.3333333333</v>
      </c>
      <c r="D151" s="3" t="n">
        <v>0</v>
      </c>
    </row>
    <row r="152" customFormat="false" ht="15" hidden="false" customHeight="false" outlineLevel="0" collapsed="false">
      <c r="A152" s="6" t="s">
        <v>67</v>
      </c>
      <c r="B152" s="2" t="n">
        <v>45000</v>
      </c>
      <c r="C152" s="2" t="n">
        <v>46333.3333333333</v>
      </c>
      <c r="D152" s="3" t="n">
        <v>2.96296296296297</v>
      </c>
    </row>
    <row r="153" customFormat="false" ht="15" hidden="false" customHeight="false" outlineLevel="0" collapsed="false">
      <c r="A153" s="1" t="s">
        <v>243</v>
      </c>
    </row>
    <row r="154" customFormat="false" ht="15" hidden="false" customHeight="false" outlineLevel="0" collapsed="false">
      <c r="A154" s="6" t="s">
        <v>47</v>
      </c>
      <c r="B154" s="2" t="n">
        <v>22250</v>
      </c>
      <c r="C154" s="2" t="n">
        <v>22250</v>
      </c>
      <c r="D154" s="3" t="n">
        <v>0</v>
      </c>
    </row>
    <row r="155" customFormat="false" ht="15" hidden="false" customHeight="false" outlineLevel="0" collapsed="false">
      <c r="A155" s="6" t="s">
        <v>138</v>
      </c>
      <c r="B155" s="2" t="n">
        <v>15666.6666666667</v>
      </c>
      <c r="C155" s="2" t="n">
        <v>15666.6666666667</v>
      </c>
      <c r="D155" s="3" t="n">
        <v>0</v>
      </c>
    </row>
    <row r="156" customFormat="false" ht="15" hidden="false" customHeight="false" outlineLevel="0" collapsed="false">
      <c r="A156" s="6" t="s">
        <v>73</v>
      </c>
      <c r="B156" s="2" t="n">
        <v>16587.5</v>
      </c>
      <c r="C156" s="2" t="n">
        <v>16587.5</v>
      </c>
      <c r="D156" s="3" t="n">
        <v>0</v>
      </c>
    </row>
    <row r="157" customFormat="false" ht="15" hidden="false" customHeight="false" outlineLevel="0" collapsed="false">
      <c r="A157" s="6" t="s">
        <v>40</v>
      </c>
      <c r="B157" s="2" t="n">
        <v>15833.3333333333</v>
      </c>
      <c r="C157" s="2" t="n">
        <v>15900</v>
      </c>
      <c r="D157" s="3" t="n">
        <v>0.421052631578944</v>
      </c>
    </row>
    <row r="158" customFormat="false" ht="15" hidden="false" customHeight="false" outlineLevel="0" collapsed="false">
      <c r="A158" s="6" t="s">
        <v>31</v>
      </c>
      <c r="B158" s="2" t="n">
        <v>17200</v>
      </c>
      <c r="C158" s="2" t="n">
        <v>17675</v>
      </c>
      <c r="D158" s="3" t="n">
        <v>2.76162790697674</v>
      </c>
    </row>
    <row r="159" customFormat="false" ht="15" hidden="false" customHeight="false" outlineLevel="0" collapsed="false">
      <c r="A159" s="6" t="s">
        <v>113</v>
      </c>
      <c r="B159" s="2" t="n">
        <v>17200</v>
      </c>
      <c r="C159" s="2" t="n">
        <v>17700</v>
      </c>
      <c r="D159" s="3" t="n">
        <v>2.90697674418605</v>
      </c>
    </row>
    <row r="160" customFormat="false" ht="15" hidden="false" customHeight="false" outlineLevel="0" collapsed="false">
      <c r="A160" s="6" t="s">
        <v>8</v>
      </c>
      <c r="B160" s="2" t="n">
        <v>15666.6666666667</v>
      </c>
      <c r="C160" s="2" t="n">
        <v>15566.6666666667</v>
      </c>
      <c r="D160" s="3" t="n">
        <v>-0.638297872340421</v>
      </c>
    </row>
    <row r="161" customFormat="false" ht="15" hidden="false" customHeight="false" outlineLevel="0" collapsed="false">
      <c r="A161" s="6" t="s">
        <v>51</v>
      </c>
      <c r="B161" s="2" t="n">
        <v>15166.6666666667</v>
      </c>
      <c r="C161" s="2" t="n">
        <v>15666.6666666667</v>
      </c>
      <c r="D161" s="3" t="n">
        <v>3.29670329670331</v>
      </c>
    </row>
    <row r="162" customFormat="false" ht="15" hidden="false" customHeight="false" outlineLevel="0" collapsed="false">
      <c r="A162" s="6" t="s">
        <v>9</v>
      </c>
      <c r="B162" s="2" t="n">
        <v>16833.3333333333</v>
      </c>
      <c r="C162" s="2" t="n">
        <v>16833.3333333333</v>
      </c>
      <c r="D162" s="3" t="n">
        <v>0</v>
      </c>
    </row>
    <row r="163" customFormat="false" ht="15" hidden="false" customHeight="false" outlineLevel="0" collapsed="false">
      <c r="A163" s="6" t="s">
        <v>41</v>
      </c>
      <c r="B163" s="2" t="n">
        <v>15575</v>
      </c>
      <c r="C163" s="2" t="n">
        <v>15575</v>
      </c>
      <c r="D163" s="3" t="n">
        <v>0</v>
      </c>
    </row>
    <row r="164" customFormat="false" ht="15" hidden="false" customHeight="false" outlineLevel="0" collapsed="false">
      <c r="A164" s="6" t="s">
        <v>10</v>
      </c>
      <c r="B164" s="2" t="n">
        <v>15033.3333333333</v>
      </c>
      <c r="C164" s="2" t="n">
        <v>15033.3333333333</v>
      </c>
      <c r="D164" s="3" t="n">
        <v>0</v>
      </c>
    </row>
    <row r="165" customFormat="false" ht="15" hidden="false" customHeight="false" outlineLevel="0" collapsed="false">
      <c r="A165" s="6" t="s">
        <v>11</v>
      </c>
      <c r="B165" s="2" t="n">
        <v>14666.6666666667</v>
      </c>
      <c r="C165" s="2" t="n">
        <v>15000</v>
      </c>
      <c r="D165" s="3" t="n">
        <v>2.27272727272727</v>
      </c>
    </row>
    <row r="166" customFormat="false" ht="15" hidden="false" customHeight="false" outlineLevel="0" collapsed="false">
      <c r="A166" s="6" t="s">
        <v>26</v>
      </c>
      <c r="B166" s="2" t="n">
        <v>15716.6666666667</v>
      </c>
      <c r="C166" s="2" t="n">
        <v>16600</v>
      </c>
      <c r="D166" s="3" t="n">
        <v>5.6203605514316</v>
      </c>
    </row>
    <row r="167" customFormat="false" ht="15" hidden="false" customHeight="false" outlineLevel="0" collapsed="false">
      <c r="A167" s="6" t="s">
        <v>12</v>
      </c>
      <c r="B167" s="2" t="n">
        <v>15500</v>
      </c>
      <c r="C167" s="2" t="n">
        <v>16000</v>
      </c>
      <c r="D167" s="3" t="n">
        <v>3.2258064516129</v>
      </c>
    </row>
    <row r="168" customFormat="false" ht="15" hidden="false" customHeight="false" outlineLevel="0" collapsed="false">
      <c r="A168" s="6" t="s">
        <v>58</v>
      </c>
      <c r="B168" s="2" t="n">
        <v>15900</v>
      </c>
      <c r="C168" s="2" t="n">
        <v>16626.6666666667</v>
      </c>
      <c r="D168" s="3" t="n">
        <v>4.57023060796646</v>
      </c>
    </row>
    <row r="169" customFormat="false" ht="15" hidden="false" customHeight="false" outlineLevel="0" collapsed="false">
      <c r="A169" s="6" t="s">
        <v>76</v>
      </c>
      <c r="B169" s="2" t="n">
        <v>16733.3333333333</v>
      </c>
      <c r="C169" s="2" t="n">
        <v>16900</v>
      </c>
      <c r="D169" s="3" t="n">
        <v>0.996015936254979</v>
      </c>
    </row>
    <row r="170" customFormat="false" ht="15" hidden="false" customHeight="false" outlineLevel="0" collapsed="false">
      <c r="A170" s="6" t="s">
        <v>14</v>
      </c>
      <c r="B170" s="2" t="n">
        <v>15950</v>
      </c>
      <c r="C170" s="2" t="n">
        <v>16325</v>
      </c>
      <c r="D170" s="3" t="n">
        <v>2.35109717868338</v>
      </c>
    </row>
    <row r="171" customFormat="false" ht="15" hidden="false" customHeight="false" outlineLevel="0" collapsed="false">
      <c r="A171" s="6" t="s">
        <v>29</v>
      </c>
      <c r="B171" s="2" t="n">
        <v>15200</v>
      </c>
      <c r="C171" s="2" t="n">
        <v>15200</v>
      </c>
      <c r="D171" s="3" t="n">
        <v>0</v>
      </c>
    </row>
    <row r="172" customFormat="false" ht="15" hidden="false" customHeight="false" outlineLevel="0" collapsed="false">
      <c r="A172" s="6" t="s">
        <v>17</v>
      </c>
      <c r="B172" s="2" t="n">
        <v>12500</v>
      </c>
      <c r="C172" s="2" t="n">
        <v>11833.3333333333</v>
      </c>
      <c r="D172" s="3" t="n">
        <v>-5.33333333333332</v>
      </c>
    </row>
    <row r="173" customFormat="false" ht="15" hidden="false" customHeight="false" outlineLevel="0" collapsed="false">
      <c r="A173" s="6" t="s">
        <v>19</v>
      </c>
      <c r="B173" s="2" t="n">
        <v>16500</v>
      </c>
      <c r="C173" s="2" t="n">
        <v>16775</v>
      </c>
      <c r="D173" s="3" t="n">
        <v>1.66666666666666</v>
      </c>
    </row>
    <row r="174" customFormat="false" ht="15" hidden="false" customHeight="false" outlineLevel="0" collapsed="false">
      <c r="A174" s="6" t="s">
        <v>20</v>
      </c>
      <c r="B174" s="2" t="n">
        <v>16366.6666666667</v>
      </c>
      <c r="C174" s="2" t="n">
        <v>16366.6666666667</v>
      </c>
      <c r="D174" s="3" t="n">
        <v>0</v>
      </c>
    </row>
    <row r="175" customFormat="false" ht="15" hidden="false" customHeight="false" outlineLevel="0" collapsed="false">
      <c r="A175" s="6" t="s">
        <v>62</v>
      </c>
      <c r="B175" s="2" t="n">
        <v>16566.6666666667</v>
      </c>
      <c r="C175" s="2" t="n">
        <v>16566.6666666667</v>
      </c>
      <c r="D175" s="3" t="n">
        <v>0</v>
      </c>
    </row>
    <row r="176" customFormat="false" ht="15" hidden="false" customHeight="false" outlineLevel="0" collapsed="false">
      <c r="A176" s="6" t="s">
        <v>63</v>
      </c>
      <c r="B176" s="2" t="n">
        <v>15333.3333333333</v>
      </c>
      <c r="C176" s="2" t="n">
        <v>15166.6666666667</v>
      </c>
      <c r="D176" s="3" t="n">
        <v>-1.08695652173914</v>
      </c>
    </row>
    <row r="177" customFormat="false" ht="15" hidden="false" customHeight="false" outlineLevel="0" collapsed="false">
      <c r="A177" s="6" t="s">
        <v>187</v>
      </c>
      <c r="B177" s="2" t="n">
        <v>16666.6666666667</v>
      </c>
      <c r="C177" s="2" t="n">
        <v>17460</v>
      </c>
      <c r="D177" s="3" t="n">
        <v>4.75999999999999</v>
      </c>
    </row>
    <row r="178" customFormat="false" ht="15" hidden="false" customHeight="false" outlineLevel="0" collapsed="false">
      <c r="A178" s="6" t="s">
        <v>21</v>
      </c>
      <c r="B178" s="2" t="n">
        <v>16100</v>
      </c>
      <c r="C178" s="2" t="n">
        <v>16100</v>
      </c>
      <c r="D178" s="3" t="n">
        <v>0</v>
      </c>
    </row>
    <row r="179" customFormat="false" ht="15" hidden="false" customHeight="false" outlineLevel="0" collapsed="false">
      <c r="A179" s="6" t="s">
        <v>22</v>
      </c>
      <c r="B179" s="2" t="n">
        <v>15487.5</v>
      </c>
      <c r="C179" s="2" t="n">
        <v>15745</v>
      </c>
      <c r="D179" s="3" t="n">
        <v>1.66263115415657</v>
      </c>
    </row>
    <row r="180" customFormat="false" ht="15" hidden="false" customHeight="false" outlineLevel="0" collapsed="false">
      <c r="A180" s="6" t="s">
        <v>102</v>
      </c>
      <c r="B180" s="2" t="n">
        <v>15266.6666666667</v>
      </c>
      <c r="C180" s="2" t="n">
        <v>15433.3333333333</v>
      </c>
      <c r="D180" s="3" t="n">
        <v>1.09170305676856</v>
      </c>
    </row>
    <row r="181" customFormat="false" ht="15" hidden="false" customHeight="false" outlineLevel="0" collapsed="false">
      <c r="A181" s="6" t="s">
        <v>43</v>
      </c>
      <c r="B181" s="2" t="n">
        <v>15250</v>
      </c>
      <c r="C181" s="2" t="n">
        <v>15250</v>
      </c>
      <c r="D181" s="3" t="n">
        <v>0</v>
      </c>
    </row>
    <row r="182" customFormat="false" ht="15" hidden="false" customHeight="false" outlineLevel="0" collapsed="false">
      <c r="A182" s="6" t="s">
        <v>24</v>
      </c>
      <c r="B182" s="2" t="n">
        <v>14666.6666666667</v>
      </c>
      <c r="C182" s="2" t="n">
        <v>14833.3333333333</v>
      </c>
      <c r="D182" s="3" t="n">
        <v>1.13636363636365</v>
      </c>
    </row>
    <row r="183" customFormat="false" ht="15" hidden="false" customHeight="false" outlineLevel="0" collapsed="false">
      <c r="A183" s="6" t="s">
        <v>44</v>
      </c>
      <c r="B183" s="2" t="n">
        <v>14875</v>
      </c>
      <c r="C183" s="2" t="n">
        <v>14750</v>
      </c>
      <c r="D183" s="3" t="n">
        <v>-0.840336134453779</v>
      </c>
    </row>
    <row r="184" customFormat="false" ht="15" hidden="false" customHeight="false" outlineLevel="0" collapsed="false">
      <c r="A184" s="1" t="s">
        <v>244</v>
      </c>
    </row>
    <row r="185" customFormat="false" ht="15" hidden="false" customHeight="false" outlineLevel="0" collapsed="false">
      <c r="A185" s="6" t="s">
        <v>40</v>
      </c>
      <c r="B185" s="2" t="n">
        <v>26000</v>
      </c>
      <c r="C185" s="2" t="n">
        <v>25833.3333333333</v>
      </c>
      <c r="D185" s="3" t="n">
        <v>-0.64102564102565</v>
      </c>
    </row>
    <row r="186" customFormat="false" ht="15" hidden="false" customHeight="false" outlineLevel="0" collapsed="false">
      <c r="A186" s="6" t="s">
        <v>8</v>
      </c>
      <c r="B186" s="2" t="n">
        <v>23666.6666666667</v>
      </c>
      <c r="C186" s="2" t="n">
        <v>23666.6666666667</v>
      </c>
      <c r="D186" s="3" t="n">
        <v>0</v>
      </c>
    </row>
    <row r="187" customFormat="false" ht="15" hidden="false" customHeight="false" outlineLevel="0" collapsed="false">
      <c r="A187" s="6" t="s">
        <v>87</v>
      </c>
      <c r="B187" s="2" t="n">
        <v>25950</v>
      </c>
      <c r="C187" s="2" t="n">
        <v>26266.6666666667</v>
      </c>
      <c r="D187" s="3" t="n">
        <v>1.22029543994862</v>
      </c>
    </row>
    <row r="188" customFormat="false" ht="15" hidden="false" customHeight="false" outlineLevel="0" collapsed="false">
      <c r="A188" s="6" t="s">
        <v>116</v>
      </c>
      <c r="B188" s="2" t="n">
        <v>25800</v>
      </c>
      <c r="C188" s="2" t="n">
        <v>26466.6666666667</v>
      </c>
      <c r="D188" s="3" t="n">
        <v>2.58397932816539</v>
      </c>
    </row>
    <row r="189" customFormat="false" ht="15" hidden="false" customHeight="false" outlineLevel="0" collapsed="false">
      <c r="A189" s="6" t="s">
        <v>63</v>
      </c>
      <c r="B189" s="2" t="n">
        <v>24666.6666666667</v>
      </c>
      <c r="C189" s="2" t="n">
        <v>24166.6666666667</v>
      </c>
      <c r="D189" s="3" t="n">
        <v>-2.02702702702703</v>
      </c>
    </row>
    <row r="190" customFormat="false" ht="15" hidden="false" customHeight="false" outlineLevel="0" collapsed="false">
      <c r="A190" s="6" t="s">
        <v>110</v>
      </c>
      <c r="B190" s="2" t="n">
        <v>25366.6666666667</v>
      </c>
      <c r="C190" s="2" t="n">
        <v>25366.6666666667</v>
      </c>
      <c r="D190" s="3" t="n">
        <v>0</v>
      </c>
    </row>
    <row r="191" customFormat="false" ht="15" hidden="false" customHeight="false" outlineLevel="0" collapsed="false">
      <c r="A191" s="6" t="s">
        <v>102</v>
      </c>
      <c r="B191" s="2" t="n">
        <v>24233.3333333333</v>
      </c>
      <c r="C191" s="2" t="n">
        <v>24233.3333333333</v>
      </c>
      <c r="D191" s="3" t="n">
        <v>0</v>
      </c>
    </row>
    <row r="192" customFormat="false" ht="15" hidden="false" customHeight="false" outlineLevel="0" collapsed="false">
      <c r="A192" s="6" t="s">
        <v>67</v>
      </c>
      <c r="B192" s="2" t="n">
        <v>23833.3333333333</v>
      </c>
      <c r="C192" s="2" t="n">
        <v>23833.3333333333</v>
      </c>
      <c r="D192" s="3" t="n">
        <v>0</v>
      </c>
    </row>
    <row r="193" customFormat="false" ht="15" hidden="false" customHeight="false" outlineLevel="0" collapsed="false">
      <c r="A193" s="1" t="s">
        <v>245</v>
      </c>
    </row>
    <row r="194" customFormat="false" ht="15" hidden="false" customHeight="false" outlineLevel="0" collapsed="false">
      <c r="A194" s="6" t="s">
        <v>46</v>
      </c>
      <c r="B194" s="2" t="n">
        <v>38000</v>
      </c>
      <c r="C194" s="2" t="n">
        <v>38000</v>
      </c>
      <c r="D194" s="3" t="n">
        <v>0</v>
      </c>
    </row>
    <row r="195" customFormat="false" ht="15" hidden="false" customHeight="false" outlineLevel="0" collapsed="false">
      <c r="A195" s="6" t="s">
        <v>155</v>
      </c>
      <c r="B195" s="2" t="n">
        <v>39150</v>
      </c>
      <c r="C195" s="2" t="n">
        <v>39150</v>
      </c>
      <c r="D195" s="3" t="n">
        <v>0</v>
      </c>
    </row>
    <row r="196" customFormat="false" ht="15" hidden="false" customHeight="false" outlineLevel="0" collapsed="false">
      <c r="A196" s="6" t="s">
        <v>73</v>
      </c>
      <c r="B196" s="2" t="n">
        <v>41700</v>
      </c>
      <c r="C196" s="2" t="n">
        <v>41433.3333333333</v>
      </c>
      <c r="D196" s="3" t="n">
        <v>-0.639488409272582</v>
      </c>
    </row>
    <row r="197" customFormat="false" ht="15" hidden="false" customHeight="false" outlineLevel="0" collapsed="false">
      <c r="A197" s="6" t="s">
        <v>7</v>
      </c>
      <c r="B197" s="2" t="n">
        <v>41000</v>
      </c>
      <c r="C197" s="2" t="n">
        <v>41000</v>
      </c>
      <c r="D197" s="3" t="n">
        <v>0</v>
      </c>
    </row>
    <row r="198" customFormat="false" ht="15" hidden="false" customHeight="false" outlineLevel="0" collapsed="false">
      <c r="A198" s="6" t="s">
        <v>53</v>
      </c>
      <c r="B198" s="2" t="n">
        <v>40433.3333333333</v>
      </c>
      <c r="C198" s="2" t="n">
        <v>40433.3333333333</v>
      </c>
      <c r="D198" s="3" t="n">
        <v>0</v>
      </c>
    </row>
    <row r="199" customFormat="false" ht="15" hidden="false" customHeight="false" outlineLevel="0" collapsed="false">
      <c r="A199" s="6" t="s">
        <v>11</v>
      </c>
      <c r="B199" s="2" t="n">
        <v>38000</v>
      </c>
      <c r="C199" s="2" t="n">
        <v>38333.3333333333</v>
      </c>
      <c r="D199" s="3" t="n">
        <v>0.877192982456143</v>
      </c>
    </row>
    <row r="200" customFormat="false" ht="15" hidden="false" customHeight="false" outlineLevel="0" collapsed="false">
      <c r="A200" s="6" t="s">
        <v>32</v>
      </c>
      <c r="B200" s="2" t="n">
        <v>42787.5</v>
      </c>
      <c r="C200" s="2" t="n">
        <v>42787.5</v>
      </c>
      <c r="D200" s="3" t="n">
        <v>0</v>
      </c>
    </row>
    <row r="201" customFormat="false" ht="15" hidden="false" customHeight="false" outlineLevel="0" collapsed="false">
      <c r="A201" s="6" t="s">
        <v>12</v>
      </c>
      <c r="B201" s="2" t="n">
        <v>40666.6666666667</v>
      </c>
      <c r="C201" s="2" t="n">
        <v>40666.6666666667</v>
      </c>
      <c r="D201" s="3" t="n">
        <v>0</v>
      </c>
    </row>
    <row r="202" customFormat="false" ht="15" hidden="false" customHeight="false" outlineLevel="0" collapsed="false">
      <c r="A202" s="6" t="s">
        <v>87</v>
      </c>
      <c r="B202" s="2" t="n">
        <v>40750</v>
      </c>
      <c r="C202" s="2" t="n">
        <v>40733.3333333333</v>
      </c>
      <c r="D202" s="3" t="n">
        <v>-0.0408997955010149</v>
      </c>
    </row>
    <row r="203" customFormat="false" ht="15" hidden="false" customHeight="false" outlineLevel="0" collapsed="false">
      <c r="A203" s="6" t="s">
        <v>29</v>
      </c>
      <c r="B203" s="2" t="n">
        <v>38625</v>
      </c>
      <c r="C203" s="2" t="n">
        <v>38625</v>
      </c>
      <c r="D203" s="3" t="n">
        <v>0</v>
      </c>
    </row>
    <row r="204" customFormat="false" ht="15" hidden="false" customHeight="false" outlineLevel="0" collapsed="false">
      <c r="A204" s="6" t="s">
        <v>15</v>
      </c>
      <c r="B204" s="2" t="n">
        <v>40100</v>
      </c>
      <c r="C204" s="2" t="n">
        <v>40433.3333333333</v>
      </c>
      <c r="D204" s="3" t="n">
        <v>0.831255195344971</v>
      </c>
    </row>
    <row r="205" customFormat="false" ht="15" hidden="false" customHeight="false" outlineLevel="0" collapsed="false">
      <c r="A205" s="6" t="s">
        <v>17</v>
      </c>
      <c r="B205" s="2" t="n">
        <v>34333.3333333333</v>
      </c>
      <c r="C205" s="2" t="n">
        <v>35333.3333333333</v>
      </c>
      <c r="D205" s="3" t="n">
        <v>2.9126213592233</v>
      </c>
    </row>
    <row r="206" customFormat="false" ht="15" hidden="false" customHeight="false" outlineLevel="0" collapsed="false">
      <c r="A206" s="6" t="s">
        <v>19</v>
      </c>
      <c r="B206" s="2" t="n">
        <v>40100</v>
      </c>
      <c r="C206" s="2" t="n">
        <v>40000</v>
      </c>
      <c r="D206" s="3" t="n">
        <v>-0.249376558603487</v>
      </c>
    </row>
    <row r="207" customFormat="false" ht="15" hidden="false" customHeight="false" outlineLevel="0" collapsed="false">
      <c r="A207" s="6" t="s">
        <v>42</v>
      </c>
      <c r="B207" s="2" t="n">
        <v>40166.6666666667</v>
      </c>
      <c r="C207" s="2" t="n">
        <v>42333.3333333333</v>
      </c>
      <c r="D207" s="3" t="n">
        <v>5.3941908713693</v>
      </c>
    </row>
    <row r="208" customFormat="false" ht="15" hidden="false" customHeight="false" outlineLevel="0" collapsed="false">
      <c r="A208" s="6" t="s">
        <v>23</v>
      </c>
      <c r="B208" s="2" t="n">
        <v>41866.6666666667</v>
      </c>
      <c r="C208" s="2" t="n">
        <v>41866.6666666667</v>
      </c>
      <c r="D208" s="3" t="n">
        <v>0</v>
      </c>
    </row>
    <row r="209" customFormat="false" ht="15" hidden="false" customHeight="false" outlineLevel="0" collapsed="false">
      <c r="A209" s="6" t="s">
        <v>43</v>
      </c>
      <c r="B209" s="2" t="n">
        <v>38300</v>
      </c>
      <c r="C209" s="2" t="n">
        <v>38816.6666666667</v>
      </c>
      <c r="D209" s="3" t="n">
        <v>1.34899912967796</v>
      </c>
    </row>
    <row r="210" customFormat="false" ht="15" hidden="false" customHeight="false" outlineLevel="0" collapsed="false">
      <c r="A210" s="6" t="s">
        <v>24</v>
      </c>
      <c r="B210" s="2" t="n">
        <v>40000</v>
      </c>
      <c r="C210" s="2" t="n">
        <v>40000</v>
      </c>
      <c r="D210" s="3" t="n">
        <v>0</v>
      </c>
    </row>
    <row r="211" customFormat="false" ht="15" hidden="false" customHeight="false" outlineLevel="0" collapsed="false">
      <c r="A211" s="6" t="s">
        <v>44</v>
      </c>
      <c r="B211" s="2" t="n">
        <v>38000</v>
      </c>
      <c r="C211" s="2" t="n">
        <v>37666.6666666667</v>
      </c>
      <c r="D211" s="3" t="n">
        <v>-0.877192982456143</v>
      </c>
    </row>
    <row r="212" customFormat="false" ht="15" hidden="false" customHeight="false" outlineLevel="0" collapsed="false">
      <c r="A212" s="6" t="s">
        <v>67</v>
      </c>
      <c r="B212" s="2" t="n">
        <v>37666.6666666667</v>
      </c>
      <c r="C212" s="2" t="n">
        <v>36833.3333333333</v>
      </c>
      <c r="D212" s="3" t="n">
        <v>-2.21238938053097</v>
      </c>
    </row>
    <row r="213" customFormat="false" ht="15" hidden="false" customHeight="false" outlineLevel="0" collapsed="false">
      <c r="A213" s="1" t="s">
        <v>246</v>
      </c>
    </row>
    <row r="214" customFormat="false" ht="15" hidden="false" customHeight="false" outlineLevel="0" collapsed="false">
      <c r="A214" s="6" t="s">
        <v>155</v>
      </c>
      <c r="B214" s="2" t="n">
        <v>147675</v>
      </c>
      <c r="C214" s="2" t="n">
        <v>147675</v>
      </c>
      <c r="D214" s="3" t="n">
        <v>0</v>
      </c>
    </row>
    <row r="215" customFormat="false" ht="15" hidden="false" customHeight="false" outlineLevel="0" collapsed="false">
      <c r="A215" s="6" t="s">
        <v>73</v>
      </c>
      <c r="B215" s="2" t="n">
        <v>156262.5</v>
      </c>
      <c r="C215" s="2" t="n">
        <v>159512.5</v>
      </c>
      <c r="D215" s="3" t="n">
        <v>2.07983361331094</v>
      </c>
    </row>
    <row r="216" customFormat="false" ht="15" hidden="false" customHeight="false" outlineLevel="0" collapsed="false">
      <c r="A216" s="6" t="s">
        <v>40</v>
      </c>
      <c r="B216" s="2" t="n">
        <v>150480</v>
      </c>
      <c r="C216" s="2" t="n">
        <v>149963.636363636</v>
      </c>
      <c r="D216" s="3" t="n">
        <v>-0.343144362283121</v>
      </c>
    </row>
    <row r="217" customFormat="false" ht="15" hidden="false" customHeight="false" outlineLevel="0" collapsed="false">
      <c r="A217" s="6" t="s">
        <v>5</v>
      </c>
      <c r="B217" s="2" t="n">
        <v>159625</v>
      </c>
      <c r="C217" s="2" t="n">
        <v>159500</v>
      </c>
      <c r="D217" s="3" t="n">
        <v>-0.0783085356303892</v>
      </c>
    </row>
    <row r="218" customFormat="false" ht="15" hidden="false" customHeight="false" outlineLevel="0" collapsed="false">
      <c r="A218" s="6" t="s">
        <v>8</v>
      </c>
      <c r="B218" s="2" t="n">
        <v>145666.666666667</v>
      </c>
      <c r="C218" s="2" t="n">
        <v>146666.666666667</v>
      </c>
      <c r="D218" s="3" t="n">
        <v>0.686498855835249</v>
      </c>
    </row>
    <row r="219" customFormat="false" ht="15" hidden="false" customHeight="false" outlineLevel="0" collapsed="false">
      <c r="A219" s="6" t="s">
        <v>51</v>
      </c>
      <c r="B219" s="2" t="n">
        <v>144666.666666667</v>
      </c>
      <c r="C219" s="2" t="n">
        <v>149333.333333333</v>
      </c>
      <c r="D219" s="3" t="n">
        <v>3.22580645161292</v>
      </c>
    </row>
    <row r="220" customFormat="false" ht="15" hidden="false" customHeight="false" outlineLevel="0" collapsed="false">
      <c r="A220" s="6" t="s">
        <v>91</v>
      </c>
      <c r="B220" s="2" t="n">
        <v>156987.5</v>
      </c>
      <c r="C220" s="2" t="n">
        <v>156987.5</v>
      </c>
      <c r="D220" s="3" t="n">
        <v>0</v>
      </c>
    </row>
    <row r="221" customFormat="false" ht="15" hidden="false" customHeight="false" outlineLevel="0" collapsed="false">
      <c r="A221" s="6" t="s">
        <v>12</v>
      </c>
      <c r="B221" s="2" t="n">
        <v>150100</v>
      </c>
      <c r="C221" s="2" t="n">
        <v>150060</v>
      </c>
      <c r="D221" s="3" t="n">
        <v>-0.0266489007328397</v>
      </c>
    </row>
    <row r="222" customFormat="false" ht="15" hidden="false" customHeight="false" outlineLevel="0" collapsed="false">
      <c r="A222" s="6" t="s">
        <v>13</v>
      </c>
      <c r="B222" s="2" t="n">
        <v>144333.333333333</v>
      </c>
      <c r="C222" s="2" t="n">
        <v>147750</v>
      </c>
      <c r="D222" s="3" t="n">
        <v>2.36720554272516</v>
      </c>
    </row>
    <row r="223" customFormat="false" ht="15" hidden="false" customHeight="false" outlineLevel="0" collapsed="false">
      <c r="A223" s="6" t="s">
        <v>58</v>
      </c>
      <c r="B223" s="2" t="n">
        <v>152066.666666667</v>
      </c>
      <c r="C223" s="2" t="n">
        <v>158186.666666667</v>
      </c>
      <c r="D223" s="3" t="n">
        <v>4.0245506356861</v>
      </c>
    </row>
    <row r="224" customFormat="false" ht="15" hidden="false" customHeight="false" outlineLevel="0" collapsed="false">
      <c r="A224" s="6" t="s">
        <v>76</v>
      </c>
      <c r="B224" s="2" t="n">
        <v>164766.666666667</v>
      </c>
      <c r="C224" s="2" t="n">
        <v>164766.666666667</v>
      </c>
      <c r="D224" s="3" t="n">
        <v>0</v>
      </c>
    </row>
    <row r="225" customFormat="false" ht="15" hidden="false" customHeight="false" outlineLevel="0" collapsed="false">
      <c r="A225" s="6" t="s">
        <v>87</v>
      </c>
      <c r="B225" s="2" t="n">
        <v>160133.333333333</v>
      </c>
      <c r="C225" s="2" t="n">
        <v>159566.666666667</v>
      </c>
      <c r="D225" s="3" t="n">
        <v>-0.353871773522074</v>
      </c>
    </row>
    <row r="226" customFormat="false" ht="15" hidden="false" customHeight="false" outlineLevel="0" collapsed="false">
      <c r="A226" s="6" t="s">
        <v>36</v>
      </c>
      <c r="B226" s="2" t="n">
        <v>157225</v>
      </c>
      <c r="C226" s="2" t="n">
        <v>157225</v>
      </c>
      <c r="D226" s="3" t="n">
        <v>0</v>
      </c>
    </row>
    <row r="227" customFormat="false" ht="15" hidden="false" customHeight="false" outlineLevel="0" collapsed="false">
      <c r="A227" s="6" t="s">
        <v>18</v>
      </c>
      <c r="B227" s="2" t="n">
        <v>157000</v>
      </c>
      <c r="C227" s="2" t="n">
        <v>156666.666666667</v>
      </c>
      <c r="D227" s="3" t="n">
        <v>-0.21231422505309</v>
      </c>
    </row>
    <row r="228" customFormat="false" ht="15" hidden="false" customHeight="false" outlineLevel="0" collapsed="false">
      <c r="A228" s="6" t="s">
        <v>19</v>
      </c>
      <c r="B228" s="2" t="n">
        <v>156333.333333333</v>
      </c>
      <c r="C228" s="2" t="n">
        <v>155833.333333333</v>
      </c>
      <c r="D228" s="3" t="n">
        <v>-0.319829424307039</v>
      </c>
    </row>
    <row r="229" customFormat="false" ht="15" hidden="false" customHeight="false" outlineLevel="0" collapsed="false">
      <c r="A229" s="6" t="s">
        <v>37</v>
      </c>
      <c r="B229" s="2" t="n">
        <v>151666.666666667</v>
      </c>
      <c r="C229" s="2" t="n">
        <v>158333.333333333</v>
      </c>
      <c r="D229" s="3" t="n">
        <v>4.3956043956044</v>
      </c>
    </row>
    <row r="230" customFormat="false" ht="15" hidden="false" customHeight="false" outlineLevel="0" collapsed="false">
      <c r="A230" s="6" t="s">
        <v>20</v>
      </c>
      <c r="B230" s="2" t="n">
        <v>152500</v>
      </c>
      <c r="C230" s="2" t="n">
        <v>153333.333333333</v>
      </c>
      <c r="D230" s="3" t="n">
        <v>0.546448087431695</v>
      </c>
    </row>
    <row r="231" customFormat="false" ht="15" hidden="false" customHeight="false" outlineLevel="0" collapsed="false">
      <c r="A231" s="6" t="s">
        <v>170</v>
      </c>
      <c r="B231" s="2" t="n">
        <v>160228.5</v>
      </c>
      <c r="C231" s="2" t="n">
        <v>158000</v>
      </c>
      <c r="D231" s="3" t="n">
        <v>-1.39082622629557</v>
      </c>
    </row>
    <row r="232" customFormat="false" ht="15" hidden="false" customHeight="false" outlineLevel="0" collapsed="false">
      <c r="A232" s="6" t="s">
        <v>63</v>
      </c>
      <c r="B232" s="2" t="n">
        <v>146333.333333333</v>
      </c>
      <c r="C232" s="2" t="n">
        <v>146000</v>
      </c>
      <c r="D232" s="3" t="n">
        <v>-0.227790432801833</v>
      </c>
    </row>
    <row r="233" customFormat="false" ht="15" hidden="false" customHeight="false" outlineLevel="0" collapsed="false">
      <c r="A233" s="6" t="s">
        <v>21</v>
      </c>
      <c r="B233" s="2" t="n">
        <v>147100</v>
      </c>
      <c r="C233" s="2" t="n">
        <v>146825</v>
      </c>
      <c r="D233" s="3" t="n">
        <v>-0.1869476546567</v>
      </c>
    </row>
    <row r="234" customFormat="false" ht="15" hidden="false" customHeight="false" outlineLevel="0" collapsed="false">
      <c r="A234" s="6" t="s">
        <v>64</v>
      </c>
      <c r="B234" s="2" t="n">
        <v>153750</v>
      </c>
      <c r="C234" s="2" t="n">
        <v>154166.666666667</v>
      </c>
      <c r="D234" s="3" t="n">
        <v>0.271002710027091</v>
      </c>
    </row>
    <row r="235" customFormat="false" ht="15" hidden="false" customHeight="false" outlineLevel="0" collapsed="false">
      <c r="A235" s="6" t="s">
        <v>200</v>
      </c>
      <c r="B235" s="2" t="n">
        <v>162633.333333333</v>
      </c>
      <c r="C235" s="2" t="n">
        <v>162633.333333333</v>
      </c>
      <c r="D235" s="3" t="n">
        <v>0</v>
      </c>
    </row>
    <row r="236" customFormat="false" ht="15" hidden="false" customHeight="false" outlineLevel="0" collapsed="false">
      <c r="A236" s="6" t="s">
        <v>65</v>
      </c>
      <c r="B236" s="2" t="n">
        <v>148333.333333333</v>
      </c>
      <c r="C236" s="2" t="n">
        <v>148333.333333333</v>
      </c>
      <c r="D236" s="3" t="n">
        <v>0</v>
      </c>
    </row>
    <row r="237" customFormat="false" ht="15" hidden="false" customHeight="false" outlineLevel="0" collapsed="false">
      <c r="A237" s="6" t="s">
        <v>22</v>
      </c>
      <c r="B237" s="2" t="n">
        <v>142490</v>
      </c>
      <c r="C237" s="2" t="n">
        <v>148540</v>
      </c>
      <c r="D237" s="3" t="n">
        <v>4.24591199382414</v>
      </c>
    </row>
    <row r="238" customFormat="false" ht="15" hidden="false" customHeight="false" outlineLevel="0" collapsed="false">
      <c r="A238" s="6" t="s">
        <v>43</v>
      </c>
      <c r="B238" s="2" t="n">
        <v>143200</v>
      </c>
      <c r="C238" s="2" t="n">
        <v>144000</v>
      </c>
      <c r="D238" s="3" t="n">
        <v>0.5586592178771</v>
      </c>
    </row>
    <row r="239" customFormat="false" ht="15" hidden="false" customHeight="false" outlineLevel="0" collapsed="false">
      <c r="A239" s="6" t="s">
        <v>44</v>
      </c>
      <c r="B239" s="2" t="n">
        <v>140000</v>
      </c>
      <c r="C239" s="2" t="n">
        <v>141250</v>
      </c>
      <c r="D239" s="3" t="n">
        <v>0.89285714285714</v>
      </c>
    </row>
    <row r="240" customFormat="false" ht="15" hidden="false" customHeight="false" outlineLevel="0" collapsed="false">
      <c r="A240" s="6" t="s">
        <v>111</v>
      </c>
      <c r="B240" s="2" t="n">
        <v>157200</v>
      </c>
      <c r="C240" s="2" t="n">
        <v>157100</v>
      </c>
      <c r="D240" s="3" t="n">
        <v>-0.063613231552162</v>
      </c>
    </row>
    <row r="241" customFormat="false" ht="15" hidden="false" customHeight="false" outlineLevel="0" collapsed="false">
      <c r="A241" s="6" t="s">
        <v>67</v>
      </c>
      <c r="B241" s="2" t="n">
        <v>140000</v>
      </c>
      <c r="C241" s="2" t="n">
        <v>142333.333333333</v>
      </c>
      <c r="D241" s="3" t="n">
        <v>1.66666666666668</v>
      </c>
    </row>
    <row r="242" customFormat="false" ht="15" hidden="false" customHeight="false" outlineLevel="0" collapsed="false">
      <c r="A242" s="1" t="s">
        <v>247</v>
      </c>
    </row>
    <row r="243" customFormat="false" ht="15" hidden="false" customHeight="false" outlineLevel="0" collapsed="false">
      <c r="A243" s="6" t="s">
        <v>5</v>
      </c>
      <c r="B243" s="2" t="n">
        <v>18833.3333333333</v>
      </c>
      <c r="C243" s="2" t="n">
        <v>18833.3333333333</v>
      </c>
      <c r="D243" s="3" t="n">
        <v>0</v>
      </c>
    </row>
    <row r="244" customFormat="false" ht="15" hidden="false" customHeight="false" outlineLevel="0" collapsed="false">
      <c r="A244" s="6" t="s">
        <v>12</v>
      </c>
      <c r="B244" s="2" t="n">
        <v>17750</v>
      </c>
      <c r="C244" s="2" t="n">
        <v>18500</v>
      </c>
      <c r="D244" s="3" t="n">
        <v>4.22535211267605</v>
      </c>
    </row>
    <row r="245" customFormat="false" ht="15" hidden="false" customHeight="false" outlineLevel="0" collapsed="false">
      <c r="A245" s="6" t="s">
        <v>19</v>
      </c>
      <c r="B245" s="2" t="n">
        <v>15462.5</v>
      </c>
      <c r="C245" s="2" t="n">
        <v>15450</v>
      </c>
      <c r="D245" s="3" t="n">
        <v>-0.0808407437348446</v>
      </c>
    </row>
    <row r="246" customFormat="false" ht="15" hidden="false" customHeight="false" outlineLevel="0" collapsed="false">
      <c r="A246" s="1" t="s">
        <v>248</v>
      </c>
    </row>
    <row r="247" customFormat="false" ht="15" hidden="false" customHeight="false" outlineLevel="0" collapsed="false">
      <c r="A247" s="6" t="s">
        <v>46</v>
      </c>
      <c r="B247" s="2" t="n">
        <v>38600</v>
      </c>
      <c r="C247" s="2" t="n">
        <v>38600</v>
      </c>
      <c r="D247" s="3" t="n">
        <v>0</v>
      </c>
    </row>
    <row r="248" customFormat="false" ht="15" hidden="false" customHeight="false" outlineLevel="0" collapsed="false">
      <c r="A248" s="6" t="s">
        <v>155</v>
      </c>
      <c r="B248" s="2" t="n">
        <v>41412.5</v>
      </c>
      <c r="C248" s="2" t="n">
        <v>41112.5</v>
      </c>
      <c r="D248" s="3" t="n">
        <v>-0.724418955629336</v>
      </c>
    </row>
    <row r="249" customFormat="false" ht="15" hidden="false" customHeight="false" outlineLevel="0" collapsed="false">
      <c r="A249" s="6" t="s">
        <v>73</v>
      </c>
      <c r="B249" s="2" t="n">
        <v>43160</v>
      </c>
      <c r="C249" s="2" t="n">
        <v>43680</v>
      </c>
      <c r="D249" s="3" t="n">
        <v>1.20481927710843</v>
      </c>
    </row>
    <row r="250" customFormat="false" ht="15" hidden="false" customHeight="false" outlineLevel="0" collapsed="false">
      <c r="A250" s="6" t="s">
        <v>40</v>
      </c>
      <c r="B250" s="2" t="n">
        <v>40511.1111111111</v>
      </c>
      <c r="C250" s="2" t="n">
        <v>41166.6666666667</v>
      </c>
      <c r="D250" s="3" t="n">
        <v>1.61821173889194</v>
      </c>
    </row>
    <row r="251" customFormat="false" ht="15" hidden="false" customHeight="false" outlineLevel="0" collapsed="false">
      <c r="A251" s="6" t="s">
        <v>5</v>
      </c>
      <c r="B251" s="2" t="n">
        <v>43375</v>
      </c>
      <c r="C251" s="2" t="n">
        <v>43425</v>
      </c>
      <c r="D251" s="3" t="n">
        <v>0.11527377521614</v>
      </c>
    </row>
    <row r="252" customFormat="false" ht="15" hidden="false" customHeight="false" outlineLevel="0" collapsed="false">
      <c r="A252" s="6" t="s">
        <v>6</v>
      </c>
      <c r="B252" s="2" t="n">
        <v>42333.3333333333</v>
      </c>
      <c r="C252" s="2" t="n">
        <v>43000</v>
      </c>
      <c r="D252" s="3" t="n">
        <v>1.5748031496063</v>
      </c>
    </row>
    <row r="253" customFormat="false" ht="15" hidden="false" customHeight="false" outlineLevel="0" collapsed="false">
      <c r="A253" s="6" t="s">
        <v>7</v>
      </c>
      <c r="B253" s="2" t="n">
        <v>40000</v>
      </c>
      <c r="C253" s="2" t="n">
        <v>40500</v>
      </c>
      <c r="D253" s="3" t="n">
        <v>1.25</v>
      </c>
    </row>
    <row r="254" customFormat="false" ht="15" hidden="false" customHeight="false" outlineLevel="0" collapsed="false">
      <c r="A254" s="6" t="s">
        <v>8</v>
      </c>
      <c r="B254" s="2" t="n">
        <v>40266.6666666667</v>
      </c>
      <c r="C254" s="2" t="n">
        <v>39933.3333333333</v>
      </c>
      <c r="D254" s="3" t="n">
        <v>-0.827814569536411</v>
      </c>
    </row>
    <row r="255" customFormat="false" ht="15" hidden="false" customHeight="false" outlineLevel="0" collapsed="false">
      <c r="A255" s="6" t="s">
        <v>50</v>
      </c>
      <c r="B255" s="2" t="n">
        <v>40333.3333333333</v>
      </c>
      <c r="C255" s="2" t="n">
        <v>42833.3333333333</v>
      </c>
      <c r="D255" s="3" t="n">
        <v>6.19834710743801</v>
      </c>
    </row>
    <row r="256" customFormat="false" ht="15" hidden="false" customHeight="false" outlineLevel="0" collapsed="false">
      <c r="A256" s="6" t="s">
        <v>51</v>
      </c>
      <c r="B256" s="2" t="n">
        <v>38666.6666666667</v>
      </c>
      <c r="C256" s="2" t="n">
        <v>40333.3333333333</v>
      </c>
      <c r="D256" s="3" t="n">
        <v>4.31034482758621</v>
      </c>
    </row>
    <row r="257" customFormat="false" ht="15" hidden="false" customHeight="false" outlineLevel="0" collapsed="false">
      <c r="A257" s="6" t="s">
        <v>10</v>
      </c>
      <c r="B257" s="2" t="n">
        <v>41333.3333333333</v>
      </c>
      <c r="C257" s="2" t="n">
        <v>41333.3333333333</v>
      </c>
      <c r="D257" s="3" t="n">
        <v>0</v>
      </c>
    </row>
    <row r="258" customFormat="false" ht="15" hidden="false" customHeight="false" outlineLevel="0" collapsed="false">
      <c r="A258" s="6" t="s">
        <v>11</v>
      </c>
      <c r="B258" s="2" t="n">
        <v>38125</v>
      </c>
      <c r="C258" s="2" t="n">
        <v>38500</v>
      </c>
      <c r="D258" s="3" t="n">
        <v>0.983606557377059</v>
      </c>
    </row>
    <row r="259" customFormat="false" ht="15" hidden="false" customHeight="false" outlineLevel="0" collapsed="false">
      <c r="A259" s="6" t="s">
        <v>28</v>
      </c>
      <c r="B259" s="2" t="n">
        <v>39332.5</v>
      </c>
      <c r="C259" s="2" t="n">
        <v>39332.5</v>
      </c>
      <c r="D259" s="3" t="n">
        <v>0</v>
      </c>
    </row>
    <row r="260" customFormat="false" ht="15" hidden="false" customHeight="false" outlineLevel="0" collapsed="false">
      <c r="A260" s="6" t="s">
        <v>54</v>
      </c>
      <c r="B260" s="2" t="n">
        <v>40000</v>
      </c>
      <c r="C260" s="2" t="n">
        <v>40000</v>
      </c>
      <c r="D260" s="3" t="n">
        <v>0</v>
      </c>
    </row>
    <row r="261" customFormat="false" ht="15" hidden="false" customHeight="false" outlineLevel="0" collapsed="false">
      <c r="A261" s="6" t="s">
        <v>55</v>
      </c>
      <c r="B261" s="2" t="n">
        <v>40250</v>
      </c>
      <c r="C261" s="2" t="n">
        <v>43375</v>
      </c>
      <c r="D261" s="3" t="n">
        <v>7.76397515527951</v>
      </c>
    </row>
    <row r="262" customFormat="false" ht="15" hidden="false" customHeight="false" outlineLevel="0" collapsed="false">
      <c r="A262" s="6" t="s">
        <v>56</v>
      </c>
      <c r="B262" s="2" t="n">
        <v>39000</v>
      </c>
      <c r="C262" s="2" t="n">
        <v>39633.3333333333</v>
      </c>
      <c r="D262" s="3" t="n">
        <v>1.62393162393164</v>
      </c>
    </row>
    <row r="263" customFormat="false" ht="15" hidden="false" customHeight="false" outlineLevel="0" collapsed="false">
      <c r="A263" s="6" t="s">
        <v>91</v>
      </c>
      <c r="B263" s="2" t="n">
        <v>41683.3333333333</v>
      </c>
      <c r="C263" s="2" t="n">
        <v>41683.3333333333</v>
      </c>
      <c r="D263" s="3" t="n">
        <v>0</v>
      </c>
    </row>
    <row r="264" customFormat="false" ht="15" hidden="false" customHeight="false" outlineLevel="0" collapsed="false">
      <c r="A264" s="6" t="s">
        <v>12</v>
      </c>
      <c r="B264" s="2" t="n">
        <v>39785.7142857143</v>
      </c>
      <c r="C264" s="2" t="n">
        <v>40500</v>
      </c>
      <c r="D264" s="3" t="n">
        <v>1.79533213644525</v>
      </c>
    </row>
    <row r="265" customFormat="false" ht="15" hidden="false" customHeight="false" outlineLevel="0" collapsed="false">
      <c r="A265" s="6" t="s">
        <v>58</v>
      </c>
      <c r="B265" s="2" t="n">
        <v>43037.5</v>
      </c>
      <c r="C265" s="2" t="n">
        <v>44360</v>
      </c>
      <c r="D265" s="3" t="n">
        <v>3.07290153935522</v>
      </c>
    </row>
    <row r="266" customFormat="false" ht="15" hidden="false" customHeight="false" outlineLevel="0" collapsed="false">
      <c r="A266" s="6" t="s">
        <v>76</v>
      </c>
      <c r="B266" s="2" t="n">
        <v>44533.3333333333</v>
      </c>
      <c r="C266" s="2" t="n">
        <v>44700</v>
      </c>
      <c r="D266" s="3" t="n">
        <v>0.374251497005984</v>
      </c>
    </row>
    <row r="267" customFormat="false" ht="15" hidden="false" customHeight="false" outlineLevel="0" collapsed="false">
      <c r="A267" s="6" t="s">
        <v>115</v>
      </c>
      <c r="B267" s="2" t="n">
        <v>43575</v>
      </c>
      <c r="C267" s="2" t="n">
        <v>45475</v>
      </c>
      <c r="D267" s="3" t="n">
        <v>4.36029833620195</v>
      </c>
    </row>
    <row r="268" customFormat="false" ht="15" hidden="false" customHeight="false" outlineLevel="0" collapsed="false">
      <c r="A268" s="6" t="s">
        <v>14</v>
      </c>
      <c r="B268" s="2" t="n">
        <v>39250</v>
      </c>
      <c r="C268" s="2" t="n">
        <v>39146</v>
      </c>
      <c r="D268" s="3" t="n">
        <v>-0.264968152866241</v>
      </c>
    </row>
    <row r="269" customFormat="false" ht="15" hidden="false" customHeight="false" outlineLevel="0" collapsed="false">
      <c r="A269" s="6" t="s">
        <v>17</v>
      </c>
      <c r="B269" s="2" t="n">
        <v>37333.3333333333</v>
      </c>
      <c r="C269" s="2" t="n">
        <v>36666.6666666667</v>
      </c>
      <c r="D269" s="3" t="n">
        <v>-1.7857142857143</v>
      </c>
    </row>
    <row r="270" customFormat="false" ht="15" hidden="false" customHeight="false" outlineLevel="0" collapsed="false">
      <c r="A270" s="6" t="s">
        <v>18</v>
      </c>
      <c r="B270" s="2" t="n">
        <v>41000</v>
      </c>
      <c r="C270" s="2" t="n">
        <v>40666.6666666667</v>
      </c>
      <c r="D270" s="3" t="n">
        <v>-0.813008130081305</v>
      </c>
    </row>
    <row r="271" customFormat="false" ht="15" hidden="false" customHeight="false" outlineLevel="0" collapsed="false">
      <c r="A271" s="6" t="s">
        <v>61</v>
      </c>
      <c r="B271" s="2" t="n">
        <v>42900</v>
      </c>
      <c r="C271" s="2" t="n">
        <v>45230</v>
      </c>
      <c r="D271" s="3" t="n">
        <v>5.43123543123543</v>
      </c>
    </row>
    <row r="272" customFormat="false" ht="15" hidden="false" customHeight="false" outlineLevel="0" collapsed="false">
      <c r="A272" s="6" t="s">
        <v>19</v>
      </c>
      <c r="B272" s="2" t="n">
        <v>42428.5714285714</v>
      </c>
      <c r="C272" s="2" t="n">
        <v>42357.1428571429</v>
      </c>
      <c r="D272" s="3" t="n">
        <v>-0.168350168350173</v>
      </c>
    </row>
    <row r="273" customFormat="false" ht="15" hidden="false" customHeight="false" outlineLevel="0" collapsed="false">
      <c r="A273" s="6" t="s">
        <v>37</v>
      </c>
      <c r="B273" s="2" t="n">
        <v>39666.6666666667</v>
      </c>
      <c r="C273" s="2" t="n">
        <v>42666.6666666667</v>
      </c>
      <c r="D273" s="3" t="n">
        <v>7.56302521008403</v>
      </c>
    </row>
    <row r="274" customFormat="false" ht="15" hidden="false" customHeight="false" outlineLevel="0" collapsed="false">
      <c r="A274" s="6" t="s">
        <v>20</v>
      </c>
      <c r="B274" s="2" t="n">
        <v>41725</v>
      </c>
      <c r="C274" s="2" t="n">
        <v>42100</v>
      </c>
      <c r="D274" s="3" t="n">
        <v>0.898741761533861</v>
      </c>
    </row>
    <row r="275" customFormat="false" ht="15" hidden="false" customHeight="false" outlineLevel="0" collapsed="false">
      <c r="A275" s="6" t="s">
        <v>170</v>
      </c>
      <c r="B275" s="2" t="n">
        <v>42117</v>
      </c>
      <c r="C275" s="2" t="n">
        <v>42017</v>
      </c>
      <c r="D275" s="3" t="n">
        <v>-0.237433815323973</v>
      </c>
    </row>
    <row r="276" customFormat="false" ht="15" hidden="false" customHeight="false" outlineLevel="0" collapsed="false">
      <c r="A276" s="6" t="s">
        <v>63</v>
      </c>
      <c r="B276" s="2" t="n">
        <v>38666.6666666667</v>
      </c>
      <c r="C276" s="2" t="n">
        <v>38333.3333333333</v>
      </c>
      <c r="D276" s="3" t="n">
        <v>-0.862068965517226</v>
      </c>
    </row>
    <row r="277" customFormat="false" ht="15" hidden="false" customHeight="false" outlineLevel="0" collapsed="false">
      <c r="A277" s="6" t="s">
        <v>187</v>
      </c>
      <c r="B277" s="2" t="n">
        <v>42643.3333333333</v>
      </c>
      <c r="C277" s="2" t="n">
        <v>44713.3333333333</v>
      </c>
      <c r="D277" s="3" t="n">
        <v>4.85421715000391</v>
      </c>
    </row>
    <row r="278" customFormat="false" ht="15" hidden="false" customHeight="false" outlineLevel="0" collapsed="false">
      <c r="A278" s="6" t="s">
        <v>21</v>
      </c>
      <c r="B278" s="2" t="n">
        <v>39700</v>
      </c>
      <c r="C278" s="2" t="n">
        <v>40900</v>
      </c>
      <c r="D278" s="3" t="n">
        <v>3.02267002518892</v>
      </c>
    </row>
    <row r="279" customFormat="false" ht="15" hidden="false" customHeight="false" outlineLevel="0" collapsed="false">
      <c r="A279" s="6" t="s">
        <v>64</v>
      </c>
      <c r="B279" s="2" t="n">
        <v>42365</v>
      </c>
      <c r="C279" s="2" t="n">
        <v>41710</v>
      </c>
      <c r="D279" s="3" t="n">
        <v>-1.54608757228845</v>
      </c>
    </row>
    <row r="280" customFormat="false" ht="15" hidden="false" customHeight="false" outlineLevel="0" collapsed="false">
      <c r="A280" s="6" t="s">
        <v>22</v>
      </c>
      <c r="B280" s="2" t="n">
        <v>39907.5</v>
      </c>
      <c r="C280" s="2" t="n">
        <v>40835</v>
      </c>
      <c r="D280" s="3" t="n">
        <v>2.32412453799411</v>
      </c>
    </row>
    <row r="281" customFormat="false" ht="15" hidden="false" customHeight="false" outlineLevel="0" collapsed="false">
      <c r="A281" s="6" t="s">
        <v>102</v>
      </c>
      <c r="B281" s="2" t="n">
        <v>39066.6666666667</v>
      </c>
      <c r="C281" s="2" t="n">
        <v>39066.6666666667</v>
      </c>
      <c r="D281" s="3" t="n">
        <v>0</v>
      </c>
    </row>
    <row r="282" customFormat="false" ht="15" hidden="false" customHeight="false" outlineLevel="0" collapsed="false">
      <c r="A282" s="6" t="s">
        <v>43</v>
      </c>
      <c r="B282" s="2" t="n">
        <v>39200</v>
      </c>
      <c r="C282" s="2" t="n">
        <v>39200</v>
      </c>
      <c r="D282" s="3" t="n">
        <v>0</v>
      </c>
    </row>
    <row r="283" customFormat="false" ht="15" hidden="false" customHeight="false" outlineLevel="0" collapsed="false">
      <c r="A283" s="6" t="s">
        <v>44</v>
      </c>
      <c r="B283" s="2" t="n">
        <v>38750</v>
      </c>
      <c r="C283" s="2" t="n">
        <v>39000</v>
      </c>
      <c r="D283" s="3" t="n">
        <v>0.645161290322571</v>
      </c>
    </row>
    <row r="284" customFormat="false" ht="15" hidden="false" customHeight="false" outlineLevel="0" collapsed="false">
      <c r="A284" s="6" t="s">
        <v>67</v>
      </c>
      <c r="B284" s="2" t="n">
        <v>38000</v>
      </c>
      <c r="C284" s="2" t="n">
        <v>38666.6666666667</v>
      </c>
      <c r="D284" s="3" t="n">
        <v>1.75438596491226</v>
      </c>
    </row>
    <row r="285" customFormat="false" ht="15" hidden="false" customHeight="false" outlineLevel="0" collapsed="false">
      <c r="A285" s="1" t="s">
        <v>249</v>
      </c>
    </row>
    <row r="286" customFormat="false" ht="15" hidden="false" customHeight="false" outlineLevel="0" collapsed="false">
      <c r="A286" s="6" t="s">
        <v>46</v>
      </c>
      <c r="B286" s="2" t="n">
        <v>15250</v>
      </c>
      <c r="C286" s="2" t="n">
        <v>15250</v>
      </c>
      <c r="D286" s="3" t="n">
        <v>0</v>
      </c>
    </row>
    <row r="287" customFormat="false" ht="15" hidden="false" customHeight="false" outlineLevel="0" collapsed="false">
      <c r="A287" s="6" t="s">
        <v>109</v>
      </c>
      <c r="B287" s="2" t="n">
        <v>14300</v>
      </c>
      <c r="C287" s="2" t="n">
        <v>14700</v>
      </c>
      <c r="D287" s="3" t="n">
        <v>2.79720279720279</v>
      </c>
    </row>
    <row r="288" customFormat="false" ht="15" hidden="false" customHeight="false" outlineLevel="0" collapsed="false">
      <c r="A288" s="6" t="s">
        <v>73</v>
      </c>
      <c r="B288" s="2" t="n">
        <v>13700</v>
      </c>
      <c r="C288" s="2" t="n">
        <v>13900</v>
      </c>
      <c r="D288" s="3" t="n">
        <v>1.45985401459854</v>
      </c>
    </row>
    <row r="289" customFormat="false" ht="15" hidden="false" customHeight="false" outlineLevel="0" collapsed="false">
      <c r="A289" s="6" t="s">
        <v>40</v>
      </c>
      <c r="B289" s="2" t="n">
        <v>14566.6666666667</v>
      </c>
      <c r="C289" s="2" t="n">
        <v>14700</v>
      </c>
      <c r="D289" s="3" t="n">
        <v>0.915331807780317</v>
      </c>
    </row>
    <row r="290" customFormat="false" ht="15" hidden="false" customHeight="false" outlineLevel="0" collapsed="false">
      <c r="A290" s="6" t="s">
        <v>5</v>
      </c>
      <c r="B290" s="2" t="n">
        <v>15220</v>
      </c>
      <c r="C290" s="2" t="n">
        <v>15540</v>
      </c>
      <c r="D290" s="3" t="n">
        <v>2.10249671484888</v>
      </c>
    </row>
    <row r="291" customFormat="false" ht="15" hidden="false" customHeight="false" outlineLevel="0" collapsed="false">
      <c r="A291" s="6" t="s">
        <v>6</v>
      </c>
      <c r="B291" s="2" t="n">
        <v>15000</v>
      </c>
      <c r="C291" s="2" t="n">
        <v>15500</v>
      </c>
      <c r="D291" s="3" t="n">
        <v>3.33333333333334</v>
      </c>
    </row>
    <row r="292" customFormat="false" ht="15" hidden="false" customHeight="false" outlineLevel="0" collapsed="false">
      <c r="A292" s="6" t="s">
        <v>49</v>
      </c>
      <c r="B292" s="2" t="n">
        <v>16500</v>
      </c>
      <c r="C292" s="2" t="n">
        <v>16500</v>
      </c>
      <c r="D292" s="3" t="n">
        <v>0</v>
      </c>
    </row>
    <row r="293" customFormat="false" ht="15" hidden="false" customHeight="false" outlineLevel="0" collapsed="false">
      <c r="A293" s="6" t="s">
        <v>7</v>
      </c>
      <c r="B293" s="2" t="n">
        <v>16200</v>
      </c>
      <c r="C293" s="2" t="n">
        <v>16600</v>
      </c>
      <c r="D293" s="3" t="n">
        <v>2.46913580246915</v>
      </c>
    </row>
    <row r="294" customFormat="false" ht="15" hidden="false" customHeight="false" outlineLevel="0" collapsed="false">
      <c r="A294" s="6" t="s">
        <v>8</v>
      </c>
      <c r="B294" s="2" t="n">
        <v>13833.3333333333</v>
      </c>
      <c r="C294" s="2" t="n">
        <v>13833.3333333333</v>
      </c>
      <c r="D294" s="3" t="n">
        <v>0</v>
      </c>
    </row>
    <row r="295" customFormat="false" ht="15" hidden="false" customHeight="false" outlineLevel="0" collapsed="false">
      <c r="A295" s="6" t="s">
        <v>50</v>
      </c>
      <c r="B295" s="2" t="n">
        <v>16000</v>
      </c>
      <c r="C295" s="2" t="n">
        <v>16250</v>
      </c>
      <c r="D295" s="3" t="n">
        <v>1.5625</v>
      </c>
    </row>
    <row r="296" customFormat="false" ht="15" hidden="false" customHeight="false" outlineLevel="0" collapsed="false">
      <c r="A296" s="6" t="s">
        <v>9</v>
      </c>
      <c r="B296" s="2" t="n">
        <v>15500</v>
      </c>
      <c r="C296" s="2" t="n">
        <v>15566.6666666667</v>
      </c>
      <c r="D296" s="3" t="n">
        <v>0.430107526881707</v>
      </c>
    </row>
    <row r="297" customFormat="false" ht="15" hidden="false" customHeight="false" outlineLevel="0" collapsed="false">
      <c r="A297" s="6" t="s">
        <v>53</v>
      </c>
      <c r="B297" s="2" t="n">
        <v>15033.3333333333</v>
      </c>
      <c r="C297" s="2" t="n">
        <v>15033.3333333333</v>
      </c>
      <c r="D297" s="3" t="n">
        <v>0</v>
      </c>
    </row>
    <row r="298" customFormat="false" ht="15" hidden="false" customHeight="false" outlineLevel="0" collapsed="false">
      <c r="A298" s="6" t="s">
        <v>41</v>
      </c>
      <c r="B298" s="2" t="n">
        <v>14150</v>
      </c>
      <c r="C298" s="2" t="n">
        <v>14200</v>
      </c>
      <c r="D298" s="3" t="n">
        <v>0.353356890459366</v>
      </c>
    </row>
    <row r="299" customFormat="false" ht="15" hidden="false" customHeight="false" outlineLevel="0" collapsed="false">
      <c r="A299" s="6" t="s">
        <v>10</v>
      </c>
      <c r="B299" s="2" t="n">
        <v>12500</v>
      </c>
      <c r="C299" s="2" t="n">
        <v>12333.3333333333</v>
      </c>
      <c r="D299" s="3" t="n">
        <v>-1.33333333333333</v>
      </c>
    </row>
    <row r="300" customFormat="false" ht="15" hidden="false" customHeight="false" outlineLevel="0" collapsed="false">
      <c r="A300" s="6" t="s">
        <v>11</v>
      </c>
      <c r="B300" s="2" t="n">
        <v>12875</v>
      </c>
      <c r="C300" s="2" t="n">
        <v>12875</v>
      </c>
      <c r="D300" s="3" t="n">
        <v>0</v>
      </c>
    </row>
    <row r="301" customFormat="false" ht="15" hidden="false" customHeight="false" outlineLevel="0" collapsed="false">
      <c r="A301" s="6" t="s">
        <v>54</v>
      </c>
      <c r="B301" s="2" t="n">
        <v>15666.6666666667</v>
      </c>
      <c r="C301" s="2" t="n">
        <v>15666.6666666667</v>
      </c>
      <c r="D301" s="3" t="n">
        <v>0</v>
      </c>
    </row>
    <row r="302" customFormat="false" ht="15" hidden="false" customHeight="false" outlineLevel="0" collapsed="false">
      <c r="A302" s="6" t="s">
        <v>55</v>
      </c>
      <c r="B302" s="2" t="n">
        <v>14500</v>
      </c>
      <c r="C302" s="2" t="n">
        <v>14340</v>
      </c>
      <c r="D302" s="3" t="n">
        <v>-1.10344827586207</v>
      </c>
    </row>
    <row r="303" customFormat="false" ht="15" hidden="false" customHeight="false" outlineLevel="0" collapsed="false">
      <c r="A303" s="6" t="s">
        <v>164</v>
      </c>
      <c r="B303" s="2" t="n">
        <v>15833.3333333333</v>
      </c>
      <c r="C303" s="2" t="n">
        <v>15833.3333333333</v>
      </c>
      <c r="D303" s="3" t="n">
        <v>0</v>
      </c>
    </row>
    <row r="304" customFormat="false" ht="15" hidden="false" customHeight="false" outlineLevel="0" collapsed="false">
      <c r="A304" s="6" t="s">
        <v>133</v>
      </c>
      <c r="B304" s="2" t="n">
        <v>15100</v>
      </c>
      <c r="C304" s="2" t="n">
        <v>14966.6666666667</v>
      </c>
      <c r="D304" s="3" t="n">
        <v>-0.883002207505523</v>
      </c>
    </row>
    <row r="305" customFormat="false" ht="15" hidden="false" customHeight="false" outlineLevel="0" collapsed="false">
      <c r="A305" s="6" t="s">
        <v>76</v>
      </c>
      <c r="B305" s="2" t="n">
        <v>14100</v>
      </c>
      <c r="C305" s="2" t="n">
        <v>14400</v>
      </c>
      <c r="D305" s="3" t="n">
        <v>2.12765957446808</v>
      </c>
    </row>
    <row r="306" customFormat="false" ht="15" hidden="false" customHeight="false" outlineLevel="0" collapsed="false">
      <c r="A306" s="6" t="s">
        <v>156</v>
      </c>
      <c r="B306" s="2" t="n">
        <v>13800</v>
      </c>
      <c r="C306" s="2" t="n">
        <v>13983.3333333333</v>
      </c>
      <c r="D306" s="3" t="n">
        <v>1.32850241545894</v>
      </c>
    </row>
    <row r="307" customFormat="false" ht="15" hidden="false" customHeight="false" outlineLevel="0" collapsed="false">
      <c r="A307" s="6" t="s">
        <v>115</v>
      </c>
      <c r="B307" s="2" t="n">
        <v>14125</v>
      </c>
      <c r="C307" s="2" t="n">
        <v>14400</v>
      </c>
      <c r="D307" s="3" t="n">
        <v>1.94690265486726</v>
      </c>
    </row>
    <row r="308" customFormat="false" ht="15" hidden="false" customHeight="false" outlineLevel="0" collapsed="false">
      <c r="A308" s="6" t="s">
        <v>14</v>
      </c>
      <c r="B308" s="2" t="n">
        <v>14890</v>
      </c>
      <c r="C308" s="2" t="n">
        <v>14491.6666666667</v>
      </c>
      <c r="D308" s="3" t="n">
        <v>-2.67517349451534</v>
      </c>
    </row>
    <row r="309" customFormat="false" ht="15" hidden="false" customHeight="false" outlineLevel="0" collapsed="false">
      <c r="A309" s="6" t="s">
        <v>29</v>
      </c>
      <c r="B309" s="2" t="n">
        <v>15666.6666666667</v>
      </c>
      <c r="C309" s="2" t="n">
        <v>15500</v>
      </c>
      <c r="D309" s="3" t="n">
        <v>-1.06382978723404</v>
      </c>
    </row>
    <row r="310" customFormat="false" ht="15" hidden="false" customHeight="false" outlineLevel="0" collapsed="false">
      <c r="A310" s="6" t="s">
        <v>15</v>
      </c>
      <c r="B310" s="2" t="n">
        <v>13033.3333333333</v>
      </c>
      <c r="C310" s="2" t="n">
        <v>13033.3333333333</v>
      </c>
      <c r="D310" s="3" t="n">
        <v>0</v>
      </c>
    </row>
    <row r="311" customFormat="false" ht="15" hidden="false" customHeight="false" outlineLevel="0" collapsed="false">
      <c r="A311" s="6" t="s">
        <v>101</v>
      </c>
      <c r="B311" s="2" t="n">
        <v>14666.6666666667</v>
      </c>
      <c r="C311" s="2" t="n">
        <v>14650</v>
      </c>
      <c r="D311" s="3" t="n">
        <v>-0.11363636363636</v>
      </c>
    </row>
    <row r="312" customFormat="false" ht="15" hidden="false" customHeight="false" outlineLevel="0" collapsed="false">
      <c r="A312" s="6" t="s">
        <v>16</v>
      </c>
      <c r="B312" s="2" t="n">
        <v>13666.6666666667</v>
      </c>
      <c r="C312" s="2" t="n">
        <v>13666.6666666667</v>
      </c>
      <c r="D312" s="3" t="n">
        <v>0</v>
      </c>
    </row>
    <row r="313" customFormat="false" ht="15" hidden="false" customHeight="false" outlineLevel="0" collapsed="false">
      <c r="A313" s="6" t="s">
        <v>17</v>
      </c>
      <c r="B313" s="2" t="n">
        <v>11666.6666666667</v>
      </c>
      <c r="C313" s="2" t="n">
        <v>12666.6666666667</v>
      </c>
      <c r="D313" s="3" t="n">
        <v>8.57142857142856</v>
      </c>
    </row>
    <row r="314" customFormat="false" ht="15" hidden="false" customHeight="false" outlineLevel="0" collapsed="false">
      <c r="A314" s="6" t="s">
        <v>36</v>
      </c>
      <c r="B314" s="2" t="n">
        <v>13700</v>
      </c>
      <c r="C314" s="2" t="n">
        <v>14125</v>
      </c>
      <c r="D314" s="3" t="n">
        <v>3.1021897810219</v>
      </c>
    </row>
    <row r="315" customFormat="false" ht="15" hidden="false" customHeight="false" outlineLevel="0" collapsed="false">
      <c r="A315" s="6" t="s">
        <v>61</v>
      </c>
      <c r="B315" s="2" t="n">
        <v>16033.3333333333</v>
      </c>
      <c r="C315" s="2" t="n">
        <v>16033.3333333333</v>
      </c>
      <c r="D315" s="3" t="n">
        <v>0</v>
      </c>
    </row>
    <row r="316" customFormat="false" ht="15" hidden="false" customHeight="false" outlineLevel="0" collapsed="false">
      <c r="A316" s="6" t="s">
        <v>19</v>
      </c>
      <c r="B316" s="2" t="n">
        <v>16000</v>
      </c>
      <c r="C316" s="2" t="n">
        <v>15840</v>
      </c>
      <c r="D316" s="3" t="n">
        <v>-1</v>
      </c>
    </row>
    <row r="317" customFormat="false" ht="15" hidden="false" customHeight="false" outlineLevel="0" collapsed="false">
      <c r="A317" s="6" t="s">
        <v>110</v>
      </c>
      <c r="B317" s="2" t="n">
        <v>14100</v>
      </c>
      <c r="C317" s="2" t="n">
        <v>14200</v>
      </c>
      <c r="D317" s="3" t="n">
        <v>0.709219858156018</v>
      </c>
    </row>
    <row r="318" customFormat="false" ht="15" hidden="false" customHeight="false" outlineLevel="0" collapsed="false">
      <c r="A318" s="6" t="s">
        <v>23</v>
      </c>
      <c r="B318" s="2" t="n">
        <v>14533.3333333333</v>
      </c>
      <c r="C318" s="2" t="n">
        <v>14533.3333333333</v>
      </c>
      <c r="D318" s="3" t="n">
        <v>0</v>
      </c>
    </row>
    <row r="319" customFormat="false" ht="15" hidden="false" customHeight="false" outlineLevel="0" collapsed="false">
      <c r="A319" s="6" t="s">
        <v>68</v>
      </c>
      <c r="B319" s="2" t="n">
        <v>14650</v>
      </c>
      <c r="C319" s="2" t="n">
        <v>14600</v>
      </c>
      <c r="D319" s="3" t="n">
        <v>-0.34129692832765</v>
      </c>
    </row>
    <row r="320" customFormat="false" ht="15" hidden="false" customHeight="false" outlineLevel="0" collapsed="false">
      <c r="A320" s="1" t="s">
        <v>250</v>
      </c>
    </row>
    <row r="321" customFormat="false" ht="15" hidden="false" customHeight="false" outlineLevel="0" collapsed="false">
      <c r="A321" s="6" t="s">
        <v>76</v>
      </c>
      <c r="B321" s="2" t="n">
        <v>26266.6666666667</v>
      </c>
      <c r="C321" s="2" t="n">
        <v>28500</v>
      </c>
      <c r="D321" s="3" t="n">
        <v>8.50253807106598</v>
      </c>
    </row>
    <row r="322" customFormat="false" ht="15" hidden="false" customHeight="false" outlineLevel="0" collapsed="false">
      <c r="A322" s="6" t="s">
        <v>29</v>
      </c>
      <c r="B322" s="2" t="n">
        <v>23625</v>
      </c>
      <c r="C322" s="2" t="n">
        <v>23625</v>
      </c>
      <c r="D322" s="3" t="n">
        <v>0</v>
      </c>
    </row>
    <row r="323" customFormat="false" ht="15" hidden="false" customHeight="false" outlineLevel="0" collapsed="false">
      <c r="A323" s="6" t="s">
        <v>62</v>
      </c>
      <c r="B323" s="2" t="n">
        <v>25975</v>
      </c>
      <c r="C323" s="2" t="n">
        <v>25975</v>
      </c>
      <c r="D323" s="3" t="n">
        <v>0</v>
      </c>
    </row>
    <row r="324" customFormat="false" ht="15" hidden="false" customHeight="false" outlineLevel="0" collapsed="false">
      <c r="A324" s="6" t="s">
        <v>110</v>
      </c>
      <c r="B324" s="2" t="n">
        <v>25783.3333333333</v>
      </c>
      <c r="C324" s="2" t="n">
        <v>28050</v>
      </c>
      <c r="D324" s="3" t="n">
        <v>8.7912087912088</v>
      </c>
    </row>
    <row r="325" customFormat="false" ht="15" hidden="false" customHeight="false" outlineLevel="0" collapsed="false">
      <c r="A325" s="6" t="s">
        <v>38</v>
      </c>
      <c r="B325" s="2" t="n">
        <v>25833.3333333333</v>
      </c>
      <c r="C325" s="2" t="n">
        <v>26166.6666666667</v>
      </c>
      <c r="D325" s="3" t="n">
        <v>1.29032258064516</v>
      </c>
    </row>
    <row r="326" customFormat="false" ht="15" hidden="false" customHeight="false" outlineLevel="0" collapsed="false">
      <c r="A326" s="1" t="s">
        <v>251</v>
      </c>
    </row>
    <row r="327" customFormat="false" ht="15" hidden="false" customHeight="false" outlineLevel="0" collapsed="false">
      <c r="A327" s="6" t="s">
        <v>76</v>
      </c>
      <c r="B327" s="2" t="n">
        <v>127133.333333333</v>
      </c>
      <c r="C327" s="2" t="n">
        <v>133100</v>
      </c>
      <c r="D327" s="3" t="n">
        <v>4.69323544834819</v>
      </c>
    </row>
    <row r="328" customFormat="false" ht="15" hidden="false" customHeight="false" outlineLevel="0" collapsed="false">
      <c r="A328" s="6" t="s">
        <v>62</v>
      </c>
      <c r="B328" s="2" t="n">
        <v>120933.333333333</v>
      </c>
      <c r="C328" s="2" t="n">
        <v>120933.333333333</v>
      </c>
      <c r="D328" s="3" t="n">
        <v>0</v>
      </c>
    </row>
    <row r="329" customFormat="false" ht="15" hidden="false" customHeight="false" outlineLevel="0" collapsed="false">
      <c r="A329" s="6" t="s">
        <v>110</v>
      </c>
      <c r="B329" s="2" t="n">
        <v>119550</v>
      </c>
      <c r="C329" s="2" t="n">
        <v>122316.666666667</v>
      </c>
      <c r="D329" s="3" t="n">
        <v>2.31423393280357</v>
      </c>
    </row>
    <row r="330" customFormat="false" ht="15" hidden="false" customHeight="false" outlineLevel="0" collapsed="false">
      <c r="A330" s="1" t="s">
        <v>252</v>
      </c>
    </row>
    <row r="331" customFormat="false" ht="15" hidden="false" customHeight="false" outlineLevel="0" collapsed="false">
      <c r="A331" s="6" t="s">
        <v>72</v>
      </c>
      <c r="B331" s="2" t="n">
        <v>28350</v>
      </c>
      <c r="C331" s="2" t="n">
        <v>28350</v>
      </c>
      <c r="D331" s="3" t="n">
        <v>0</v>
      </c>
    </row>
    <row r="332" customFormat="false" ht="15" hidden="false" customHeight="false" outlineLevel="0" collapsed="false">
      <c r="A332" s="6" t="s">
        <v>109</v>
      </c>
      <c r="B332" s="2" t="n">
        <v>30300</v>
      </c>
      <c r="C332" s="2" t="n">
        <v>31150</v>
      </c>
      <c r="D332" s="3" t="n">
        <v>2.8052805280528</v>
      </c>
    </row>
    <row r="333" customFormat="false" ht="15" hidden="false" customHeight="false" outlineLevel="0" collapsed="false">
      <c r="A333" s="6" t="s">
        <v>73</v>
      </c>
      <c r="B333" s="2" t="n">
        <v>28600</v>
      </c>
      <c r="C333" s="2" t="n">
        <v>29110</v>
      </c>
      <c r="D333" s="3" t="n">
        <v>1.78321678321678</v>
      </c>
    </row>
    <row r="334" customFormat="false" ht="15" hidden="false" customHeight="false" outlineLevel="0" collapsed="false">
      <c r="A334" s="6" t="s">
        <v>133</v>
      </c>
      <c r="B334" s="2" t="n">
        <v>31033.3333333333</v>
      </c>
      <c r="C334" s="2" t="n">
        <v>31150</v>
      </c>
      <c r="D334" s="3" t="n">
        <v>0.375939849624074</v>
      </c>
    </row>
    <row r="335" customFormat="false" ht="15" hidden="false" customHeight="false" outlineLevel="0" collapsed="false">
      <c r="A335" s="6" t="s">
        <v>76</v>
      </c>
      <c r="B335" s="2" t="n">
        <v>30766.6666666667</v>
      </c>
      <c r="C335" s="2" t="n">
        <v>31566.6666666667</v>
      </c>
      <c r="D335" s="3" t="n">
        <v>2.60021668472372</v>
      </c>
    </row>
    <row r="336" customFormat="false" ht="15" hidden="false" customHeight="false" outlineLevel="0" collapsed="false">
      <c r="A336" s="6" t="s">
        <v>156</v>
      </c>
      <c r="B336" s="2" t="n">
        <v>31433.3333333333</v>
      </c>
      <c r="C336" s="2" t="n">
        <v>32883.3333333333</v>
      </c>
      <c r="D336" s="3" t="n">
        <v>4.61293743372218</v>
      </c>
    </row>
    <row r="337" customFormat="false" ht="15" hidden="false" customHeight="false" outlineLevel="0" collapsed="false">
      <c r="A337" s="6" t="s">
        <v>87</v>
      </c>
      <c r="B337" s="2" t="n">
        <v>28275</v>
      </c>
      <c r="C337" s="2" t="n">
        <v>28987.5</v>
      </c>
      <c r="D337" s="3" t="n">
        <v>2.51989389920424</v>
      </c>
    </row>
    <row r="338" customFormat="false" ht="15" hidden="false" customHeight="false" outlineLevel="0" collapsed="false">
      <c r="A338" s="6" t="s">
        <v>115</v>
      </c>
      <c r="B338" s="2" t="n">
        <v>29525</v>
      </c>
      <c r="C338" s="2" t="n">
        <v>30425</v>
      </c>
      <c r="D338" s="3" t="n">
        <v>3.04826418289585</v>
      </c>
    </row>
    <row r="339" customFormat="false" ht="15" hidden="false" customHeight="false" outlineLevel="0" collapsed="false">
      <c r="A339" s="6" t="s">
        <v>36</v>
      </c>
      <c r="B339" s="2" t="n">
        <v>28725</v>
      </c>
      <c r="C339" s="2" t="n">
        <v>29100</v>
      </c>
      <c r="D339" s="3" t="n">
        <v>1.30548302872062</v>
      </c>
    </row>
    <row r="340" customFormat="false" ht="15" hidden="false" customHeight="false" outlineLevel="0" collapsed="false">
      <c r="A340" s="6" t="s">
        <v>116</v>
      </c>
      <c r="B340" s="2" t="n">
        <v>29583.3333333333</v>
      </c>
      <c r="C340" s="2" t="n">
        <v>29583.3333333333</v>
      </c>
      <c r="D340" s="3" t="n">
        <v>0</v>
      </c>
    </row>
    <row r="341" customFormat="false" ht="15" hidden="false" customHeight="false" outlineLevel="0" collapsed="false">
      <c r="A341" s="6" t="s">
        <v>62</v>
      </c>
      <c r="B341" s="2" t="n">
        <v>29450</v>
      </c>
      <c r="C341" s="2" t="n">
        <v>29450</v>
      </c>
      <c r="D341" s="3" t="n">
        <v>0</v>
      </c>
    </row>
    <row r="342" customFormat="false" ht="15" hidden="false" customHeight="false" outlineLevel="0" collapsed="false">
      <c r="A342" s="6" t="s">
        <v>110</v>
      </c>
      <c r="B342" s="2" t="n">
        <v>29166.6666666667</v>
      </c>
      <c r="C342" s="2" t="n">
        <v>29800</v>
      </c>
      <c r="D342" s="3" t="n">
        <v>2.17142857142856</v>
      </c>
    </row>
    <row r="343" customFormat="false" ht="15" hidden="false" customHeight="false" outlineLevel="0" collapsed="false">
      <c r="A343" s="1" t="s">
        <v>253</v>
      </c>
    </row>
    <row r="344" customFormat="false" ht="15" hidden="false" customHeight="false" outlineLevel="0" collapsed="false">
      <c r="A344" s="6" t="s">
        <v>40</v>
      </c>
      <c r="B344" s="2" t="n">
        <v>42783.3333333333</v>
      </c>
      <c r="C344" s="2" t="n">
        <v>43933.3333333333</v>
      </c>
      <c r="D344" s="3" t="n">
        <v>2.68796260225945</v>
      </c>
    </row>
    <row r="345" customFormat="false" ht="15" hidden="false" customHeight="false" outlineLevel="0" collapsed="false">
      <c r="A345" s="6" t="s">
        <v>101</v>
      </c>
      <c r="B345" s="2" t="n">
        <v>46000</v>
      </c>
      <c r="C345" s="2" t="n">
        <v>46000</v>
      </c>
      <c r="D345" s="3" t="n">
        <v>0</v>
      </c>
    </row>
    <row r="346" customFormat="false" ht="15" hidden="false" customHeight="false" outlineLevel="0" collapsed="false">
      <c r="A346" s="6" t="s">
        <v>24</v>
      </c>
      <c r="B346" s="2" t="n">
        <v>45666.6666666667</v>
      </c>
      <c r="C346" s="2" t="n">
        <v>45666.6666666667</v>
      </c>
      <c r="D346" s="3" t="n">
        <v>0</v>
      </c>
    </row>
    <row r="347" customFormat="false" ht="15" hidden="false" customHeight="false" outlineLevel="0" collapsed="false">
      <c r="A347" s="1" t="s">
        <v>254</v>
      </c>
    </row>
    <row r="348" customFormat="false" ht="15" hidden="false" customHeight="false" outlineLevel="0" collapsed="false">
      <c r="A348" s="6" t="s">
        <v>47</v>
      </c>
      <c r="B348" s="2" t="n">
        <v>16333.3333333333</v>
      </c>
      <c r="C348" s="2" t="n">
        <v>16333.3333333333</v>
      </c>
      <c r="D348" s="3" t="n">
        <v>0</v>
      </c>
    </row>
    <row r="349" customFormat="false" ht="15" hidden="false" customHeight="false" outlineLevel="0" collapsed="false">
      <c r="A349" s="6" t="s">
        <v>71</v>
      </c>
      <c r="B349" s="2" t="n">
        <v>12783.3333333333</v>
      </c>
      <c r="C349" s="2" t="n">
        <v>12950</v>
      </c>
      <c r="D349" s="3" t="n">
        <v>1.30378096479791</v>
      </c>
    </row>
    <row r="350" customFormat="false" ht="15" hidden="false" customHeight="false" outlineLevel="0" collapsed="false">
      <c r="A350" s="6" t="s">
        <v>109</v>
      </c>
      <c r="B350" s="2" t="n">
        <v>11883.3333333333</v>
      </c>
      <c r="C350" s="2" t="n">
        <v>12183.3333333333</v>
      </c>
      <c r="D350" s="3" t="n">
        <v>2.52454417952315</v>
      </c>
    </row>
    <row r="351" customFormat="false" ht="15" hidden="false" customHeight="false" outlineLevel="0" collapsed="false">
      <c r="A351" s="6" t="s">
        <v>155</v>
      </c>
      <c r="B351" s="2" t="n">
        <v>10300</v>
      </c>
      <c r="C351" s="2" t="n">
        <v>10166.6666666667</v>
      </c>
      <c r="D351" s="3" t="n">
        <v>-1.29449838187703</v>
      </c>
    </row>
    <row r="352" customFormat="false" ht="15" hidden="false" customHeight="false" outlineLevel="0" collapsed="false">
      <c r="A352" s="6" t="s">
        <v>73</v>
      </c>
      <c r="B352" s="2" t="n">
        <v>11130</v>
      </c>
      <c r="C352" s="2" t="n">
        <v>11170</v>
      </c>
      <c r="D352" s="3" t="n">
        <v>0.359389038634328</v>
      </c>
    </row>
    <row r="353" customFormat="false" ht="15" hidden="false" customHeight="false" outlineLevel="0" collapsed="false">
      <c r="A353" s="6" t="s">
        <v>40</v>
      </c>
      <c r="B353" s="2" t="n">
        <v>11433.3333333333</v>
      </c>
      <c r="C353" s="2" t="n">
        <v>11433.3333333333</v>
      </c>
      <c r="D353" s="3" t="n">
        <v>0</v>
      </c>
    </row>
    <row r="354" customFormat="false" ht="15" hidden="false" customHeight="false" outlineLevel="0" collapsed="false">
      <c r="A354" s="6" t="s">
        <v>131</v>
      </c>
      <c r="B354" s="2" t="n">
        <v>11375</v>
      </c>
      <c r="C354" s="2" t="n">
        <v>11875</v>
      </c>
      <c r="D354" s="3" t="n">
        <v>4.3956043956044</v>
      </c>
    </row>
    <row r="355" customFormat="false" ht="15" hidden="false" customHeight="false" outlineLevel="0" collapsed="false">
      <c r="A355" s="6" t="s">
        <v>31</v>
      </c>
      <c r="B355" s="2" t="n">
        <v>11680</v>
      </c>
      <c r="C355" s="2" t="n">
        <v>11840</v>
      </c>
      <c r="D355" s="3" t="n">
        <v>1.36986301369864</v>
      </c>
    </row>
    <row r="356" customFormat="false" ht="15" hidden="false" customHeight="false" outlineLevel="0" collapsed="false">
      <c r="A356" s="6" t="s">
        <v>6</v>
      </c>
      <c r="B356" s="2" t="n">
        <v>12000</v>
      </c>
      <c r="C356" s="2" t="n">
        <v>12333.3333333333</v>
      </c>
      <c r="D356" s="3" t="n">
        <v>2.77777777777779</v>
      </c>
    </row>
    <row r="357" customFormat="false" ht="15" hidden="false" customHeight="false" outlineLevel="0" collapsed="false">
      <c r="A357" s="6" t="s">
        <v>7</v>
      </c>
      <c r="B357" s="2" t="n">
        <v>12333.3333333333</v>
      </c>
      <c r="C357" s="2" t="n">
        <v>12000</v>
      </c>
      <c r="D357" s="3" t="n">
        <v>-2.70270270270271</v>
      </c>
    </row>
    <row r="358" customFormat="false" ht="15" hidden="false" customHeight="false" outlineLevel="0" collapsed="false">
      <c r="A358" s="6" t="s">
        <v>8</v>
      </c>
      <c r="B358" s="2" t="n">
        <v>11000</v>
      </c>
      <c r="C358" s="2" t="n">
        <v>10833.3333333333</v>
      </c>
      <c r="D358" s="3" t="n">
        <v>-1.51515151515151</v>
      </c>
    </row>
    <row r="359" customFormat="false" ht="15" hidden="false" customHeight="false" outlineLevel="0" collapsed="false">
      <c r="A359" s="6" t="s">
        <v>50</v>
      </c>
      <c r="B359" s="2" t="n">
        <v>12333.3333333333</v>
      </c>
      <c r="C359" s="2" t="n">
        <v>12333.3333333333</v>
      </c>
      <c r="D359" s="3" t="n">
        <v>0</v>
      </c>
    </row>
    <row r="360" customFormat="false" ht="15" hidden="false" customHeight="false" outlineLevel="0" collapsed="false">
      <c r="A360" s="6" t="s">
        <v>9</v>
      </c>
      <c r="B360" s="2" t="n">
        <v>12666.6666666667</v>
      </c>
      <c r="C360" s="2" t="n">
        <v>13000</v>
      </c>
      <c r="D360" s="3" t="n">
        <v>2.63157894736843</v>
      </c>
    </row>
    <row r="361" customFormat="false" ht="15" hidden="false" customHeight="false" outlineLevel="0" collapsed="false">
      <c r="A361" s="6" t="s">
        <v>41</v>
      </c>
      <c r="B361" s="2" t="n">
        <v>11300</v>
      </c>
      <c r="C361" s="2" t="n">
        <v>11275</v>
      </c>
      <c r="D361" s="3" t="n">
        <v>-0.221238938053092</v>
      </c>
    </row>
    <row r="362" customFormat="false" ht="15" hidden="false" customHeight="false" outlineLevel="0" collapsed="false">
      <c r="A362" s="6" t="s">
        <v>11</v>
      </c>
      <c r="B362" s="2" t="n">
        <v>10333.3333333333</v>
      </c>
      <c r="C362" s="2" t="n">
        <v>10733.3333333333</v>
      </c>
      <c r="D362" s="3" t="n">
        <v>3.87096774193549</v>
      </c>
    </row>
    <row r="363" customFormat="false" ht="15" hidden="false" customHeight="false" outlineLevel="0" collapsed="false">
      <c r="A363" s="6" t="s">
        <v>153</v>
      </c>
      <c r="B363" s="2" t="n">
        <v>12450</v>
      </c>
      <c r="C363" s="2" t="n">
        <v>12383.3333333333</v>
      </c>
      <c r="D363" s="3" t="n">
        <v>-0.535475234270411</v>
      </c>
    </row>
    <row r="364" customFormat="false" ht="15" hidden="false" customHeight="false" outlineLevel="0" collapsed="false">
      <c r="A364" s="6" t="s">
        <v>54</v>
      </c>
      <c r="B364" s="2" t="n">
        <v>12666.6666666667</v>
      </c>
      <c r="C364" s="2" t="n">
        <v>12666.6666666667</v>
      </c>
      <c r="D364" s="3" t="n">
        <v>0</v>
      </c>
    </row>
    <row r="365" customFormat="false" ht="15" hidden="false" customHeight="false" outlineLevel="0" collapsed="false">
      <c r="A365" s="6" t="s">
        <v>55</v>
      </c>
      <c r="B365" s="2" t="n">
        <v>12250</v>
      </c>
      <c r="C365" s="2" t="n">
        <v>11925</v>
      </c>
      <c r="D365" s="3" t="n">
        <v>-2.65306122448979</v>
      </c>
    </row>
    <row r="366" customFormat="false" ht="15" hidden="false" customHeight="false" outlineLevel="0" collapsed="false">
      <c r="A366" s="6" t="s">
        <v>107</v>
      </c>
      <c r="B366" s="2" t="n">
        <v>10700</v>
      </c>
      <c r="C366" s="2" t="n">
        <v>11013.5</v>
      </c>
      <c r="D366" s="3" t="n">
        <v>2.92990654205607</v>
      </c>
    </row>
    <row r="367" customFormat="false" ht="15" hidden="false" customHeight="false" outlineLevel="0" collapsed="false">
      <c r="A367" s="6" t="s">
        <v>32</v>
      </c>
      <c r="B367" s="2" t="n">
        <v>11737.5</v>
      </c>
      <c r="C367" s="2" t="n">
        <v>11762.5</v>
      </c>
      <c r="D367" s="3" t="n">
        <v>0.212992545260926</v>
      </c>
    </row>
    <row r="368" customFormat="false" ht="15" hidden="false" customHeight="false" outlineLevel="0" collapsed="false">
      <c r="A368" s="6" t="s">
        <v>12</v>
      </c>
      <c r="B368" s="2" t="n">
        <v>11125</v>
      </c>
      <c r="C368" s="2" t="n">
        <v>11125</v>
      </c>
      <c r="D368" s="3" t="n">
        <v>0</v>
      </c>
    </row>
    <row r="369" customFormat="false" ht="15" hidden="false" customHeight="false" outlineLevel="0" collapsed="false">
      <c r="A369" s="6" t="s">
        <v>87</v>
      </c>
      <c r="B369" s="2" t="n">
        <v>11512.5</v>
      </c>
      <c r="C369" s="2" t="n">
        <v>11437.5</v>
      </c>
      <c r="D369" s="3" t="n">
        <v>-0.651465798045603</v>
      </c>
    </row>
    <row r="370" customFormat="false" ht="15" hidden="false" customHeight="false" outlineLevel="0" collapsed="false">
      <c r="A370" s="6" t="s">
        <v>59</v>
      </c>
      <c r="B370" s="2" t="n">
        <v>11333.3333333333</v>
      </c>
      <c r="C370" s="2" t="n">
        <v>11333.3333333333</v>
      </c>
      <c r="D370" s="3" t="n">
        <v>0</v>
      </c>
    </row>
    <row r="371" customFormat="false" ht="15" hidden="false" customHeight="false" outlineLevel="0" collapsed="false">
      <c r="A371" s="6" t="s">
        <v>14</v>
      </c>
      <c r="B371" s="2" t="n">
        <v>11527.5</v>
      </c>
      <c r="C371" s="2" t="n">
        <v>11482</v>
      </c>
      <c r="D371" s="3" t="n">
        <v>-0.394708306224245</v>
      </c>
    </row>
    <row r="372" customFormat="false" ht="15" hidden="false" customHeight="false" outlineLevel="0" collapsed="false">
      <c r="A372" s="6" t="s">
        <v>36</v>
      </c>
      <c r="B372" s="2" t="n">
        <v>11066.6666666667</v>
      </c>
      <c r="C372" s="2" t="n">
        <v>11233.3333333333</v>
      </c>
      <c r="D372" s="3" t="n">
        <v>1.50602409638556</v>
      </c>
    </row>
    <row r="373" customFormat="false" ht="15" hidden="false" customHeight="false" outlineLevel="0" collapsed="false">
      <c r="A373" s="6" t="s">
        <v>61</v>
      </c>
      <c r="B373" s="2" t="n">
        <v>11200</v>
      </c>
      <c r="C373" s="2" t="n">
        <v>11366.6666666667</v>
      </c>
      <c r="D373" s="3" t="n">
        <v>1.48809523809523</v>
      </c>
    </row>
    <row r="374" customFormat="false" ht="15" hidden="false" customHeight="false" outlineLevel="0" collapsed="false">
      <c r="A374" s="6" t="s">
        <v>62</v>
      </c>
      <c r="B374" s="2" t="n">
        <v>10933.3333333333</v>
      </c>
      <c r="C374" s="2" t="n">
        <v>10933.3333333333</v>
      </c>
      <c r="D374" s="3" t="n">
        <v>0</v>
      </c>
    </row>
    <row r="375" customFormat="false" ht="15" hidden="false" customHeight="false" outlineLevel="0" collapsed="false">
      <c r="A375" s="6" t="s">
        <v>134</v>
      </c>
      <c r="B375" s="2" t="n">
        <v>12666.6666666667</v>
      </c>
      <c r="C375" s="2" t="n">
        <v>13000</v>
      </c>
      <c r="D375" s="3" t="n">
        <v>2.63157894736843</v>
      </c>
    </row>
    <row r="376" customFormat="false" ht="15" hidden="false" customHeight="false" outlineLevel="0" collapsed="false">
      <c r="A376" s="6" t="s">
        <v>21</v>
      </c>
      <c r="B376" s="2" t="n">
        <v>10800</v>
      </c>
      <c r="C376" s="2" t="n">
        <v>10800</v>
      </c>
      <c r="D376" s="3" t="n">
        <v>0</v>
      </c>
    </row>
    <row r="377" customFormat="false" ht="15" hidden="false" customHeight="false" outlineLevel="0" collapsed="false">
      <c r="A377" s="6" t="s">
        <v>83</v>
      </c>
      <c r="B377" s="2" t="n">
        <v>12500</v>
      </c>
      <c r="C377" s="2" t="n">
        <v>12000</v>
      </c>
      <c r="D377" s="3" t="n">
        <v>-4</v>
      </c>
    </row>
    <row r="378" customFormat="false" ht="15" hidden="false" customHeight="false" outlineLevel="0" collapsed="false">
      <c r="A378" s="6" t="s">
        <v>23</v>
      </c>
      <c r="B378" s="2" t="n">
        <v>11566.6666666667</v>
      </c>
      <c r="C378" s="2" t="n">
        <v>12666.6666666667</v>
      </c>
      <c r="D378" s="3" t="n">
        <v>9.51008645533142</v>
      </c>
    </row>
    <row r="379" customFormat="false" ht="15" hidden="false" customHeight="false" outlineLevel="0" collapsed="false">
      <c r="A379" s="6" t="s">
        <v>24</v>
      </c>
      <c r="B379" s="2" t="n">
        <v>11666.6666666667</v>
      </c>
      <c r="C379" s="2" t="n">
        <v>11666.6666666667</v>
      </c>
      <c r="D379" s="3" t="n">
        <v>0</v>
      </c>
    </row>
    <row r="380" customFormat="false" ht="15" hidden="false" customHeight="false" outlineLevel="0" collapsed="false">
      <c r="A380" s="6" t="s">
        <v>66</v>
      </c>
      <c r="B380" s="2" t="n">
        <v>16666.6666666667</v>
      </c>
      <c r="C380" s="2" t="n">
        <v>16666.6666666667</v>
      </c>
      <c r="D380" s="3" t="n">
        <v>0</v>
      </c>
    </row>
    <row r="381" customFormat="false" ht="15" hidden="false" customHeight="false" outlineLevel="0" collapsed="false">
      <c r="A381" s="6" t="s">
        <v>179</v>
      </c>
      <c r="B381" s="2" t="n">
        <v>12460</v>
      </c>
      <c r="C381" s="2" t="n">
        <v>12966.6666666667</v>
      </c>
      <c r="D381" s="3" t="n">
        <v>4.06634563937933</v>
      </c>
    </row>
    <row r="382" customFormat="false" ht="15" hidden="false" customHeight="false" outlineLevel="0" collapsed="false">
      <c r="A382" s="1" t="s">
        <v>255</v>
      </c>
    </row>
    <row r="383" customFormat="false" ht="15" hidden="false" customHeight="false" outlineLevel="0" collapsed="false">
      <c r="A383" s="6" t="s">
        <v>46</v>
      </c>
      <c r="B383" s="2" t="n">
        <v>32666.6666666667</v>
      </c>
      <c r="C383" s="2" t="n">
        <v>32666.6666666667</v>
      </c>
      <c r="D383" s="3" t="n">
        <v>0</v>
      </c>
    </row>
    <row r="384" customFormat="false" ht="15" hidden="false" customHeight="false" outlineLevel="0" collapsed="false">
      <c r="A384" s="6" t="s">
        <v>47</v>
      </c>
      <c r="B384" s="2" t="n">
        <v>50000</v>
      </c>
      <c r="C384" s="2" t="n">
        <v>50000</v>
      </c>
      <c r="D384" s="3" t="n">
        <v>0</v>
      </c>
    </row>
    <row r="385" customFormat="false" ht="15" hidden="false" customHeight="false" outlineLevel="0" collapsed="false">
      <c r="A385" s="6" t="s">
        <v>71</v>
      </c>
      <c r="B385" s="2" t="n">
        <v>32866.6666666667</v>
      </c>
      <c r="C385" s="2" t="n">
        <v>32766.6666666667</v>
      </c>
      <c r="D385" s="3" t="n">
        <v>-0.304259634888426</v>
      </c>
    </row>
    <row r="386" customFormat="false" ht="15" hidden="false" customHeight="false" outlineLevel="0" collapsed="false">
      <c r="A386" s="6" t="s">
        <v>109</v>
      </c>
      <c r="B386" s="2" t="n">
        <v>32933.3333333333</v>
      </c>
      <c r="C386" s="2" t="n">
        <v>32933.3333333333</v>
      </c>
      <c r="D386" s="3" t="n">
        <v>0</v>
      </c>
    </row>
    <row r="387" customFormat="false" ht="15" hidden="false" customHeight="false" outlineLevel="0" collapsed="false">
      <c r="A387" s="6" t="s">
        <v>155</v>
      </c>
      <c r="B387" s="2" t="n">
        <v>31383.3333333333</v>
      </c>
      <c r="C387" s="2" t="n">
        <v>31233.3333333333</v>
      </c>
      <c r="D387" s="3" t="n">
        <v>-0.477960701009028</v>
      </c>
    </row>
    <row r="388" customFormat="false" ht="15" hidden="false" customHeight="false" outlineLevel="0" collapsed="false">
      <c r="A388" s="6" t="s">
        <v>73</v>
      </c>
      <c r="B388" s="2" t="n">
        <v>32433.3333333333</v>
      </c>
      <c r="C388" s="2" t="n">
        <v>32433.3333333333</v>
      </c>
      <c r="D388" s="3" t="n">
        <v>0</v>
      </c>
    </row>
    <row r="389" customFormat="false" ht="15" hidden="false" customHeight="false" outlineLevel="0" collapsed="false">
      <c r="A389" s="6" t="s">
        <v>40</v>
      </c>
      <c r="B389" s="2" t="n">
        <v>32077.7777777778</v>
      </c>
      <c r="C389" s="2" t="n">
        <v>32022.2222222222</v>
      </c>
      <c r="D389" s="3" t="n">
        <v>-0.173190162798753</v>
      </c>
    </row>
    <row r="390" customFormat="false" ht="15" hidden="false" customHeight="false" outlineLevel="0" collapsed="false">
      <c r="A390" s="6" t="s">
        <v>131</v>
      </c>
      <c r="B390" s="2" t="n">
        <v>31500</v>
      </c>
      <c r="C390" s="2" t="n">
        <v>33250</v>
      </c>
      <c r="D390" s="3" t="n">
        <v>5.55555555555556</v>
      </c>
    </row>
    <row r="391" customFormat="false" ht="15" hidden="false" customHeight="false" outlineLevel="0" collapsed="false">
      <c r="A391" s="6" t="s">
        <v>5</v>
      </c>
      <c r="B391" s="2" t="n">
        <v>32000</v>
      </c>
      <c r="C391" s="2" t="n">
        <v>32000</v>
      </c>
      <c r="D391" s="3" t="n">
        <v>0</v>
      </c>
    </row>
    <row r="392" customFormat="false" ht="15" hidden="false" customHeight="false" outlineLevel="0" collapsed="false">
      <c r="A392" s="6" t="s">
        <v>31</v>
      </c>
      <c r="B392" s="2" t="n">
        <v>32120</v>
      </c>
      <c r="C392" s="2" t="n">
        <v>31580</v>
      </c>
      <c r="D392" s="3" t="n">
        <v>-1.68119551681195</v>
      </c>
    </row>
    <row r="393" customFormat="false" ht="15" hidden="false" customHeight="false" outlineLevel="0" collapsed="false">
      <c r="A393" s="6" t="s">
        <v>6</v>
      </c>
      <c r="B393" s="2" t="n">
        <v>32666.6666666667</v>
      </c>
      <c r="C393" s="2" t="n">
        <v>32000</v>
      </c>
      <c r="D393" s="3" t="n">
        <v>-2.04081632653061</v>
      </c>
    </row>
    <row r="394" customFormat="false" ht="15" hidden="false" customHeight="false" outlineLevel="0" collapsed="false">
      <c r="A394" s="6" t="s">
        <v>7</v>
      </c>
      <c r="B394" s="2" t="n">
        <v>32000</v>
      </c>
      <c r="C394" s="2" t="n">
        <v>32200</v>
      </c>
      <c r="D394" s="3" t="n">
        <v>0.625000000000009</v>
      </c>
    </row>
    <row r="395" customFormat="false" ht="15" hidden="false" customHeight="false" outlineLevel="0" collapsed="false">
      <c r="A395" s="6" t="s">
        <v>50</v>
      </c>
      <c r="B395" s="2" t="n">
        <v>32333.3333333333</v>
      </c>
      <c r="C395" s="2" t="n">
        <v>32333.3333333333</v>
      </c>
      <c r="D395" s="3" t="n">
        <v>0</v>
      </c>
    </row>
    <row r="396" customFormat="false" ht="15" hidden="false" customHeight="false" outlineLevel="0" collapsed="false">
      <c r="A396" s="6" t="s">
        <v>51</v>
      </c>
      <c r="B396" s="2" t="n">
        <v>29666.6666666667</v>
      </c>
      <c r="C396" s="2" t="n">
        <v>29666.6666666667</v>
      </c>
      <c r="D396" s="3" t="n">
        <v>0</v>
      </c>
    </row>
    <row r="397" customFormat="false" ht="15" hidden="false" customHeight="false" outlineLevel="0" collapsed="false">
      <c r="A397" s="6" t="s">
        <v>9</v>
      </c>
      <c r="B397" s="2" t="n">
        <v>32250</v>
      </c>
      <c r="C397" s="2" t="n">
        <v>32000</v>
      </c>
      <c r="D397" s="3" t="n">
        <v>-0.775193798449614</v>
      </c>
    </row>
    <row r="398" customFormat="false" ht="15" hidden="false" customHeight="false" outlineLevel="0" collapsed="false">
      <c r="A398" s="6" t="s">
        <v>53</v>
      </c>
      <c r="B398" s="2" t="n">
        <v>29533.3333333333</v>
      </c>
      <c r="C398" s="2" t="n">
        <v>29533.3333333333</v>
      </c>
      <c r="D398" s="3" t="n">
        <v>0</v>
      </c>
    </row>
    <row r="399" customFormat="false" ht="15" hidden="false" customHeight="false" outlineLevel="0" collapsed="false">
      <c r="A399" s="6" t="s">
        <v>90</v>
      </c>
      <c r="B399" s="2" t="n">
        <v>29066.6666666667</v>
      </c>
      <c r="C399" s="2" t="n">
        <v>29066.6666666667</v>
      </c>
      <c r="D399" s="3" t="n">
        <v>0</v>
      </c>
    </row>
    <row r="400" customFormat="false" ht="15" hidden="false" customHeight="false" outlineLevel="0" collapsed="false">
      <c r="A400" s="6" t="s">
        <v>41</v>
      </c>
      <c r="B400" s="2" t="n">
        <v>31750</v>
      </c>
      <c r="C400" s="2" t="n">
        <v>31375</v>
      </c>
      <c r="D400" s="3" t="n">
        <v>-1.18110236220472</v>
      </c>
    </row>
    <row r="401" customFormat="false" ht="15" hidden="false" customHeight="false" outlineLevel="0" collapsed="false">
      <c r="A401" s="6" t="s">
        <v>10</v>
      </c>
      <c r="B401" s="2" t="n">
        <v>29000</v>
      </c>
      <c r="C401" s="2" t="n">
        <v>28666.6666666667</v>
      </c>
      <c r="D401" s="3" t="n">
        <v>-1.14942528735632</v>
      </c>
    </row>
    <row r="402" customFormat="false" ht="15" hidden="false" customHeight="false" outlineLevel="0" collapsed="false">
      <c r="A402" s="6" t="s">
        <v>11</v>
      </c>
      <c r="B402" s="2" t="n">
        <v>28500</v>
      </c>
      <c r="C402" s="2" t="n">
        <v>28125</v>
      </c>
      <c r="D402" s="3" t="n">
        <v>-1.31578947368421</v>
      </c>
    </row>
    <row r="403" customFormat="false" ht="15" hidden="false" customHeight="false" outlineLevel="0" collapsed="false">
      <c r="A403" s="6" t="s">
        <v>153</v>
      </c>
      <c r="B403" s="2" t="n">
        <v>32616.6666666667</v>
      </c>
      <c r="C403" s="2" t="n">
        <v>32616.6666666667</v>
      </c>
      <c r="D403" s="3" t="n">
        <v>0</v>
      </c>
    </row>
    <row r="404" customFormat="false" ht="15" hidden="false" customHeight="false" outlineLevel="0" collapsed="false">
      <c r="A404" s="6" t="s">
        <v>54</v>
      </c>
      <c r="B404" s="2" t="n">
        <v>32333.3333333333</v>
      </c>
      <c r="C404" s="2" t="n">
        <v>32333.3333333333</v>
      </c>
      <c r="D404" s="3" t="n">
        <v>0</v>
      </c>
    </row>
    <row r="405" customFormat="false" ht="15" hidden="false" customHeight="false" outlineLevel="0" collapsed="false">
      <c r="A405" s="6" t="s">
        <v>55</v>
      </c>
      <c r="B405" s="2" t="n">
        <v>29400</v>
      </c>
      <c r="C405" s="2" t="n">
        <v>29200</v>
      </c>
      <c r="D405" s="3" t="n">
        <v>-0.680272108843538</v>
      </c>
    </row>
    <row r="406" customFormat="false" ht="15" hidden="false" customHeight="false" outlineLevel="0" collapsed="false">
      <c r="A406" s="6" t="s">
        <v>107</v>
      </c>
      <c r="B406" s="2" t="n">
        <v>31365.8571428571</v>
      </c>
      <c r="C406" s="2" t="n">
        <v>31694.4285714286</v>
      </c>
      <c r="D406" s="3" t="n">
        <v>1.04754487363421</v>
      </c>
    </row>
    <row r="407" customFormat="false" ht="15" hidden="false" customHeight="false" outlineLevel="0" collapsed="false">
      <c r="A407" s="6" t="s">
        <v>12</v>
      </c>
      <c r="B407" s="2" t="n">
        <v>31500</v>
      </c>
      <c r="C407" s="2" t="n">
        <v>31583.3333333333</v>
      </c>
      <c r="D407" s="3" t="n">
        <v>0.264550264550256</v>
      </c>
    </row>
    <row r="408" customFormat="false" ht="15" hidden="false" customHeight="false" outlineLevel="0" collapsed="false">
      <c r="A408" s="6" t="s">
        <v>87</v>
      </c>
      <c r="B408" s="2" t="n">
        <v>32050</v>
      </c>
      <c r="C408" s="2" t="n">
        <v>31887.5</v>
      </c>
      <c r="D408" s="3" t="n">
        <v>-0.507020280811232</v>
      </c>
    </row>
    <row r="409" customFormat="false" ht="15" hidden="false" customHeight="false" outlineLevel="0" collapsed="false">
      <c r="A409" s="6" t="s">
        <v>14</v>
      </c>
      <c r="B409" s="2" t="n">
        <v>33171.6666666667</v>
      </c>
      <c r="C409" s="2" t="n">
        <v>32658.5714285714</v>
      </c>
      <c r="D409" s="3" t="n">
        <v>-1.54678763431212</v>
      </c>
    </row>
    <row r="410" customFormat="false" ht="15" hidden="false" customHeight="false" outlineLevel="0" collapsed="false">
      <c r="A410" s="6" t="s">
        <v>78</v>
      </c>
      <c r="B410" s="2" t="n">
        <v>31993.3333333333</v>
      </c>
      <c r="C410" s="2" t="n">
        <v>31028</v>
      </c>
      <c r="D410" s="3" t="n">
        <v>-3.01729526984789</v>
      </c>
    </row>
    <row r="411" customFormat="false" ht="15" hidden="false" customHeight="false" outlineLevel="0" collapsed="false">
      <c r="A411" s="6" t="s">
        <v>29</v>
      </c>
      <c r="B411" s="2" t="n">
        <v>30000</v>
      </c>
      <c r="C411" s="2" t="n">
        <v>30750</v>
      </c>
      <c r="D411" s="3" t="n">
        <v>2.49999999999999</v>
      </c>
    </row>
    <row r="412" customFormat="false" ht="15" hidden="false" customHeight="false" outlineLevel="0" collapsed="false">
      <c r="A412" s="6" t="s">
        <v>15</v>
      </c>
      <c r="B412" s="2" t="n">
        <v>29800</v>
      </c>
      <c r="C412" s="2" t="n">
        <v>29125</v>
      </c>
      <c r="D412" s="3" t="n">
        <v>-2.26510067114094</v>
      </c>
    </row>
    <row r="413" customFormat="false" ht="15" hidden="false" customHeight="false" outlineLevel="0" collapsed="false">
      <c r="A413" s="6" t="s">
        <v>101</v>
      </c>
      <c r="B413" s="2" t="n">
        <v>29500</v>
      </c>
      <c r="C413" s="2" t="n">
        <v>30333.3333333333</v>
      </c>
      <c r="D413" s="3" t="n">
        <v>2.82485875706213</v>
      </c>
    </row>
    <row r="414" customFormat="false" ht="15" hidden="false" customHeight="false" outlineLevel="0" collapsed="false">
      <c r="A414" s="6" t="s">
        <v>36</v>
      </c>
      <c r="B414" s="2" t="n">
        <v>32350</v>
      </c>
      <c r="C414" s="2" t="n">
        <v>32350</v>
      </c>
      <c r="D414" s="3" t="n">
        <v>0</v>
      </c>
    </row>
    <row r="415" customFormat="false" ht="15" hidden="false" customHeight="false" outlineLevel="0" collapsed="false">
      <c r="A415" s="6" t="s">
        <v>18</v>
      </c>
      <c r="B415" s="2" t="n">
        <v>30666.6666666667</v>
      </c>
      <c r="C415" s="2" t="n">
        <v>31000</v>
      </c>
      <c r="D415" s="3" t="n">
        <v>1.08695652173914</v>
      </c>
    </row>
    <row r="416" customFormat="false" ht="15" hidden="false" customHeight="false" outlineLevel="0" collapsed="false">
      <c r="A416" s="6" t="s">
        <v>61</v>
      </c>
      <c r="B416" s="2" t="n">
        <v>30766.6666666667</v>
      </c>
      <c r="C416" s="2" t="n">
        <v>30766.6666666667</v>
      </c>
      <c r="D416" s="3" t="n">
        <v>0</v>
      </c>
    </row>
    <row r="417" customFormat="false" ht="15" hidden="false" customHeight="false" outlineLevel="0" collapsed="false">
      <c r="A417" s="6" t="s">
        <v>19</v>
      </c>
      <c r="B417" s="2" t="n">
        <v>30400</v>
      </c>
      <c r="C417" s="2" t="n">
        <v>30200</v>
      </c>
      <c r="D417" s="3" t="n">
        <v>-0.657894736842102</v>
      </c>
    </row>
    <row r="418" customFormat="false" ht="15" hidden="false" customHeight="false" outlineLevel="0" collapsed="false">
      <c r="A418" s="6" t="s">
        <v>37</v>
      </c>
      <c r="B418" s="2" t="n">
        <v>33100</v>
      </c>
      <c r="C418" s="2" t="n">
        <v>32633.3333333333</v>
      </c>
      <c r="D418" s="3" t="n">
        <v>-1.4098690835851</v>
      </c>
    </row>
    <row r="419" customFormat="false" ht="15" hidden="false" customHeight="false" outlineLevel="0" collapsed="false">
      <c r="A419" s="6" t="s">
        <v>62</v>
      </c>
      <c r="B419" s="2" t="n">
        <v>30366.6666666667</v>
      </c>
      <c r="C419" s="2" t="n">
        <v>30366.6666666667</v>
      </c>
      <c r="D419" s="3" t="n">
        <v>0</v>
      </c>
    </row>
    <row r="420" customFormat="false" ht="15" hidden="false" customHeight="false" outlineLevel="0" collapsed="false">
      <c r="A420" s="6" t="s">
        <v>83</v>
      </c>
      <c r="B420" s="2" t="n">
        <v>30875</v>
      </c>
      <c r="C420" s="2" t="n">
        <v>30875</v>
      </c>
      <c r="D420" s="3" t="n">
        <v>0</v>
      </c>
    </row>
    <row r="421" customFormat="false" ht="15" hidden="false" customHeight="false" outlineLevel="0" collapsed="false">
      <c r="A421" s="6" t="s">
        <v>42</v>
      </c>
      <c r="B421" s="2" t="n">
        <v>30250</v>
      </c>
      <c r="C421" s="2" t="n">
        <v>30750</v>
      </c>
      <c r="D421" s="3" t="n">
        <v>1.65289256198347</v>
      </c>
    </row>
    <row r="422" customFormat="false" ht="15" hidden="false" customHeight="false" outlineLevel="0" collapsed="false">
      <c r="A422" s="6" t="s">
        <v>38</v>
      </c>
      <c r="B422" s="2" t="n">
        <v>31666.6666666667</v>
      </c>
      <c r="C422" s="2" t="n">
        <v>33000</v>
      </c>
      <c r="D422" s="3" t="n">
        <v>4.21052631578947</v>
      </c>
    </row>
    <row r="423" customFormat="false" ht="15" hidden="false" customHeight="false" outlineLevel="0" collapsed="false">
      <c r="A423" s="6" t="s">
        <v>23</v>
      </c>
      <c r="B423" s="2" t="n">
        <v>32666.6666666667</v>
      </c>
      <c r="C423" s="2" t="n">
        <v>32666.6666666667</v>
      </c>
      <c r="D423" s="3" t="n">
        <v>0</v>
      </c>
    </row>
    <row r="424" customFormat="false" ht="15" hidden="false" customHeight="false" outlineLevel="0" collapsed="false">
      <c r="A424" s="6" t="s">
        <v>102</v>
      </c>
      <c r="B424" s="2" t="n">
        <v>29866.6666666667</v>
      </c>
      <c r="C424" s="2" t="n">
        <v>29866.6666666667</v>
      </c>
      <c r="D424" s="3" t="n">
        <v>0</v>
      </c>
    </row>
    <row r="425" customFormat="false" ht="15" hidden="false" customHeight="false" outlineLevel="0" collapsed="false">
      <c r="A425" s="6" t="s">
        <v>34</v>
      </c>
      <c r="B425" s="2" t="n">
        <v>29850</v>
      </c>
      <c r="C425" s="2" t="n">
        <v>30000</v>
      </c>
      <c r="D425" s="3" t="n">
        <v>0.502512562814061</v>
      </c>
    </row>
    <row r="426" customFormat="false" ht="15" hidden="false" customHeight="false" outlineLevel="0" collapsed="false">
      <c r="A426" s="6" t="s">
        <v>43</v>
      </c>
      <c r="B426" s="2" t="n">
        <v>29166.6666666667</v>
      </c>
      <c r="C426" s="2" t="n">
        <v>29333.3333333333</v>
      </c>
      <c r="D426" s="3" t="n">
        <v>0.571428571428556</v>
      </c>
    </row>
    <row r="427" customFormat="false" ht="15" hidden="false" customHeight="false" outlineLevel="0" collapsed="false">
      <c r="A427" s="6" t="s">
        <v>24</v>
      </c>
      <c r="B427" s="2" t="n">
        <v>31640</v>
      </c>
      <c r="C427" s="2" t="n">
        <v>31640</v>
      </c>
      <c r="D427" s="3" t="n">
        <v>0</v>
      </c>
    </row>
    <row r="428" customFormat="false" ht="15" hidden="false" customHeight="false" outlineLevel="0" collapsed="false">
      <c r="A428" s="6" t="s">
        <v>66</v>
      </c>
      <c r="B428" s="2" t="n">
        <v>43000</v>
      </c>
      <c r="C428" s="2" t="n">
        <v>43000</v>
      </c>
      <c r="D428" s="3" t="n">
        <v>0</v>
      </c>
    </row>
    <row r="429" customFormat="false" ht="15" hidden="false" customHeight="false" outlineLevel="0" collapsed="false">
      <c r="A429" s="6" t="s">
        <v>44</v>
      </c>
      <c r="B429" s="2" t="n">
        <v>29500</v>
      </c>
      <c r="C429" s="2" t="n">
        <v>29750</v>
      </c>
      <c r="D429" s="3" t="n">
        <v>0.847457627118642</v>
      </c>
    </row>
    <row r="430" customFormat="false" ht="15" hidden="false" customHeight="false" outlineLevel="0" collapsed="false">
      <c r="A430" s="6" t="s">
        <v>67</v>
      </c>
      <c r="B430" s="2" t="n">
        <v>28833.3333333333</v>
      </c>
      <c r="C430" s="2" t="n">
        <v>29000</v>
      </c>
      <c r="D430" s="3" t="n">
        <v>0.57803468208093</v>
      </c>
    </row>
    <row r="431" customFormat="false" ht="15" hidden="false" customHeight="false" outlineLevel="0" collapsed="false">
      <c r="A431" s="6" t="s">
        <v>179</v>
      </c>
      <c r="B431" s="2" t="n">
        <v>32600</v>
      </c>
      <c r="C431" s="2" t="n">
        <v>33000</v>
      </c>
      <c r="D431" s="3" t="n">
        <v>1.22699386503067</v>
      </c>
    </row>
    <row r="432" customFormat="false" ht="15" hidden="false" customHeight="false" outlineLevel="0" collapsed="false">
      <c r="A432" s="6" t="s">
        <v>68</v>
      </c>
      <c r="B432" s="2" t="n">
        <v>31033.3333333333</v>
      </c>
      <c r="C432" s="2" t="n">
        <v>31966.6666666667</v>
      </c>
      <c r="D432" s="3" t="n">
        <v>3.00751879699248</v>
      </c>
    </row>
    <row r="433" customFormat="false" ht="15" hidden="false" customHeight="false" outlineLevel="0" collapsed="false">
      <c r="A433" s="1" t="s">
        <v>256</v>
      </c>
    </row>
    <row r="434" customFormat="false" ht="15" hidden="false" customHeight="false" outlineLevel="0" collapsed="false">
      <c r="A434" s="6" t="s">
        <v>48</v>
      </c>
      <c r="B434" s="2" t="n">
        <v>25033.3333333333</v>
      </c>
      <c r="C434" s="2" t="n">
        <v>25033.3333333333</v>
      </c>
      <c r="D434" s="3" t="n">
        <v>0</v>
      </c>
    </row>
    <row r="435" customFormat="false" ht="15" hidden="false" customHeight="false" outlineLevel="0" collapsed="false">
      <c r="A435" s="6" t="s">
        <v>29</v>
      </c>
      <c r="B435" s="2" t="n">
        <v>17000</v>
      </c>
      <c r="C435" s="2" t="n">
        <v>17250</v>
      </c>
      <c r="D435" s="3" t="n">
        <v>1.47058823529411</v>
      </c>
    </row>
    <row r="436" customFormat="false" ht="15" hidden="false" customHeight="false" outlineLevel="0" collapsed="false">
      <c r="A436" s="6" t="s">
        <v>136</v>
      </c>
      <c r="B436" s="2" t="n">
        <v>20000</v>
      </c>
      <c r="C436" s="2" t="n">
        <v>20000</v>
      </c>
      <c r="D436" s="3" t="n">
        <v>0</v>
      </c>
    </row>
    <row r="437" customFormat="false" ht="15" hidden="false" customHeight="false" outlineLevel="0" collapsed="false">
      <c r="A437" s="1" t="s">
        <v>257</v>
      </c>
    </row>
    <row r="438" customFormat="false" ht="15" hidden="false" customHeight="false" outlineLevel="0" collapsed="false">
      <c r="A438" s="6" t="s">
        <v>11</v>
      </c>
      <c r="B438" s="2" t="n">
        <v>10125</v>
      </c>
      <c r="C438" s="2" t="n">
        <v>10250</v>
      </c>
      <c r="D438" s="3" t="n">
        <v>1.23456790123457</v>
      </c>
    </row>
    <row r="439" customFormat="false" ht="15" hidden="false" customHeight="false" outlineLevel="0" collapsed="false">
      <c r="A439" s="6" t="s">
        <v>59</v>
      </c>
      <c r="B439" s="2" t="n">
        <v>10250</v>
      </c>
      <c r="C439" s="2" t="n">
        <v>10250</v>
      </c>
      <c r="D439" s="3" t="n">
        <v>0</v>
      </c>
    </row>
    <row r="440" customFormat="false" ht="15" hidden="false" customHeight="false" outlineLevel="0" collapsed="false">
      <c r="A440" s="6" t="s">
        <v>17</v>
      </c>
      <c r="B440" s="2" t="n">
        <v>10000</v>
      </c>
      <c r="C440" s="2" t="n">
        <v>10000</v>
      </c>
      <c r="D440" s="3" t="n">
        <v>0</v>
      </c>
    </row>
    <row r="441" customFormat="false" ht="15" hidden="false" customHeight="false" outlineLevel="0" collapsed="false">
      <c r="A441" s="1" t="s">
        <v>258</v>
      </c>
    </row>
    <row r="442" customFormat="false" ht="15" hidden="false" customHeight="false" outlineLevel="0" collapsed="false">
      <c r="A442" s="6" t="s">
        <v>73</v>
      </c>
      <c r="B442" s="2" t="n">
        <v>102983.333333333</v>
      </c>
      <c r="C442" s="2" t="n">
        <v>102616.666666667</v>
      </c>
      <c r="D442" s="3" t="n">
        <v>-0.356044667421906</v>
      </c>
    </row>
    <row r="443" customFormat="false" ht="15" hidden="false" customHeight="false" outlineLevel="0" collapsed="false">
      <c r="A443" s="6" t="s">
        <v>6</v>
      </c>
      <c r="B443" s="2" t="n">
        <v>97666.6666666667</v>
      </c>
      <c r="C443" s="2" t="n">
        <v>94333.3333333333</v>
      </c>
      <c r="D443" s="3" t="n">
        <v>-3.41296928327646</v>
      </c>
    </row>
    <row r="444" customFormat="false" ht="15" hidden="false" customHeight="false" outlineLevel="0" collapsed="false">
      <c r="A444" s="6" t="s">
        <v>8</v>
      </c>
      <c r="B444" s="2" t="n">
        <v>97166.6666666667</v>
      </c>
      <c r="C444" s="2" t="n">
        <v>97333.3333333333</v>
      </c>
      <c r="D444" s="3" t="n">
        <v>0.171526586620918</v>
      </c>
    </row>
    <row r="445" customFormat="false" ht="15" hidden="false" customHeight="false" outlineLevel="0" collapsed="false">
      <c r="A445" s="6" t="s">
        <v>50</v>
      </c>
      <c r="B445" s="2" t="n">
        <v>89250</v>
      </c>
      <c r="C445" s="2" t="n">
        <v>94000</v>
      </c>
      <c r="D445" s="3" t="n">
        <v>5.32212885154062</v>
      </c>
    </row>
    <row r="446" customFormat="false" ht="15" hidden="false" customHeight="false" outlineLevel="0" collapsed="false">
      <c r="A446" s="6" t="s">
        <v>53</v>
      </c>
      <c r="B446" s="2" t="n">
        <v>98000</v>
      </c>
      <c r="C446" s="2" t="n">
        <v>100666.666666667</v>
      </c>
      <c r="D446" s="3" t="n">
        <v>2.72108843537415</v>
      </c>
    </row>
    <row r="447" customFormat="false" ht="15" hidden="false" customHeight="false" outlineLevel="0" collapsed="false">
      <c r="A447" s="6" t="s">
        <v>91</v>
      </c>
      <c r="B447" s="2" t="n">
        <v>101950</v>
      </c>
      <c r="C447" s="2" t="n">
        <v>101950</v>
      </c>
      <c r="D447" s="3" t="n">
        <v>0</v>
      </c>
    </row>
    <row r="448" customFormat="false" ht="15" hidden="false" customHeight="false" outlineLevel="0" collapsed="false">
      <c r="A448" s="6" t="s">
        <v>36</v>
      </c>
      <c r="B448" s="2" t="n">
        <v>102262.5</v>
      </c>
      <c r="C448" s="2" t="n">
        <v>102262.5</v>
      </c>
      <c r="D448" s="3" t="n">
        <v>0</v>
      </c>
    </row>
    <row r="449" customFormat="false" ht="15" hidden="false" customHeight="false" outlineLevel="0" collapsed="false">
      <c r="A449" s="6" t="s">
        <v>19</v>
      </c>
      <c r="B449" s="2" t="n">
        <v>105000</v>
      </c>
      <c r="C449" s="2" t="n">
        <v>104666.666666667</v>
      </c>
      <c r="D449" s="3" t="n">
        <v>-0.317460317460316</v>
      </c>
    </row>
    <row r="450" customFormat="false" ht="15" hidden="false" customHeight="false" outlineLevel="0" collapsed="false">
      <c r="A450" s="6" t="s">
        <v>20</v>
      </c>
      <c r="B450" s="2" t="n">
        <v>106180</v>
      </c>
      <c r="C450" s="2" t="n">
        <v>108033.333333333</v>
      </c>
      <c r="D450" s="3" t="n">
        <v>1.74546367803101</v>
      </c>
    </row>
    <row r="451" customFormat="false" ht="15" hidden="false" customHeight="false" outlineLevel="0" collapsed="false">
      <c r="A451" s="6" t="s">
        <v>21</v>
      </c>
      <c r="B451" s="2" t="n">
        <v>96950</v>
      </c>
      <c r="C451" s="2" t="n">
        <v>100550</v>
      </c>
      <c r="D451" s="3" t="n">
        <v>3.71325425477049</v>
      </c>
    </row>
    <row r="452" customFormat="false" ht="15" hidden="false" customHeight="false" outlineLevel="0" collapsed="false">
      <c r="A452" s="6" t="s">
        <v>135</v>
      </c>
      <c r="B452" s="2" t="n">
        <v>102933.333333333</v>
      </c>
      <c r="C452" s="2" t="n">
        <v>106000</v>
      </c>
      <c r="D452" s="3" t="n">
        <v>2.97927461139897</v>
      </c>
    </row>
    <row r="453" customFormat="false" ht="15" hidden="false" customHeight="false" outlineLevel="0" collapsed="false">
      <c r="A453" s="6" t="s">
        <v>110</v>
      </c>
      <c r="B453" s="2" t="n">
        <v>100750</v>
      </c>
      <c r="C453" s="2" t="n">
        <v>102616.666666667</v>
      </c>
      <c r="D453" s="3" t="n">
        <v>1.85277088502895</v>
      </c>
    </row>
    <row r="454" customFormat="false" ht="15" hidden="false" customHeight="false" outlineLevel="0" collapsed="false">
      <c r="A454" s="6" t="s">
        <v>38</v>
      </c>
      <c r="B454" s="2" t="n">
        <v>97333.3333333333</v>
      </c>
      <c r="C454" s="2" t="n">
        <v>99666.6666666667</v>
      </c>
      <c r="D454" s="3" t="n">
        <v>2.39726027397262</v>
      </c>
    </row>
    <row r="455" customFormat="false" ht="15" hidden="false" customHeight="false" outlineLevel="0" collapsed="false">
      <c r="A455" s="6" t="s">
        <v>23</v>
      </c>
      <c r="B455" s="2" t="n">
        <v>101733.333333333</v>
      </c>
      <c r="C455" s="2" t="n">
        <v>101733.333333333</v>
      </c>
      <c r="D455" s="3" t="n">
        <v>0</v>
      </c>
    </row>
    <row r="456" customFormat="false" ht="15" hidden="false" customHeight="false" outlineLevel="0" collapsed="false">
      <c r="A456" s="6" t="s">
        <v>68</v>
      </c>
      <c r="B456" s="2" t="n">
        <v>97350</v>
      </c>
      <c r="C456" s="2" t="n">
        <v>101433.333333333</v>
      </c>
      <c r="D456" s="3" t="n">
        <v>4.19448724533469</v>
      </c>
    </row>
    <row r="457" customFormat="false" ht="15" hidden="false" customHeight="false" outlineLevel="0" collapsed="false">
      <c r="A457" s="1" t="s">
        <v>259</v>
      </c>
    </row>
    <row r="458" customFormat="false" ht="15" hidden="false" customHeight="false" outlineLevel="0" collapsed="false">
      <c r="A458" s="6" t="s">
        <v>73</v>
      </c>
      <c r="B458" s="2" t="n">
        <v>11050</v>
      </c>
      <c r="C458" s="2" t="n">
        <v>11050</v>
      </c>
      <c r="D458" s="3" t="n">
        <v>0</v>
      </c>
    </row>
    <row r="459" customFormat="false" ht="15" hidden="false" customHeight="false" outlineLevel="0" collapsed="false">
      <c r="A459" s="6" t="s">
        <v>131</v>
      </c>
      <c r="B459" s="2" t="n">
        <v>10666.6666666667</v>
      </c>
      <c r="C459" s="2" t="n">
        <v>11333.3333333333</v>
      </c>
      <c r="D459" s="3" t="n">
        <v>6.25000000000002</v>
      </c>
    </row>
    <row r="460" customFormat="false" ht="15" hidden="false" customHeight="false" outlineLevel="0" collapsed="false">
      <c r="A460" s="6" t="s">
        <v>8</v>
      </c>
      <c r="B460" s="2" t="n">
        <v>11100</v>
      </c>
      <c r="C460" s="2" t="n">
        <v>11033.3333333333</v>
      </c>
      <c r="D460" s="3" t="n">
        <v>-0.600600600600598</v>
      </c>
    </row>
    <row r="461" customFormat="false" ht="15" hidden="false" customHeight="false" outlineLevel="0" collapsed="false">
      <c r="A461" s="6" t="s">
        <v>91</v>
      </c>
      <c r="B461" s="2" t="n">
        <v>11483.3333333333</v>
      </c>
      <c r="C461" s="2" t="n">
        <v>11316.6666666667</v>
      </c>
      <c r="D461" s="3" t="n">
        <v>-1.45137880986939</v>
      </c>
    </row>
    <row r="462" customFormat="false" ht="15" hidden="false" customHeight="false" outlineLevel="0" collapsed="false">
      <c r="A462" s="6" t="s">
        <v>14</v>
      </c>
      <c r="B462" s="2" t="n">
        <v>11042.5</v>
      </c>
      <c r="C462" s="2" t="n">
        <v>11682.5</v>
      </c>
      <c r="D462" s="3" t="n">
        <v>5.79578899705682</v>
      </c>
    </row>
    <row r="463" customFormat="false" ht="15" hidden="false" customHeight="false" outlineLevel="0" collapsed="false">
      <c r="A463" s="6" t="s">
        <v>15</v>
      </c>
      <c r="B463" s="2" t="n">
        <v>11033.3333333333</v>
      </c>
      <c r="C463" s="2" t="n">
        <v>11333.3333333333</v>
      </c>
      <c r="D463" s="3" t="n">
        <v>2.71903323262841</v>
      </c>
    </row>
    <row r="464" customFormat="false" ht="15" hidden="false" customHeight="false" outlineLevel="0" collapsed="false">
      <c r="A464" s="6" t="s">
        <v>36</v>
      </c>
      <c r="B464" s="2" t="n">
        <v>11083.3333333333</v>
      </c>
      <c r="C464" s="2" t="n">
        <v>11083.3333333333</v>
      </c>
      <c r="D464" s="3" t="n">
        <v>0</v>
      </c>
    </row>
    <row r="465" customFormat="false" ht="15" hidden="false" customHeight="false" outlineLevel="0" collapsed="false">
      <c r="A465" s="6" t="s">
        <v>62</v>
      </c>
      <c r="B465" s="2" t="n">
        <v>10766.6666666667</v>
      </c>
      <c r="C465" s="2" t="n">
        <v>10766.6666666667</v>
      </c>
      <c r="D465" s="3" t="n">
        <v>0</v>
      </c>
    </row>
    <row r="466" customFormat="false" ht="15" hidden="false" customHeight="false" outlineLevel="0" collapsed="false">
      <c r="A466" s="6" t="s">
        <v>63</v>
      </c>
      <c r="B466" s="2" t="n">
        <v>10833.3333333333</v>
      </c>
      <c r="C466" s="2" t="n">
        <v>10833.3333333333</v>
      </c>
      <c r="D466" s="3" t="n">
        <v>0</v>
      </c>
    </row>
    <row r="467" customFormat="false" ht="15" hidden="false" customHeight="false" outlineLevel="0" collapsed="false">
      <c r="A467" s="6" t="s">
        <v>21</v>
      </c>
      <c r="B467" s="2" t="n">
        <v>10433.3333333333</v>
      </c>
      <c r="C467" s="2" t="n">
        <v>10766.6666666667</v>
      </c>
      <c r="D467" s="3" t="n">
        <v>3.19488817891374</v>
      </c>
    </row>
    <row r="468" customFormat="false" ht="15" hidden="false" customHeight="false" outlineLevel="0" collapsed="false">
      <c r="A468" s="6" t="s">
        <v>110</v>
      </c>
      <c r="B468" s="2" t="n">
        <v>10966.6666666667</v>
      </c>
      <c r="C468" s="2" t="n">
        <v>11216.6666666667</v>
      </c>
      <c r="D468" s="3" t="n">
        <v>2.27963525835866</v>
      </c>
    </row>
    <row r="469" customFormat="false" ht="15" hidden="false" customHeight="false" outlineLevel="0" collapsed="false">
      <c r="A469" s="6" t="s">
        <v>38</v>
      </c>
      <c r="B469" s="2" t="n">
        <v>10266.6666666667</v>
      </c>
      <c r="C469" s="2" t="n">
        <v>10933.3333333333</v>
      </c>
      <c r="D469" s="3" t="n">
        <v>6.49350649350651</v>
      </c>
    </row>
    <row r="470" customFormat="false" ht="15" hidden="false" customHeight="false" outlineLevel="0" collapsed="false">
      <c r="A470" s="6" t="s">
        <v>43</v>
      </c>
      <c r="B470" s="2" t="n">
        <v>11000</v>
      </c>
      <c r="C470" s="2" t="n">
        <v>11666.6666666667</v>
      </c>
      <c r="D470" s="3" t="n">
        <v>6.06060606060606</v>
      </c>
    </row>
    <row r="471" customFormat="false" ht="15" hidden="false" customHeight="false" outlineLevel="0" collapsed="false">
      <c r="A471" s="6" t="s">
        <v>44</v>
      </c>
      <c r="B471" s="2" t="n">
        <v>10833.3333333333</v>
      </c>
      <c r="C471" s="2" t="n">
        <v>10833.3333333333</v>
      </c>
      <c r="D471" s="3" t="n">
        <v>0</v>
      </c>
    </row>
    <row r="472" customFormat="false" ht="15" hidden="false" customHeight="false" outlineLevel="0" collapsed="false">
      <c r="A472" s="6" t="s">
        <v>67</v>
      </c>
      <c r="B472" s="2" t="n">
        <v>10666.6666666667</v>
      </c>
      <c r="C472" s="2" t="n">
        <v>11000</v>
      </c>
      <c r="D472" s="3" t="n">
        <v>3.125</v>
      </c>
    </row>
    <row r="473" customFormat="false" ht="15" hidden="false" customHeight="false" outlineLevel="0" collapsed="false">
      <c r="A473" s="1" t="s">
        <v>260</v>
      </c>
    </row>
    <row r="474" customFormat="false" ht="15" hidden="false" customHeight="false" outlineLevel="0" collapsed="false">
      <c r="A474" s="6" t="s">
        <v>71</v>
      </c>
      <c r="B474" s="2" t="n">
        <v>10166.6666666667</v>
      </c>
      <c r="C474" s="2" t="n">
        <v>10166.6666666667</v>
      </c>
      <c r="D474" s="3" t="n">
        <v>0</v>
      </c>
    </row>
    <row r="475" customFormat="false" ht="15" hidden="false" customHeight="false" outlineLevel="0" collapsed="false">
      <c r="A475" s="6" t="s">
        <v>155</v>
      </c>
      <c r="B475" s="2" t="n">
        <v>8666.66666666667</v>
      </c>
      <c r="C475" s="2" t="n">
        <v>8666.66666666667</v>
      </c>
      <c r="D475" s="3" t="n">
        <v>0</v>
      </c>
    </row>
    <row r="476" customFormat="false" ht="15" hidden="false" customHeight="false" outlineLevel="0" collapsed="false">
      <c r="A476" s="6" t="s">
        <v>40</v>
      </c>
      <c r="B476" s="2" t="n">
        <v>10466.6666666667</v>
      </c>
      <c r="C476" s="2" t="n">
        <v>10411.1111111111</v>
      </c>
      <c r="D476" s="3" t="n">
        <v>-0.530785562632685</v>
      </c>
    </row>
    <row r="477" customFormat="false" ht="15" hidden="false" customHeight="false" outlineLevel="0" collapsed="false">
      <c r="A477" s="6" t="s">
        <v>6</v>
      </c>
      <c r="B477" s="2" t="n">
        <v>8750</v>
      </c>
      <c r="C477" s="2" t="n">
        <v>9875</v>
      </c>
      <c r="D477" s="3" t="n">
        <v>12.8571428571429</v>
      </c>
    </row>
    <row r="478" customFormat="false" ht="15" hidden="false" customHeight="false" outlineLevel="0" collapsed="false">
      <c r="A478" s="6" t="s">
        <v>7</v>
      </c>
      <c r="B478" s="2" t="n">
        <v>9333.33333333333</v>
      </c>
      <c r="C478" s="2" t="n">
        <v>10000</v>
      </c>
      <c r="D478" s="3" t="n">
        <v>7.14285714285714</v>
      </c>
    </row>
    <row r="479" customFormat="false" ht="15" hidden="false" customHeight="false" outlineLevel="0" collapsed="false">
      <c r="A479" s="6" t="s">
        <v>8</v>
      </c>
      <c r="B479" s="2" t="n">
        <v>9600</v>
      </c>
      <c r="C479" s="2" t="n">
        <v>9300</v>
      </c>
      <c r="D479" s="3" t="n">
        <v>-3.125</v>
      </c>
    </row>
    <row r="480" customFormat="false" ht="15" hidden="false" customHeight="false" outlineLevel="0" collapsed="false">
      <c r="A480" s="6" t="s">
        <v>53</v>
      </c>
      <c r="B480" s="2" t="n">
        <v>9066.66666666667</v>
      </c>
      <c r="C480" s="2" t="n">
        <v>9066.66666666667</v>
      </c>
      <c r="D480" s="3" t="n">
        <v>0</v>
      </c>
    </row>
    <row r="481" customFormat="false" ht="15" hidden="false" customHeight="false" outlineLevel="0" collapsed="false">
      <c r="A481" s="6" t="s">
        <v>10</v>
      </c>
      <c r="B481" s="2" t="n">
        <v>9000</v>
      </c>
      <c r="C481" s="2" t="n">
        <v>9000</v>
      </c>
      <c r="D481" s="3" t="n">
        <v>0</v>
      </c>
    </row>
    <row r="482" customFormat="false" ht="15" hidden="false" customHeight="false" outlineLevel="0" collapsed="false">
      <c r="A482" s="6" t="s">
        <v>11</v>
      </c>
      <c r="B482" s="2" t="n">
        <v>9533.33333333333</v>
      </c>
      <c r="C482" s="2" t="n">
        <v>8866.66666666667</v>
      </c>
      <c r="D482" s="3" t="n">
        <v>-6.993006993007</v>
      </c>
    </row>
    <row r="483" customFormat="false" ht="15" hidden="false" customHeight="false" outlineLevel="0" collapsed="false">
      <c r="A483" s="6" t="s">
        <v>153</v>
      </c>
      <c r="B483" s="2" t="n">
        <v>9150</v>
      </c>
      <c r="C483" s="2" t="n">
        <v>9266.66666666667</v>
      </c>
      <c r="D483" s="3" t="n">
        <v>1.27504553734061</v>
      </c>
    </row>
    <row r="484" customFormat="false" ht="15" hidden="false" customHeight="false" outlineLevel="0" collapsed="false">
      <c r="A484" s="6" t="s">
        <v>54</v>
      </c>
      <c r="B484" s="2" t="n">
        <v>10000</v>
      </c>
      <c r="C484" s="2" t="n">
        <v>10000</v>
      </c>
      <c r="D484" s="3" t="n">
        <v>0</v>
      </c>
    </row>
    <row r="485" customFormat="false" ht="15" hidden="false" customHeight="false" outlineLevel="0" collapsed="false">
      <c r="A485" s="6" t="s">
        <v>55</v>
      </c>
      <c r="B485" s="2" t="n">
        <v>9060</v>
      </c>
      <c r="C485" s="2" t="n">
        <v>9280</v>
      </c>
      <c r="D485" s="3" t="n">
        <v>2.42825607064017</v>
      </c>
    </row>
    <row r="486" customFormat="false" ht="15" hidden="false" customHeight="false" outlineLevel="0" collapsed="false">
      <c r="A486" s="6" t="s">
        <v>56</v>
      </c>
      <c r="B486" s="2" t="n">
        <v>9133.33333333333</v>
      </c>
      <c r="C486" s="2" t="n">
        <v>9100</v>
      </c>
      <c r="D486" s="3" t="n">
        <v>-0.36496350364964</v>
      </c>
    </row>
    <row r="487" customFormat="false" ht="15" hidden="false" customHeight="false" outlineLevel="0" collapsed="false">
      <c r="A487" s="6" t="s">
        <v>12</v>
      </c>
      <c r="B487" s="2" t="n">
        <v>9533.33333333333</v>
      </c>
      <c r="C487" s="2" t="n">
        <v>10033.3333333333</v>
      </c>
      <c r="D487" s="3" t="n">
        <v>5.24475524475525</v>
      </c>
    </row>
    <row r="488" customFormat="false" ht="15" hidden="false" customHeight="false" outlineLevel="0" collapsed="false">
      <c r="A488" s="6" t="s">
        <v>58</v>
      </c>
      <c r="B488" s="2" t="n">
        <v>9125</v>
      </c>
      <c r="C488" s="2" t="n">
        <v>9020</v>
      </c>
      <c r="D488" s="3" t="n">
        <v>-1.15068493150685</v>
      </c>
    </row>
    <row r="489" customFormat="false" ht="15" hidden="false" customHeight="false" outlineLevel="0" collapsed="false">
      <c r="A489" s="6" t="s">
        <v>59</v>
      </c>
      <c r="B489" s="2" t="n">
        <v>8866.66666666667</v>
      </c>
      <c r="C489" s="2" t="n">
        <v>8966.66666666667</v>
      </c>
      <c r="D489" s="3" t="n">
        <v>1.12781954887218</v>
      </c>
    </row>
    <row r="490" customFormat="false" ht="15" hidden="false" customHeight="false" outlineLevel="0" collapsed="false">
      <c r="A490" s="6" t="s">
        <v>14</v>
      </c>
      <c r="B490" s="2" t="n">
        <v>9478.33333333333</v>
      </c>
      <c r="C490" s="2" t="n">
        <v>9396.66666666667</v>
      </c>
      <c r="D490" s="3" t="n">
        <v>-0.861614207842465</v>
      </c>
    </row>
    <row r="491" customFormat="false" ht="15" hidden="false" customHeight="false" outlineLevel="0" collapsed="false">
      <c r="A491" s="6" t="s">
        <v>16</v>
      </c>
      <c r="B491" s="2" t="n">
        <v>9275</v>
      </c>
      <c r="C491" s="2" t="n">
        <v>9275</v>
      </c>
      <c r="D491" s="3" t="n">
        <v>0</v>
      </c>
    </row>
    <row r="492" customFormat="false" ht="15" hidden="false" customHeight="false" outlineLevel="0" collapsed="false">
      <c r="A492" s="6" t="s">
        <v>20</v>
      </c>
      <c r="B492" s="2" t="n">
        <v>9033.33333333333</v>
      </c>
      <c r="C492" s="2" t="n">
        <v>9133.33333333333</v>
      </c>
      <c r="D492" s="3" t="n">
        <v>1.10701107011071</v>
      </c>
    </row>
    <row r="493" customFormat="false" ht="15" hidden="false" customHeight="false" outlineLevel="0" collapsed="false">
      <c r="A493" s="6" t="s">
        <v>63</v>
      </c>
      <c r="B493" s="2" t="n">
        <v>9000</v>
      </c>
      <c r="C493" s="2" t="n">
        <v>9000</v>
      </c>
      <c r="D493" s="3" t="n">
        <v>0</v>
      </c>
    </row>
    <row r="494" customFormat="false" ht="15" hidden="false" customHeight="false" outlineLevel="0" collapsed="false">
      <c r="A494" s="6" t="s">
        <v>21</v>
      </c>
      <c r="B494" s="2" t="n">
        <v>8700</v>
      </c>
      <c r="C494" s="2" t="n">
        <v>8800</v>
      </c>
      <c r="D494" s="3" t="n">
        <v>1.14942528735633</v>
      </c>
    </row>
    <row r="495" customFormat="false" ht="15" hidden="false" customHeight="false" outlineLevel="0" collapsed="false">
      <c r="A495" s="6" t="s">
        <v>102</v>
      </c>
      <c r="B495" s="2" t="n">
        <v>9133.33333333333</v>
      </c>
      <c r="C495" s="2" t="n">
        <v>8966.66666666667</v>
      </c>
      <c r="D495" s="3" t="n">
        <v>-1.82481751824819</v>
      </c>
    </row>
    <row r="496" customFormat="false" ht="15" hidden="false" customHeight="false" outlineLevel="0" collapsed="false">
      <c r="A496" s="6" t="s">
        <v>43</v>
      </c>
      <c r="B496" s="2" t="n">
        <v>9360</v>
      </c>
      <c r="C496" s="2" t="n">
        <v>9460</v>
      </c>
      <c r="D496" s="3" t="n">
        <v>1.06837606837606</v>
      </c>
    </row>
    <row r="497" customFormat="false" ht="15" hidden="false" customHeight="false" outlineLevel="0" collapsed="false">
      <c r="A497" s="6" t="s">
        <v>44</v>
      </c>
      <c r="B497" s="2" t="n">
        <v>9375</v>
      </c>
      <c r="C497" s="2" t="n">
        <v>9375</v>
      </c>
      <c r="D497" s="3" t="n">
        <v>0</v>
      </c>
    </row>
    <row r="498" customFormat="false" ht="15" hidden="false" customHeight="false" outlineLevel="0" collapsed="false">
      <c r="A498" s="6" t="s">
        <v>67</v>
      </c>
      <c r="B498" s="2" t="n">
        <v>9000</v>
      </c>
      <c r="C498" s="2" t="n">
        <v>9000</v>
      </c>
      <c r="D498" s="3" t="n">
        <v>0</v>
      </c>
    </row>
    <row r="499" customFormat="false" ht="15" hidden="false" customHeight="false" outlineLevel="0" collapsed="false">
      <c r="A499" s="1" t="s">
        <v>261</v>
      </c>
    </row>
    <row r="500" customFormat="false" ht="15" hidden="false" customHeight="false" outlineLevel="0" collapsed="false">
      <c r="A500" s="6" t="s">
        <v>155</v>
      </c>
      <c r="B500" s="2" t="n">
        <v>24475</v>
      </c>
      <c r="C500" s="2" t="n">
        <v>24662.5</v>
      </c>
      <c r="D500" s="3" t="n">
        <v>0.766087844739527</v>
      </c>
    </row>
    <row r="501" customFormat="false" ht="15" hidden="false" customHeight="false" outlineLevel="0" collapsed="false">
      <c r="A501" s="6" t="s">
        <v>40</v>
      </c>
      <c r="B501" s="2" t="n">
        <v>27100</v>
      </c>
      <c r="C501" s="2" t="n">
        <v>27550</v>
      </c>
      <c r="D501" s="3" t="n">
        <v>1.66051660516606</v>
      </c>
    </row>
    <row r="502" customFormat="false" ht="15" hidden="false" customHeight="false" outlineLevel="0" collapsed="false">
      <c r="A502" s="6" t="s">
        <v>131</v>
      </c>
      <c r="B502" s="2" t="n">
        <v>25750</v>
      </c>
      <c r="C502" s="2" t="n">
        <v>26750</v>
      </c>
      <c r="D502" s="3" t="n">
        <v>3.88349514563107</v>
      </c>
    </row>
    <row r="503" customFormat="false" ht="15" hidden="false" customHeight="false" outlineLevel="0" collapsed="false">
      <c r="A503" s="6" t="s">
        <v>5</v>
      </c>
      <c r="B503" s="2" t="n">
        <v>27833.3333333333</v>
      </c>
      <c r="C503" s="2" t="n">
        <v>27833.3333333333</v>
      </c>
      <c r="D503" s="3" t="n">
        <v>0</v>
      </c>
    </row>
    <row r="504" customFormat="false" ht="15" hidden="false" customHeight="false" outlineLevel="0" collapsed="false">
      <c r="A504" s="6" t="s">
        <v>31</v>
      </c>
      <c r="B504" s="2" t="n">
        <v>26800</v>
      </c>
      <c r="C504" s="2" t="n">
        <v>26750</v>
      </c>
      <c r="D504" s="3" t="n">
        <v>-0.186567164179108</v>
      </c>
    </row>
    <row r="505" customFormat="false" ht="15" hidden="false" customHeight="false" outlineLevel="0" collapsed="false">
      <c r="A505" s="6" t="s">
        <v>6</v>
      </c>
      <c r="B505" s="2" t="n">
        <v>26750</v>
      </c>
      <c r="C505" s="2" t="n">
        <v>27500</v>
      </c>
      <c r="D505" s="3" t="n">
        <v>2.803738317757</v>
      </c>
    </row>
    <row r="506" customFormat="false" ht="15" hidden="false" customHeight="false" outlineLevel="0" collapsed="false">
      <c r="A506" s="6" t="s">
        <v>7</v>
      </c>
      <c r="B506" s="2" t="n">
        <v>29500</v>
      </c>
      <c r="C506" s="2" t="n">
        <v>30250</v>
      </c>
      <c r="D506" s="3" t="n">
        <v>2.54237288135593</v>
      </c>
    </row>
    <row r="507" customFormat="false" ht="15" hidden="false" customHeight="false" outlineLevel="0" collapsed="false">
      <c r="A507" s="6" t="s">
        <v>8</v>
      </c>
      <c r="B507" s="2" t="n">
        <v>25333.3333333333</v>
      </c>
      <c r="C507" s="2" t="n">
        <v>25833.3333333333</v>
      </c>
      <c r="D507" s="3" t="n">
        <v>1.97368421052631</v>
      </c>
    </row>
    <row r="508" customFormat="false" ht="15" hidden="false" customHeight="false" outlineLevel="0" collapsed="false">
      <c r="A508" s="6" t="s">
        <v>53</v>
      </c>
      <c r="B508" s="2" t="n">
        <v>24650</v>
      </c>
      <c r="C508" s="2" t="n">
        <v>25566.6666666667</v>
      </c>
      <c r="D508" s="3" t="n">
        <v>3.71872887085869</v>
      </c>
    </row>
    <row r="509" customFormat="false" ht="15" hidden="false" customHeight="false" outlineLevel="0" collapsed="false">
      <c r="A509" s="6" t="s">
        <v>90</v>
      </c>
      <c r="B509" s="2" t="n">
        <v>23500</v>
      </c>
      <c r="C509" s="2" t="n">
        <v>25933.3333333333</v>
      </c>
      <c r="D509" s="3" t="n">
        <v>10.354609929078</v>
      </c>
    </row>
    <row r="510" customFormat="false" ht="15" hidden="false" customHeight="false" outlineLevel="0" collapsed="false">
      <c r="A510" s="6" t="s">
        <v>10</v>
      </c>
      <c r="B510" s="2" t="n">
        <v>25666.6666666667</v>
      </c>
      <c r="C510" s="2" t="n">
        <v>25666.6666666667</v>
      </c>
      <c r="D510" s="3" t="n">
        <v>0</v>
      </c>
    </row>
    <row r="511" customFormat="false" ht="15" hidden="false" customHeight="false" outlineLevel="0" collapsed="false">
      <c r="A511" s="6" t="s">
        <v>54</v>
      </c>
      <c r="B511" s="2" t="n">
        <v>30333.3333333333</v>
      </c>
      <c r="C511" s="2" t="n">
        <v>28333.3333333333</v>
      </c>
      <c r="D511" s="3" t="n">
        <v>-6.59340659340659</v>
      </c>
    </row>
    <row r="512" customFormat="false" ht="15" hidden="false" customHeight="false" outlineLevel="0" collapsed="false">
      <c r="A512" s="6" t="s">
        <v>55</v>
      </c>
      <c r="B512" s="2" t="n">
        <v>25625</v>
      </c>
      <c r="C512" s="2" t="n">
        <v>26250</v>
      </c>
      <c r="D512" s="3" t="n">
        <v>2.4390243902439</v>
      </c>
    </row>
    <row r="513" customFormat="false" ht="15" hidden="false" customHeight="false" outlineLevel="0" collapsed="false">
      <c r="A513" s="6" t="s">
        <v>76</v>
      </c>
      <c r="B513" s="2" t="n">
        <v>26333.3333333333</v>
      </c>
      <c r="C513" s="2" t="n">
        <v>26566.6666666667</v>
      </c>
      <c r="D513" s="3" t="n">
        <v>0.886075949367093</v>
      </c>
    </row>
    <row r="514" customFormat="false" ht="15" hidden="false" customHeight="false" outlineLevel="0" collapsed="false">
      <c r="A514" s="6" t="s">
        <v>14</v>
      </c>
      <c r="B514" s="2" t="n">
        <v>26125</v>
      </c>
      <c r="C514" s="2" t="n">
        <v>28000</v>
      </c>
      <c r="D514" s="3" t="n">
        <v>7.17703349282297</v>
      </c>
    </row>
    <row r="515" customFormat="false" ht="15" hidden="false" customHeight="false" outlineLevel="0" collapsed="false">
      <c r="A515" s="6" t="s">
        <v>15</v>
      </c>
      <c r="B515" s="2" t="n">
        <v>25250</v>
      </c>
      <c r="C515" s="2" t="n">
        <v>25250</v>
      </c>
      <c r="D515" s="3" t="n">
        <v>0</v>
      </c>
    </row>
    <row r="516" customFormat="false" ht="15" hidden="false" customHeight="false" outlineLevel="0" collapsed="false">
      <c r="A516" s="6" t="s">
        <v>18</v>
      </c>
      <c r="B516" s="2" t="n">
        <v>26566.6666666667</v>
      </c>
      <c r="C516" s="2" t="n">
        <v>26733.3333333333</v>
      </c>
      <c r="D516" s="3" t="n">
        <v>0.627352572145545</v>
      </c>
    </row>
    <row r="517" customFormat="false" ht="15" hidden="false" customHeight="false" outlineLevel="0" collapsed="false">
      <c r="A517" s="6" t="s">
        <v>19</v>
      </c>
      <c r="B517" s="2" t="n">
        <v>29500</v>
      </c>
      <c r="C517" s="2" t="n">
        <v>30100</v>
      </c>
      <c r="D517" s="3" t="n">
        <v>2.03389830508474</v>
      </c>
    </row>
    <row r="518" customFormat="false" ht="15" hidden="false" customHeight="false" outlineLevel="0" collapsed="false">
      <c r="A518" s="6" t="s">
        <v>20</v>
      </c>
      <c r="B518" s="2" t="n">
        <v>26714.75</v>
      </c>
      <c r="C518" s="2" t="n">
        <v>26489.75</v>
      </c>
      <c r="D518" s="3" t="n">
        <v>-0.842231351594158</v>
      </c>
    </row>
    <row r="519" customFormat="false" ht="15" hidden="false" customHeight="false" outlineLevel="0" collapsed="false">
      <c r="A519" s="6" t="s">
        <v>21</v>
      </c>
      <c r="B519" s="2" t="n">
        <v>24275</v>
      </c>
      <c r="C519" s="2" t="n">
        <v>24275</v>
      </c>
      <c r="D519" s="3" t="n">
        <v>0</v>
      </c>
    </row>
    <row r="520" customFormat="false" ht="15" hidden="false" customHeight="false" outlineLevel="0" collapsed="false">
      <c r="A520" s="6" t="s">
        <v>23</v>
      </c>
      <c r="B520" s="2" t="n">
        <v>25423.3333333333</v>
      </c>
      <c r="C520" s="2" t="n">
        <v>25433.3333333333</v>
      </c>
      <c r="D520" s="3" t="n">
        <v>0.0393339451947083</v>
      </c>
    </row>
    <row r="521" customFormat="false" ht="15" hidden="false" customHeight="false" outlineLevel="0" collapsed="false">
      <c r="A521" s="6" t="s">
        <v>34</v>
      </c>
      <c r="B521" s="2" t="n">
        <v>26150</v>
      </c>
      <c r="C521" s="2" t="n">
        <v>26216.6666666667</v>
      </c>
      <c r="D521" s="3" t="n">
        <v>0.254939451880176</v>
      </c>
    </row>
    <row r="522" customFormat="false" ht="15" hidden="false" customHeight="false" outlineLevel="0" collapsed="false">
      <c r="A522" s="6" t="s">
        <v>43</v>
      </c>
      <c r="B522" s="2" t="n">
        <v>25466.6666666667</v>
      </c>
      <c r="C522" s="2" t="n">
        <v>25466.6666666667</v>
      </c>
      <c r="D522" s="3" t="n">
        <v>0</v>
      </c>
    </row>
    <row r="523" customFormat="false" ht="15" hidden="false" customHeight="false" outlineLevel="0" collapsed="false">
      <c r="A523" s="1" t="s">
        <v>262</v>
      </c>
    </row>
    <row r="524" customFormat="false" ht="15" hidden="false" customHeight="false" outlineLevel="0" collapsed="false">
      <c r="A524" s="6" t="s">
        <v>46</v>
      </c>
      <c r="B524" s="2" t="n">
        <v>58000</v>
      </c>
      <c r="C524" s="2" t="n">
        <v>57250</v>
      </c>
      <c r="D524" s="3" t="n">
        <v>-1.29310344827587</v>
      </c>
    </row>
    <row r="525" customFormat="false" ht="15" hidden="false" customHeight="false" outlineLevel="0" collapsed="false">
      <c r="A525" s="6" t="s">
        <v>71</v>
      </c>
      <c r="B525" s="2" t="n">
        <v>65376.6666666667</v>
      </c>
      <c r="C525" s="2" t="n">
        <v>65016.6666666667</v>
      </c>
      <c r="D525" s="3" t="n">
        <v>-0.550655177688264</v>
      </c>
    </row>
    <row r="526" customFormat="false" ht="15" hidden="false" customHeight="false" outlineLevel="0" collapsed="false">
      <c r="A526" s="6" t="s">
        <v>40</v>
      </c>
      <c r="B526" s="2" t="n">
        <v>58840</v>
      </c>
      <c r="C526" s="2" t="n">
        <v>61200</v>
      </c>
      <c r="D526" s="3" t="n">
        <v>4.01087695445275</v>
      </c>
    </row>
    <row r="527" customFormat="false" ht="15" hidden="false" customHeight="false" outlineLevel="0" collapsed="false">
      <c r="A527" s="6" t="s">
        <v>5</v>
      </c>
      <c r="B527" s="2" t="n">
        <v>62666.6666666667</v>
      </c>
      <c r="C527" s="2" t="n">
        <v>63000</v>
      </c>
      <c r="D527" s="3" t="n">
        <v>0.531914893617036</v>
      </c>
    </row>
    <row r="528" customFormat="false" ht="15" hidden="false" customHeight="false" outlineLevel="0" collapsed="false">
      <c r="A528" s="6" t="s">
        <v>31</v>
      </c>
      <c r="B528" s="2" t="n">
        <v>64300</v>
      </c>
      <c r="C528" s="2" t="n">
        <v>64966.6666666667</v>
      </c>
      <c r="D528" s="3" t="n">
        <v>1.03680663556247</v>
      </c>
    </row>
    <row r="529" customFormat="false" ht="15" hidden="false" customHeight="false" outlineLevel="0" collapsed="false">
      <c r="A529" s="6" t="s">
        <v>8</v>
      </c>
      <c r="B529" s="2" t="n">
        <v>56833.3333333333</v>
      </c>
      <c r="C529" s="2" t="n">
        <v>59666.6666666667</v>
      </c>
      <c r="D529" s="3" t="n">
        <v>4.98533724340176</v>
      </c>
    </row>
    <row r="530" customFormat="false" ht="15" hidden="false" customHeight="false" outlineLevel="0" collapsed="false">
      <c r="A530" s="6" t="s">
        <v>93</v>
      </c>
      <c r="B530" s="2" t="n">
        <v>58000</v>
      </c>
      <c r="C530" s="2" t="n">
        <v>59333.3333333333</v>
      </c>
      <c r="D530" s="3" t="n">
        <v>2.29885057471264</v>
      </c>
    </row>
    <row r="531" customFormat="false" ht="15" hidden="false" customHeight="false" outlineLevel="0" collapsed="false">
      <c r="A531" s="6" t="s">
        <v>53</v>
      </c>
      <c r="B531" s="2" t="n">
        <v>57000</v>
      </c>
      <c r="C531" s="2" t="n">
        <v>57000</v>
      </c>
      <c r="D531" s="3" t="n">
        <v>0</v>
      </c>
    </row>
    <row r="532" customFormat="false" ht="15" hidden="false" customHeight="false" outlineLevel="0" collapsed="false">
      <c r="A532" s="6" t="s">
        <v>90</v>
      </c>
      <c r="B532" s="2" t="n">
        <v>54000</v>
      </c>
      <c r="C532" s="2" t="n">
        <v>54000</v>
      </c>
      <c r="D532" s="3" t="n">
        <v>0</v>
      </c>
    </row>
    <row r="533" customFormat="false" ht="15" hidden="false" customHeight="false" outlineLevel="0" collapsed="false">
      <c r="A533" s="6" t="s">
        <v>10</v>
      </c>
      <c r="B533" s="2" t="n">
        <v>55440</v>
      </c>
      <c r="C533" s="2" t="n">
        <v>55250</v>
      </c>
      <c r="D533" s="3" t="n">
        <v>-0.342712842712845</v>
      </c>
    </row>
    <row r="534" customFormat="false" ht="15" hidden="false" customHeight="false" outlineLevel="0" collapsed="false">
      <c r="A534" s="6" t="s">
        <v>11</v>
      </c>
      <c r="B534" s="2" t="n">
        <v>54500</v>
      </c>
      <c r="C534" s="2" t="n">
        <v>55250</v>
      </c>
      <c r="D534" s="3" t="n">
        <v>1.37614678899083</v>
      </c>
    </row>
    <row r="535" customFormat="false" ht="15" hidden="false" customHeight="false" outlineLevel="0" collapsed="false">
      <c r="A535" s="6" t="s">
        <v>54</v>
      </c>
      <c r="B535" s="2" t="n">
        <v>56000</v>
      </c>
      <c r="C535" s="2" t="n">
        <v>58666.6666666667</v>
      </c>
      <c r="D535" s="3" t="n">
        <v>4.76190476190477</v>
      </c>
    </row>
    <row r="536" customFormat="false" ht="15" hidden="false" customHeight="false" outlineLevel="0" collapsed="false">
      <c r="A536" s="6" t="s">
        <v>158</v>
      </c>
      <c r="B536" s="2" t="n">
        <v>59125</v>
      </c>
      <c r="C536" s="2" t="n">
        <v>59366.6666666667</v>
      </c>
      <c r="D536" s="3" t="n">
        <v>0.408738548273435</v>
      </c>
    </row>
    <row r="537" customFormat="false" ht="15" hidden="false" customHeight="false" outlineLevel="0" collapsed="false">
      <c r="A537" s="6" t="s">
        <v>56</v>
      </c>
      <c r="B537" s="2" t="n">
        <v>55962.5</v>
      </c>
      <c r="C537" s="2" t="n">
        <v>57400</v>
      </c>
      <c r="D537" s="3" t="n">
        <v>2.56868438686622</v>
      </c>
    </row>
    <row r="538" customFormat="false" ht="15" hidden="false" customHeight="false" outlineLevel="0" collapsed="false">
      <c r="A538" s="6" t="s">
        <v>59</v>
      </c>
      <c r="B538" s="2" t="n">
        <v>54466.6666666667</v>
      </c>
      <c r="C538" s="2" t="n">
        <v>54400</v>
      </c>
      <c r="D538" s="3" t="n">
        <v>-0.122399020807829</v>
      </c>
    </row>
    <row r="539" customFormat="false" ht="15" hidden="false" customHeight="false" outlineLevel="0" collapsed="false">
      <c r="A539" s="6" t="s">
        <v>14</v>
      </c>
      <c r="B539" s="2" t="n">
        <v>59407.1428571429</v>
      </c>
      <c r="C539" s="2" t="n">
        <v>60257.1428571429</v>
      </c>
      <c r="D539" s="3" t="n">
        <v>1.4308043765781</v>
      </c>
    </row>
    <row r="540" customFormat="false" ht="15" hidden="false" customHeight="false" outlineLevel="0" collapsed="false">
      <c r="A540" s="6" t="s">
        <v>29</v>
      </c>
      <c r="B540" s="2" t="n">
        <v>56000</v>
      </c>
      <c r="C540" s="2" t="n">
        <v>56500</v>
      </c>
      <c r="D540" s="3" t="n">
        <v>0.89285714285714</v>
      </c>
    </row>
    <row r="541" customFormat="false" ht="15" hidden="false" customHeight="false" outlineLevel="0" collapsed="false">
      <c r="A541" s="6" t="s">
        <v>101</v>
      </c>
      <c r="B541" s="2" t="n">
        <v>57666.6666666667</v>
      </c>
      <c r="C541" s="2" t="n">
        <v>57750</v>
      </c>
      <c r="D541" s="3" t="n">
        <v>0.144508670520227</v>
      </c>
    </row>
    <row r="542" customFormat="false" ht="15" hidden="false" customHeight="false" outlineLevel="0" collapsed="false">
      <c r="A542" s="6" t="s">
        <v>17</v>
      </c>
      <c r="B542" s="2" t="n">
        <v>53333.3333333333</v>
      </c>
      <c r="C542" s="2" t="n">
        <v>54666.6666666667</v>
      </c>
      <c r="D542" s="3" t="n">
        <v>2.49999999999999</v>
      </c>
    </row>
    <row r="543" customFormat="false" ht="15" hidden="false" customHeight="false" outlineLevel="0" collapsed="false">
      <c r="A543" s="6" t="s">
        <v>19</v>
      </c>
      <c r="B543" s="2" t="n">
        <v>56250</v>
      </c>
      <c r="C543" s="2" t="n">
        <v>55750</v>
      </c>
      <c r="D543" s="3" t="n">
        <v>-0.888888888888884</v>
      </c>
    </row>
    <row r="544" customFormat="false" ht="15" hidden="false" customHeight="false" outlineLevel="0" collapsed="false">
      <c r="A544" s="6" t="s">
        <v>63</v>
      </c>
      <c r="B544" s="2" t="n">
        <v>54000</v>
      </c>
      <c r="C544" s="2" t="n">
        <v>54000</v>
      </c>
      <c r="D544" s="3" t="n">
        <v>0</v>
      </c>
    </row>
    <row r="545" customFormat="false" ht="15" hidden="false" customHeight="false" outlineLevel="0" collapsed="false">
      <c r="A545" s="6" t="s">
        <v>21</v>
      </c>
      <c r="B545" s="2" t="n">
        <v>57766.6666666667</v>
      </c>
      <c r="C545" s="2" t="n">
        <v>57800</v>
      </c>
      <c r="D545" s="3" t="n">
        <v>0.057703404500864</v>
      </c>
    </row>
    <row r="546" customFormat="false" ht="15" hidden="false" customHeight="false" outlineLevel="0" collapsed="false">
      <c r="A546" s="6" t="s">
        <v>110</v>
      </c>
      <c r="B546" s="2" t="n">
        <v>64383.3333333333</v>
      </c>
      <c r="C546" s="2" t="n">
        <v>66050</v>
      </c>
      <c r="D546" s="3" t="n">
        <v>2.58866166192078</v>
      </c>
    </row>
    <row r="547" customFormat="false" ht="15" hidden="false" customHeight="false" outlineLevel="0" collapsed="false">
      <c r="A547" s="6" t="s">
        <v>23</v>
      </c>
      <c r="B547" s="2" t="n">
        <v>55966.6666666667</v>
      </c>
      <c r="C547" s="2" t="n">
        <v>55966.6666666667</v>
      </c>
      <c r="D547" s="3" t="n">
        <v>0</v>
      </c>
    </row>
    <row r="548" customFormat="false" ht="15" hidden="false" customHeight="false" outlineLevel="0" collapsed="false">
      <c r="A548" s="6" t="s">
        <v>43</v>
      </c>
      <c r="B548" s="2" t="n">
        <v>53800</v>
      </c>
      <c r="C548" s="2" t="n">
        <v>53800</v>
      </c>
      <c r="D548" s="3" t="n">
        <v>0</v>
      </c>
    </row>
    <row r="549" customFormat="false" ht="15" hidden="false" customHeight="false" outlineLevel="0" collapsed="false">
      <c r="A549" s="6" t="s">
        <v>111</v>
      </c>
      <c r="B549" s="2" t="n">
        <v>61466.6666666667</v>
      </c>
      <c r="C549" s="2" t="n">
        <v>61466.6666666667</v>
      </c>
      <c r="D549" s="3" t="n">
        <v>0</v>
      </c>
    </row>
    <row r="550" customFormat="false" ht="15" hidden="false" customHeight="false" outlineLevel="0" collapsed="false">
      <c r="A550" s="6" t="s">
        <v>68</v>
      </c>
      <c r="B550" s="2" t="n">
        <v>58950</v>
      </c>
      <c r="C550" s="2" t="n">
        <v>59575</v>
      </c>
      <c r="D550" s="3" t="n">
        <v>1.06022052586938</v>
      </c>
    </row>
    <row r="551" customFormat="false" ht="15" hidden="false" customHeight="false" outlineLevel="0" collapsed="false">
      <c r="A551" s="1" t="s">
        <v>263</v>
      </c>
    </row>
    <row r="552" customFormat="false" ht="15" hidden="false" customHeight="false" outlineLevel="0" collapsed="false">
      <c r="A552" s="6" t="s">
        <v>46</v>
      </c>
      <c r="B552" s="2" t="n">
        <v>16000</v>
      </c>
      <c r="C552" s="2" t="n">
        <v>15666.6666666667</v>
      </c>
      <c r="D552" s="3" t="n">
        <v>-2.08333333333334</v>
      </c>
    </row>
    <row r="553" customFormat="false" ht="15" hidden="false" customHeight="false" outlineLevel="0" collapsed="false">
      <c r="A553" s="6" t="s">
        <v>71</v>
      </c>
      <c r="B553" s="2" t="n">
        <v>16496</v>
      </c>
      <c r="C553" s="2" t="n">
        <v>16550</v>
      </c>
      <c r="D553" s="3" t="n">
        <v>0.327352085354016</v>
      </c>
    </row>
    <row r="554" customFormat="false" ht="15" hidden="false" customHeight="false" outlineLevel="0" collapsed="false">
      <c r="A554" s="6" t="s">
        <v>73</v>
      </c>
      <c r="B554" s="2" t="n">
        <v>16900</v>
      </c>
      <c r="C554" s="2" t="n">
        <v>16533.3333333333</v>
      </c>
      <c r="D554" s="3" t="n">
        <v>-2.16962524654833</v>
      </c>
    </row>
    <row r="555" customFormat="false" ht="15" hidden="false" customHeight="false" outlineLevel="0" collapsed="false">
      <c r="A555" s="6" t="s">
        <v>5</v>
      </c>
      <c r="B555" s="2" t="n">
        <v>17033.3333333333</v>
      </c>
      <c r="C555" s="2" t="n">
        <v>17033.3333333333</v>
      </c>
      <c r="D555" s="3" t="n">
        <v>0</v>
      </c>
    </row>
    <row r="556" customFormat="false" ht="15" hidden="false" customHeight="false" outlineLevel="0" collapsed="false">
      <c r="A556" s="6" t="s">
        <v>93</v>
      </c>
      <c r="B556" s="2" t="n">
        <v>16000</v>
      </c>
      <c r="C556" s="2" t="n">
        <v>16250</v>
      </c>
      <c r="D556" s="3" t="n">
        <v>1.5625</v>
      </c>
    </row>
    <row r="557" customFormat="false" ht="15" hidden="false" customHeight="false" outlineLevel="0" collapsed="false">
      <c r="A557" s="6" t="s">
        <v>10</v>
      </c>
      <c r="B557" s="2" t="n">
        <v>16266.6666666667</v>
      </c>
      <c r="C557" s="2" t="n">
        <v>16266.6666666667</v>
      </c>
      <c r="D557" s="3" t="n">
        <v>0</v>
      </c>
    </row>
    <row r="558" customFormat="false" ht="15" hidden="false" customHeight="false" outlineLevel="0" collapsed="false">
      <c r="A558" s="6" t="s">
        <v>11</v>
      </c>
      <c r="B558" s="2" t="n">
        <v>15000</v>
      </c>
      <c r="C558" s="2" t="n">
        <v>15000</v>
      </c>
      <c r="D558" s="3" t="n">
        <v>0</v>
      </c>
    </row>
    <row r="559" customFormat="false" ht="15" hidden="false" customHeight="false" outlineLevel="0" collapsed="false">
      <c r="A559" s="6" t="s">
        <v>28</v>
      </c>
      <c r="B559" s="2" t="n">
        <v>15560</v>
      </c>
      <c r="C559" s="2" t="n">
        <v>15560</v>
      </c>
      <c r="D559" s="3" t="n">
        <v>0</v>
      </c>
    </row>
    <row r="560" customFormat="false" ht="15" hidden="false" customHeight="false" outlineLevel="0" collapsed="false">
      <c r="A560" s="6" t="s">
        <v>12</v>
      </c>
      <c r="B560" s="2" t="n">
        <v>13625</v>
      </c>
      <c r="C560" s="2" t="n">
        <v>14625</v>
      </c>
      <c r="D560" s="3" t="n">
        <v>7.3394495412844</v>
      </c>
    </row>
    <row r="561" customFormat="false" ht="15" hidden="false" customHeight="false" outlineLevel="0" collapsed="false">
      <c r="A561" s="6" t="s">
        <v>59</v>
      </c>
      <c r="B561" s="2" t="n">
        <v>14800</v>
      </c>
      <c r="C561" s="2" t="n">
        <v>14800</v>
      </c>
      <c r="D561" s="3" t="n">
        <v>0</v>
      </c>
    </row>
    <row r="562" customFormat="false" ht="15" hidden="false" customHeight="false" outlineLevel="0" collapsed="false">
      <c r="A562" s="6" t="s">
        <v>14</v>
      </c>
      <c r="B562" s="2" t="n">
        <v>15362.5</v>
      </c>
      <c r="C562" s="2" t="n">
        <v>15545</v>
      </c>
      <c r="D562" s="3" t="n">
        <v>1.18795768917819</v>
      </c>
    </row>
    <row r="563" customFormat="false" ht="15" hidden="false" customHeight="false" outlineLevel="0" collapsed="false">
      <c r="A563" s="6" t="s">
        <v>29</v>
      </c>
      <c r="B563" s="2" t="n">
        <v>15000</v>
      </c>
      <c r="C563" s="2" t="n">
        <v>15125</v>
      </c>
      <c r="D563" s="3" t="n">
        <v>0.83333333333333</v>
      </c>
    </row>
    <row r="564" customFormat="false" ht="15" hidden="false" customHeight="false" outlineLevel="0" collapsed="false">
      <c r="A564" s="6" t="s">
        <v>101</v>
      </c>
      <c r="B564" s="2" t="n">
        <v>16250</v>
      </c>
      <c r="C564" s="2" t="n">
        <v>16000</v>
      </c>
      <c r="D564" s="3" t="n">
        <v>-1.53846153846153</v>
      </c>
    </row>
    <row r="565" customFormat="false" ht="15" hidden="false" customHeight="false" outlineLevel="0" collapsed="false">
      <c r="A565" s="6" t="s">
        <v>17</v>
      </c>
      <c r="B565" s="2" t="n">
        <v>15500</v>
      </c>
      <c r="C565" s="2" t="n">
        <v>15000</v>
      </c>
      <c r="D565" s="3" t="n">
        <v>-3.2258064516129</v>
      </c>
    </row>
    <row r="566" customFormat="false" ht="15" hidden="false" customHeight="false" outlineLevel="0" collapsed="false">
      <c r="A566" s="6" t="s">
        <v>21</v>
      </c>
      <c r="B566" s="2" t="n">
        <v>15575</v>
      </c>
      <c r="C566" s="2" t="n">
        <v>15625</v>
      </c>
      <c r="D566" s="3" t="n">
        <v>0.32102728731942</v>
      </c>
    </row>
    <row r="567" customFormat="false" ht="15" hidden="false" customHeight="false" outlineLevel="0" collapsed="false">
      <c r="A567" s="6" t="s">
        <v>110</v>
      </c>
      <c r="B567" s="2" t="n">
        <v>15966.6666666667</v>
      </c>
      <c r="C567" s="2" t="n">
        <v>16833.3333333333</v>
      </c>
      <c r="D567" s="3" t="n">
        <v>5.42797494780793</v>
      </c>
    </row>
    <row r="568" customFormat="false" ht="15" hidden="false" customHeight="false" outlineLevel="0" collapsed="false">
      <c r="A568" s="6" t="s">
        <v>65</v>
      </c>
      <c r="B568" s="2" t="n">
        <v>16166.6666666667</v>
      </c>
      <c r="C568" s="2" t="n">
        <v>16166.6666666667</v>
      </c>
      <c r="D568" s="3" t="n">
        <v>0</v>
      </c>
    </row>
    <row r="569" customFormat="false" ht="15" hidden="false" customHeight="false" outlineLevel="0" collapsed="false">
      <c r="A569" s="6" t="s">
        <v>102</v>
      </c>
      <c r="B569" s="2" t="n">
        <v>15166.6666666667</v>
      </c>
      <c r="C569" s="2" t="n">
        <v>15333.3333333333</v>
      </c>
      <c r="D569" s="3" t="n">
        <v>1.09890109890112</v>
      </c>
    </row>
    <row r="570" customFormat="false" ht="15" hidden="false" customHeight="false" outlineLevel="0" collapsed="false">
      <c r="A570" s="6" t="s">
        <v>43</v>
      </c>
      <c r="B570" s="2" t="n">
        <v>15240</v>
      </c>
      <c r="C570" s="2" t="n">
        <v>15340</v>
      </c>
      <c r="D570" s="3" t="n">
        <v>0.656167979002631</v>
      </c>
    </row>
    <row r="571" customFormat="false" ht="15" hidden="false" customHeight="false" outlineLevel="0" collapsed="false">
      <c r="A571" s="1" t="s">
        <v>264</v>
      </c>
    </row>
    <row r="572" customFormat="false" ht="15" hidden="false" customHeight="false" outlineLevel="0" collapsed="false">
      <c r="A572" s="6" t="s">
        <v>46</v>
      </c>
      <c r="B572" s="2" t="n">
        <v>4800</v>
      </c>
      <c r="C572" s="2" t="n">
        <v>4833.33333333333</v>
      </c>
      <c r="D572" s="3" t="n">
        <v>0.694444444444442</v>
      </c>
    </row>
    <row r="573" customFormat="false" ht="15" hidden="false" customHeight="false" outlineLevel="0" collapsed="false">
      <c r="A573" s="6" t="s">
        <v>118</v>
      </c>
      <c r="B573" s="2" t="n">
        <v>4633.33333333333</v>
      </c>
      <c r="C573" s="2" t="n">
        <v>4700</v>
      </c>
      <c r="D573" s="3" t="n">
        <v>1.43884892086332</v>
      </c>
    </row>
    <row r="574" customFormat="false" ht="15" hidden="false" customHeight="false" outlineLevel="0" collapsed="false">
      <c r="A574" s="6" t="s">
        <v>265</v>
      </c>
      <c r="B574" s="2" t="n">
        <v>5833.33333333333</v>
      </c>
      <c r="C574" s="2" t="n">
        <v>5833.33333333333</v>
      </c>
      <c r="D574" s="3" t="n">
        <v>0</v>
      </c>
    </row>
    <row r="575" customFormat="false" ht="15" hidden="false" customHeight="false" outlineLevel="0" collapsed="false">
      <c r="A575" s="6" t="s">
        <v>47</v>
      </c>
      <c r="B575" s="2" t="n">
        <v>6000</v>
      </c>
      <c r="C575" s="2" t="n">
        <v>6000</v>
      </c>
      <c r="D575" s="3" t="n">
        <v>0</v>
      </c>
    </row>
    <row r="576" customFormat="false" ht="15" hidden="false" customHeight="false" outlineLevel="0" collapsed="false">
      <c r="A576" s="6" t="s">
        <v>71</v>
      </c>
      <c r="B576" s="2" t="n">
        <v>4635.25</v>
      </c>
      <c r="C576" s="2" t="n">
        <v>4685.25</v>
      </c>
      <c r="D576" s="3" t="n">
        <v>1.07869046976969</v>
      </c>
    </row>
    <row r="577" customFormat="false" ht="15" hidden="false" customHeight="false" outlineLevel="0" collapsed="false">
      <c r="A577" s="6" t="s">
        <v>72</v>
      </c>
      <c r="B577" s="2" t="n">
        <v>4616.66666666667</v>
      </c>
      <c r="C577" s="2" t="n">
        <v>4516.66666666667</v>
      </c>
      <c r="D577" s="3" t="n">
        <v>-2.16606498194946</v>
      </c>
    </row>
    <row r="578" customFormat="false" ht="15" hidden="false" customHeight="false" outlineLevel="0" collapsed="false">
      <c r="A578" s="6" t="s">
        <v>109</v>
      </c>
      <c r="B578" s="2" t="n">
        <v>4737.5</v>
      </c>
      <c r="C578" s="2" t="n">
        <v>4812.5</v>
      </c>
      <c r="D578" s="3" t="n">
        <v>1.58311345646438</v>
      </c>
    </row>
    <row r="579" customFormat="false" ht="15" hidden="false" customHeight="false" outlineLevel="0" collapsed="false">
      <c r="A579" s="6" t="s">
        <v>155</v>
      </c>
      <c r="B579" s="2" t="n">
        <v>4516.66666666667</v>
      </c>
      <c r="C579" s="2" t="n">
        <v>4533.33333333333</v>
      </c>
      <c r="D579" s="3" t="n">
        <v>0.369003690036895</v>
      </c>
    </row>
    <row r="580" customFormat="false" ht="15" hidden="false" customHeight="false" outlineLevel="0" collapsed="false">
      <c r="A580" s="6" t="s">
        <v>266</v>
      </c>
      <c r="B580" s="2" t="n">
        <v>5215.75</v>
      </c>
      <c r="C580" s="2" t="n">
        <v>5340.75</v>
      </c>
      <c r="D580" s="3" t="n">
        <v>2.39658725974212</v>
      </c>
    </row>
    <row r="581" customFormat="false" ht="15" hidden="false" customHeight="false" outlineLevel="0" collapsed="false">
      <c r="A581" s="6" t="s">
        <v>73</v>
      </c>
      <c r="B581" s="2" t="n">
        <v>4808.33333333333</v>
      </c>
      <c r="C581" s="2" t="n">
        <v>4900</v>
      </c>
      <c r="D581" s="3" t="n">
        <v>1.90641247833623</v>
      </c>
    </row>
    <row r="582" customFormat="false" ht="15" hidden="false" customHeight="false" outlineLevel="0" collapsed="false">
      <c r="A582" s="6" t="s">
        <v>40</v>
      </c>
      <c r="B582" s="2" t="n">
        <v>5125</v>
      </c>
      <c r="C582" s="2" t="n">
        <v>5250</v>
      </c>
      <c r="D582" s="3" t="n">
        <v>2.4390243902439</v>
      </c>
    </row>
    <row r="583" customFormat="false" ht="15" hidden="false" customHeight="false" outlineLevel="0" collapsed="false">
      <c r="A583" s="6" t="s">
        <v>267</v>
      </c>
      <c r="B583" s="2" t="n">
        <v>5000</v>
      </c>
      <c r="C583" s="2" t="n">
        <v>5333.33333333333</v>
      </c>
      <c r="D583" s="3" t="n">
        <v>6.66666666666667</v>
      </c>
    </row>
    <row r="584" customFormat="false" ht="15" hidden="false" customHeight="false" outlineLevel="0" collapsed="false">
      <c r="A584" s="6" t="s">
        <v>131</v>
      </c>
      <c r="B584" s="2" t="n">
        <v>5000</v>
      </c>
      <c r="C584" s="2" t="n">
        <v>5125</v>
      </c>
      <c r="D584" s="3" t="n">
        <v>2.49999999999999</v>
      </c>
    </row>
    <row r="585" customFormat="false" ht="15" hidden="false" customHeight="false" outlineLevel="0" collapsed="false">
      <c r="A585" s="6" t="s">
        <v>119</v>
      </c>
      <c r="B585" s="2" t="n">
        <v>4400</v>
      </c>
      <c r="C585" s="2" t="n">
        <v>4450</v>
      </c>
      <c r="D585" s="3" t="n">
        <v>1.13636363636365</v>
      </c>
    </row>
    <row r="586" customFormat="false" ht="15" hidden="false" customHeight="false" outlineLevel="0" collapsed="false">
      <c r="A586" s="6" t="s">
        <v>5</v>
      </c>
      <c r="B586" s="2" t="n">
        <v>5050</v>
      </c>
      <c r="C586" s="2" t="n">
        <v>5100</v>
      </c>
      <c r="D586" s="3" t="n">
        <v>0.990099009900991</v>
      </c>
    </row>
    <row r="587" customFormat="false" ht="15" hidden="false" customHeight="false" outlineLevel="0" collapsed="false">
      <c r="A587" s="6" t="s">
        <v>31</v>
      </c>
      <c r="B587" s="2" t="n">
        <v>5000</v>
      </c>
      <c r="C587" s="2" t="n">
        <v>5000</v>
      </c>
      <c r="D587" s="3" t="n">
        <v>0</v>
      </c>
    </row>
    <row r="588" customFormat="false" ht="15" hidden="false" customHeight="false" outlineLevel="0" collapsed="false">
      <c r="A588" s="6" t="s">
        <v>6</v>
      </c>
      <c r="B588" s="2" t="n">
        <v>4833.33333333333</v>
      </c>
      <c r="C588" s="2" t="n">
        <v>5000</v>
      </c>
      <c r="D588" s="3" t="n">
        <v>3.44827586206897</v>
      </c>
    </row>
    <row r="589" customFormat="false" ht="15" hidden="false" customHeight="false" outlineLevel="0" collapsed="false">
      <c r="A589" s="6" t="s">
        <v>48</v>
      </c>
      <c r="B589" s="2" t="n">
        <v>5498.5</v>
      </c>
      <c r="C589" s="2" t="n">
        <v>5498.5</v>
      </c>
      <c r="D589" s="3" t="n">
        <v>0</v>
      </c>
    </row>
    <row r="590" customFormat="false" ht="15" hidden="false" customHeight="false" outlineLevel="0" collapsed="false">
      <c r="A590" s="6" t="s">
        <v>113</v>
      </c>
      <c r="B590" s="2" t="n">
        <v>4700</v>
      </c>
      <c r="C590" s="2" t="n">
        <v>5300</v>
      </c>
      <c r="D590" s="3" t="n">
        <v>12.7659574468085</v>
      </c>
    </row>
    <row r="591" customFormat="false" ht="15" hidden="false" customHeight="false" outlineLevel="0" collapsed="false">
      <c r="A591" s="6" t="s">
        <v>268</v>
      </c>
      <c r="B591" s="2" t="n">
        <v>4766.66666666667</v>
      </c>
      <c r="C591" s="2" t="n">
        <v>5063.33333333333</v>
      </c>
      <c r="D591" s="3" t="n">
        <v>6.22377622377621</v>
      </c>
    </row>
    <row r="592" customFormat="false" ht="15" hidden="false" customHeight="false" outlineLevel="0" collapsed="false">
      <c r="A592" s="6" t="s">
        <v>99</v>
      </c>
      <c r="B592" s="2" t="n">
        <v>5266.66666666667</v>
      </c>
      <c r="C592" s="2" t="n">
        <v>5500</v>
      </c>
      <c r="D592" s="3" t="n">
        <v>4.43037974683544</v>
      </c>
    </row>
    <row r="593" customFormat="false" ht="15" hidden="false" customHeight="false" outlineLevel="0" collapsed="false">
      <c r="A593" s="6" t="s">
        <v>49</v>
      </c>
      <c r="B593" s="2" t="n">
        <v>6166.66666666667</v>
      </c>
      <c r="C593" s="2" t="n">
        <v>6166.66666666667</v>
      </c>
      <c r="D593" s="3" t="n">
        <v>0</v>
      </c>
    </row>
    <row r="594" customFormat="false" ht="15" hidden="false" customHeight="false" outlineLevel="0" collapsed="false">
      <c r="A594" s="6" t="s">
        <v>127</v>
      </c>
      <c r="B594" s="2" t="n">
        <v>4683.33333333333</v>
      </c>
      <c r="C594" s="2" t="n">
        <v>4683.33333333333</v>
      </c>
      <c r="D594" s="3" t="n">
        <v>0</v>
      </c>
    </row>
    <row r="595" customFormat="false" ht="15" hidden="false" customHeight="false" outlineLevel="0" collapsed="false">
      <c r="A595" s="6" t="s">
        <v>7</v>
      </c>
      <c r="B595" s="2" t="n">
        <v>5100</v>
      </c>
      <c r="C595" s="2" t="n">
        <v>5000</v>
      </c>
      <c r="D595" s="3" t="n">
        <v>-1.96078431372549</v>
      </c>
    </row>
    <row r="596" customFormat="false" ht="15" hidden="false" customHeight="false" outlineLevel="0" collapsed="false">
      <c r="A596" s="6" t="s">
        <v>8</v>
      </c>
      <c r="B596" s="2" t="n">
        <v>4833.33333333333</v>
      </c>
      <c r="C596" s="2" t="n">
        <v>4833.33333333333</v>
      </c>
      <c r="D596" s="3" t="n">
        <v>0</v>
      </c>
    </row>
    <row r="597" customFormat="false" ht="15" hidden="false" customHeight="false" outlineLevel="0" collapsed="false">
      <c r="A597" s="6" t="s">
        <v>50</v>
      </c>
      <c r="B597" s="2" t="n">
        <v>5000</v>
      </c>
      <c r="C597" s="2" t="n">
        <v>5000</v>
      </c>
      <c r="D597" s="3" t="n">
        <v>0</v>
      </c>
    </row>
    <row r="598" customFormat="false" ht="15" hidden="false" customHeight="false" outlineLevel="0" collapsed="false">
      <c r="A598" s="6" t="s">
        <v>51</v>
      </c>
      <c r="B598" s="2" t="n">
        <v>4933.33333333333</v>
      </c>
      <c r="C598" s="2" t="n">
        <v>5000</v>
      </c>
      <c r="D598" s="3" t="n">
        <v>1.35135135135136</v>
      </c>
    </row>
    <row r="599" customFormat="false" ht="15" hidden="false" customHeight="false" outlineLevel="0" collapsed="false">
      <c r="A599" s="6" t="s">
        <v>9</v>
      </c>
      <c r="B599" s="2" t="n">
        <v>4800</v>
      </c>
      <c r="C599" s="2" t="n">
        <v>5050</v>
      </c>
      <c r="D599" s="3" t="n">
        <v>5.20833333333333</v>
      </c>
    </row>
    <row r="600" customFormat="false" ht="15" hidden="false" customHeight="false" outlineLevel="0" collapsed="false">
      <c r="A600" s="6" t="s">
        <v>52</v>
      </c>
      <c r="B600" s="2" t="n">
        <v>5166.66666666667</v>
      </c>
      <c r="C600" s="2" t="n">
        <v>5166.66666666667</v>
      </c>
      <c r="D600" s="3" t="n">
        <v>0</v>
      </c>
    </row>
    <row r="601" customFormat="false" ht="15" hidden="false" customHeight="false" outlineLevel="0" collapsed="false">
      <c r="A601" s="6" t="s">
        <v>53</v>
      </c>
      <c r="B601" s="2" t="n">
        <v>4500</v>
      </c>
      <c r="C601" s="2" t="n">
        <v>4600</v>
      </c>
      <c r="D601" s="3" t="n">
        <v>2.22222222222221</v>
      </c>
    </row>
    <row r="602" customFormat="false" ht="15" hidden="false" customHeight="false" outlineLevel="0" collapsed="false">
      <c r="A602" s="6" t="s">
        <v>41</v>
      </c>
      <c r="B602" s="2" t="n">
        <v>4750</v>
      </c>
      <c r="C602" s="2" t="n">
        <v>4933.33333333333</v>
      </c>
      <c r="D602" s="3" t="n">
        <v>3.85964912280701</v>
      </c>
    </row>
    <row r="603" customFormat="false" ht="15" hidden="false" customHeight="false" outlineLevel="0" collapsed="false">
      <c r="A603" s="6" t="s">
        <v>132</v>
      </c>
      <c r="B603" s="2" t="n">
        <v>5700</v>
      </c>
      <c r="C603" s="2" t="n">
        <v>5700</v>
      </c>
      <c r="D603" s="3" t="n">
        <v>0</v>
      </c>
    </row>
    <row r="604" customFormat="false" ht="15" hidden="false" customHeight="false" outlineLevel="0" collapsed="false">
      <c r="A604" s="6" t="s">
        <v>10</v>
      </c>
      <c r="B604" s="2" t="n">
        <v>4512.5</v>
      </c>
      <c r="C604" s="2" t="n">
        <v>4512.5</v>
      </c>
      <c r="D604" s="3" t="n">
        <v>0</v>
      </c>
    </row>
    <row r="605" customFormat="false" ht="15" hidden="false" customHeight="false" outlineLevel="0" collapsed="false">
      <c r="A605" s="6" t="s">
        <v>11</v>
      </c>
      <c r="B605" s="2" t="n">
        <v>4300</v>
      </c>
      <c r="C605" s="2" t="n">
        <v>4300</v>
      </c>
      <c r="D605" s="3" t="n">
        <v>0</v>
      </c>
    </row>
    <row r="606" customFormat="false" ht="15" hidden="false" customHeight="false" outlineLevel="0" collapsed="false">
      <c r="A606" s="6" t="s">
        <v>28</v>
      </c>
      <c r="B606" s="2" t="n">
        <v>4525</v>
      </c>
      <c r="C606" s="2" t="n">
        <v>4525</v>
      </c>
      <c r="D606" s="3" t="n">
        <v>0</v>
      </c>
    </row>
    <row r="607" customFormat="false" ht="15" hidden="false" customHeight="false" outlineLevel="0" collapsed="false">
      <c r="A607" s="6" t="s">
        <v>146</v>
      </c>
      <c r="B607" s="2" t="n">
        <v>4866.66666666667</v>
      </c>
      <c r="C607" s="2" t="n">
        <v>4866.66666666667</v>
      </c>
      <c r="D607" s="3" t="n">
        <v>0</v>
      </c>
    </row>
    <row r="608" customFormat="false" ht="15" hidden="false" customHeight="false" outlineLevel="0" collapsed="false">
      <c r="A608" s="6" t="s">
        <v>153</v>
      </c>
      <c r="B608" s="2" t="n">
        <v>4616.66666666667</v>
      </c>
      <c r="C608" s="2" t="n">
        <v>5100</v>
      </c>
      <c r="D608" s="3" t="n">
        <v>10.4693140794224</v>
      </c>
    </row>
    <row r="609" customFormat="false" ht="15" hidden="false" customHeight="false" outlineLevel="0" collapsed="false">
      <c r="A609" s="6" t="s">
        <v>54</v>
      </c>
      <c r="B609" s="2" t="n">
        <v>5000</v>
      </c>
      <c r="C609" s="2" t="n">
        <v>5000</v>
      </c>
      <c r="D609" s="3" t="n">
        <v>0</v>
      </c>
    </row>
    <row r="610" customFormat="false" ht="15" hidden="false" customHeight="false" outlineLevel="0" collapsed="false">
      <c r="A610" s="6" t="s">
        <v>269</v>
      </c>
      <c r="B610" s="2" t="n">
        <v>5209.4</v>
      </c>
      <c r="C610" s="2" t="n">
        <v>5300</v>
      </c>
      <c r="D610" s="3" t="n">
        <v>1.73916381924983</v>
      </c>
    </row>
    <row r="611" customFormat="false" ht="15" hidden="false" customHeight="false" outlineLevel="0" collapsed="false">
      <c r="A611" s="6" t="s">
        <v>55</v>
      </c>
      <c r="B611" s="2" t="n">
        <v>4700</v>
      </c>
      <c r="C611" s="2" t="n">
        <v>5000</v>
      </c>
      <c r="D611" s="3" t="n">
        <v>6.38297872340425</v>
      </c>
    </row>
    <row r="612" customFormat="false" ht="15" hidden="false" customHeight="false" outlineLevel="0" collapsed="false">
      <c r="A612" s="6" t="s">
        <v>164</v>
      </c>
      <c r="B612" s="2" t="n">
        <v>4866.66666666667</v>
      </c>
      <c r="C612" s="2" t="n">
        <v>4866.66666666667</v>
      </c>
      <c r="D612" s="3" t="n">
        <v>0</v>
      </c>
    </row>
    <row r="613" customFormat="false" ht="15" hidden="false" customHeight="false" outlineLevel="0" collapsed="false">
      <c r="A613" s="6" t="s">
        <v>270</v>
      </c>
      <c r="B613" s="2" t="n">
        <v>5133.33333333333</v>
      </c>
      <c r="C613" s="2" t="n">
        <v>5133.33333333333</v>
      </c>
      <c r="D613" s="3" t="n">
        <v>0</v>
      </c>
    </row>
    <row r="614" customFormat="false" ht="15" hidden="false" customHeight="false" outlineLevel="0" collapsed="false">
      <c r="A614" s="6" t="s">
        <v>107</v>
      </c>
      <c r="B614" s="2" t="n">
        <v>5000</v>
      </c>
      <c r="C614" s="2" t="n">
        <v>5040</v>
      </c>
      <c r="D614" s="3" t="n">
        <v>0.800000000000001</v>
      </c>
    </row>
    <row r="615" customFormat="false" ht="15" hidden="false" customHeight="false" outlineLevel="0" collapsed="false">
      <c r="A615" s="6" t="s">
        <v>32</v>
      </c>
      <c r="B615" s="2" t="n">
        <v>4987.5</v>
      </c>
      <c r="C615" s="2" t="n">
        <v>5237.5</v>
      </c>
      <c r="D615" s="3" t="n">
        <v>5.0125313283208</v>
      </c>
    </row>
    <row r="616" customFormat="false" ht="15" hidden="false" customHeight="false" outlineLevel="0" collapsed="false">
      <c r="A616" s="6" t="s">
        <v>56</v>
      </c>
      <c r="B616" s="2" t="n">
        <v>4350</v>
      </c>
      <c r="C616" s="2" t="n">
        <v>4425</v>
      </c>
      <c r="D616" s="3" t="n">
        <v>1.72413793103448</v>
      </c>
    </row>
    <row r="617" customFormat="false" ht="15" hidden="false" customHeight="false" outlineLevel="0" collapsed="false">
      <c r="A617" s="6" t="s">
        <v>91</v>
      </c>
      <c r="B617" s="2" t="n">
        <v>5050</v>
      </c>
      <c r="C617" s="2" t="n">
        <v>5100</v>
      </c>
      <c r="D617" s="3" t="n">
        <v>0.990099009900991</v>
      </c>
    </row>
    <row r="618" customFormat="false" ht="15" hidden="false" customHeight="false" outlineLevel="0" collapsed="false">
      <c r="A618" s="6" t="s">
        <v>13</v>
      </c>
      <c r="B618" s="2" t="n">
        <v>4500</v>
      </c>
      <c r="C618" s="2" t="n">
        <v>4750</v>
      </c>
      <c r="D618" s="3" t="n">
        <v>5.55555555555556</v>
      </c>
    </row>
    <row r="619" customFormat="false" ht="15" hidden="false" customHeight="false" outlineLevel="0" collapsed="false">
      <c r="A619" s="6" t="s">
        <v>133</v>
      </c>
      <c r="B619" s="2" t="n">
        <v>4983.33333333333</v>
      </c>
      <c r="C619" s="2" t="n">
        <v>5416.66666666667</v>
      </c>
      <c r="D619" s="3" t="n">
        <v>8.69565217391306</v>
      </c>
    </row>
    <row r="620" customFormat="false" ht="15" hidden="false" customHeight="false" outlineLevel="0" collapsed="false">
      <c r="A620" s="6" t="s">
        <v>75</v>
      </c>
      <c r="B620" s="2" t="n">
        <v>4833.33333333333</v>
      </c>
      <c r="C620" s="2" t="n">
        <v>4833.33333333333</v>
      </c>
      <c r="D620" s="3" t="n">
        <v>0</v>
      </c>
    </row>
    <row r="621" customFormat="false" ht="15" hidden="false" customHeight="false" outlineLevel="0" collapsed="false">
      <c r="A621" s="6" t="s">
        <v>76</v>
      </c>
      <c r="B621" s="2" t="n">
        <v>4700</v>
      </c>
      <c r="C621" s="2" t="n">
        <v>5000</v>
      </c>
      <c r="D621" s="3" t="n">
        <v>6.38297872340425</v>
      </c>
    </row>
    <row r="622" customFormat="false" ht="15" hidden="false" customHeight="false" outlineLevel="0" collapsed="false">
      <c r="A622" s="6" t="s">
        <v>156</v>
      </c>
      <c r="B622" s="2" t="n">
        <v>4583.33333333333</v>
      </c>
      <c r="C622" s="2" t="n">
        <v>4966.66666666667</v>
      </c>
      <c r="D622" s="3" t="n">
        <v>8.36363636363637</v>
      </c>
    </row>
    <row r="623" customFormat="false" ht="15" hidden="false" customHeight="false" outlineLevel="0" collapsed="false">
      <c r="A623" s="6" t="s">
        <v>271</v>
      </c>
      <c r="B623" s="2" t="n">
        <v>5375</v>
      </c>
      <c r="C623" s="2" t="n">
        <v>5500</v>
      </c>
      <c r="D623" s="3" t="n">
        <v>2.32558139534884</v>
      </c>
    </row>
    <row r="624" customFormat="false" ht="15" hidden="false" customHeight="false" outlineLevel="0" collapsed="false">
      <c r="A624" s="6" t="s">
        <v>272</v>
      </c>
      <c r="B624" s="2" t="n">
        <v>4500</v>
      </c>
      <c r="C624" s="2" t="n">
        <v>4625</v>
      </c>
      <c r="D624" s="3" t="n">
        <v>2.77777777777777</v>
      </c>
    </row>
    <row r="625" customFormat="false" ht="15" hidden="false" customHeight="false" outlineLevel="0" collapsed="false">
      <c r="A625" s="6" t="s">
        <v>147</v>
      </c>
      <c r="B625" s="2" t="n">
        <v>5250</v>
      </c>
      <c r="C625" s="2" t="n">
        <v>5333.33333333333</v>
      </c>
      <c r="D625" s="3" t="n">
        <v>1.58730158730158</v>
      </c>
    </row>
    <row r="626" customFormat="false" ht="15" hidden="false" customHeight="false" outlineLevel="0" collapsed="false">
      <c r="A626" s="6" t="s">
        <v>87</v>
      </c>
      <c r="B626" s="2" t="n">
        <v>4690</v>
      </c>
      <c r="C626" s="2" t="n">
        <v>4690</v>
      </c>
      <c r="D626" s="3" t="n">
        <v>0</v>
      </c>
    </row>
    <row r="627" customFormat="false" ht="15" hidden="false" customHeight="false" outlineLevel="0" collapsed="false">
      <c r="A627" s="6" t="s">
        <v>59</v>
      </c>
      <c r="B627" s="2" t="n">
        <v>4296.66666666667</v>
      </c>
      <c r="C627" s="2" t="n">
        <v>4296.66666666667</v>
      </c>
      <c r="D627" s="3" t="n">
        <v>0</v>
      </c>
    </row>
    <row r="628" customFormat="false" ht="15" hidden="false" customHeight="false" outlineLevel="0" collapsed="false">
      <c r="A628" s="6" t="s">
        <v>115</v>
      </c>
      <c r="B628" s="2" t="n">
        <v>4737.5</v>
      </c>
      <c r="C628" s="2" t="n">
        <v>5012.5</v>
      </c>
      <c r="D628" s="3" t="n">
        <v>5.80474934036939</v>
      </c>
    </row>
    <row r="629" customFormat="false" ht="15" hidden="false" customHeight="false" outlineLevel="0" collapsed="false">
      <c r="A629" s="6" t="s">
        <v>14</v>
      </c>
      <c r="B629" s="2" t="n">
        <v>5144.44444444444</v>
      </c>
      <c r="C629" s="2" t="n">
        <v>5243.33333333333</v>
      </c>
      <c r="D629" s="3" t="n">
        <v>1.92224622030237</v>
      </c>
    </row>
    <row r="630" customFormat="false" ht="15" hidden="false" customHeight="false" outlineLevel="0" collapsed="false">
      <c r="A630" s="6" t="s">
        <v>199</v>
      </c>
      <c r="B630" s="2" t="n">
        <v>4675</v>
      </c>
      <c r="C630" s="2" t="n">
        <v>4850</v>
      </c>
      <c r="D630" s="3" t="n">
        <v>3.74331550802138</v>
      </c>
    </row>
    <row r="631" customFormat="false" ht="15" hidden="false" customHeight="false" outlineLevel="0" collapsed="false">
      <c r="A631" s="6" t="s">
        <v>78</v>
      </c>
      <c r="B631" s="2" t="n">
        <v>4816.5</v>
      </c>
      <c r="C631" s="2" t="n">
        <v>4748</v>
      </c>
      <c r="D631" s="3" t="n">
        <v>-1.42219453960345</v>
      </c>
    </row>
    <row r="632" customFormat="false" ht="15" hidden="false" customHeight="false" outlineLevel="0" collapsed="false">
      <c r="A632" s="6" t="s">
        <v>29</v>
      </c>
      <c r="B632" s="2" t="n">
        <v>4750</v>
      </c>
      <c r="C632" s="2" t="n">
        <v>4750</v>
      </c>
      <c r="D632" s="3" t="n">
        <v>0</v>
      </c>
    </row>
    <row r="633" customFormat="false" ht="15" hidden="false" customHeight="false" outlineLevel="0" collapsed="false">
      <c r="A633" s="6" t="s">
        <v>15</v>
      </c>
      <c r="B633" s="2" t="n">
        <v>4700</v>
      </c>
      <c r="C633" s="2" t="n">
        <v>4780</v>
      </c>
      <c r="D633" s="3" t="n">
        <v>1.70212765957447</v>
      </c>
    </row>
    <row r="634" customFormat="false" ht="15" hidden="false" customHeight="false" outlineLevel="0" collapsed="false">
      <c r="A634" s="6" t="s">
        <v>101</v>
      </c>
      <c r="B634" s="2" t="n">
        <v>5125</v>
      </c>
      <c r="C634" s="2" t="n">
        <v>5125</v>
      </c>
      <c r="D634" s="3" t="n">
        <v>0</v>
      </c>
    </row>
    <row r="635" customFormat="false" ht="15" hidden="false" customHeight="false" outlineLevel="0" collapsed="false">
      <c r="A635" s="6" t="s">
        <v>16</v>
      </c>
      <c r="B635" s="2" t="n">
        <v>4700</v>
      </c>
      <c r="C635" s="2" t="n">
        <v>4700</v>
      </c>
      <c r="D635" s="3" t="n">
        <v>0</v>
      </c>
    </row>
    <row r="636" customFormat="false" ht="15" hidden="false" customHeight="false" outlineLevel="0" collapsed="false">
      <c r="A636" s="6" t="s">
        <v>273</v>
      </c>
      <c r="B636" s="2" t="n">
        <v>5500</v>
      </c>
      <c r="C636" s="2" t="n">
        <v>5375</v>
      </c>
      <c r="D636" s="3" t="n">
        <v>-2.27272727272727</v>
      </c>
    </row>
    <row r="637" customFormat="false" ht="15" hidden="false" customHeight="false" outlineLevel="0" collapsed="false">
      <c r="A637" s="6" t="s">
        <v>17</v>
      </c>
      <c r="B637" s="2" t="n">
        <v>4200</v>
      </c>
      <c r="C637" s="2" t="n">
        <v>4500</v>
      </c>
      <c r="D637" s="3" t="n">
        <v>7.14285714285714</v>
      </c>
    </row>
    <row r="638" customFormat="false" ht="15" hidden="false" customHeight="false" outlineLevel="0" collapsed="false">
      <c r="A638" s="6" t="s">
        <v>36</v>
      </c>
      <c r="B638" s="2" t="n">
        <v>4770</v>
      </c>
      <c r="C638" s="2" t="n">
        <v>4950</v>
      </c>
      <c r="D638" s="3" t="n">
        <v>3.77358490566038</v>
      </c>
    </row>
    <row r="639" customFormat="false" ht="15" hidden="false" customHeight="false" outlineLevel="0" collapsed="false">
      <c r="A639" s="6" t="s">
        <v>18</v>
      </c>
      <c r="B639" s="2" t="n">
        <v>4650</v>
      </c>
      <c r="C639" s="2" t="n">
        <v>4650</v>
      </c>
      <c r="D639" s="3" t="n">
        <v>0</v>
      </c>
    </row>
    <row r="640" customFormat="false" ht="15" hidden="false" customHeight="false" outlineLevel="0" collapsed="false">
      <c r="A640" s="6" t="s">
        <v>61</v>
      </c>
      <c r="B640" s="2" t="n">
        <v>4900</v>
      </c>
      <c r="C640" s="2" t="n">
        <v>4950</v>
      </c>
      <c r="D640" s="3" t="n">
        <v>1.0204081632653</v>
      </c>
    </row>
    <row r="641" customFormat="false" ht="15" hidden="false" customHeight="false" outlineLevel="0" collapsed="false">
      <c r="A641" s="6" t="s">
        <v>19</v>
      </c>
      <c r="B641" s="2" t="n">
        <v>4685.71428571429</v>
      </c>
      <c r="C641" s="2" t="n">
        <v>4685.71428571429</v>
      </c>
      <c r="D641" s="3" t="n">
        <v>0</v>
      </c>
    </row>
    <row r="642" customFormat="false" ht="15" hidden="false" customHeight="false" outlineLevel="0" collapsed="false">
      <c r="A642" s="6" t="s">
        <v>274</v>
      </c>
      <c r="B642" s="2" t="n">
        <v>4900</v>
      </c>
      <c r="C642" s="2" t="n">
        <v>4933.33333333333</v>
      </c>
      <c r="D642" s="3" t="n">
        <v>0.680272108843538</v>
      </c>
    </row>
    <row r="643" customFormat="false" ht="15" hidden="false" customHeight="false" outlineLevel="0" collapsed="false">
      <c r="A643" s="6" t="s">
        <v>20</v>
      </c>
      <c r="B643" s="2" t="n">
        <v>4773.5</v>
      </c>
      <c r="C643" s="2" t="n">
        <v>4775</v>
      </c>
      <c r="D643" s="3" t="n">
        <v>0.0314234838169059</v>
      </c>
    </row>
    <row r="644" customFormat="false" ht="15" hidden="false" customHeight="false" outlineLevel="0" collapsed="false">
      <c r="A644" s="6" t="s">
        <v>116</v>
      </c>
      <c r="B644" s="2" t="n">
        <v>4483.33333333333</v>
      </c>
      <c r="C644" s="2" t="n">
        <v>4700</v>
      </c>
      <c r="D644" s="3" t="n">
        <v>4.83271375464685</v>
      </c>
    </row>
    <row r="645" customFormat="false" ht="15" hidden="false" customHeight="false" outlineLevel="0" collapsed="false">
      <c r="A645" s="6" t="s">
        <v>62</v>
      </c>
      <c r="B645" s="2" t="n">
        <v>4762.5</v>
      </c>
      <c r="C645" s="2" t="n">
        <v>4762.5</v>
      </c>
      <c r="D645" s="3" t="n">
        <v>0</v>
      </c>
    </row>
    <row r="646" customFormat="false" ht="15" hidden="false" customHeight="false" outlineLevel="0" collapsed="false">
      <c r="A646" s="6" t="s">
        <v>275</v>
      </c>
      <c r="B646" s="2" t="n">
        <v>5133.33333333333</v>
      </c>
      <c r="C646" s="2" t="n">
        <v>5033.33333333333</v>
      </c>
      <c r="D646" s="3" t="n">
        <v>-1.94805194805194</v>
      </c>
    </row>
    <row r="647" customFormat="false" ht="15" hidden="false" customHeight="false" outlineLevel="0" collapsed="false">
      <c r="A647" s="6" t="s">
        <v>276</v>
      </c>
      <c r="B647" s="2" t="n">
        <v>5233.33333333333</v>
      </c>
      <c r="C647" s="2" t="n">
        <v>5400</v>
      </c>
      <c r="D647" s="3" t="n">
        <v>3.18471337579618</v>
      </c>
    </row>
    <row r="648" customFormat="false" ht="15" hidden="false" customHeight="false" outlineLevel="0" collapsed="false">
      <c r="A648" s="6" t="s">
        <v>170</v>
      </c>
      <c r="B648" s="2" t="n">
        <v>4716</v>
      </c>
      <c r="C648" s="2" t="n">
        <v>4749.33333333333</v>
      </c>
      <c r="D648" s="3" t="n">
        <v>0.706813683912921</v>
      </c>
    </row>
    <row r="649" customFormat="false" ht="15" hidden="false" customHeight="false" outlineLevel="0" collapsed="false">
      <c r="A649" s="6" t="s">
        <v>63</v>
      </c>
      <c r="B649" s="2" t="n">
        <v>4900</v>
      </c>
      <c r="C649" s="2" t="n">
        <v>4800</v>
      </c>
      <c r="D649" s="3" t="n">
        <v>-2.04081632653061</v>
      </c>
    </row>
    <row r="650" customFormat="false" ht="15" hidden="false" customHeight="false" outlineLevel="0" collapsed="false">
      <c r="A650" s="6" t="s">
        <v>81</v>
      </c>
      <c r="B650" s="2" t="n">
        <v>5333.33333333333</v>
      </c>
      <c r="C650" s="2" t="n">
        <v>5333.33333333333</v>
      </c>
      <c r="D650" s="3" t="n">
        <v>0</v>
      </c>
    </row>
    <row r="651" customFormat="false" ht="15" hidden="false" customHeight="false" outlineLevel="0" collapsed="false">
      <c r="A651" s="6" t="s">
        <v>167</v>
      </c>
      <c r="B651" s="2" t="n">
        <v>4966.66666666667</v>
      </c>
      <c r="C651" s="2" t="n">
        <v>4966.66666666667</v>
      </c>
      <c r="D651" s="3" t="n">
        <v>0</v>
      </c>
    </row>
    <row r="652" customFormat="false" ht="15" hidden="false" customHeight="false" outlineLevel="0" collapsed="false">
      <c r="A652" s="6" t="s">
        <v>187</v>
      </c>
      <c r="B652" s="2" t="n">
        <v>4500</v>
      </c>
      <c r="C652" s="2" t="n">
        <v>4796.66666666667</v>
      </c>
      <c r="D652" s="3" t="n">
        <v>6.59259259259259</v>
      </c>
    </row>
    <row r="653" customFormat="false" ht="15" hidden="false" customHeight="false" outlineLevel="0" collapsed="false">
      <c r="A653" s="6" t="s">
        <v>134</v>
      </c>
      <c r="B653" s="2" t="n">
        <v>5375</v>
      </c>
      <c r="C653" s="2" t="n">
        <v>5550</v>
      </c>
      <c r="D653" s="3" t="n">
        <v>3.25581395348837</v>
      </c>
    </row>
    <row r="654" customFormat="false" ht="15" hidden="false" customHeight="false" outlineLevel="0" collapsed="false">
      <c r="A654" s="6" t="s">
        <v>21</v>
      </c>
      <c r="B654" s="2" t="n">
        <v>4500</v>
      </c>
      <c r="C654" s="2" t="n">
        <v>4650</v>
      </c>
      <c r="D654" s="3" t="n">
        <v>3.33333333333334</v>
      </c>
    </row>
    <row r="655" customFormat="false" ht="15" hidden="false" customHeight="false" outlineLevel="0" collapsed="false">
      <c r="A655" s="6" t="s">
        <v>33</v>
      </c>
      <c r="B655" s="2" t="n">
        <v>5475</v>
      </c>
      <c r="C655" s="2" t="n">
        <v>5675</v>
      </c>
      <c r="D655" s="3" t="n">
        <v>3.65296803652968</v>
      </c>
    </row>
    <row r="656" customFormat="false" ht="15" hidden="false" customHeight="false" outlineLevel="0" collapsed="false">
      <c r="A656" s="6" t="s">
        <v>135</v>
      </c>
      <c r="B656" s="2" t="n">
        <v>5160</v>
      </c>
      <c r="C656" s="2" t="n">
        <v>5240</v>
      </c>
      <c r="D656" s="3" t="n">
        <v>1.55038759689923</v>
      </c>
    </row>
    <row r="657" customFormat="false" ht="15" hidden="false" customHeight="false" outlineLevel="0" collapsed="false">
      <c r="A657" s="6" t="s">
        <v>110</v>
      </c>
      <c r="B657" s="2" t="n">
        <v>4683.33333333333</v>
      </c>
      <c r="C657" s="2" t="n">
        <v>4783.33333333333</v>
      </c>
      <c r="D657" s="3" t="n">
        <v>2.13523131672597</v>
      </c>
    </row>
    <row r="658" customFormat="false" ht="15" hidden="false" customHeight="false" outlineLevel="0" collapsed="false">
      <c r="A658" s="6" t="s">
        <v>64</v>
      </c>
      <c r="B658" s="2" t="n">
        <v>4740</v>
      </c>
      <c r="C658" s="2" t="n">
        <v>4818</v>
      </c>
      <c r="D658" s="3" t="n">
        <v>1.64556962025317</v>
      </c>
    </row>
    <row r="659" customFormat="false" ht="15" hidden="false" customHeight="false" outlineLevel="0" collapsed="false">
      <c r="A659" s="6" t="s">
        <v>83</v>
      </c>
      <c r="B659" s="2" t="n">
        <v>4833.33333333333</v>
      </c>
      <c r="C659" s="2" t="n">
        <v>4900</v>
      </c>
      <c r="D659" s="3" t="n">
        <v>1.37931034482759</v>
      </c>
    </row>
    <row r="660" customFormat="false" ht="15" hidden="false" customHeight="false" outlineLevel="0" collapsed="false">
      <c r="A660" s="6" t="s">
        <v>200</v>
      </c>
      <c r="B660" s="2" t="n">
        <v>4716.66666666667</v>
      </c>
      <c r="C660" s="2" t="n">
        <v>4716.66666666667</v>
      </c>
      <c r="D660" s="3" t="n">
        <v>0</v>
      </c>
    </row>
    <row r="661" customFormat="false" ht="15" hidden="false" customHeight="false" outlineLevel="0" collapsed="false">
      <c r="A661" s="6" t="s">
        <v>42</v>
      </c>
      <c r="B661" s="2" t="n">
        <v>4525</v>
      </c>
      <c r="C661" s="2" t="n">
        <v>4700</v>
      </c>
      <c r="D661" s="3" t="n">
        <v>3.86740331491713</v>
      </c>
    </row>
    <row r="662" customFormat="false" ht="15" hidden="false" customHeight="false" outlineLevel="0" collapsed="false">
      <c r="A662" s="6" t="s">
        <v>136</v>
      </c>
      <c r="B662" s="2" t="n">
        <v>4833.33333333333</v>
      </c>
      <c r="C662" s="2" t="n">
        <v>5000</v>
      </c>
      <c r="D662" s="3" t="n">
        <v>3.44827586206897</v>
      </c>
    </row>
    <row r="663" customFormat="false" ht="15" hidden="false" customHeight="false" outlineLevel="0" collapsed="false">
      <c r="A663" s="6" t="s">
        <v>22</v>
      </c>
      <c r="B663" s="2" t="n">
        <v>4922.5</v>
      </c>
      <c r="C663" s="2" t="n">
        <v>4772.5</v>
      </c>
      <c r="D663" s="3" t="n">
        <v>-3.04723209751143</v>
      </c>
    </row>
    <row r="664" customFormat="false" ht="15" hidden="false" customHeight="false" outlineLevel="0" collapsed="false">
      <c r="A664" s="6" t="s">
        <v>23</v>
      </c>
      <c r="B664" s="2" t="n">
        <v>4633.33333333333</v>
      </c>
      <c r="C664" s="2" t="n">
        <v>4866.66666666667</v>
      </c>
      <c r="D664" s="3" t="n">
        <v>5.0359712230216</v>
      </c>
    </row>
    <row r="665" customFormat="false" ht="15" hidden="false" customHeight="false" outlineLevel="0" collapsed="false">
      <c r="A665" s="6" t="s">
        <v>102</v>
      </c>
      <c r="B665" s="2" t="n">
        <v>5000</v>
      </c>
      <c r="C665" s="2" t="n">
        <v>5000</v>
      </c>
      <c r="D665" s="3" t="n">
        <v>0</v>
      </c>
    </row>
    <row r="666" customFormat="false" ht="15" hidden="false" customHeight="false" outlineLevel="0" collapsed="false">
      <c r="A666" s="6" t="s">
        <v>277</v>
      </c>
      <c r="B666" s="2" t="n">
        <v>5625</v>
      </c>
      <c r="C666" s="2" t="n">
        <v>5800</v>
      </c>
      <c r="D666" s="3" t="n">
        <v>3.11111111111111</v>
      </c>
    </row>
    <row r="667" customFormat="false" ht="15" hidden="false" customHeight="false" outlineLevel="0" collapsed="false">
      <c r="A667" s="6" t="s">
        <v>34</v>
      </c>
      <c r="B667" s="2" t="n">
        <v>4683.33333333333</v>
      </c>
      <c r="C667" s="2" t="n">
        <v>4750</v>
      </c>
      <c r="D667" s="3" t="n">
        <v>1.423487544484</v>
      </c>
    </row>
    <row r="668" customFormat="false" ht="15" hidden="false" customHeight="false" outlineLevel="0" collapsed="false">
      <c r="A668" s="6" t="s">
        <v>43</v>
      </c>
      <c r="B668" s="2" t="n">
        <v>5350</v>
      </c>
      <c r="C668" s="2" t="n">
        <v>5350</v>
      </c>
      <c r="D668" s="3" t="n">
        <v>0</v>
      </c>
    </row>
    <row r="669" customFormat="false" ht="15" hidden="false" customHeight="false" outlineLevel="0" collapsed="false">
      <c r="A669" s="6" t="s">
        <v>66</v>
      </c>
      <c r="B669" s="2" t="n">
        <v>5757.14285714286</v>
      </c>
      <c r="C669" s="2" t="n">
        <v>5785.71428571429</v>
      </c>
      <c r="D669" s="3" t="n">
        <v>0.496277915632759</v>
      </c>
    </row>
    <row r="670" customFormat="false" ht="15" hidden="false" customHeight="false" outlineLevel="0" collapsed="false">
      <c r="A670" s="6" t="s">
        <v>111</v>
      </c>
      <c r="B670" s="2" t="n">
        <v>5166.66666666667</v>
      </c>
      <c r="C670" s="2" t="n">
        <v>5000</v>
      </c>
      <c r="D670" s="3" t="n">
        <v>-3.22580645161291</v>
      </c>
    </row>
    <row r="671" customFormat="false" ht="15" hidden="false" customHeight="false" outlineLevel="0" collapsed="false">
      <c r="A671" s="6" t="s">
        <v>179</v>
      </c>
      <c r="B671" s="2" t="n">
        <v>4887.83333333333</v>
      </c>
      <c r="C671" s="2" t="n">
        <v>4975.28571428572</v>
      </c>
      <c r="D671" s="3" t="n">
        <v>1.7891850026061</v>
      </c>
    </row>
    <row r="672" customFormat="false" ht="15" hidden="false" customHeight="false" outlineLevel="0" collapsed="false">
      <c r="A672" s="6" t="s">
        <v>278</v>
      </c>
      <c r="B672" s="2" t="n">
        <v>5223</v>
      </c>
      <c r="C672" s="2" t="n">
        <v>5223</v>
      </c>
      <c r="D672" s="3" t="n">
        <v>0</v>
      </c>
    </row>
    <row r="673" customFormat="false" ht="15" hidden="false" customHeight="false" outlineLevel="0" collapsed="false">
      <c r="A673" s="6" t="s">
        <v>120</v>
      </c>
      <c r="B673" s="2" t="n">
        <v>4498</v>
      </c>
      <c r="C673" s="2" t="n">
        <v>4665</v>
      </c>
      <c r="D673" s="3" t="n">
        <v>3.71276122721209</v>
      </c>
    </row>
    <row r="674" customFormat="false" ht="15" hidden="false" customHeight="false" outlineLevel="0" collapsed="false">
      <c r="A674" s="6" t="s">
        <v>68</v>
      </c>
      <c r="B674" s="2" t="n">
        <v>5300</v>
      </c>
      <c r="C674" s="2" t="n">
        <v>5166.66666666667</v>
      </c>
      <c r="D674" s="3" t="n">
        <v>-2.51572327044025</v>
      </c>
    </row>
    <row r="675" customFormat="false" ht="15" hidden="false" customHeight="false" outlineLevel="0" collapsed="false">
      <c r="A675" s="1" t="s">
        <v>279</v>
      </c>
    </row>
    <row r="676" customFormat="false" ht="15" hidden="false" customHeight="false" outlineLevel="0" collapsed="false">
      <c r="A676" s="6" t="s">
        <v>46</v>
      </c>
      <c r="B676" s="2" t="n">
        <v>28000</v>
      </c>
      <c r="C676" s="2" t="n">
        <v>27833.3333333333</v>
      </c>
      <c r="D676" s="3" t="n">
        <v>-0.595238095238104</v>
      </c>
    </row>
    <row r="677" customFormat="false" ht="15" hidden="false" customHeight="false" outlineLevel="0" collapsed="false">
      <c r="A677" s="6" t="s">
        <v>118</v>
      </c>
      <c r="B677" s="2" t="n">
        <v>28166.6666666667</v>
      </c>
      <c r="C677" s="2" t="n">
        <v>28166.6666666667</v>
      </c>
      <c r="D677" s="3" t="n">
        <v>0</v>
      </c>
    </row>
    <row r="678" customFormat="false" ht="15" hidden="false" customHeight="false" outlineLevel="0" collapsed="false">
      <c r="A678" s="6" t="s">
        <v>265</v>
      </c>
      <c r="B678" s="2" t="n">
        <v>34925</v>
      </c>
      <c r="C678" s="2" t="n">
        <v>34925</v>
      </c>
      <c r="D678" s="3" t="n">
        <v>0</v>
      </c>
    </row>
    <row r="679" customFormat="false" ht="15" hidden="false" customHeight="false" outlineLevel="0" collapsed="false">
      <c r="A679" s="6" t="s">
        <v>47</v>
      </c>
      <c r="B679" s="2" t="n">
        <v>33750</v>
      </c>
      <c r="C679" s="2" t="n">
        <v>33750</v>
      </c>
      <c r="D679" s="3" t="n">
        <v>0</v>
      </c>
    </row>
    <row r="680" customFormat="false" ht="15" hidden="false" customHeight="false" outlineLevel="0" collapsed="false">
      <c r="A680" s="6" t="s">
        <v>71</v>
      </c>
      <c r="B680" s="2" t="n">
        <v>29646.25</v>
      </c>
      <c r="C680" s="2" t="n">
        <v>29646.25</v>
      </c>
      <c r="D680" s="3" t="n">
        <v>0</v>
      </c>
    </row>
    <row r="681" customFormat="false" ht="15" hidden="false" customHeight="false" outlineLevel="0" collapsed="false">
      <c r="A681" s="6" t="s">
        <v>72</v>
      </c>
      <c r="B681" s="2" t="n">
        <v>30350</v>
      </c>
      <c r="C681" s="2" t="n">
        <v>31066.6666666667</v>
      </c>
      <c r="D681" s="3" t="n">
        <v>2.36133992311918</v>
      </c>
    </row>
    <row r="682" customFormat="false" ht="15" hidden="false" customHeight="false" outlineLevel="0" collapsed="false">
      <c r="A682" s="6" t="s">
        <v>109</v>
      </c>
      <c r="B682" s="2" t="n">
        <v>30716.6666666667</v>
      </c>
      <c r="C682" s="2" t="n">
        <v>31533.3333333333</v>
      </c>
      <c r="D682" s="3" t="n">
        <v>2.65870862723818</v>
      </c>
    </row>
    <row r="683" customFormat="false" ht="15" hidden="false" customHeight="false" outlineLevel="0" collapsed="false">
      <c r="A683" s="6" t="s">
        <v>155</v>
      </c>
      <c r="B683" s="2" t="n">
        <v>28450</v>
      </c>
      <c r="C683" s="2" t="n">
        <v>28450</v>
      </c>
      <c r="D683" s="3" t="n">
        <v>0</v>
      </c>
    </row>
    <row r="684" customFormat="false" ht="15" hidden="false" customHeight="false" outlineLevel="0" collapsed="false">
      <c r="A684" s="6" t="s">
        <v>266</v>
      </c>
      <c r="B684" s="2" t="n">
        <v>34063.6666666667</v>
      </c>
      <c r="C684" s="2" t="n">
        <v>34063.6666666667</v>
      </c>
      <c r="D684" s="3" t="n">
        <v>0</v>
      </c>
    </row>
    <row r="685" customFormat="false" ht="15" hidden="false" customHeight="false" outlineLevel="0" collapsed="false">
      <c r="A685" s="6" t="s">
        <v>73</v>
      </c>
      <c r="B685" s="2" t="n">
        <v>30625</v>
      </c>
      <c r="C685" s="2" t="n">
        <v>32133.3333333333</v>
      </c>
      <c r="D685" s="3" t="n">
        <v>4.9251700680272</v>
      </c>
    </row>
    <row r="686" customFormat="false" ht="15" hidden="false" customHeight="false" outlineLevel="0" collapsed="false">
      <c r="A686" s="6" t="s">
        <v>40</v>
      </c>
      <c r="B686" s="2" t="n">
        <v>29016.6666666667</v>
      </c>
      <c r="C686" s="2" t="n">
        <v>29841.6666666667</v>
      </c>
      <c r="D686" s="3" t="n">
        <v>2.84319356691556</v>
      </c>
    </row>
    <row r="687" customFormat="false" ht="15" hidden="false" customHeight="false" outlineLevel="0" collapsed="false">
      <c r="A687" s="6" t="s">
        <v>267</v>
      </c>
      <c r="B687" s="2" t="n">
        <v>31000</v>
      </c>
      <c r="C687" s="2" t="n">
        <v>31666.6666666667</v>
      </c>
      <c r="D687" s="3" t="n">
        <v>2.1505376344086</v>
      </c>
    </row>
    <row r="688" customFormat="false" ht="15" hidden="false" customHeight="false" outlineLevel="0" collapsed="false">
      <c r="A688" s="6" t="s">
        <v>131</v>
      </c>
      <c r="B688" s="2" t="n">
        <v>28500</v>
      </c>
      <c r="C688" s="2" t="n">
        <v>29200</v>
      </c>
      <c r="D688" s="3" t="n">
        <v>2.4561403508772</v>
      </c>
    </row>
    <row r="689" customFormat="false" ht="15" hidden="false" customHeight="false" outlineLevel="0" collapsed="false">
      <c r="A689" s="6" t="s">
        <v>119</v>
      </c>
      <c r="B689" s="2" t="n">
        <v>29150</v>
      </c>
      <c r="C689" s="2" t="n">
        <v>29150</v>
      </c>
      <c r="D689" s="3" t="n">
        <v>0</v>
      </c>
    </row>
    <row r="690" customFormat="false" ht="15" hidden="false" customHeight="false" outlineLevel="0" collapsed="false">
      <c r="A690" s="6" t="s">
        <v>5</v>
      </c>
      <c r="B690" s="2" t="n">
        <v>29925</v>
      </c>
      <c r="C690" s="2" t="n">
        <v>30660</v>
      </c>
      <c r="D690" s="3" t="n">
        <v>2.4561403508772</v>
      </c>
    </row>
    <row r="691" customFormat="false" ht="15" hidden="false" customHeight="false" outlineLevel="0" collapsed="false">
      <c r="A691" s="6" t="s">
        <v>31</v>
      </c>
      <c r="B691" s="2" t="n">
        <v>31900</v>
      </c>
      <c r="C691" s="2" t="n">
        <v>31920</v>
      </c>
      <c r="D691" s="3" t="n">
        <v>0.0626959247648884</v>
      </c>
    </row>
    <row r="692" customFormat="false" ht="15" hidden="false" customHeight="false" outlineLevel="0" collapsed="false">
      <c r="A692" s="6" t="s">
        <v>6</v>
      </c>
      <c r="B692" s="2" t="n">
        <v>30000</v>
      </c>
      <c r="C692" s="2" t="n">
        <v>30666.6666666667</v>
      </c>
      <c r="D692" s="3" t="n">
        <v>2.22222222222224</v>
      </c>
    </row>
    <row r="693" customFormat="false" ht="15" hidden="false" customHeight="false" outlineLevel="0" collapsed="false">
      <c r="A693" s="6" t="s">
        <v>48</v>
      </c>
      <c r="B693" s="2" t="n">
        <v>33372.75</v>
      </c>
      <c r="C693" s="2" t="n">
        <v>33372.75</v>
      </c>
      <c r="D693" s="3" t="n">
        <v>0</v>
      </c>
    </row>
    <row r="694" customFormat="false" ht="15" hidden="false" customHeight="false" outlineLevel="0" collapsed="false">
      <c r="A694" s="6" t="s">
        <v>113</v>
      </c>
      <c r="B694" s="2" t="n">
        <v>32950</v>
      </c>
      <c r="C694" s="2" t="n">
        <v>33300</v>
      </c>
      <c r="D694" s="3" t="n">
        <v>1.06221547799696</v>
      </c>
    </row>
    <row r="695" customFormat="false" ht="15" hidden="false" customHeight="false" outlineLevel="0" collapsed="false">
      <c r="A695" s="6" t="s">
        <v>99</v>
      </c>
      <c r="B695" s="2" t="n">
        <v>34400</v>
      </c>
      <c r="C695" s="2" t="n">
        <v>34733.3333333333</v>
      </c>
      <c r="D695" s="3" t="n">
        <v>0.968992248062017</v>
      </c>
    </row>
    <row r="696" customFormat="false" ht="15" hidden="false" customHeight="false" outlineLevel="0" collapsed="false">
      <c r="A696" s="6" t="s">
        <v>127</v>
      </c>
      <c r="B696" s="2" t="n">
        <v>29566.6666666667</v>
      </c>
      <c r="C696" s="2" t="n">
        <v>29566.6666666667</v>
      </c>
      <c r="D696" s="3" t="n">
        <v>0</v>
      </c>
    </row>
    <row r="697" customFormat="false" ht="15" hidden="false" customHeight="false" outlineLevel="0" collapsed="false">
      <c r="A697" s="6" t="s">
        <v>7</v>
      </c>
      <c r="B697" s="2" t="n">
        <v>29200</v>
      </c>
      <c r="C697" s="2" t="n">
        <v>29200</v>
      </c>
      <c r="D697" s="3" t="n">
        <v>0</v>
      </c>
    </row>
    <row r="698" customFormat="false" ht="15" hidden="false" customHeight="false" outlineLevel="0" collapsed="false">
      <c r="A698" s="6" t="s">
        <v>50</v>
      </c>
      <c r="B698" s="2" t="n">
        <v>29333.3333333333</v>
      </c>
      <c r="C698" s="2" t="n">
        <v>28666.6666666667</v>
      </c>
      <c r="D698" s="3" t="n">
        <v>-2.27272727272726</v>
      </c>
    </row>
    <row r="699" customFormat="false" ht="15" hidden="false" customHeight="false" outlineLevel="0" collapsed="false">
      <c r="A699" s="6" t="s">
        <v>51</v>
      </c>
      <c r="B699" s="2" t="n">
        <v>26000</v>
      </c>
      <c r="C699" s="2" t="n">
        <v>27000</v>
      </c>
      <c r="D699" s="3" t="n">
        <v>3.84615384615385</v>
      </c>
    </row>
    <row r="700" customFormat="false" ht="15" hidden="false" customHeight="false" outlineLevel="0" collapsed="false">
      <c r="A700" s="6" t="s">
        <v>9</v>
      </c>
      <c r="B700" s="2" t="n">
        <v>30500</v>
      </c>
      <c r="C700" s="2" t="n">
        <v>30500</v>
      </c>
      <c r="D700" s="3" t="n">
        <v>0</v>
      </c>
    </row>
    <row r="701" customFormat="false" ht="15" hidden="false" customHeight="false" outlineLevel="0" collapsed="false">
      <c r="A701" s="6" t="s">
        <v>52</v>
      </c>
      <c r="B701" s="2" t="n">
        <v>31333.3333333333</v>
      </c>
      <c r="C701" s="2" t="n">
        <v>32000</v>
      </c>
      <c r="D701" s="3" t="n">
        <v>2.1276595744681</v>
      </c>
    </row>
    <row r="702" customFormat="false" ht="15" hidden="false" customHeight="false" outlineLevel="0" collapsed="false">
      <c r="A702" s="6" t="s">
        <v>53</v>
      </c>
      <c r="B702" s="2" t="n">
        <v>28166.6666666667</v>
      </c>
      <c r="C702" s="2" t="n">
        <v>31566.6666666667</v>
      </c>
      <c r="D702" s="3" t="n">
        <v>12.0710059171598</v>
      </c>
    </row>
    <row r="703" customFormat="false" ht="15" hidden="false" customHeight="false" outlineLevel="0" collapsed="false">
      <c r="A703" s="6" t="s">
        <v>90</v>
      </c>
      <c r="B703" s="2" t="n">
        <v>29310</v>
      </c>
      <c r="C703" s="2" t="n">
        <v>29350</v>
      </c>
      <c r="D703" s="3" t="n">
        <v>0.136472193790516</v>
      </c>
    </row>
    <row r="704" customFormat="false" ht="15" hidden="false" customHeight="false" outlineLevel="0" collapsed="false">
      <c r="A704" s="6" t="s">
        <v>41</v>
      </c>
      <c r="B704" s="2" t="n">
        <v>28000</v>
      </c>
      <c r="C704" s="2" t="n">
        <v>28333.3333333333</v>
      </c>
      <c r="D704" s="3" t="n">
        <v>1.19047619047619</v>
      </c>
    </row>
    <row r="705" customFormat="false" ht="15" hidden="false" customHeight="false" outlineLevel="0" collapsed="false">
      <c r="A705" s="6" t="s">
        <v>132</v>
      </c>
      <c r="B705" s="2" t="n">
        <v>35250</v>
      </c>
      <c r="C705" s="2" t="n">
        <v>35000</v>
      </c>
      <c r="D705" s="3" t="n">
        <v>-0.709219858156029</v>
      </c>
    </row>
    <row r="706" customFormat="false" ht="15" hidden="false" customHeight="false" outlineLevel="0" collapsed="false">
      <c r="A706" s="6" t="s">
        <v>10</v>
      </c>
      <c r="B706" s="2" t="n">
        <v>26712</v>
      </c>
      <c r="C706" s="2" t="n">
        <v>26712</v>
      </c>
      <c r="D706" s="3" t="n">
        <v>0</v>
      </c>
    </row>
    <row r="707" customFormat="false" ht="15" hidden="false" customHeight="false" outlineLevel="0" collapsed="false">
      <c r="A707" s="6" t="s">
        <v>11</v>
      </c>
      <c r="B707" s="2" t="n">
        <v>26250</v>
      </c>
      <c r="C707" s="2" t="n">
        <v>27500</v>
      </c>
      <c r="D707" s="3" t="n">
        <v>4.76190476190477</v>
      </c>
    </row>
    <row r="708" customFormat="false" ht="15" hidden="false" customHeight="false" outlineLevel="0" collapsed="false">
      <c r="A708" s="6" t="s">
        <v>28</v>
      </c>
      <c r="B708" s="2" t="n">
        <v>27312.5</v>
      </c>
      <c r="C708" s="2" t="n">
        <v>27312.5</v>
      </c>
      <c r="D708" s="3" t="n">
        <v>0</v>
      </c>
    </row>
    <row r="709" customFormat="false" ht="15" hidden="false" customHeight="false" outlineLevel="0" collapsed="false">
      <c r="A709" s="6" t="s">
        <v>146</v>
      </c>
      <c r="B709" s="2" t="n">
        <v>29333.3333333333</v>
      </c>
      <c r="C709" s="2" t="n">
        <v>29666.6666666667</v>
      </c>
      <c r="D709" s="3" t="n">
        <v>1.13636363636365</v>
      </c>
    </row>
    <row r="710" customFormat="false" ht="15" hidden="false" customHeight="false" outlineLevel="0" collapsed="false">
      <c r="A710" s="6" t="s">
        <v>153</v>
      </c>
      <c r="B710" s="2" t="n">
        <v>27716.6666666667</v>
      </c>
      <c r="C710" s="2" t="n">
        <v>30450</v>
      </c>
      <c r="D710" s="3" t="n">
        <v>9.86169573060733</v>
      </c>
    </row>
    <row r="711" customFormat="false" ht="15" hidden="false" customHeight="false" outlineLevel="0" collapsed="false">
      <c r="A711" s="6" t="s">
        <v>54</v>
      </c>
      <c r="B711" s="2" t="n">
        <v>30000</v>
      </c>
      <c r="C711" s="2" t="n">
        <v>30000</v>
      </c>
      <c r="D711" s="3" t="n">
        <v>0</v>
      </c>
    </row>
    <row r="712" customFormat="false" ht="15" hidden="false" customHeight="false" outlineLevel="0" collapsed="false">
      <c r="A712" s="6" t="s">
        <v>26</v>
      </c>
      <c r="B712" s="2" t="n">
        <v>29533.3333333333</v>
      </c>
      <c r="C712" s="2" t="n">
        <v>29700</v>
      </c>
      <c r="D712" s="3" t="n">
        <v>0.564334085778784</v>
      </c>
    </row>
    <row r="713" customFormat="false" ht="15" hidden="false" customHeight="false" outlineLevel="0" collapsed="false">
      <c r="A713" s="6" t="s">
        <v>269</v>
      </c>
      <c r="B713" s="2" t="n">
        <v>31550</v>
      </c>
      <c r="C713" s="2" t="n">
        <v>31900</v>
      </c>
      <c r="D713" s="3" t="n">
        <v>1.1093502377179</v>
      </c>
    </row>
    <row r="714" customFormat="false" ht="15" hidden="false" customHeight="false" outlineLevel="0" collapsed="false">
      <c r="A714" s="6" t="s">
        <v>55</v>
      </c>
      <c r="B714" s="2" t="n">
        <v>27875</v>
      </c>
      <c r="C714" s="2" t="n">
        <v>29250</v>
      </c>
      <c r="D714" s="3" t="n">
        <v>4.93273542600896</v>
      </c>
    </row>
    <row r="715" customFormat="false" ht="15" hidden="false" customHeight="false" outlineLevel="0" collapsed="false">
      <c r="A715" s="6" t="s">
        <v>164</v>
      </c>
      <c r="B715" s="2" t="n">
        <v>29266.6666666667</v>
      </c>
      <c r="C715" s="2" t="n">
        <v>29433.3333333333</v>
      </c>
      <c r="D715" s="3" t="n">
        <v>0.56947608200455</v>
      </c>
    </row>
    <row r="716" customFormat="false" ht="15" hidden="false" customHeight="false" outlineLevel="0" collapsed="false">
      <c r="A716" s="6" t="s">
        <v>270</v>
      </c>
      <c r="B716" s="2" t="n">
        <v>33000</v>
      </c>
      <c r="C716" s="2" t="n">
        <v>32333.3333333333</v>
      </c>
      <c r="D716" s="3" t="n">
        <v>-2.02020202020202</v>
      </c>
    </row>
    <row r="717" customFormat="false" ht="15" hidden="false" customHeight="false" outlineLevel="0" collapsed="false">
      <c r="A717" s="6" t="s">
        <v>107</v>
      </c>
      <c r="B717" s="2" t="n">
        <v>28840</v>
      </c>
      <c r="C717" s="2" t="n">
        <v>29200</v>
      </c>
      <c r="D717" s="3" t="n">
        <v>1.24826629680999</v>
      </c>
    </row>
    <row r="718" customFormat="false" ht="15" hidden="false" customHeight="false" outlineLevel="0" collapsed="false">
      <c r="A718" s="6" t="s">
        <v>32</v>
      </c>
      <c r="B718" s="2" t="n">
        <v>31325</v>
      </c>
      <c r="C718" s="2" t="n">
        <v>31325</v>
      </c>
      <c r="D718" s="3" t="n">
        <v>0</v>
      </c>
    </row>
    <row r="719" customFormat="false" ht="15" hidden="false" customHeight="false" outlineLevel="0" collapsed="false">
      <c r="A719" s="6" t="s">
        <v>280</v>
      </c>
      <c r="B719" s="2" t="n">
        <v>33000</v>
      </c>
      <c r="C719" s="2" t="n">
        <v>33000</v>
      </c>
      <c r="D719" s="3" t="n">
        <v>0</v>
      </c>
    </row>
    <row r="720" customFormat="false" ht="15" hidden="false" customHeight="false" outlineLevel="0" collapsed="false">
      <c r="A720" s="6" t="s">
        <v>56</v>
      </c>
      <c r="B720" s="2" t="n">
        <v>27025</v>
      </c>
      <c r="C720" s="2" t="n">
        <v>28025</v>
      </c>
      <c r="D720" s="3" t="n">
        <v>3.70027752081406</v>
      </c>
    </row>
    <row r="721" customFormat="false" ht="15" hidden="false" customHeight="false" outlineLevel="0" collapsed="false">
      <c r="A721" s="6" t="s">
        <v>91</v>
      </c>
      <c r="B721" s="2" t="n">
        <v>30666.6666666667</v>
      </c>
      <c r="C721" s="2" t="n">
        <v>31000</v>
      </c>
      <c r="D721" s="3" t="n">
        <v>1.08695652173914</v>
      </c>
    </row>
    <row r="722" customFormat="false" ht="15" hidden="false" customHeight="false" outlineLevel="0" collapsed="false">
      <c r="A722" s="6" t="s">
        <v>12</v>
      </c>
      <c r="B722" s="2" t="n">
        <v>28260</v>
      </c>
      <c r="C722" s="2" t="n">
        <v>28860</v>
      </c>
      <c r="D722" s="3" t="n">
        <v>2.12314225053079</v>
      </c>
    </row>
    <row r="723" customFormat="false" ht="15" hidden="false" customHeight="false" outlineLevel="0" collapsed="false">
      <c r="A723" s="6" t="s">
        <v>13</v>
      </c>
      <c r="B723" s="2" t="n">
        <v>28250</v>
      </c>
      <c r="C723" s="2" t="n">
        <v>29857.5</v>
      </c>
      <c r="D723" s="3" t="n">
        <v>5.69026548672567</v>
      </c>
    </row>
    <row r="724" customFormat="false" ht="15" hidden="false" customHeight="false" outlineLevel="0" collapsed="false">
      <c r="A724" s="6" t="s">
        <v>133</v>
      </c>
      <c r="B724" s="2" t="n">
        <v>31616.6666666667</v>
      </c>
      <c r="C724" s="2" t="n">
        <v>33100</v>
      </c>
      <c r="D724" s="3" t="n">
        <v>4.69161834475487</v>
      </c>
    </row>
    <row r="725" customFormat="false" ht="15" hidden="false" customHeight="false" outlineLevel="0" collapsed="false">
      <c r="A725" s="6" t="s">
        <v>281</v>
      </c>
      <c r="B725" s="2" t="n">
        <v>31143.3333333333</v>
      </c>
      <c r="C725" s="2" t="n">
        <v>32643.3333333333</v>
      </c>
      <c r="D725" s="3" t="n">
        <v>4.81644011559457</v>
      </c>
    </row>
    <row r="726" customFormat="false" ht="15" hidden="false" customHeight="false" outlineLevel="0" collapsed="false">
      <c r="A726" s="6" t="s">
        <v>75</v>
      </c>
      <c r="B726" s="2" t="n">
        <v>29150</v>
      </c>
      <c r="C726" s="2" t="n">
        <v>30700</v>
      </c>
      <c r="D726" s="3" t="n">
        <v>5.31732418524871</v>
      </c>
    </row>
    <row r="727" customFormat="false" ht="15" hidden="false" customHeight="false" outlineLevel="0" collapsed="false">
      <c r="A727" s="6" t="s">
        <v>58</v>
      </c>
      <c r="B727" s="2" t="n">
        <v>26933.3333333333</v>
      </c>
      <c r="C727" s="2" t="n">
        <v>30143.3333333333</v>
      </c>
      <c r="D727" s="3" t="n">
        <v>11.9183168316832</v>
      </c>
    </row>
    <row r="728" customFormat="false" ht="15" hidden="false" customHeight="false" outlineLevel="0" collapsed="false">
      <c r="A728" s="6" t="s">
        <v>76</v>
      </c>
      <c r="B728" s="2" t="n">
        <v>29233.3333333333</v>
      </c>
      <c r="C728" s="2" t="n">
        <v>31466.6666666667</v>
      </c>
      <c r="D728" s="3" t="n">
        <v>7.63968072976056</v>
      </c>
    </row>
    <row r="729" customFormat="false" ht="15" hidden="false" customHeight="false" outlineLevel="0" collapsed="false">
      <c r="A729" s="6" t="s">
        <v>156</v>
      </c>
      <c r="B729" s="2" t="n">
        <v>31483.3333333333</v>
      </c>
      <c r="C729" s="2" t="n">
        <v>32000</v>
      </c>
      <c r="D729" s="3" t="n">
        <v>1.64107993647433</v>
      </c>
    </row>
    <row r="730" customFormat="false" ht="15" hidden="false" customHeight="false" outlineLevel="0" collapsed="false">
      <c r="A730" s="6" t="s">
        <v>271</v>
      </c>
      <c r="B730" s="2" t="n">
        <v>29000</v>
      </c>
      <c r="C730" s="2" t="n">
        <v>29000</v>
      </c>
      <c r="D730" s="3" t="n">
        <v>0</v>
      </c>
    </row>
    <row r="731" customFormat="false" ht="15" hidden="false" customHeight="false" outlineLevel="0" collapsed="false">
      <c r="A731" s="6" t="s">
        <v>272</v>
      </c>
      <c r="B731" s="2" t="n">
        <v>32000</v>
      </c>
      <c r="C731" s="2" t="n">
        <v>32333.3333333333</v>
      </c>
      <c r="D731" s="3" t="n">
        <v>1.04166666666665</v>
      </c>
    </row>
    <row r="732" customFormat="false" ht="15" hidden="false" customHeight="false" outlineLevel="0" collapsed="false">
      <c r="A732" s="6" t="s">
        <v>147</v>
      </c>
      <c r="B732" s="2" t="n">
        <v>33166.6666666667</v>
      </c>
      <c r="C732" s="2" t="n">
        <v>33333.3333333333</v>
      </c>
      <c r="D732" s="3" t="n">
        <v>0.502512562814084</v>
      </c>
    </row>
    <row r="733" customFormat="false" ht="15" hidden="false" customHeight="false" outlineLevel="0" collapsed="false">
      <c r="A733" s="6" t="s">
        <v>210</v>
      </c>
      <c r="B733" s="2" t="n">
        <v>31000</v>
      </c>
      <c r="C733" s="2" t="n">
        <v>31000</v>
      </c>
      <c r="D733" s="3" t="n">
        <v>0</v>
      </c>
    </row>
    <row r="734" customFormat="false" ht="15" hidden="false" customHeight="false" outlineLevel="0" collapsed="false">
      <c r="A734" s="6" t="s">
        <v>87</v>
      </c>
      <c r="B734" s="2" t="n">
        <v>29230</v>
      </c>
      <c r="C734" s="2" t="n">
        <v>29340</v>
      </c>
      <c r="D734" s="3" t="n">
        <v>0.376325692781387</v>
      </c>
    </row>
    <row r="735" customFormat="false" ht="15" hidden="false" customHeight="false" outlineLevel="0" collapsed="false">
      <c r="A735" s="6" t="s">
        <v>59</v>
      </c>
      <c r="B735" s="2" t="n">
        <v>26176.6666666667</v>
      </c>
      <c r="C735" s="2" t="n">
        <v>26176.6666666667</v>
      </c>
      <c r="D735" s="3" t="n">
        <v>0</v>
      </c>
    </row>
    <row r="736" customFormat="false" ht="15" hidden="false" customHeight="false" outlineLevel="0" collapsed="false">
      <c r="A736" s="6" t="s">
        <v>115</v>
      </c>
      <c r="B736" s="2" t="n">
        <v>29737.5</v>
      </c>
      <c r="C736" s="2" t="n">
        <v>31025</v>
      </c>
      <c r="D736" s="3" t="n">
        <v>4.32955023118957</v>
      </c>
    </row>
    <row r="737" customFormat="false" ht="15" hidden="false" customHeight="false" outlineLevel="0" collapsed="false">
      <c r="A737" s="6" t="s">
        <v>14</v>
      </c>
      <c r="B737" s="2" t="n">
        <v>29916.6666666667</v>
      </c>
      <c r="C737" s="2" t="n">
        <v>30625.5555555556</v>
      </c>
      <c r="D737" s="3" t="n">
        <v>2.36954503249767</v>
      </c>
    </row>
    <row r="738" customFormat="false" ht="15" hidden="false" customHeight="false" outlineLevel="0" collapsed="false">
      <c r="A738" s="6" t="s">
        <v>199</v>
      </c>
      <c r="B738" s="2" t="n">
        <v>32250</v>
      </c>
      <c r="C738" s="2" t="n">
        <v>32500</v>
      </c>
      <c r="D738" s="3" t="n">
        <v>0.775193798449614</v>
      </c>
    </row>
    <row r="739" customFormat="false" ht="15" hidden="false" customHeight="false" outlineLevel="0" collapsed="false">
      <c r="A739" s="6" t="s">
        <v>78</v>
      </c>
      <c r="B739" s="2" t="n">
        <v>29847</v>
      </c>
      <c r="C739" s="2" t="n">
        <v>30736</v>
      </c>
      <c r="D739" s="3" t="n">
        <v>2.97852380473749</v>
      </c>
    </row>
    <row r="740" customFormat="false" ht="15" hidden="false" customHeight="false" outlineLevel="0" collapsed="false">
      <c r="A740" s="6" t="s">
        <v>29</v>
      </c>
      <c r="B740" s="2" t="n">
        <v>27800</v>
      </c>
      <c r="C740" s="2" t="n">
        <v>27800</v>
      </c>
      <c r="D740" s="3" t="n">
        <v>0</v>
      </c>
    </row>
    <row r="741" customFormat="false" ht="15" hidden="false" customHeight="false" outlineLevel="0" collapsed="false">
      <c r="A741" s="6" t="s">
        <v>15</v>
      </c>
      <c r="B741" s="2" t="n">
        <v>30380</v>
      </c>
      <c r="C741" s="2" t="n">
        <v>30820</v>
      </c>
      <c r="D741" s="3" t="n">
        <v>1.44832126398946</v>
      </c>
    </row>
    <row r="742" customFormat="false" ht="15" hidden="false" customHeight="false" outlineLevel="0" collapsed="false">
      <c r="A742" s="6" t="s">
        <v>101</v>
      </c>
      <c r="B742" s="2" t="n">
        <v>30375</v>
      </c>
      <c r="C742" s="2" t="n">
        <v>30200</v>
      </c>
      <c r="D742" s="3" t="n">
        <v>-0.576131687242798</v>
      </c>
    </row>
    <row r="743" customFormat="false" ht="15" hidden="false" customHeight="false" outlineLevel="0" collapsed="false">
      <c r="A743" s="6" t="s">
        <v>16</v>
      </c>
      <c r="B743" s="2" t="n">
        <v>30766.6666666667</v>
      </c>
      <c r="C743" s="2" t="n">
        <v>30766.6666666667</v>
      </c>
      <c r="D743" s="3" t="n">
        <v>0</v>
      </c>
    </row>
    <row r="744" customFormat="false" ht="15" hidden="false" customHeight="false" outlineLevel="0" collapsed="false">
      <c r="A744" s="6" t="s">
        <v>273</v>
      </c>
      <c r="B744" s="2" t="n">
        <v>31000</v>
      </c>
      <c r="C744" s="2" t="n">
        <v>33666.6666666667</v>
      </c>
      <c r="D744" s="3" t="n">
        <v>8.6021505376344</v>
      </c>
    </row>
    <row r="745" customFormat="false" ht="15" hidden="false" customHeight="false" outlineLevel="0" collapsed="false">
      <c r="A745" s="6" t="s">
        <v>17</v>
      </c>
      <c r="B745" s="2" t="n">
        <v>26000</v>
      </c>
      <c r="C745" s="2" t="n">
        <v>25750</v>
      </c>
      <c r="D745" s="3" t="n">
        <v>-0.961538461538458</v>
      </c>
    </row>
    <row r="746" customFormat="false" ht="15" hidden="false" customHeight="false" outlineLevel="0" collapsed="false">
      <c r="A746" s="6" t="s">
        <v>36</v>
      </c>
      <c r="B746" s="2" t="n">
        <v>30570</v>
      </c>
      <c r="C746" s="2" t="n">
        <v>31620</v>
      </c>
      <c r="D746" s="3" t="n">
        <v>3.43473994111874</v>
      </c>
    </row>
    <row r="747" customFormat="false" ht="15" hidden="false" customHeight="false" outlineLevel="0" collapsed="false">
      <c r="A747" s="6" t="s">
        <v>18</v>
      </c>
      <c r="B747" s="2" t="n">
        <v>29375</v>
      </c>
      <c r="C747" s="2" t="n">
        <v>29625</v>
      </c>
      <c r="D747" s="3" t="n">
        <v>0.851063829787235</v>
      </c>
    </row>
    <row r="748" customFormat="false" ht="15" hidden="false" customHeight="false" outlineLevel="0" collapsed="false">
      <c r="A748" s="6" t="s">
        <v>61</v>
      </c>
      <c r="B748" s="2" t="n">
        <v>30433.3333333333</v>
      </c>
      <c r="C748" s="2" t="n">
        <v>30800</v>
      </c>
      <c r="D748" s="3" t="n">
        <v>1.20481927710845</v>
      </c>
    </row>
    <row r="749" customFormat="false" ht="15" hidden="false" customHeight="false" outlineLevel="0" collapsed="false">
      <c r="A749" s="6" t="s">
        <v>19</v>
      </c>
      <c r="B749" s="2" t="n">
        <v>28857.1428571429</v>
      </c>
      <c r="C749" s="2" t="n">
        <v>28857.1428571429</v>
      </c>
      <c r="D749" s="3" t="n">
        <v>0</v>
      </c>
    </row>
    <row r="750" customFormat="false" ht="15" hidden="false" customHeight="false" outlineLevel="0" collapsed="false">
      <c r="A750" s="6" t="s">
        <v>274</v>
      </c>
      <c r="B750" s="2" t="n">
        <v>30566.6666666667</v>
      </c>
      <c r="C750" s="2" t="n">
        <v>31300</v>
      </c>
      <c r="D750" s="3" t="n">
        <v>2.39912758996728</v>
      </c>
    </row>
    <row r="751" customFormat="false" ht="15" hidden="false" customHeight="false" outlineLevel="0" collapsed="false">
      <c r="A751" s="6" t="s">
        <v>37</v>
      </c>
      <c r="B751" s="2" t="n">
        <v>28833.3333333333</v>
      </c>
      <c r="C751" s="2" t="n">
        <v>29866.6666666667</v>
      </c>
      <c r="D751" s="3" t="n">
        <v>3.58381502890175</v>
      </c>
    </row>
    <row r="752" customFormat="false" ht="15" hidden="false" customHeight="false" outlineLevel="0" collapsed="false">
      <c r="A752" s="6" t="s">
        <v>20</v>
      </c>
      <c r="B752" s="2" t="n">
        <v>28375</v>
      </c>
      <c r="C752" s="2" t="n">
        <v>28625</v>
      </c>
      <c r="D752" s="3" t="n">
        <v>0.881057268722474</v>
      </c>
    </row>
    <row r="753" customFormat="false" ht="15" hidden="false" customHeight="false" outlineLevel="0" collapsed="false">
      <c r="A753" s="6" t="s">
        <v>116</v>
      </c>
      <c r="B753" s="2" t="n">
        <v>29966.6666666667</v>
      </c>
      <c r="C753" s="2" t="n">
        <v>31000</v>
      </c>
      <c r="D753" s="3" t="n">
        <v>3.44827586206897</v>
      </c>
    </row>
    <row r="754" customFormat="false" ht="15" hidden="false" customHeight="false" outlineLevel="0" collapsed="false">
      <c r="A754" s="6" t="s">
        <v>62</v>
      </c>
      <c r="B754" s="2" t="n">
        <v>31483.3333333333</v>
      </c>
      <c r="C754" s="2" t="n">
        <v>31483.3333333333</v>
      </c>
      <c r="D754" s="3" t="n">
        <v>0</v>
      </c>
    </row>
    <row r="755" customFormat="false" ht="15" hidden="false" customHeight="false" outlineLevel="0" collapsed="false">
      <c r="A755" s="6" t="s">
        <v>276</v>
      </c>
      <c r="B755" s="2" t="n">
        <v>31514.6666666667</v>
      </c>
      <c r="C755" s="2" t="n">
        <v>33166.6666666667</v>
      </c>
      <c r="D755" s="3" t="n">
        <v>5.24200372313419</v>
      </c>
    </row>
    <row r="756" customFormat="false" ht="15" hidden="false" customHeight="false" outlineLevel="0" collapsed="false">
      <c r="A756" s="6" t="s">
        <v>170</v>
      </c>
      <c r="B756" s="2" t="n">
        <v>28733</v>
      </c>
      <c r="C756" s="2" t="n">
        <v>30056</v>
      </c>
      <c r="D756" s="3" t="n">
        <v>4.60446176869802</v>
      </c>
    </row>
    <row r="757" customFormat="false" ht="15" hidden="false" customHeight="false" outlineLevel="0" collapsed="false">
      <c r="A757" s="6" t="s">
        <v>63</v>
      </c>
      <c r="B757" s="2" t="n">
        <v>26333.3333333333</v>
      </c>
      <c r="C757" s="2" t="n">
        <v>26333.3333333333</v>
      </c>
      <c r="D757" s="3" t="n">
        <v>0</v>
      </c>
    </row>
    <row r="758" customFormat="false" ht="15" hidden="false" customHeight="false" outlineLevel="0" collapsed="false">
      <c r="A758" s="6" t="s">
        <v>187</v>
      </c>
      <c r="B758" s="2" t="n">
        <v>28966.6666666667</v>
      </c>
      <c r="C758" s="2" t="n">
        <v>30043.3333333333</v>
      </c>
      <c r="D758" s="3" t="n">
        <v>3.71691599539701</v>
      </c>
    </row>
    <row r="759" customFormat="false" ht="15" hidden="false" customHeight="false" outlineLevel="0" collapsed="false">
      <c r="A759" s="6" t="s">
        <v>134</v>
      </c>
      <c r="B759" s="2" t="n">
        <v>33000</v>
      </c>
      <c r="C759" s="2" t="n">
        <v>33125</v>
      </c>
      <c r="D759" s="3" t="n">
        <v>0.37878787878789</v>
      </c>
    </row>
    <row r="760" customFormat="false" ht="15" hidden="false" customHeight="false" outlineLevel="0" collapsed="false">
      <c r="A760" s="6" t="s">
        <v>21</v>
      </c>
      <c r="B760" s="2" t="n">
        <v>28450</v>
      </c>
      <c r="C760" s="2" t="n">
        <v>28700</v>
      </c>
      <c r="D760" s="3" t="n">
        <v>0.878734622144117</v>
      </c>
    </row>
    <row r="761" customFormat="false" ht="15" hidden="false" customHeight="false" outlineLevel="0" collapsed="false">
      <c r="A761" s="6" t="s">
        <v>135</v>
      </c>
      <c r="B761" s="2" t="n">
        <v>32500</v>
      </c>
      <c r="C761" s="2" t="n">
        <v>33300</v>
      </c>
      <c r="D761" s="3" t="n">
        <v>2.46153846153847</v>
      </c>
    </row>
    <row r="762" customFormat="false" ht="15" hidden="false" customHeight="false" outlineLevel="0" collapsed="false">
      <c r="A762" s="6" t="s">
        <v>110</v>
      </c>
      <c r="B762" s="2" t="n">
        <v>31937.5</v>
      </c>
      <c r="C762" s="2" t="n">
        <v>33062.5</v>
      </c>
      <c r="D762" s="3" t="n">
        <v>3.52250489236792</v>
      </c>
    </row>
    <row r="763" customFormat="false" ht="15" hidden="false" customHeight="false" outlineLevel="0" collapsed="false">
      <c r="A763" s="6" t="s">
        <v>64</v>
      </c>
      <c r="B763" s="2" t="n">
        <v>28512.5</v>
      </c>
      <c r="C763" s="2" t="n">
        <v>29357.5</v>
      </c>
      <c r="D763" s="3" t="n">
        <v>2.96361245067953</v>
      </c>
    </row>
    <row r="764" customFormat="false" ht="15" hidden="false" customHeight="false" outlineLevel="0" collapsed="false">
      <c r="A764" s="6" t="s">
        <v>83</v>
      </c>
      <c r="B764" s="2" t="n">
        <v>31075</v>
      </c>
      <c r="C764" s="2" t="n">
        <v>30750</v>
      </c>
      <c r="D764" s="3" t="n">
        <v>-1.04585679806919</v>
      </c>
    </row>
    <row r="765" customFormat="false" ht="15" hidden="false" customHeight="false" outlineLevel="0" collapsed="false">
      <c r="A765" s="6" t="s">
        <v>42</v>
      </c>
      <c r="B765" s="2" t="n">
        <v>27250</v>
      </c>
      <c r="C765" s="2" t="n">
        <v>29850</v>
      </c>
      <c r="D765" s="3" t="n">
        <v>9.54128440366972</v>
      </c>
    </row>
    <row r="766" customFormat="false" ht="15" hidden="false" customHeight="false" outlineLevel="0" collapsed="false">
      <c r="A766" s="6" t="s">
        <v>159</v>
      </c>
      <c r="B766" s="2" t="n">
        <v>30500</v>
      </c>
      <c r="C766" s="2" t="n">
        <v>31000</v>
      </c>
      <c r="D766" s="3" t="n">
        <v>1.63934426229508</v>
      </c>
    </row>
    <row r="767" customFormat="false" ht="15" hidden="false" customHeight="false" outlineLevel="0" collapsed="false">
      <c r="A767" s="6" t="s">
        <v>136</v>
      </c>
      <c r="B767" s="2" t="n">
        <v>32750</v>
      </c>
      <c r="C767" s="2" t="n">
        <v>32000</v>
      </c>
      <c r="D767" s="3" t="n">
        <v>-2.29007633587787</v>
      </c>
    </row>
    <row r="768" customFormat="false" ht="15" hidden="false" customHeight="false" outlineLevel="0" collapsed="false">
      <c r="A768" s="6" t="s">
        <v>22</v>
      </c>
      <c r="B768" s="2" t="n">
        <v>28982.5</v>
      </c>
      <c r="C768" s="2" t="n">
        <v>29232.5</v>
      </c>
      <c r="D768" s="3" t="n">
        <v>0.86258949365996</v>
      </c>
    </row>
    <row r="769" customFormat="false" ht="15" hidden="false" customHeight="false" outlineLevel="0" collapsed="false">
      <c r="A769" s="6" t="s">
        <v>23</v>
      </c>
      <c r="B769" s="2" t="n">
        <v>28833.3333333333</v>
      </c>
      <c r="C769" s="2" t="n">
        <v>30666.6666666667</v>
      </c>
      <c r="D769" s="3" t="n">
        <v>6.35838150289019</v>
      </c>
    </row>
    <row r="770" customFormat="false" ht="15" hidden="false" customHeight="false" outlineLevel="0" collapsed="false">
      <c r="A770" s="6" t="s">
        <v>102</v>
      </c>
      <c r="B770" s="2" t="n">
        <v>26600</v>
      </c>
      <c r="C770" s="2" t="n">
        <v>26933.3333333333</v>
      </c>
      <c r="D770" s="3" t="n">
        <v>1.25313283208019</v>
      </c>
    </row>
    <row r="771" customFormat="false" ht="15" hidden="false" customHeight="false" outlineLevel="0" collapsed="false">
      <c r="A771" s="6" t="s">
        <v>277</v>
      </c>
      <c r="B771" s="2" t="n">
        <v>35250</v>
      </c>
      <c r="C771" s="2" t="n">
        <v>35600</v>
      </c>
      <c r="D771" s="3" t="n">
        <v>0.99290780141843</v>
      </c>
    </row>
    <row r="772" customFormat="false" ht="15" hidden="false" customHeight="false" outlineLevel="0" collapsed="false">
      <c r="A772" s="6" t="s">
        <v>34</v>
      </c>
      <c r="B772" s="2" t="n">
        <v>29566.6666666667</v>
      </c>
      <c r="C772" s="2" t="n">
        <v>30866.6666666667</v>
      </c>
      <c r="D772" s="3" t="n">
        <v>4.3968432919955</v>
      </c>
    </row>
    <row r="773" customFormat="false" ht="15" hidden="false" customHeight="false" outlineLevel="0" collapsed="false">
      <c r="A773" s="6" t="s">
        <v>43</v>
      </c>
      <c r="B773" s="2" t="n">
        <v>27583.3333333333</v>
      </c>
      <c r="C773" s="2" t="n">
        <v>27583.3333333333</v>
      </c>
      <c r="D773" s="3" t="n">
        <v>0</v>
      </c>
    </row>
    <row r="774" customFormat="false" ht="15" hidden="false" customHeight="false" outlineLevel="0" collapsed="false">
      <c r="A774" s="6" t="s">
        <v>24</v>
      </c>
      <c r="B774" s="2" t="n">
        <v>27585.7142857143</v>
      </c>
      <c r="C774" s="2" t="n">
        <v>27585.7142857143</v>
      </c>
      <c r="D774" s="3" t="n">
        <v>0</v>
      </c>
    </row>
    <row r="775" customFormat="false" ht="15" hidden="false" customHeight="false" outlineLevel="0" collapsed="false">
      <c r="A775" s="6" t="s">
        <v>66</v>
      </c>
      <c r="B775" s="2" t="n">
        <v>33842.8571428571</v>
      </c>
      <c r="C775" s="2" t="n">
        <v>33371.4285714286</v>
      </c>
      <c r="D775" s="3" t="n">
        <v>-1.39299282397637</v>
      </c>
    </row>
    <row r="776" customFormat="false" ht="15" hidden="false" customHeight="false" outlineLevel="0" collapsed="false">
      <c r="A776" s="6" t="s">
        <v>44</v>
      </c>
      <c r="B776" s="2" t="n">
        <v>26500</v>
      </c>
      <c r="C776" s="2" t="n">
        <v>26333.3333333333</v>
      </c>
      <c r="D776" s="3" t="n">
        <v>-0.628930817610063</v>
      </c>
    </row>
    <row r="777" customFormat="false" ht="15" hidden="false" customHeight="false" outlineLevel="0" collapsed="false">
      <c r="A777" s="6" t="s">
        <v>111</v>
      </c>
      <c r="B777" s="2" t="n">
        <v>30125</v>
      </c>
      <c r="C777" s="2" t="n">
        <v>29800</v>
      </c>
      <c r="D777" s="3" t="n">
        <v>-1.07883817427386</v>
      </c>
    </row>
    <row r="778" customFormat="false" ht="15" hidden="false" customHeight="false" outlineLevel="0" collapsed="false">
      <c r="A778" s="6" t="s">
        <v>67</v>
      </c>
      <c r="B778" s="2" t="n">
        <v>26333.3333333333</v>
      </c>
      <c r="C778" s="2" t="n">
        <v>28000</v>
      </c>
      <c r="D778" s="3" t="n">
        <v>6.32911392405064</v>
      </c>
    </row>
    <row r="779" customFormat="false" ht="15" hidden="false" customHeight="false" outlineLevel="0" collapsed="false">
      <c r="A779" s="6" t="s">
        <v>179</v>
      </c>
      <c r="B779" s="2" t="n">
        <v>30280.5</v>
      </c>
      <c r="C779" s="2" t="n">
        <v>30030.5</v>
      </c>
      <c r="D779" s="3" t="n">
        <v>-0.825613843892936</v>
      </c>
    </row>
    <row r="780" customFormat="false" ht="15" hidden="false" customHeight="false" outlineLevel="0" collapsed="false">
      <c r="A780" s="6" t="s">
        <v>278</v>
      </c>
      <c r="B780" s="2" t="n">
        <v>31496.3333333333</v>
      </c>
      <c r="C780" s="2" t="n">
        <v>31596.3333333333</v>
      </c>
      <c r="D780" s="3" t="n">
        <v>0.317497274815048</v>
      </c>
    </row>
    <row r="781" customFormat="false" ht="15" hidden="false" customHeight="false" outlineLevel="0" collapsed="false">
      <c r="A781" s="6" t="s">
        <v>79</v>
      </c>
      <c r="B781" s="2" t="n">
        <v>30866.6666666667</v>
      </c>
      <c r="C781" s="2" t="n">
        <v>31933.3333333333</v>
      </c>
      <c r="D781" s="3" t="n">
        <v>3.45572354211663</v>
      </c>
    </row>
    <row r="782" customFormat="false" ht="15" hidden="false" customHeight="false" outlineLevel="0" collapsed="false">
      <c r="A782" s="6" t="s">
        <v>120</v>
      </c>
      <c r="B782" s="2" t="n">
        <v>29386</v>
      </c>
      <c r="C782" s="2" t="n">
        <v>29488.3333333333</v>
      </c>
      <c r="D782" s="3" t="n">
        <v>0.348238390163114</v>
      </c>
    </row>
    <row r="783" customFormat="false" ht="15" hidden="false" customHeight="false" outlineLevel="0" collapsed="false">
      <c r="A783" s="6" t="s">
        <v>282</v>
      </c>
      <c r="B783" s="2" t="n">
        <v>31932.5</v>
      </c>
      <c r="C783" s="2" t="n">
        <v>31932.5</v>
      </c>
      <c r="D783" s="3" t="n">
        <v>0</v>
      </c>
    </row>
    <row r="784" customFormat="false" ht="15" hidden="false" customHeight="false" outlineLevel="0" collapsed="false">
      <c r="A784" s="6" t="s">
        <v>68</v>
      </c>
      <c r="B784" s="2" t="n">
        <v>29125</v>
      </c>
      <c r="C784" s="2" t="n">
        <v>29500</v>
      </c>
      <c r="D784" s="3" t="n">
        <v>1.28755364806867</v>
      </c>
    </row>
    <row r="785" customFormat="false" ht="15" hidden="false" customHeight="false" outlineLevel="0" collapsed="false">
      <c r="A785" s="1" t="s">
        <v>283</v>
      </c>
    </row>
    <row r="786" customFormat="false" ht="15" hidden="false" customHeight="false" outlineLevel="0" collapsed="false">
      <c r="A786" s="6" t="s">
        <v>46</v>
      </c>
      <c r="B786" s="2" t="n">
        <v>8900</v>
      </c>
      <c r="C786" s="2" t="n">
        <v>8900</v>
      </c>
      <c r="D786" s="3" t="n">
        <v>0</v>
      </c>
    </row>
    <row r="787" customFormat="false" ht="15" hidden="false" customHeight="false" outlineLevel="0" collapsed="false">
      <c r="A787" s="6" t="s">
        <v>118</v>
      </c>
      <c r="B787" s="2" t="n">
        <v>8300</v>
      </c>
      <c r="C787" s="2" t="n">
        <v>8333.33333333333</v>
      </c>
      <c r="D787" s="3" t="n">
        <v>0.401606425702816</v>
      </c>
    </row>
    <row r="788" customFormat="false" ht="15" hidden="false" customHeight="false" outlineLevel="0" collapsed="false">
      <c r="A788" s="6" t="s">
        <v>265</v>
      </c>
      <c r="B788" s="2" t="n">
        <v>10650</v>
      </c>
      <c r="C788" s="2" t="n">
        <v>10650</v>
      </c>
      <c r="D788" s="3" t="n">
        <v>0</v>
      </c>
    </row>
    <row r="789" customFormat="false" ht="15" hidden="false" customHeight="false" outlineLevel="0" collapsed="false">
      <c r="A789" s="6" t="s">
        <v>47</v>
      </c>
      <c r="B789" s="2" t="n">
        <v>10000</v>
      </c>
      <c r="C789" s="2" t="n">
        <v>10000</v>
      </c>
      <c r="D789" s="3" t="n">
        <v>0</v>
      </c>
    </row>
    <row r="790" customFormat="false" ht="15" hidden="false" customHeight="false" outlineLevel="0" collapsed="false">
      <c r="A790" s="6" t="s">
        <v>71</v>
      </c>
      <c r="B790" s="2" t="n">
        <v>8382.25</v>
      </c>
      <c r="C790" s="2" t="n">
        <v>8382.25</v>
      </c>
      <c r="D790" s="3" t="n">
        <v>0</v>
      </c>
    </row>
    <row r="791" customFormat="false" ht="15" hidden="false" customHeight="false" outlineLevel="0" collapsed="false">
      <c r="A791" s="6" t="s">
        <v>72</v>
      </c>
      <c r="B791" s="2" t="n">
        <v>8366.66666666667</v>
      </c>
      <c r="C791" s="2" t="n">
        <v>8633.33333333333</v>
      </c>
      <c r="D791" s="3" t="n">
        <v>3.18725099601596</v>
      </c>
    </row>
    <row r="792" customFormat="false" ht="15" hidden="false" customHeight="false" outlineLevel="0" collapsed="false">
      <c r="A792" s="6" t="s">
        <v>138</v>
      </c>
      <c r="B792" s="2" t="n">
        <v>8333.33333333333</v>
      </c>
      <c r="C792" s="2" t="n">
        <v>8333.33333333333</v>
      </c>
      <c r="D792" s="3" t="n">
        <v>0</v>
      </c>
    </row>
    <row r="793" customFormat="false" ht="15" hidden="false" customHeight="false" outlineLevel="0" collapsed="false">
      <c r="A793" s="6" t="s">
        <v>155</v>
      </c>
      <c r="B793" s="2" t="n">
        <v>7966.66666666667</v>
      </c>
      <c r="C793" s="2" t="n">
        <v>7983.33333333333</v>
      </c>
      <c r="D793" s="3" t="n">
        <v>0.2092050209205</v>
      </c>
    </row>
    <row r="794" customFormat="false" ht="15" hidden="false" customHeight="false" outlineLevel="0" collapsed="false">
      <c r="A794" s="6" t="s">
        <v>73</v>
      </c>
      <c r="B794" s="2" t="n">
        <v>8737.5</v>
      </c>
      <c r="C794" s="2" t="n">
        <v>9116.66666666667</v>
      </c>
      <c r="D794" s="3" t="n">
        <v>4.33953266571292</v>
      </c>
    </row>
    <row r="795" customFormat="false" ht="15" hidden="false" customHeight="false" outlineLevel="0" collapsed="false">
      <c r="A795" s="6" t="s">
        <v>40</v>
      </c>
      <c r="B795" s="2" t="n">
        <v>9075</v>
      </c>
      <c r="C795" s="2" t="n">
        <v>9116.66666666667</v>
      </c>
      <c r="D795" s="3" t="n">
        <v>0.459136822773187</v>
      </c>
    </row>
    <row r="796" customFormat="false" ht="15" hidden="false" customHeight="false" outlineLevel="0" collapsed="false">
      <c r="A796" s="6" t="s">
        <v>131</v>
      </c>
      <c r="B796" s="2" t="n">
        <v>9060</v>
      </c>
      <c r="C796" s="2" t="n">
        <v>9200</v>
      </c>
      <c r="D796" s="3" t="n">
        <v>1.54525386313467</v>
      </c>
    </row>
    <row r="797" customFormat="false" ht="15" hidden="false" customHeight="false" outlineLevel="0" collapsed="false">
      <c r="A797" s="6" t="s">
        <v>119</v>
      </c>
      <c r="B797" s="2" t="n">
        <v>8666.66666666667</v>
      </c>
      <c r="C797" s="2" t="n">
        <v>8666.66666666667</v>
      </c>
      <c r="D797" s="3" t="n">
        <v>0</v>
      </c>
    </row>
    <row r="798" customFormat="false" ht="15" hidden="false" customHeight="false" outlineLevel="0" collapsed="false">
      <c r="A798" s="6" t="s">
        <v>5</v>
      </c>
      <c r="B798" s="2" t="n">
        <v>8825</v>
      </c>
      <c r="C798" s="2" t="n">
        <v>8975</v>
      </c>
      <c r="D798" s="3" t="n">
        <v>1.69971671388103</v>
      </c>
    </row>
    <row r="799" customFormat="false" ht="15" hidden="false" customHeight="false" outlineLevel="0" collapsed="false">
      <c r="A799" s="6" t="s">
        <v>31</v>
      </c>
      <c r="B799" s="2" t="n">
        <v>8960</v>
      </c>
      <c r="C799" s="2" t="n">
        <v>8800</v>
      </c>
      <c r="D799" s="3" t="n">
        <v>-1.78571428571429</v>
      </c>
    </row>
    <row r="800" customFormat="false" ht="15" hidden="false" customHeight="false" outlineLevel="0" collapsed="false">
      <c r="A800" s="6" t="s">
        <v>48</v>
      </c>
      <c r="B800" s="2" t="n">
        <v>9719.6</v>
      </c>
      <c r="C800" s="2" t="n">
        <v>9719.6</v>
      </c>
      <c r="D800" s="3" t="n">
        <v>0</v>
      </c>
    </row>
    <row r="801" customFormat="false" ht="15" hidden="false" customHeight="false" outlineLevel="0" collapsed="false">
      <c r="A801" s="6" t="s">
        <v>113</v>
      </c>
      <c r="B801" s="2" t="n">
        <v>8750</v>
      </c>
      <c r="C801" s="2" t="n">
        <v>9066.66666666667</v>
      </c>
      <c r="D801" s="3" t="n">
        <v>3.61904761904761</v>
      </c>
    </row>
    <row r="802" customFormat="false" ht="15" hidden="false" customHeight="false" outlineLevel="0" collapsed="false">
      <c r="A802" s="6" t="s">
        <v>268</v>
      </c>
      <c r="B802" s="2" t="n">
        <v>8600</v>
      </c>
      <c r="C802" s="2" t="n">
        <v>8970</v>
      </c>
      <c r="D802" s="3" t="n">
        <v>4.30232558139534</v>
      </c>
    </row>
    <row r="803" customFormat="false" ht="15" hidden="false" customHeight="false" outlineLevel="0" collapsed="false">
      <c r="A803" s="6" t="s">
        <v>8</v>
      </c>
      <c r="B803" s="2" t="n">
        <v>8233.33333333333</v>
      </c>
      <c r="C803" s="2" t="n">
        <v>8333.33333333333</v>
      </c>
      <c r="D803" s="3" t="n">
        <v>1.21457489878543</v>
      </c>
    </row>
    <row r="804" customFormat="false" ht="15" hidden="false" customHeight="false" outlineLevel="0" collapsed="false">
      <c r="A804" s="6" t="s">
        <v>93</v>
      </c>
      <c r="B804" s="2" t="n">
        <v>9000</v>
      </c>
      <c r="C804" s="2" t="n">
        <v>9333.33333333333</v>
      </c>
      <c r="D804" s="3" t="n">
        <v>3.70370370370372</v>
      </c>
    </row>
    <row r="805" customFormat="false" ht="15" hidden="false" customHeight="false" outlineLevel="0" collapsed="false">
      <c r="A805" s="6" t="s">
        <v>51</v>
      </c>
      <c r="B805" s="2" t="n">
        <v>8000</v>
      </c>
      <c r="C805" s="2" t="n">
        <v>8333.33333333333</v>
      </c>
      <c r="D805" s="3" t="n">
        <v>4.16666666666667</v>
      </c>
    </row>
    <row r="806" customFormat="false" ht="15" hidden="false" customHeight="false" outlineLevel="0" collapsed="false">
      <c r="A806" s="6" t="s">
        <v>9</v>
      </c>
      <c r="B806" s="2" t="n">
        <v>9000</v>
      </c>
      <c r="C806" s="2" t="n">
        <v>9000</v>
      </c>
      <c r="D806" s="3" t="n">
        <v>0</v>
      </c>
    </row>
    <row r="807" customFormat="false" ht="15" hidden="false" customHeight="false" outlineLevel="0" collapsed="false">
      <c r="A807" s="6" t="s">
        <v>52</v>
      </c>
      <c r="B807" s="2" t="n">
        <v>9250</v>
      </c>
      <c r="C807" s="2" t="n">
        <v>9250</v>
      </c>
      <c r="D807" s="3" t="n">
        <v>0</v>
      </c>
    </row>
    <row r="808" customFormat="false" ht="15" hidden="false" customHeight="false" outlineLevel="0" collapsed="false">
      <c r="A808" s="6" t="s">
        <v>41</v>
      </c>
      <c r="B808" s="2" t="n">
        <v>8225</v>
      </c>
      <c r="C808" s="2" t="n">
        <v>8280</v>
      </c>
      <c r="D808" s="3" t="n">
        <v>0.668693009118537</v>
      </c>
    </row>
    <row r="809" customFormat="false" ht="15" hidden="false" customHeight="false" outlineLevel="0" collapsed="false">
      <c r="A809" s="6" t="s">
        <v>132</v>
      </c>
      <c r="B809" s="2" t="n">
        <v>9800</v>
      </c>
      <c r="C809" s="2" t="n">
        <v>9700</v>
      </c>
      <c r="D809" s="3" t="n">
        <v>-1.02040816326531</v>
      </c>
    </row>
    <row r="810" customFormat="false" ht="15" hidden="false" customHeight="false" outlineLevel="0" collapsed="false">
      <c r="A810" s="6" t="s">
        <v>10</v>
      </c>
      <c r="B810" s="2" t="n">
        <v>7840</v>
      </c>
      <c r="C810" s="2" t="n">
        <v>7840</v>
      </c>
      <c r="D810" s="3" t="n">
        <v>0</v>
      </c>
    </row>
    <row r="811" customFormat="false" ht="15" hidden="false" customHeight="false" outlineLevel="0" collapsed="false">
      <c r="A811" s="6" t="s">
        <v>11</v>
      </c>
      <c r="B811" s="2" t="n">
        <v>7750</v>
      </c>
      <c r="C811" s="2" t="n">
        <v>7625</v>
      </c>
      <c r="D811" s="3" t="n">
        <v>-1.61290322580645</v>
      </c>
    </row>
    <row r="812" customFormat="false" ht="15" hidden="false" customHeight="false" outlineLevel="0" collapsed="false">
      <c r="A812" s="6" t="s">
        <v>26</v>
      </c>
      <c r="B812" s="2" t="n">
        <v>8433.33333333333</v>
      </c>
      <c r="C812" s="2" t="n">
        <v>8433.33333333333</v>
      </c>
      <c r="D812" s="3" t="n">
        <v>0</v>
      </c>
    </row>
    <row r="813" customFormat="false" ht="15" hidden="false" customHeight="false" outlineLevel="0" collapsed="false">
      <c r="A813" s="6" t="s">
        <v>269</v>
      </c>
      <c r="B813" s="2" t="n">
        <v>8908</v>
      </c>
      <c r="C813" s="2" t="n">
        <v>9180</v>
      </c>
      <c r="D813" s="3" t="n">
        <v>3.05343511450382</v>
      </c>
    </row>
    <row r="814" customFormat="false" ht="15" hidden="false" customHeight="false" outlineLevel="0" collapsed="false">
      <c r="A814" s="6" t="s">
        <v>164</v>
      </c>
      <c r="B814" s="2" t="n">
        <v>8725</v>
      </c>
      <c r="C814" s="2" t="n">
        <v>8975</v>
      </c>
      <c r="D814" s="3" t="n">
        <v>2.86532951289398</v>
      </c>
    </row>
    <row r="815" customFormat="false" ht="15" hidden="false" customHeight="false" outlineLevel="0" collapsed="false">
      <c r="A815" s="6" t="s">
        <v>107</v>
      </c>
      <c r="B815" s="2" t="n">
        <v>8450</v>
      </c>
      <c r="C815" s="2" t="n">
        <v>8450</v>
      </c>
      <c r="D815" s="3" t="n">
        <v>0</v>
      </c>
    </row>
    <row r="816" customFormat="false" ht="15" hidden="false" customHeight="false" outlineLevel="0" collapsed="false">
      <c r="A816" s="6" t="s">
        <v>56</v>
      </c>
      <c r="B816" s="2" t="n">
        <v>7725</v>
      </c>
      <c r="C816" s="2" t="n">
        <v>8000</v>
      </c>
      <c r="D816" s="3" t="n">
        <v>3.5598705501618</v>
      </c>
    </row>
    <row r="817" customFormat="false" ht="15" hidden="false" customHeight="false" outlineLevel="0" collapsed="false">
      <c r="A817" s="6" t="s">
        <v>12</v>
      </c>
      <c r="B817" s="2" t="n">
        <v>8500</v>
      </c>
      <c r="C817" s="2" t="n">
        <v>8600</v>
      </c>
      <c r="D817" s="3" t="n">
        <v>1.17647058823529</v>
      </c>
    </row>
    <row r="818" customFormat="false" ht="15" hidden="false" customHeight="false" outlineLevel="0" collapsed="false">
      <c r="A818" s="6" t="s">
        <v>13</v>
      </c>
      <c r="B818" s="2" t="n">
        <v>8133.33333333333</v>
      </c>
      <c r="C818" s="2" t="n">
        <v>8966.66666666667</v>
      </c>
      <c r="D818" s="3" t="n">
        <v>10.2459016393443</v>
      </c>
    </row>
    <row r="819" customFormat="false" ht="15" hidden="false" customHeight="false" outlineLevel="0" collapsed="false">
      <c r="A819" s="6" t="s">
        <v>133</v>
      </c>
      <c r="B819" s="2" t="n">
        <v>9150</v>
      </c>
      <c r="C819" s="2" t="n">
        <v>9483.33333333333</v>
      </c>
      <c r="D819" s="3" t="n">
        <v>3.64298724954464</v>
      </c>
    </row>
    <row r="820" customFormat="false" ht="15" hidden="false" customHeight="false" outlineLevel="0" collapsed="false">
      <c r="A820" s="6" t="s">
        <v>75</v>
      </c>
      <c r="B820" s="2" t="n">
        <v>8300</v>
      </c>
      <c r="C820" s="2" t="n">
        <v>8366.66666666667</v>
      </c>
      <c r="D820" s="3" t="n">
        <v>0.80321285140561</v>
      </c>
    </row>
    <row r="821" customFormat="false" ht="15" hidden="false" customHeight="false" outlineLevel="0" collapsed="false">
      <c r="A821" s="6" t="s">
        <v>156</v>
      </c>
      <c r="B821" s="2" t="n">
        <v>8916.66666666667</v>
      </c>
      <c r="C821" s="2" t="n">
        <v>9050</v>
      </c>
      <c r="D821" s="3" t="n">
        <v>1.49532710280376</v>
      </c>
    </row>
    <row r="822" customFormat="false" ht="15" hidden="false" customHeight="false" outlineLevel="0" collapsed="false">
      <c r="A822" s="6" t="s">
        <v>272</v>
      </c>
      <c r="B822" s="2" t="n">
        <v>9000</v>
      </c>
      <c r="C822" s="2" t="n">
        <v>9333.33333333333</v>
      </c>
      <c r="D822" s="3" t="n">
        <v>3.70370370370372</v>
      </c>
    </row>
    <row r="823" customFormat="false" ht="15" hidden="false" customHeight="false" outlineLevel="0" collapsed="false">
      <c r="A823" s="6" t="s">
        <v>147</v>
      </c>
      <c r="B823" s="2" t="n">
        <v>9500</v>
      </c>
      <c r="C823" s="2" t="n">
        <v>9666.66666666667</v>
      </c>
      <c r="D823" s="3" t="n">
        <v>1.75438596491226</v>
      </c>
    </row>
    <row r="824" customFormat="false" ht="15" hidden="false" customHeight="false" outlineLevel="0" collapsed="false">
      <c r="A824" s="6" t="s">
        <v>87</v>
      </c>
      <c r="B824" s="2" t="n">
        <v>8050</v>
      </c>
      <c r="C824" s="2" t="n">
        <v>8466.66666666667</v>
      </c>
      <c r="D824" s="3" t="n">
        <v>5.17598343685299</v>
      </c>
    </row>
    <row r="825" customFormat="false" ht="15" hidden="false" customHeight="false" outlineLevel="0" collapsed="false">
      <c r="A825" s="6" t="s">
        <v>59</v>
      </c>
      <c r="B825" s="2" t="n">
        <v>7110</v>
      </c>
      <c r="C825" s="2" t="n">
        <v>7110</v>
      </c>
      <c r="D825" s="3" t="n">
        <v>0</v>
      </c>
    </row>
    <row r="826" customFormat="false" ht="15" hidden="false" customHeight="false" outlineLevel="0" collapsed="false">
      <c r="A826" s="6" t="s">
        <v>115</v>
      </c>
      <c r="B826" s="2" t="n">
        <v>8712.5</v>
      </c>
      <c r="C826" s="2" t="n">
        <v>8837.5</v>
      </c>
      <c r="D826" s="3" t="n">
        <v>1.43472022955524</v>
      </c>
    </row>
    <row r="827" customFormat="false" ht="15" hidden="false" customHeight="false" outlineLevel="0" collapsed="false">
      <c r="A827" s="6" t="s">
        <v>14</v>
      </c>
      <c r="B827" s="2" t="n">
        <v>8804.44444444445</v>
      </c>
      <c r="C827" s="2" t="n">
        <v>8990</v>
      </c>
      <c r="D827" s="3" t="n">
        <v>2.10752145381119</v>
      </c>
    </row>
    <row r="828" customFormat="false" ht="15" hidden="false" customHeight="false" outlineLevel="0" collapsed="false">
      <c r="A828" s="6" t="s">
        <v>199</v>
      </c>
      <c r="B828" s="2" t="n">
        <v>9000</v>
      </c>
      <c r="C828" s="2" t="n">
        <v>9125</v>
      </c>
      <c r="D828" s="3" t="n">
        <v>1.38888888888888</v>
      </c>
    </row>
    <row r="829" customFormat="false" ht="15" hidden="false" customHeight="false" outlineLevel="0" collapsed="false">
      <c r="A829" s="6" t="s">
        <v>29</v>
      </c>
      <c r="B829" s="2" t="n">
        <v>8500</v>
      </c>
      <c r="C829" s="2" t="n">
        <v>8500</v>
      </c>
      <c r="D829" s="3" t="n">
        <v>0</v>
      </c>
    </row>
    <row r="830" customFormat="false" ht="15" hidden="false" customHeight="false" outlineLevel="0" collapsed="false">
      <c r="A830" s="6" t="s">
        <v>15</v>
      </c>
      <c r="B830" s="2" t="n">
        <v>8980</v>
      </c>
      <c r="C830" s="2" t="n">
        <v>9100</v>
      </c>
      <c r="D830" s="3" t="n">
        <v>1.33630289532294</v>
      </c>
    </row>
    <row r="831" customFormat="false" ht="15" hidden="false" customHeight="false" outlineLevel="0" collapsed="false">
      <c r="A831" s="6" t="s">
        <v>101</v>
      </c>
      <c r="B831" s="2" t="n">
        <v>8250</v>
      </c>
      <c r="C831" s="2" t="n">
        <v>9125</v>
      </c>
      <c r="D831" s="3" t="n">
        <v>10.6060606060606</v>
      </c>
    </row>
    <row r="832" customFormat="false" ht="15" hidden="false" customHeight="false" outlineLevel="0" collapsed="false">
      <c r="A832" s="6" t="s">
        <v>16</v>
      </c>
      <c r="B832" s="2" t="n">
        <v>8033.33333333333</v>
      </c>
      <c r="C832" s="2" t="n">
        <v>8033.33333333333</v>
      </c>
      <c r="D832" s="3" t="n">
        <v>0</v>
      </c>
    </row>
    <row r="833" customFormat="false" ht="15" hidden="false" customHeight="false" outlineLevel="0" collapsed="false">
      <c r="A833" s="6" t="s">
        <v>273</v>
      </c>
      <c r="B833" s="2" t="n">
        <v>10000</v>
      </c>
      <c r="C833" s="2" t="n">
        <v>10000</v>
      </c>
      <c r="D833" s="3" t="n">
        <v>0</v>
      </c>
    </row>
    <row r="834" customFormat="false" ht="15" hidden="false" customHeight="false" outlineLevel="0" collapsed="false">
      <c r="A834" s="6" t="s">
        <v>17</v>
      </c>
      <c r="B834" s="2" t="n">
        <v>7500</v>
      </c>
      <c r="C834" s="2" t="n">
        <v>7500</v>
      </c>
      <c r="D834" s="3" t="n">
        <v>0</v>
      </c>
    </row>
    <row r="835" customFormat="false" ht="15" hidden="false" customHeight="false" outlineLevel="0" collapsed="false">
      <c r="A835" s="6" t="s">
        <v>36</v>
      </c>
      <c r="B835" s="2" t="n">
        <v>8910</v>
      </c>
      <c r="C835" s="2" t="n">
        <v>9090</v>
      </c>
      <c r="D835" s="3" t="n">
        <v>2.02020202020201</v>
      </c>
    </row>
    <row r="836" customFormat="false" ht="15" hidden="false" customHeight="false" outlineLevel="0" collapsed="false">
      <c r="A836" s="6" t="s">
        <v>18</v>
      </c>
      <c r="B836" s="2" t="n">
        <v>8540</v>
      </c>
      <c r="C836" s="2" t="n">
        <v>8580</v>
      </c>
      <c r="D836" s="3" t="n">
        <v>0.468384074941453</v>
      </c>
    </row>
    <row r="837" customFormat="false" ht="15" hidden="false" customHeight="false" outlineLevel="0" collapsed="false">
      <c r="A837" s="6" t="s">
        <v>61</v>
      </c>
      <c r="B837" s="2" t="n">
        <v>8966.66666666667</v>
      </c>
      <c r="C837" s="2" t="n">
        <v>9133.33333333333</v>
      </c>
      <c r="D837" s="3" t="n">
        <v>1.85873605947957</v>
      </c>
    </row>
    <row r="838" customFormat="false" ht="15" hidden="false" customHeight="false" outlineLevel="0" collapsed="false">
      <c r="A838" s="6" t="s">
        <v>19</v>
      </c>
      <c r="B838" s="2" t="n">
        <v>8266.66666666667</v>
      </c>
      <c r="C838" s="2" t="n">
        <v>8266.66666666667</v>
      </c>
      <c r="D838" s="3" t="n">
        <v>0</v>
      </c>
    </row>
    <row r="839" customFormat="false" ht="15" hidden="false" customHeight="false" outlineLevel="0" collapsed="false">
      <c r="A839" s="6" t="s">
        <v>274</v>
      </c>
      <c r="B839" s="2" t="n">
        <v>8900</v>
      </c>
      <c r="C839" s="2" t="n">
        <v>8566.66666666667</v>
      </c>
      <c r="D839" s="3" t="n">
        <v>-3.74531835205993</v>
      </c>
    </row>
    <row r="840" customFormat="false" ht="15" hidden="false" customHeight="false" outlineLevel="0" collapsed="false">
      <c r="A840" s="6" t="s">
        <v>37</v>
      </c>
      <c r="B840" s="2" t="n">
        <v>8333.33333333333</v>
      </c>
      <c r="C840" s="2" t="n">
        <v>8500</v>
      </c>
      <c r="D840" s="3" t="n">
        <v>2</v>
      </c>
    </row>
    <row r="841" customFormat="false" ht="15" hidden="false" customHeight="false" outlineLevel="0" collapsed="false">
      <c r="A841" s="6" t="s">
        <v>20</v>
      </c>
      <c r="B841" s="2" t="n">
        <v>7975</v>
      </c>
      <c r="C841" s="2" t="n">
        <v>7850</v>
      </c>
      <c r="D841" s="3" t="n">
        <v>-1.56739811912225</v>
      </c>
    </row>
    <row r="842" customFormat="false" ht="15" hidden="false" customHeight="false" outlineLevel="0" collapsed="false">
      <c r="A842" s="6" t="s">
        <v>116</v>
      </c>
      <c r="B842" s="2" t="n">
        <v>8316.66666666667</v>
      </c>
      <c r="C842" s="2" t="n">
        <v>8483.33333333333</v>
      </c>
      <c r="D842" s="3" t="n">
        <v>2.00400801603209</v>
      </c>
    </row>
    <row r="843" customFormat="false" ht="15" hidden="false" customHeight="false" outlineLevel="0" collapsed="false">
      <c r="A843" s="6" t="s">
        <v>62</v>
      </c>
      <c r="B843" s="2" t="n">
        <v>8883.33333333333</v>
      </c>
      <c r="C843" s="2" t="n">
        <v>8883.33333333333</v>
      </c>
      <c r="D843" s="3" t="n">
        <v>0</v>
      </c>
    </row>
    <row r="844" customFormat="false" ht="15" hidden="false" customHeight="false" outlineLevel="0" collapsed="false">
      <c r="A844" s="6" t="s">
        <v>276</v>
      </c>
      <c r="B844" s="2" t="n">
        <v>10000</v>
      </c>
      <c r="C844" s="2" t="n">
        <v>10000</v>
      </c>
      <c r="D844" s="3" t="n">
        <v>0</v>
      </c>
    </row>
    <row r="845" customFormat="false" ht="15" hidden="false" customHeight="false" outlineLevel="0" collapsed="false">
      <c r="A845" s="6" t="s">
        <v>167</v>
      </c>
      <c r="B845" s="2" t="n">
        <v>9225</v>
      </c>
      <c r="C845" s="2" t="n">
        <v>9225</v>
      </c>
      <c r="D845" s="3" t="n">
        <v>0</v>
      </c>
    </row>
    <row r="846" customFormat="false" ht="15" hidden="false" customHeight="false" outlineLevel="0" collapsed="false">
      <c r="A846" s="6" t="s">
        <v>187</v>
      </c>
      <c r="B846" s="2" t="n">
        <v>7946.66666666667</v>
      </c>
      <c r="C846" s="2" t="n">
        <v>8470</v>
      </c>
      <c r="D846" s="3" t="n">
        <v>6.58557046979866</v>
      </c>
    </row>
    <row r="847" customFormat="false" ht="15" hidden="false" customHeight="false" outlineLevel="0" collapsed="false">
      <c r="A847" s="6" t="s">
        <v>134</v>
      </c>
      <c r="B847" s="2" t="n">
        <v>9375</v>
      </c>
      <c r="C847" s="2" t="n">
        <v>9375</v>
      </c>
      <c r="D847" s="3" t="n">
        <v>0</v>
      </c>
    </row>
    <row r="848" customFormat="false" ht="15" hidden="false" customHeight="false" outlineLevel="0" collapsed="false">
      <c r="A848" s="6" t="s">
        <v>21</v>
      </c>
      <c r="B848" s="2" t="n">
        <v>8000</v>
      </c>
      <c r="C848" s="2" t="n">
        <v>8000</v>
      </c>
      <c r="D848" s="3" t="n">
        <v>0</v>
      </c>
    </row>
    <row r="849" customFormat="false" ht="15" hidden="false" customHeight="false" outlineLevel="0" collapsed="false">
      <c r="A849" s="6" t="s">
        <v>33</v>
      </c>
      <c r="B849" s="2" t="n">
        <v>9566.66666666667</v>
      </c>
      <c r="C849" s="2" t="n">
        <v>9766.66666666667</v>
      </c>
      <c r="D849" s="3" t="n">
        <v>2.09059233449478</v>
      </c>
    </row>
    <row r="850" customFormat="false" ht="15" hidden="false" customHeight="false" outlineLevel="0" collapsed="false">
      <c r="A850" s="6" t="s">
        <v>135</v>
      </c>
      <c r="B850" s="2" t="n">
        <v>9300</v>
      </c>
      <c r="C850" s="2" t="n">
        <v>9400</v>
      </c>
      <c r="D850" s="3" t="n">
        <v>1.0752688172043</v>
      </c>
    </row>
    <row r="851" customFormat="false" ht="15" hidden="false" customHeight="false" outlineLevel="0" collapsed="false">
      <c r="A851" s="6" t="s">
        <v>110</v>
      </c>
      <c r="B851" s="2" t="n">
        <v>8887.5</v>
      </c>
      <c r="C851" s="2" t="n">
        <v>9162.5</v>
      </c>
      <c r="D851" s="3" t="n">
        <v>3.0942334739803</v>
      </c>
    </row>
    <row r="852" customFormat="false" ht="15" hidden="false" customHeight="false" outlineLevel="0" collapsed="false">
      <c r="A852" s="6" t="s">
        <v>64</v>
      </c>
      <c r="B852" s="2" t="n">
        <v>8213.33333333333</v>
      </c>
      <c r="C852" s="2" t="n">
        <v>8736.66666666667</v>
      </c>
      <c r="D852" s="3" t="n">
        <v>6.37175324675323</v>
      </c>
    </row>
    <row r="853" customFormat="false" ht="15" hidden="false" customHeight="false" outlineLevel="0" collapsed="false">
      <c r="A853" s="6" t="s">
        <v>83</v>
      </c>
      <c r="B853" s="2" t="n">
        <v>8700</v>
      </c>
      <c r="C853" s="2" t="n">
        <v>8700</v>
      </c>
      <c r="D853" s="3" t="n">
        <v>0</v>
      </c>
    </row>
    <row r="854" customFormat="false" ht="15" hidden="false" customHeight="false" outlineLevel="0" collapsed="false">
      <c r="A854" s="6" t="s">
        <v>159</v>
      </c>
      <c r="B854" s="2" t="n">
        <v>9500</v>
      </c>
      <c r="C854" s="2" t="n">
        <v>10166.6666666667</v>
      </c>
      <c r="D854" s="3" t="n">
        <v>7.01754385964912</v>
      </c>
    </row>
    <row r="855" customFormat="false" ht="15" hidden="false" customHeight="false" outlineLevel="0" collapsed="false">
      <c r="A855" s="6" t="s">
        <v>136</v>
      </c>
      <c r="B855" s="2" t="n">
        <v>8666.66666666667</v>
      </c>
      <c r="C855" s="2" t="n">
        <v>8750</v>
      </c>
      <c r="D855" s="3" t="n">
        <v>0.961538461538458</v>
      </c>
    </row>
    <row r="856" customFormat="false" ht="15" hidden="false" customHeight="false" outlineLevel="0" collapsed="false">
      <c r="A856" s="6" t="s">
        <v>22</v>
      </c>
      <c r="B856" s="2" t="n">
        <v>8727.5</v>
      </c>
      <c r="C856" s="2" t="n">
        <v>8627.5</v>
      </c>
      <c r="D856" s="3" t="n">
        <v>-1.14580349470066</v>
      </c>
    </row>
    <row r="857" customFormat="false" ht="15" hidden="false" customHeight="false" outlineLevel="0" collapsed="false">
      <c r="A857" s="6" t="s">
        <v>102</v>
      </c>
      <c r="B857" s="2" t="n">
        <v>8000</v>
      </c>
      <c r="C857" s="2" t="n">
        <v>8000</v>
      </c>
      <c r="D857" s="3" t="n">
        <v>0</v>
      </c>
    </row>
    <row r="858" customFormat="false" ht="15" hidden="false" customHeight="false" outlineLevel="0" collapsed="false">
      <c r="A858" s="6" t="s">
        <v>277</v>
      </c>
      <c r="B858" s="2" t="n">
        <v>10166.6666666667</v>
      </c>
      <c r="C858" s="2" t="n">
        <v>10300</v>
      </c>
      <c r="D858" s="3" t="n">
        <v>1.31147540983607</v>
      </c>
    </row>
    <row r="859" customFormat="false" ht="15" hidden="false" customHeight="false" outlineLevel="0" collapsed="false">
      <c r="A859" s="6" t="s">
        <v>34</v>
      </c>
      <c r="B859" s="2" t="n">
        <v>8616.66666666667</v>
      </c>
      <c r="C859" s="2" t="n">
        <v>8616.66666666667</v>
      </c>
      <c r="D859" s="3" t="n">
        <v>0</v>
      </c>
    </row>
    <row r="860" customFormat="false" ht="15" hidden="false" customHeight="false" outlineLevel="0" collapsed="false">
      <c r="A860" s="6" t="s">
        <v>43</v>
      </c>
      <c r="B860" s="2" t="n">
        <v>8066.66666666667</v>
      </c>
      <c r="C860" s="2" t="n">
        <v>8116.66666666667</v>
      </c>
      <c r="D860" s="3" t="n">
        <v>0.619834710743805</v>
      </c>
    </row>
    <row r="861" customFormat="false" ht="15" hidden="false" customHeight="false" outlineLevel="0" collapsed="false">
      <c r="A861" s="6" t="s">
        <v>24</v>
      </c>
      <c r="B861" s="2" t="n">
        <v>8000</v>
      </c>
      <c r="C861" s="2" t="n">
        <v>8200</v>
      </c>
      <c r="D861" s="3" t="n">
        <v>2.49999999999999</v>
      </c>
    </row>
    <row r="862" customFormat="false" ht="15" hidden="false" customHeight="false" outlineLevel="0" collapsed="false">
      <c r="A862" s="6" t="s">
        <v>66</v>
      </c>
      <c r="B862" s="2" t="n">
        <v>9735.71428571429</v>
      </c>
      <c r="C862" s="2" t="n">
        <v>9742.85714285714</v>
      </c>
      <c r="D862" s="3" t="n">
        <v>0.0733675715333781</v>
      </c>
    </row>
    <row r="863" customFormat="false" ht="15" hidden="false" customHeight="false" outlineLevel="0" collapsed="false">
      <c r="A863" s="6" t="s">
        <v>44</v>
      </c>
      <c r="B863" s="2" t="n">
        <v>7833.33333333333</v>
      </c>
      <c r="C863" s="2" t="n">
        <v>7833.33333333333</v>
      </c>
      <c r="D863" s="3" t="n">
        <v>0</v>
      </c>
    </row>
    <row r="864" customFormat="false" ht="15" hidden="false" customHeight="false" outlineLevel="0" collapsed="false">
      <c r="A864" s="6" t="s">
        <v>111</v>
      </c>
      <c r="B864" s="2" t="n">
        <v>8525</v>
      </c>
      <c r="C864" s="2" t="n">
        <v>8525</v>
      </c>
      <c r="D864" s="3" t="n">
        <v>0</v>
      </c>
    </row>
    <row r="865" customFormat="false" ht="15" hidden="false" customHeight="false" outlineLevel="0" collapsed="false">
      <c r="A865" s="6" t="s">
        <v>179</v>
      </c>
      <c r="B865" s="2" t="n">
        <v>9300</v>
      </c>
      <c r="C865" s="2" t="n">
        <v>9460</v>
      </c>
      <c r="D865" s="3" t="n">
        <v>1.72043010752687</v>
      </c>
    </row>
    <row r="866" customFormat="false" ht="15" hidden="false" customHeight="false" outlineLevel="0" collapsed="false">
      <c r="A866" s="6" t="s">
        <v>120</v>
      </c>
      <c r="B866" s="2" t="n">
        <v>8282</v>
      </c>
      <c r="C866" s="2" t="n">
        <v>8885</v>
      </c>
      <c r="D866" s="3" t="n">
        <v>7.28085003622314</v>
      </c>
    </row>
    <row r="867" customFormat="false" ht="15" hidden="false" customHeight="false" outlineLevel="0" collapsed="false">
      <c r="A867" s="6" t="s">
        <v>282</v>
      </c>
      <c r="B867" s="2" t="n">
        <v>10666.6666666667</v>
      </c>
      <c r="C867" s="2" t="n">
        <v>9910</v>
      </c>
      <c r="D867" s="3" t="n">
        <v>-7.09375</v>
      </c>
    </row>
    <row r="868" customFormat="false" ht="15" hidden="false" customHeight="false" outlineLevel="0" collapsed="false">
      <c r="A868" s="6" t="s">
        <v>68</v>
      </c>
      <c r="B868" s="2" t="n">
        <v>8325</v>
      </c>
      <c r="C868" s="2" t="n">
        <v>8575</v>
      </c>
      <c r="D868" s="3" t="n">
        <v>3.003003003003</v>
      </c>
    </row>
    <row r="869" customFormat="false" ht="15" hidden="false" customHeight="false" outlineLevel="0" collapsed="false">
      <c r="A869" s="1" t="s">
        <v>284</v>
      </c>
    </row>
    <row r="870" customFormat="false" ht="15" hidden="false" customHeight="false" outlineLevel="0" collapsed="false">
      <c r="A870" s="6" t="s">
        <v>40</v>
      </c>
      <c r="B870" s="2" t="n">
        <v>116200</v>
      </c>
      <c r="C870" s="2" t="n">
        <v>114800</v>
      </c>
      <c r="D870" s="3" t="n">
        <v>-1.20481927710844</v>
      </c>
    </row>
    <row r="871" customFormat="false" ht="15" hidden="false" customHeight="false" outlineLevel="0" collapsed="false">
      <c r="A871" s="6" t="s">
        <v>170</v>
      </c>
      <c r="B871" s="2" t="n">
        <v>106304</v>
      </c>
      <c r="C871" s="2" t="n">
        <v>106702.666666667</v>
      </c>
      <c r="D871" s="3" t="n">
        <v>0.375025085289993</v>
      </c>
    </row>
    <row r="872" customFormat="false" ht="15" hidden="false" customHeight="false" outlineLevel="0" collapsed="false">
      <c r="A872" s="6" t="s">
        <v>179</v>
      </c>
      <c r="B872" s="2" t="n">
        <v>112759</v>
      </c>
      <c r="C872" s="2" t="n">
        <v>115425.666666667</v>
      </c>
      <c r="D872" s="3" t="n">
        <v>2.36492578567269</v>
      </c>
    </row>
    <row r="873" customFormat="false" ht="15" hidden="false" customHeight="false" outlineLevel="0" collapsed="false">
      <c r="A873" s="1" t="s">
        <v>285</v>
      </c>
    </row>
    <row r="874" customFormat="false" ht="15" hidden="false" customHeight="false" outlineLevel="0" collapsed="false">
      <c r="A874" s="6" t="s">
        <v>47</v>
      </c>
      <c r="B874" s="2" t="n">
        <v>29000</v>
      </c>
      <c r="C874" s="2" t="n">
        <v>29000</v>
      </c>
      <c r="D874" s="3" t="n">
        <v>0</v>
      </c>
    </row>
    <row r="875" customFormat="false" ht="15" hidden="false" customHeight="false" outlineLevel="0" collapsed="false">
      <c r="A875" s="6" t="s">
        <v>71</v>
      </c>
      <c r="B875" s="2" t="n">
        <v>19977.5</v>
      </c>
      <c r="C875" s="2" t="n">
        <v>19651.6666666667</v>
      </c>
      <c r="D875" s="3" t="n">
        <v>-1.63100154340299</v>
      </c>
    </row>
    <row r="876" customFormat="false" ht="15" hidden="false" customHeight="false" outlineLevel="0" collapsed="false">
      <c r="A876" s="6" t="s">
        <v>72</v>
      </c>
      <c r="B876" s="2" t="n">
        <v>19666.6666666667</v>
      </c>
      <c r="C876" s="2" t="n">
        <v>20200</v>
      </c>
      <c r="D876" s="3" t="n">
        <v>2.71186440677966</v>
      </c>
    </row>
    <row r="877" customFormat="false" ht="15" hidden="false" customHeight="false" outlineLevel="0" collapsed="false">
      <c r="A877" s="6" t="s">
        <v>73</v>
      </c>
      <c r="B877" s="2" t="n">
        <v>20066.6666666667</v>
      </c>
      <c r="C877" s="2" t="n">
        <v>20216.6666666667</v>
      </c>
      <c r="D877" s="3" t="n">
        <v>0.747508305647848</v>
      </c>
    </row>
    <row r="878" customFormat="false" ht="15" hidden="false" customHeight="false" outlineLevel="0" collapsed="false">
      <c r="A878" s="6" t="s">
        <v>40</v>
      </c>
      <c r="B878" s="2" t="n">
        <v>21666.6666666667</v>
      </c>
      <c r="C878" s="2" t="n">
        <v>22066.6666666667</v>
      </c>
      <c r="D878" s="3" t="n">
        <v>1.84615384615385</v>
      </c>
    </row>
    <row r="879" customFormat="false" ht="15" hidden="false" customHeight="false" outlineLevel="0" collapsed="false">
      <c r="A879" s="6" t="s">
        <v>119</v>
      </c>
      <c r="B879" s="2" t="n">
        <v>19250</v>
      </c>
      <c r="C879" s="2" t="n">
        <v>19250</v>
      </c>
      <c r="D879" s="3" t="n">
        <v>0</v>
      </c>
    </row>
    <row r="880" customFormat="false" ht="15" hidden="false" customHeight="false" outlineLevel="0" collapsed="false">
      <c r="A880" s="6" t="s">
        <v>31</v>
      </c>
      <c r="B880" s="2" t="n">
        <v>20000</v>
      </c>
      <c r="C880" s="2" t="n">
        <v>20640</v>
      </c>
      <c r="D880" s="3" t="n">
        <v>3.2</v>
      </c>
    </row>
    <row r="881" customFormat="false" ht="15" hidden="false" customHeight="false" outlineLevel="0" collapsed="false">
      <c r="A881" s="6" t="s">
        <v>6</v>
      </c>
      <c r="B881" s="2" t="n">
        <v>22333.3333333333</v>
      </c>
      <c r="C881" s="2" t="n">
        <v>22333.3333333333</v>
      </c>
      <c r="D881" s="3" t="n">
        <v>0</v>
      </c>
    </row>
    <row r="882" customFormat="false" ht="15" hidden="false" customHeight="false" outlineLevel="0" collapsed="false">
      <c r="A882" s="6" t="s">
        <v>127</v>
      </c>
      <c r="B882" s="2" t="n">
        <v>20100</v>
      </c>
      <c r="C882" s="2" t="n">
        <v>19716.6666666667</v>
      </c>
      <c r="D882" s="3" t="n">
        <v>-1.90713101160862</v>
      </c>
    </row>
    <row r="883" customFormat="false" ht="15" hidden="false" customHeight="false" outlineLevel="0" collapsed="false">
      <c r="A883" s="6" t="s">
        <v>50</v>
      </c>
      <c r="B883" s="2" t="n">
        <v>21000</v>
      </c>
      <c r="C883" s="2" t="n">
        <v>21666.6666666667</v>
      </c>
      <c r="D883" s="3" t="n">
        <v>3.17460317460319</v>
      </c>
    </row>
    <row r="884" customFormat="false" ht="15" hidden="false" customHeight="false" outlineLevel="0" collapsed="false">
      <c r="A884" s="6" t="s">
        <v>90</v>
      </c>
      <c r="B884" s="2" t="n">
        <v>23100</v>
      </c>
      <c r="C884" s="2" t="n">
        <v>23266.6666666667</v>
      </c>
      <c r="D884" s="3" t="n">
        <v>0.721500721500723</v>
      </c>
    </row>
    <row r="885" customFormat="false" ht="15" hidden="false" customHeight="false" outlineLevel="0" collapsed="false">
      <c r="A885" s="6" t="s">
        <v>10</v>
      </c>
      <c r="B885" s="2" t="n">
        <v>16592</v>
      </c>
      <c r="C885" s="2" t="n">
        <v>16692</v>
      </c>
      <c r="D885" s="3" t="n">
        <v>0.602700096432018</v>
      </c>
    </row>
    <row r="886" customFormat="false" ht="15" hidden="false" customHeight="false" outlineLevel="0" collapsed="false">
      <c r="A886" s="6" t="s">
        <v>11</v>
      </c>
      <c r="B886" s="2" t="n">
        <v>18333.3333333333</v>
      </c>
      <c r="C886" s="2" t="n">
        <v>18066.6666666667</v>
      </c>
      <c r="D886" s="3" t="n">
        <v>-1.45454545454544</v>
      </c>
    </row>
    <row r="887" customFormat="false" ht="15" hidden="false" customHeight="false" outlineLevel="0" collapsed="false">
      <c r="A887" s="6" t="s">
        <v>55</v>
      </c>
      <c r="B887" s="2" t="n">
        <v>21500</v>
      </c>
      <c r="C887" s="2" t="n">
        <v>23375</v>
      </c>
      <c r="D887" s="3" t="n">
        <v>8.72093023255813</v>
      </c>
    </row>
    <row r="888" customFormat="false" ht="15" hidden="false" customHeight="false" outlineLevel="0" collapsed="false">
      <c r="A888" s="6" t="s">
        <v>32</v>
      </c>
      <c r="B888" s="2" t="n">
        <v>19550</v>
      </c>
      <c r="C888" s="2" t="n">
        <v>19800</v>
      </c>
      <c r="D888" s="3" t="n">
        <v>1.27877237851664</v>
      </c>
    </row>
    <row r="889" customFormat="false" ht="15" hidden="false" customHeight="false" outlineLevel="0" collapsed="false">
      <c r="A889" s="6" t="s">
        <v>56</v>
      </c>
      <c r="B889" s="2" t="n">
        <v>18642.5</v>
      </c>
      <c r="C889" s="2" t="n">
        <v>18750</v>
      </c>
      <c r="D889" s="3" t="n">
        <v>0.576639399222212</v>
      </c>
    </row>
    <row r="890" customFormat="false" ht="15" hidden="false" customHeight="false" outlineLevel="0" collapsed="false">
      <c r="A890" s="6" t="s">
        <v>75</v>
      </c>
      <c r="B890" s="2" t="n">
        <v>19700</v>
      </c>
      <c r="C890" s="2" t="n">
        <v>19700</v>
      </c>
      <c r="D890" s="3" t="n">
        <v>0</v>
      </c>
    </row>
    <row r="891" customFormat="false" ht="15" hidden="false" customHeight="false" outlineLevel="0" collapsed="false">
      <c r="A891" s="6" t="s">
        <v>58</v>
      </c>
      <c r="B891" s="2" t="n">
        <v>18615</v>
      </c>
      <c r="C891" s="2" t="n">
        <v>19003.3333333333</v>
      </c>
      <c r="D891" s="3" t="n">
        <v>2.08613125615542</v>
      </c>
    </row>
    <row r="892" customFormat="false" ht="15" hidden="false" customHeight="false" outlineLevel="0" collapsed="false">
      <c r="A892" s="6" t="s">
        <v>76</v>
      </c>
      <c r="B892" s="2" t="n">
        <v>18733.3333333333</v>
      </c>
      <c r="C892" s="2" t="n">
        <v>20300</v>
      </c>
      <c r="D892" s="3" t="n">
        <v>8.36298932384343</v>
      </c>
    </row>
    <row r="893" customFormat="false" ht="15" hidden="false" customHeight="false" outlineLevel="0" collapsed="false">
      <c r="A893" s="6" t="s">
        <v>156</v>
      </c>
      <c r="B893" s="2" t="n">
        <v>19966.6666666667</v>
      </c>
      <c r="C893" s="2" t="n">
        <v>20966.6666666667</v>
      </c>
      <c r="D893" s="3" t="n">
        <v>5.00834724540902</v>
      </c>
    </row>
    <row r="894" customFormat="false" ht="15" hidden="false" customHeight="false" outlineLevel="0" collapsed="false">
      <c r="A894" s="6" t="s">
        <v>87</v>
      </c>
      <c r="B894" s="2" t="n">
        <v>19280</v>
      </c>
      <c r="C894" s="2" t="n">
        <v>19380</v>
      </c>
      <c r="D894" s="3" t="n">
        <v>0.518672199170123</v>
      </c>
    </row>
    <row r="895" customFormat="false" ht="15" hidden="false" customHeight="false" outlineLevel="0" collapsed="false">
      <c r="A895" s="6" t="s">
        <v>115</v>
      </c>
      <c r="B895" s="2" t="n">
        <v>19566.6666666667</v>
      </c>
      <c r="C895" s="2" t="n">
        <v>19933.3333333333</v>
      </c>
      <c r="D895" s="3" t="n">
        <v>1.8739352640545</v>
      </c>
    </row>
    <row r="896" customFormat="false" ht="15" hidden="false" customHeight="false" outlineLevel="0" collapsed="false">
      <c r="A896" s="6" t="s">
        <v>14</v>
      </c>
      <c r="B896" s="2" t="n">
        <v>21115.5555555556</v>
      </c>
      <c r="C896" s="2" t="n">
        <v>21023.3333333333</v>
      </c>
      <c r="D896" s="3" t="n">
        <v>-0.43675015786151</v>
      </c>
    </row>
    <row r="897" customFormat="false" ht="15" hidden="false" customHeight="false" outlineLevel="0" collapsed="false">
      <c r="A897" s="6" t="s">
        <v>15</v>
      </c>
      <c r="B897" s="2" t="n">
        <v>19125</v>
      </c>
      <c r="C897" s="2" t="n">
        <v>20200</v>
      </c>
      <c r="D897" s="3" t="n">
        <v>5.62091503267974</v>
      </c>
    </row>
    <row r="898" customFormat="false" ht="15" hidden="false" customHeight="false" outlineLevel="0" collapsed="false">
      <c r="A898" s="6" t="s">
        <v>36</v>
      </c>
      <c r="B898" s="2" t="n">
        <v>20370</v>
      </c>
      <c r="C898" s="2" t="n">
        <v>21390</v>
      </c>
      <c r="D898" s="3" t="n">
        <v>5.00736377025037</v>
      </c>
    </row>
    <row r="899" customFormat="false" ht="15" hidden="false" customHeight="false" outlineLevel="0" collapsed="false">
      <c r="A899" s="6" t="s">
        <v>19</v>
      </c>
      <c r="B899" s="2" t="n">
        <v>19475</v>
      </c>
      <c r="C899" s="2" t="n">
        <v>19000</v>
      </c>
      <c r="D899" s="3" t="n">
        <v>-2.4390243902439</v>
      </c>
    </row>
    <row r="900" customFormat="false" ht="15" hidden="false" customHeight="false" outlineLevel="0" collapsed="false">
      <c r="A900" s="6" t="s">
        <v>20</v>
      </c>
      <c r="B900" s="2" t="n">
        <v>19875</v>
      </c>
      <c r="C900" s="2" t="n">
        <v>20050</v>
      </c>
      <c r="D900" s="3" t="n">
        <v>0.880503144654088</v>
      </c>
    </row>
    <row r="901" customFormat="false" ht="15" hidden="false" customHeight="false" outlineLevel="0" collapsed="false">
      <c r="A901" s="6" t="s">
        <v>116</v>
      </c>
      <c r="B901" s="2" t="n">
        <v>19366.6666666667</v>
      </c>
      <c r="C901" s="2" t="n">
        <v>19700</v>
      </c>
      <c r="D901" s="3" t="n">
        <v>1.72117039586919</v>
      </c>
    </row>
    <row r="902" customFormat="false" ht="15" hidden="false" customHeight="false" outlineLevel="0" collapsed="false">
      <c r="A902" s="6" t="s">
        <v>62</v>
      </c>
      <c r="B902" s="2" t="n">
        <v>19175</v>
      </c>
      <c r="C902" s="2" t="n">
        <v>19175</v>
      </c>
      <c r="D902" s="3" t="n">
        <v>0</v>
      </c>
    </row>
    <row r="903" customFormat="false" ht="15" hidden="false" customHeight="false" outlineLevel="0" collapsed="false">
      <c r="A903" s="6" t="s">
        <v>21</v>
      </c>
      <c r="B903" s="2" t="n">
        <v>18850</v>
      </c>
      <c r="C903" s="2" t="n">
        <v>19575</v>
      </c>
      <c r="D903" s="3" t="n">
        <v>3.84615384615385</v>
      </c>
    </row>
    <row r="904" customFormat="false" ht="15" hidden="false" customHeight="false" outlineLevel="0" collapsed="false">
      <c r="A904" s="6" t="s">
        <v>135</v>
      </c>
      <c r="B904" s="2" t="n">
        <v>24900</v>
      </c>
      <c r="C904" s="2" t="n">
        <v>24480</v>
      </c>
      <c r="D904" s="3" t="n">
        <v>-1.6867469879518</v>
      </c>
    </row>
    <row r="905" customFormat="false" ht="15" hidden="false" customHeight="false" outlineLevel="0" collapsed="false">
      <c r="A905" s="6" t="s">
        <v>200</v>
      </c>
      <c r="B905" s="2" t="n">
        <v>19366.6666666667</v>
      </c>
      <c r="C905" s="2" t="n">
        <v>19566.6666666667</v>
      </c>
      <c r="D905" s="3" t="n">
        <v>1.03270223752152</v>
      </c>
    </row>
    <row r="906" customFormat="false" ht="15" hidden="false" customHeight="false" outlineLevel="0" collapsed="false">
      <c r="A906" s="6" t="s">
        <v>136</v>
      </c>
      <c r="B906" s="2" t="n">
        <v>25000</v>
      </c>
      <c r="C906" s="2" t="n">
        <v>24666.6666666667</v>
      </c>
      <c r="D906" s="3" t="n">
        <v>-1.33333333333333</v>
      </c>
    </row>
    <row r="907" customFormat="false" ht="15" hidden="false" customHeight="false" outlineLevel="0" collapsed="false">
      <c r="A907" s="6" t="s">
        <v>22</v>
      </c>
      <c r="B907" s="2" t="n">
        <v>19735</v>
      </c>
      <c r="C907" s="2" t="n">
        <v>19752.5</v>
      </c>
      <c r="D907" s="3" t="n">
        <v>0.0886749429946709</v>
      </c>
    </row>
    <row r="908" customFormat="false" ht="15" hidden="false" customHeight="false" outlineLevel="0" collapsed="false">
      <c r="A908" s="6" t="s">
        <v>34</v>
      </c>
      <c r="B908" s="2" t="n">
        <v>18675</v>
      </c>
      <c r="C908" s="2" t="n">
        <v>19175</v>
      </c>
      <c r="D908" s="3" t="n">
        <v>2.67737617135209</v>
      </c>
    </row>
    <row r="909" customFormat="false" ht="15" hidden="false" customHeight="false" outlineLevel="0" collapsed="false">
      <c r="A909" s="6" t="s">
        <v>179</v>
      </c>
      <c r="B909" s="2" t="n">
        <v>21567.5</v>
      </c>
      <c r="C909" s="2" t="n">
        <v>21875</v>
      </c>
      <c r="D909" s="3" t="n">
        <v>1.42575634635447</v>
      </c>
    </row>
    <row r="910" customFormat="false" ht="15" hidden="false" customHeight="false" outlineLevel="0" collapsed="false">
      <c r="A910" s="6" t="s">
        <v>79</v>
      </c>
      <c r="B910" s="2" t="n">
        <v>19533.3333333333</v>
      </c>
      <c r="C910" s="2" t="n">
        <v>21100</v>
      </c>
      <c r="D910" s="3" t="n">
        <v>8.02047781569966</v>
      </c>
    </row>
    <row r="911" customFormat="false" ht="15" hidden="false" customHeight="false" outlineLevel="0" collapsed="false">
      <c r="A911" s="1" t="s">
        <v>286</v>
      </c>
    </row>
    <row r="912" customFormat="false" ht="15" hidden="false" customHeight="false" outlineLevel="0" collapsed="false">
      <c r="A912" s="6" t="s">
        <v>46</v>
      </c>
      <c r="B912" s="2" t="n">
        <v>22000</v>
      </c>
      <c r="C912" s="2" t="n">
        <v>21400</v>
      </c>
      <c r="D912" s="3" t="n">
        <v>-2.72727272727272</v>
      </c>
    </row>
    <row r="913" customFormat="false" ht="15" hidden="false" customHeight="false" outlineLevel="0" collapsed="false">
      <c r="A913" s="6" t="s">
        <v>71</v>
      </c>
      <c r="B913" s="2" t="n">
        <v>24166.6666666667</v>
      </c>
      <c r="C913" s="2" t="n">
        <v>24166.6666666667</v>
      </c>
      <c r="D913" s="3" t="n">
        <v>0</v>
      </c>
    </row>
    <row r="914" customFormat="false" ht="15" hidden="false" customHeight="false" outlineLevel="0" collapsed="false">
      <c r="A914" s="6" t="s">
        <v>155</v>
      </c>
      <c r="B914" s="2" t="n">
        <v>19900</v>
      </c>
      <c r="C914" s="2" t="n">
        <v>19900</v>
      </c>
      <c r="D914" s="3" t="n">
        <v>0</v>
      </c>
    </row>
    <row r="915" customFormat="false" ht="15" hidden="false" customHeight="false" outlineLevel="0" collapsed="false">
      <c r="A915" s="6" t="s">
        <v>73</v>
      </c>
      <c r="B915" s="2" t="n">
        <v>21875</v>
      </c>
      <c r="C915" s="2" t="n">
        <v>21875</v>
      </c>
      <c r="D915" s="3" t="n">
        <v>0</v>
      </c>
    </row>
    <row r="916" customFormat="false" ht="15" hidden="false" customHeight="false" outlineLevel="0" collapsed="false">
      <c r="A916" s="6" t="s">
        <v>40</v>
      </c>
      <c r="B916" s="2" t="n">
        <v>23111.1111111111</v>
      </c>
      <c r="C916" s="2" t="n">
        <v>23644.4444444444</v>
      </c>
      <c r="D916" s="3" t="n">
        <v>2.30769230769232</v>
      </c>
    </row>
    <row r="917" customFormat="false" ht="15" hidden="false" customHeight="false" outlineLevel="0" collapsed="false">
      <c r="A917" s="6" t="s">
        <v>31</v>
      </c>
      <c r="B917" s="2" t="n">
        <v>21280</v>
      </c>
      <c r="C917" s="2" t="n">
        <v>22400</v>
      </c>
      <c r="D917" s="3" t="n">
        <v>5.26315789473684</v>
      </c>
    </row>
    <row r="918" customFormat="false" ht="15" hidden="false" customHeight="false" outlineLevel="0" collapsed="false">
      <c r="A918" s="6" t="s">
        <v>6</v>
      </c>
      <c r="B918" s="2" t="n">
        <v>25250</v>
      </c>
      <c r="C918" s="2" t="n">
        <v>25500</v>
      </c>
      <c r="D918" s="3" t="n">
        <v>0.990099009900991</v>
      </c>
    </row>
    <row r="919" customFormat="false" ht="15" hidden="false" customHeight="false" outlineLevel="0" collapsed="false">
      <c r="A919" s="6" t="s">
        <v>7</v>
      </c>
      <c r="B919" s="2" t="n">
        <v>24400</v>
      </c>
      <c r="C919" s="2" t="n">
        <v>24400</v>
      </c>
      <c r="D919" s="3" t="n">
        <v>0</v>
      </c>
    </row>
    <row r="920" customFormat="false" ht="15" hidden="false" customHeight="false" outlineLevel="0" collapsed="false">
      <c r="A920" s="6" t="s">
        <v>8</v>
      </c>
      <c r="B920" s="2" t="n">
        <v>22500</v>
      </c>
      <c r="C920" s="2" t="n">
        <v>22666.6666666667</v>
      </c>
      <c r="D920" s="3" t="n">
        <v>0.740740740740753</v>
      </c>
    </row>
    <row r="921" customFormat="false" ht="15" hidden="false" customHeight="false" outlineLevel="0" collapsed="false">
      <c r="A921" s="6" t="s">
        <v>50</v>
      </c>
      <c r="B921" s="2" t="n">
        <v>24250</v>
      </c>
      <c r="C921" s="2" t="n">
        <v>25000</v>
      </c>
      <c r="D921" s="3" t="n">
        <v>3.09278350515463</v>
      </c>
    </row>
    <row r="922" customFormat="false" ht="15" hidden="false" customHeight="false" outlineLevel="0" collapsed="false">
      <c r="A922" s="6" t="s">
        <v>51</v>
      </c>
      <c r="B922" s="2" t="n">
        <v>20000</v>
      </c>
      <c r="C922" s="2" t="n">
        <v>21666.6666666667</v>
      </c>
      <c r="D922" s="3" t="n">
        <v>8.33333333333335</v>
      </c>
    </row>
    <row r="923" customFormat="false" ht="15" hidden="false" customHeight="false" outlineLevel="0" collapsed="false">
      <c r="A923" s="6" t="s">
        <v>9</v>
      </c>
      <c r="B923" s="2" t="n">
        <v>21000</v>
      </c>
      <c r="C923" s="2" t="n">
        <v>21000</v>
      </c>
      <c r="D923" s="3" t="n">
        <v>0</v>
      </c>
    </row>
    <row r="924" customFormat="false" ht="15" hidden="false" customHeight="false" outlineLevel="0" collapsed="false">
      <c r="A924" s="6" t="s">
        <v>53</v>
      </c>
      <c r="B924" s="2" t="n">
        <v>21875</v>
      </c>
      <c r="C924" s="2" t="n">
        <v>22750</v>
      </c>
      <c r="D924" s="3" t="n">
        <v>4</v>
      </c>
    </row>
    <row r="925" customFormat="false" ht="15" hidden="false" customHeight="false" outlineLevel="0" collapsed="false">
      <c r="A925" s="6" t="s">
        <v>90</v>
      </c>
      <c r="B925" s="2" t="n">
        <v>22000</v>
      </c>
      <c r="C925" s="2" t="n">
        <v>23166.6666666667</v>
      </c>
      <c r="D925" s="3" t="n">
        <v>5.3030303030303</v>
      </c>
    </row>
    <row r="926" customFormat="false" ht="15" hidden="false" customHeight="false" outlineLevel="0" collapsed="false">
      <c r="A926" s="6" t="s">
        <v>10</v>
      </c>
      <c r="B926" s="2" t="n">
        <v>19000</v>
      </c>
      <c r="C926" s="2" t="n">
        <v>18833.3333333333</v>
      </c>
      <c r="D926" s="3" t="n">
        <v>-0.877192982456143</v>
      </c>
    </row>
    <row r="927" customFormat="false" ht="15" hidden="false" customHeight="false" outlineLevel="0" collapsed="false">
      <c r="A927" s="6" t="s">
        <v>11</v>
      </c>
      <c r="B927" s="2" t="n">
        <v>18666.6666666667</v>
      </c>
      <c r="C927" s="2" t="n">
        <v>19000</v>
      </c>
      <c r="D927" s="3" t="n">
        <v>1.78571428571428</v>
      </c>
    </row>
    <row r="928" customFormat="false" ht="15" hidden="false" customHeight="false" outlineLevel="0" collapsed="false">
      <c r="A928" s="6" t="s">
        <v>153</v>
      </c>
      <c r="B928" s="2" t="n">
        <v>22700</v>
      </c>
      <c r="C928" s="2" t="n">
        <v>25650</v>
      </c>
      <c r="D928" s="3" t="n">
        <v>12.9955947136564</v>
      </c>
    </row>
    <row r="929" customFormat="false" ht="15" hidden="false" customHeight="false" outlineLevel="0" collapsed="false">
      <c r="A929" s="6" t="s">
        <v>55</v>
      </c>
      <c r="B929" s="2" t="n">
        <v>21800</v>
      </c>
      <c r="C929" s="2" t="n">
        <v>23400</v>
      </c>
      <c r="D929" s="3" t="n">
        <v>7.3394495412844</v>
      </c>
    </row>
    <row r="930" customFormat="false" ht="15" hidden="false" customHeight="false" outlineLevel="0" collapsed="false">
      <c r="A930" s="6" t="s">
        <v>32</v>
      </c>
      <c r="B930" s="2" t="n">
        <v>20740</v>
      </c>
      <c r="C930" s="2" t="n">
        <v>21430</v>
      </c>
      <c r="D930" s="3" t="n">
        <v>3.32690453230473</v>
      </c>
    </row>
    <row r="931" customFormat="false" ht="15" hidden="false" customHeight="false" outlineLevel="0" collapsed="false">
      <c r="A931" s="6" t="s">
        <v>12</v>
      </c>
      <c r="B931" s="2" t="n">
        <v>22200</v>
      </c>
      <c r="C931" s="2" t="n">
        <v>22516.6666666667</v>
      </c>
      <c r="D931" s="3" t="n">
        <v>1.42642642642643</v>
      </c>
    </row>
    <row r="932" customFormat="false" ht="15" hidden="false" customHeight="false" outlineLevel="0" collapsed="false">
      <c r="A932" s="6" t="s">
        <v>210</v>
      </c>
      <c r="B932" s="2" t="n">
        <v>25666.6666666667</v>
      </c>
      <c r="C932" s="2" t="n">
        <v>25666.6666666667</v>
      </c>
      <c r="D932" s="3" t="n">
        <v>0</v>
      </c>
    </row>
    <row r="933" customFormat="false" ht="15" hidden="false" customHeight="false" outlineLevel="0" collapsed="false">
      <c r="A933" s="6" t="s">
        <v>87</v>
      </c>
      <c r="B933" s="2" t="n">
        <v>20666.6666666667</v>
      </c>
      <c r="C933" s="2" t="n">
        <v>21000</v>
      </c>
      <c r="D933" s="3" t="n">
        <v>1.61290322580645</v>
      </c>
    </row>
    <row r="934" customFormat="false" ht="15" hidden="false" customHeight="false" outlineLevel="0" collapsed="false">
      <c r="A934" s="6" t="s">
        <v>14</v>
      </c>
      <c r="B934" s="2" t="n">
        <v>22033.3333333333</v>
      </c>
      <c r="C934" s="2" t="n">
        <v>22700</v>
      </c>
      <c r="D934" s="3" t="n">
        <v>3.02571860816945</v>
      </c>
    </row>
    <row r="935" customFormat="false" ht="15" hidden="false" customHeight="false" outlineLevel="0" collapsed="false">
      <c r="A935" s="6" t="s">
        <v>29</v>
      </c>
      <c r="B935" s="2" t="n">
        <v>21400</v>
      </c>
      <c r="C935" s="2" t="n">
        <v>21400</v>
      </c>
      <c r="D935" s="3" t="n">
        <v>0</v>
      </c>
    </row>
    <row r="936" customFormat="false" ht="15" hidden="false" customHeight="false" outlineLevel="0" collapsed="false">
      <c r="A936" s="6" t="s">
        <v>15</v>
      </c>
      <c r="B936" s="2" t="n">
        <v>19850</v>
      </c>
      <c r="C936" s="2" t="n">
        <v>20550</v>
      </c>
      <c r="D936" s="3" t="n">
        <v>3.5264483627204</v>
      </c>
    </row>
    <row r="937" customFormat="false" ht="15" hidden="false" customHeight="false" outlineLevel="0" collapsed="false">
      <c r="A937" s="6" t="s">
        <v>17</v>
      </c>
      <c r="B937" s="2" t="n">
        <v>18833.3333333333</v>
      </c>
      <c r="C937" s="2" t="n">
        <v>18333.3333333333</v>
      </c>
      <c r="D937" s="3" t="n">
        <v>-2.65486725663717</v>
      </c>
    </row>
    <row r="938" customFormat="false" ht="15" hidden="false" customHeight="false" outlineLevel="0" collapsed="false">
      <c r="A938" s="6" t="s">
        <v>36</v>
      </c>
      <c r="B938" s="2" t="n">
        <v>21666.6666666667</v>
      </c>
      <c r="C938" s="2" t="n">
        <v>22566.6666666667</v>
      </c>
      <c r="D938" s="3" t="n">
        <v>4.15384615384615</v>
      </c>
    </row>
    <row r="939" customFormat="false" ht="15" hidden="false" customHeight="false" outlineLevel="0" collapsed="false">
      <c r="A939" s="6" t="s">
        <v>18</v>
      </c>
      <c r="B939" s="2" t="n">
        <v>21300</v>
      </c>
      <c r="C939" s="2" t="n">
        <v>21366.6666666667</v>
      </c>
      <c r="D939" s="3" t="n">
        <v>0.312989045383416</v>
      </c>
    </row>
    <row r="940" customFormat="false" ht="15" hidden="false" customHeight="false" outlineLevel="0" collapsed="false">
      <c r="A940" s="6" t="s">
        <v>19</v>
      </c>
      <c r="B940" s="2" t="n">
        <v>22280</v>
      </c>
      <c r="C940" s="2" t="n">
        <v>22200</v>
      </c>
      <c r="D940" s="3" t="n">
        <v>-0.359066427289045</v>
      </c>
    </row>
    <row r="941" customFormat="false" ht="15" hidden="false" customHeight="false" outlineLevel="0" collapsed="false">
      <c r="A941" s="6" t="s">
        <v>37</v>
      </c>
      <c r="B941" s="2" t="n">
        <v>23200</v>
      </c>
      <c r="C941" s="2" t="n">
        <v>24200</v>
      </c>
      <c r="D941" s="3" t="n">
        <v>4.31034482758621</v>
      </c>
    </row>
    <row r="942" customFormat="false" ht="15" hidden="false" customHeight="false" outlineLevel="0" collapsed="false">
      <c r="A942" s="6" t="s">
        <v>20</v>
      </c>
      <c r="B942" s="2" t="n">
        <v>22400</v>
      </c>
      <c r="C942" s="2" t="n">
        <v>22166.6666666667</v>
      </c>
      <c r="D942" s="3" t="n">
        <v>-1.04166666666666</v>
      </c>
    </row>
    <row r="943" customFormat="false" ht="15" hidden="false" customHeight="false" outlineLevel="0" collapsed="false">
      <c r="A943" s="6" t="s">
        <v>62</v>
      </c>
      <c r="B943" s="2" t="n">
        <v>19666.6666666667</v>
      </c>
      <c r="C943" s="2" t="n">
        <v>19666.6666666667</v>
      </c>
      <c r="D943" s="3" t="n">
        <v>0</v>
      </c>
    </row>
    <row r="944" customFormat="false" ht="15" hidden="false" customHeight="false" outlineLevel="0" collapsed="false">
      <c r="A944" s="6" t="s">
        <v>63</v>
      </c>
      <c r="B944" s="2" t="n">
        <v>21000</v>
      </c>
      <c r="C944" s="2" t="n">
        <v>21000</v>
      </c>
      <c r="D944" s="3" t="n">
        <v>0</v>
      </c>
    </row>
    <row r="945" customFormat="false" ht="15" hidden="false" customHeight="false" outlineLevel="0" collapsed="false">
      <c r="A945" s="6" t="s">
        <v>21</v>
      </c>
      <c r="B945" s="2" t="n">
        <v>19575</v>
      </c>
      <c r="C945" s="2" t="n">
        <v>21250</v>
      </c>
      <c r="D945" s="3" t="n">
        <v>8.55683269476373</v>
      </c>
    </row>
    <row r="946" customFormat="false" ht="15" hidden="false" customHeight="false" outlineLevel="0" collapsed="false">
      <c r="A946" s="6" t="s">
        <v>83</v>
      </c>
      <c r="B946" s="2" t="n">
        <v>21833.3333333333</v>
      </c>
      <c r="C946" s="2" t="n">
        <v>21833.3333333333</v>
      </c>
      <c r="D946" s="3" t="n">
        <v>0</v>
      </c>
    </row>
    <row r="947" customFormat="false" ht="15" hidden="false" customHeight="false" outlineLevel="0" collapsed="false">
      <c r="A947" s="6" t="s">
        <v>42</v>
      </c>
      <c r="B947" s="2" t="n">
        <v>21900</v>
      </c>
      <c r="C947" s="2" t="n">
        <v>22900</v>
      </c>
      <c r="D947" s="3" t="n">
        <v>4.56621004566211</v>
      </c>
    </row>
    <row r="948" customFormat="false" ht="15" hidden="false" customHeight="false" outlineLevel="0" collapsed="false">
      <c r="A948" s="6" t="s">
        <v>23</v>
      </c>
      <c r="B948" s="2" t="n">
        <v>22466.6666666667</v>
      </c>
      <c r="C948" s="2" t="n">
        <v>22466.6666666667</v>
      </c>
      <c r="D948" s="3" t="n">
        <v>0</v>
      </c>
    </row>
    <row r="949" customFormat="false" ht="15" hidden="false" customHeight="false" outlineLevel="0" collapsed="false">
      <c r="A949" s="6" t="s">
        <v>102</v>
      </c>
      <c r="B949" s="2" t="n">
        <v>21900</v>
      </c>
      <c r="C949" s="2" t="n">
        <v>21900</v>
      </c>
      <c r="D949" s="3" t="n">
        <v>0</v>
      </c>
    </row>
    <row r="950" customFormat="false" ht="15" hidden="false" customHeight="false" outlineLevel="0" collapsed="false">
      <c r="A950" s="6" t="s">
        <v>34</v>
      </c>
      <c r="B950" s="2" t="n">
        <v>19400</v>
      </c>
      <c r="C950" s="2" t="n">
        <v>20183.3333333333</v>
      </c>
      <c r="D950" s="3" t="n">
        <v>4.03780068728521</v>
      </c>
    </row>
    <row r="951" customFormat="false" ht="15" hidden="false" customHeight="false" outlineLevel="0" collapsed="false">
      <c r="A951" s="6" t="s">
        <v>43</v>
      </c>
      <c r="B951" s="2" t="n">
        <v>22066.6666666667</v>
      </c>
      <c r="C951" s="2" t="n">
        <v>22566.6666666667</v>
      </c>
      <c r="D951" s="3" t="n">
        <v>2.26586102719033</v>
      </c>
    </row>
    <row r="952" customFormat="false" ht="15" hidden="false" customHeight="false" outlineLevel="0" collapsed="false">
      <c r="A952" s="6" t="s">
        <v>24</v>
      </c>
      <c r="B952" s="2" t="n">
        <v>22500</v>
      </c>
      <c r="C952" s="2" t="n">
        <v>22500</v>
      </c>
      <c r="D952" s="3" t="n">
        <v>0</v>
      </c>
    </row>
    <row r="953" customFormat="false" ht="15" hidden="false" customHeight="false" outlineLevel="0" collapsed="false">
      <c r="A953" s="6" t="s">
        <v>68</v>
      </c>
      <c r="B953" s="2" t="n">
        <v>22250</v>
      </c>
      <c r="C953" s="2" t="n">
        <v>23533.3333333333</v>
      </c>
      <c r="D953" s="3" t="n">
        <v>5.76779026217229</v>
      </c>
    </row>
    <row r="954" customFormat="false" ht="15" hidden="false" customHeight="false" outlineLevel="0" collapsed="false">
      <c r="A954" s="1" t="s">
        <v>287</v>
      </c>
    </row>
    <row r="955" customFormat="false" ht="15" hidden="false" customHeight="false" outlineLevel="0" collapsed="false">
      <c r="A955" s="6" t="s">
        <v>73</v>
      </c>
      <c r="B955" s="2" t="n">
        <v>7733.33333333333</v>
      </c>
      <c r="C955" s="2" t="n">
        <v>7733.33333333333</v>
      </c>
      <c r="D955" s="3" t="n">
        <v>0</v>
      </c>
    </row>
    <row r="956" customFormat="false" ht="15" hidden="false" customHeight="false" outlineLevel="0" collapsed="false">
      <c r="A956" s="6" t="s">
        <v>40</v>
      </c>
      <c r="B956" s="2" t="n">
        <v>8583.33333333333</v>
      </c>
      <c r="C956" s="2" t="n">
        <v>8833.33333333333</v>
      </c>
      <c r="D956" s="3" t="n">
        <v>2.9126213592233</v>
      </c>
    </row>
    <row r="957" customFormat="false" ht="15" hidden="false" customHeight="false" outlineLevel="0" collapsed="false">
      <c r="A957" s="6" t="s">
        <v>8</v>
      </c>
      <c r="B957" s="2" t="n">
        <v>8166.66666666667</v>
      </c>
      <c r="C957" s="2" t="n">
        <v>8333.33333333333</v>
      </c>
      <c r="D957" s="3" t="n">
        <v>2.04081632653061</v>
      </c>
    </row>
    <row r="958" customFormat="false" ht="15" hidden="false" customHeight="false" outlineLevel="0" collapsed="false">
      <c r="A958" s="6" t="s">
        <v>51</v>
      </c>
      <c r="B958" s="2" t="n">
        <v>7833.33333333333</v>
      </c>
      <c r="C958" s="2" t="n">
        <v>8000</v>
      </c>
      <c r="D958" s="3" t="n">
        <v>2.1276595744681</v>
      </c>
    </row>
    <row r="959" customFormat="false" ht="15" hidden="false" customHeight="false" outlineLevel="0" collapsed="false">
      <c r="A959" s="6" t="s">
        <v>41</v>
      </c>
      <c r="B959" s="2" t="n">
        <v>7533.33333333333</v>
      </c>
      <c r="C959" s="2" t="n">
        <v>7533.33333333333</v>
      </c>
      <c r="D959" s="3" t="n">
        <v>0</v>
      </c>
    </row>
    <row r="960" customFormat="false" ht="15" hidden="false" customHeight="false" outlineLevel="0" collapsed="false">
      <c r="A960" s="6" t="s">
        <v>12</v>
      </c>
      <c r="B960" s="2" t="n">
        <v>8680</v>
      </c>
      <c r="C960" s="2" t="n">
        <v>8780</v>
      </c>
      <c r="D960" s="3" t="n">
        <v>1.15207373271888</v>
      </c>
    </row>
    <row r="961" customFormat="false" ht="15" hidden="false" customHeight="false" outlineLevel="0" collapsed="false">
      <c r="A961" s="6" t="s">
        <v>14</v>
      </c>
      <c r="B961" s="2" t="n">
        <v>7566.66666666667</v>
      </c>
      <c r="C961" s="2" t="n">
        <v>7900</v>
      </c>
      <c r="D961" s="3" t="n">
        <v>4.40528634361233</v>
      </c>
    </row>
    <row r="962" customFormat="false" ht="15" hidden="false" customHeight="false" outlineLevel="0" collapsed="false">
      <c r="A962" s="6" t="s">
        <v>29</v>
      </c>
      <c r="B962" s="2" t="n">
        <v>8333.33333333333</v>
      </c>
      <c r="C962" s="2" t="n">
        <v>8333.33333333333</v>
      </c>
      <c r="D962" s="3" t="n">
        <v>0</v>
      </c>
    </row>
    <row r="963" customFormat="false" ht="15" hidden="false" customHeight="false" outlineLevel="0" collapsed="false">
      <c r="A963" s="6" t="s">
        <v>15</v>
      </c>
      <c r="B963" s="2" t="n">
        <v>7666.66666666667</v>
      </c>
      <c r="C963" s="2" t="n">
        <v>7666.66666666667</v>
      </c>
      <c r="D963" s="3" t="n">
        <v>0</v>
      </c>
    </row>
    <row r="964" customFormat="false" ht="15" hidden="false" customHeight="false" outlineLevel="0" collapsed="false">
      <c r="A964" s="6" t="s">
        <v>19</v>
      </c>
      <c r="B964" s="2" t="n">
        <v>8137.5</v>
      </c>
      <c r="C964" s="2" t="n">
        <v>8137.5</v>
      </c>
      <c r="D964" s="3" t="n">
        <v>0</v>
      </c>
    </row>
    <row r="965" customFormat="false" ht="15" hidden="false" customHeight="false" outlineLevel="0" collapsed="false">
      <c r="A965" s="6" t="s">
        <v>37</v>
      </c>
      <c r="B965" s="2" t="n">
        <v>8866.66666666667</v>
      </c>
      <c r="C965" s="2" t="n">
        <v>9266.66666666667</v>
      </c>
      <c r="D965" s="3" t="n">
        <v>4.51127819548873</v>
      </c>
    </row>
    <row r="966" customFormat="false" ht="15" hidden="false" customHeight="false" outlineLevel="0" collapsed="false">
      <c r="A966" s="6" t="s">
        <v>63</v>
      </c>
      <c r="B966" s="2" t="n">
        <v>7566.66666666667</v>
      </c>
      <c r="C966" s="2" t="n">
        <v>7500</v>
      </c>
      <c r="D966" s="3" t="n">
        <v>-0.881057268722474</v>
      </c>
    </row>
    <row r="967" customFormat="false" ht="15" hidden="false" customHeight="false" outlineLevel="0" collapsed="false">
      <c r="A967" s="6" t="s">
        <v>102</v>
      </c>
      <c r="B967" s="2" t="n">
        <v>7733.33333333333</v>
      </c>
      <c r="C967" s="2" t="n">
        <v>7733.33333333333</v>
      </c>
      <c r="D967" s="3" t="n">
        <v>0</v>
      </c>
    </row>
    <row r="968" customFormat="false" ht="15" hidden="false" customHeight="false" outlineLevel="0" collapsed="false">
      <c r="A968" s="6" t="s">
        <v>43</v>
      </c>
      <c r="B968" s="2" t="n">
        <v>7920</v>
      </c>
      <c r="C968" s="2" t="n">
        <v>8080</v>
      </c>
      <c r="D968" s="3" t="n">
        <v>2.02020202020201</v>
      </c>
    </row>
    <row r="969" customFormat="false" ht="15" hidden="false" customHeight="false" outlineLevel="0" collapsed="false">
      <c r="A969" s="6" t="s">
        <v>24</v>
      </c>
      <c r="B969" s="2" t="n">
        <v>8375</v>
      </c>
      <c r="C969" s="2" t="n">
        <v>8375</v>
      </c>
      <c r="D969" s="3" t="n">
        <v>0</v>
      </c>
    </row>
    <row r="970" customFormat="false" ht="15" hidden="false" customHeight="false" outlineLevel="0" collapsed="false">
      <c r="A970" s="1" t="s">
        <v>288</v>
      </c>
    </row>
    <row r="971" customFormat="false" ht="15" hidden="false" customHeight="false" outlineLevel="0" collapsed="false">
      <c r="A971" s="6" t="s">
        <v>46</v>
      </c>
      <c r="B971" s="2" t="n">
        <v>21500</v>
      </c>
      <c r="C971" s="2" t="n">
        <v>21200</v>
      </c>
      <c r="D971" s="3" t="n">
        <v>-1.3953488372093</v>
      </c>
    </row>
    <row r="972" customFormat="false" ht="15" hidden="false" customHeight="false" outlineLevel="0" collapsed="false">
      <c r="A972" s="6" t="s">
        <v>7</v>
      </c>
      <c r="B972" s="2" t="n">
        <v>24400</v>
      </c>
      <c r="C972" s="2" t="n">
        <v>24800</v>
      </c>
      <c r="D972" s="3" t="n">
        <v>1.63934426229508</v>
      </c>
    </row>
    <row r="973" customFormat="false" ht="15" hidden="false" customHeight="false" outlineLevel="0" collapsed="false">
      <c r="A973" s="6" t="s">
        <v>8</v>
      </c>
      <c r="B973" s="2" t="n">
        <v>24333.3333333333</v>
      </c>
      <c r="C973" s="2" t="n">
        <v>24000</v>
      </c>
      <c r="D973" s="3" t="n">
        <v>-1.36986301369862</v>
      </c>
    </row>
    <row r="974" customFormat="false" ht="15" hidden="false" customHeight="false" outlineLevel="0" collapsed="false">
      <c r="A974" s="6" t="s">
        <v>50</v>
      </c>
      <c r="B974" s="2" t="n">
        <v>24250</v>
      </c>
      <c r="C974" s="2" t="n">
        <v>25000</v>
      </c>
      <c r="D974" s="3" t="n">
        <v>3.09278350515463</v>
      </c>
    </row>
    <row r="975" customFormat="false" ht="15" hidden="false" customHeight="false" outlineLevel="0" collapsed="false">
      <c r="A975" s="6" t="s">
        <v>51</v>
      </c>
      <c r="B975" s="2" t="n">
        <v>21666.6666666667</v>
      </c>
      <c r="C975" s="2" t="n">
        <v>23000</v>
      </c>
      <c r="D975" s="3" t="n">
        <v>6.15384615384615</v>
      </c>
    </row>
    <row r="976" customFormat="false" ht="15" hidden="false" customHeight="false" outlineLevel="0" collapsed="false">
      <c r="A976" s="6" t="s">
        <v>90</v>
      </c>
      <c r="B976" s="2" t="n">
        <v>22500</v>
      </c>
      <c r="C976" s="2" t="n">
        <v>22666.6666666667</v>
      </c>
      <c r="D976" s="3" t="n">
        <v>0.740740740740753</v>
      </c>
    </row>
    <row r="977" customFormat="false" ht="15" hidden="false" customHeight="false" outlineLevel="0" collapsed="false">
      <c r="A977" s="6" t="s">
        <v>11</v>
      </c>
      <c r="B977" s="2" t="n">
        <v>19333.3333333333</v>
      </c>
      <c r="C977" s="2" t="n">
        <v>19000</v>
      </c>
      <c r="D977" s="3" t="n">
        <v>-1.72413793103448</v>
      </c>
    </row>
    <row r="978" customFormat="false" ht="15" hidden="false" customHeight="false" outlineLevel="0" collapsed="false">
      <c r="A978" s="6" t="s">
        <v>14</v>
      </c>
      <c r="B978" s="2" t="n">
        <v>23925</v>
      </c>
      <c r="C978" s="2" t="n">
        <v>24675</v>
      </c>
      <c r="D978" s="3" t="n">
        <v>3.13479623824451</v>
      </c>
    </row>
    <row r="979" customFormat="false" ht="15" hidden="false" customHeight="false" outlineLevel="0" collapsed="false">
      <c r="A979" s="6" t="s">
        <v>29</v>
      </c>
      <c r="B979" s="2" t="n">
        <v>20600</v>
      </c>
      <c r="C979" s="2" t="n">
        <v>21000</v>
      </c>
      <c r="D979" s="3" t="n">
        <v>1.94174757281553</v>
      </c>
    </row>
    <row r="980" customFormat="false" ht="15" hidden="false" customHeight="false" outlineLevel="0" collapsed="false">
      <c r="A980" s="6" t="s">
        <v>16</v>
      </c>
      <c r="B980" s="2" t="n">
        <v>23333.3333333333</v>
      </c>
      <c r="C980" s="2" t="n">
        <v>23500</v>
      </c>
      <c r="D980" s="3" t="n">
        <v>0.714285714285712</v>
      </c>
    </row>
    <row r="981" customFormat="false" ht="15" hidden="false" customHeight="false" outlineLevel="0" collapsed="false">
      <c r="A981" s="6" t="s">
        <v>17</v>
      </c>
      <c r="B981" s="2" t="n">
        <v>19333.3333333333</v>
      </c>
      <c r="C981" s="2" t="n">
        <v>19000</v>
      </c>
      <c r="D981" s="3" t="n">
        <v>-1.72413793103448</v>
      </c>
    </row>
    <row r="982" customFormat="false" ht="15" hidden="false" customHeight="false" outlineLevel="0" collapsed="false">
      <c r="A982" s="6" t="s">
        <v>19</v>
      </c>
      <c r="B982" s="2" t="n">
        <v>23000</v>
      </c>
      <c r="C982" s="2" t="n">
        <v>22333.3333333333</v>
      </c>
      <c r="D982" s="3" t="n">
        <v>-2.89855072463768</v>
      </c>
    </row>
    <row r="983" customFormat="false" ht="15" hidden="false" customHeight="false" outlineLevel="0" collapsed="false">
      <c r="A983" s="6" t="s">
        <v>63</v>
      </c>
      <c r="B983" s="2" t="n">
        <v>23333.3333333333</v>
      </c>
      <c r="C983" s="2" t="n">
        <v>23333.3333333333</v>
      </c>
      <c r="D983" s="3" t="n">
        <v>0</v>
      </c>
    </row>
    <row r="984" customFormat="false" ht="15" hidden="false" customHeight="false" outlineLevel="0" collapsed="false">
      <c r="A984" s="6" t="s">
        <v>21</v>
      </c>
      <c r="B984" s="2" t="n">
        <v>20975</v>
      </c>
      <c r="C984" s="2" t="n">
        <v>20850</v>
      </c>
      <c r="D984" s="3" t="n">
        <v>-0.595947556615017</v>
      </c>
    </row>
    <row r="985" customFormat="false" ht="15" hidden="false" customHeight="false" outlineLevel="0" collapsed="false">
      <c r="A985" s="6" t="s">
        <v>23</v>
      </c>
      <c r="B985" s="2" t="n">
        <v>22766.6666666667</v>
      </c>
      <c r="C985" s="2" t="n">
        <v>22766.6666666667</v>
      </c>
      <c r="D985" s="3" t="n">
        <v>0</v>
      </c>
    </row>
    <row r="986" customFormat="false" ht="15" hidden="false" customHeight="false" outlineLevel="0" collapsed="false">
      <c r="A986" s="1" t="s">
        <v>289</v>
      </c>
    </row>
    <row r="987" customFormat="false" ht="15" hidden="false" customHeight="false" outlineLevel="0" collapsed="false">
      <c r="A987" s="6" t="s">
        <v>8</v>
      </c>
      <c r="B987" s="2" t="n">
        <v>8166.66666666667</v>
      </c>
      <c r="C987" s="2" t="n">
        <v>8333.33333333333</v>
      </c>
      <c r="D987" s="3" t="n">
        <v>2.04081632653061</v>
      </c>
    </row>
    <row r="988" customFormat="false" ht="15" hidden="false" customHeight="false" outlineLevel="0" collapsed="false">
      <c r="A988" s="6" t="s">
        <v>51</v>
      </c>
      <c r="B988" s="2" t="n">
        <v>7833.33333333333</v>
      </c>
      <c r="C988" s="2" t="n">
        <v>8166.66666666667</v>
      </c>
      <c r="D988" s="3" t="n">
        <v>4.25531914893618</v>
      </c>
    </row>
    <row r="989" customFormat="false" ht="15" hidden="false" customHeight="false" outlineLevel="0" collapsed="false">
      <c r="A989" s="6" t="s">
        <v>14</v>
      </c>
      <c r="B989" s="2" t="n">
        <v>8366.66666666667</v>
      </c>
      <c r="C989" s="2" t="n">
        <v>8366.66666666667</v>
      </c>
      <c r="D989" s="3" t="n">
        <v>0</v>
      </c>
    </row>
    <row r="990" customFormat="false" ht="15" hidden="false" customHeight="false" outlineLevel="0" collapsed="false">
      <c r="A990" s="6" t="s">
        <v>29</v>
      </c>
      <c r="B990" s="2" t="n">
        <v>8500</v>
      </c>
      <c r="C990" s="2" t="n">
        <v>8333.33333333333</v>
      </c>
      <c r="D990" s="3" t="n">
        <v>-1.96078431372548</v>
      </c>
    </row>
    <row r="991" customFormat="false" ht="15" hidden="false" customHeight="false" outlineLevel="0" collapsed="false">
      <c r="A991" s="6" t="s">
        <v>16</v>
      </c>
      <c r="B991" s="2" t="n">
        <v>7633.33333333333</v>
      </c>
      <c r="C991" s="2" t="n">
        <v>7633.33333333333</v>
      </c>
      <c r="D991" s="3" t="n">
        <v>0</v>
      </c>
    </row>
    <row r="992" customFormat="false" ht="15" hidden="false" customHeight="false" outlineLevel="0" collapsed="false">
      <c r="A992" s="6" t="s">
        <v>17</v>
      </c>
      <c r="B992" s="2" t="n">
        <v>7000</v>
      </c>
      <c r="C992" s="2" t="n">
        <v>7000</v>
      </c>
      <c r="D992" s="3" t="n">
        <v>0</v>
      </c>
    </row>
    <row r="993" customFormat="false" ht="15" hidden="false" customHeight="false" outlineLevel="0" collapsed="false">
      <c r="A993" s="6" t="s">
        <v>63</v>
      </c>
      <c r="B993" s="2" t="n">
        <v>7766.66666666667</v>
      </c>
      <c r="C993" s="2" t="n">
        <v>7766.66666666667</v>
      </c>
      <c r="D993" s="3" t="n">
        <v>0</v>
      </c>
    </row>
    <row r="994" customFormat="false" ht="15" hidden="false" customHeight="false" outlineLevel="0" collapsed="false">
      <c r="A994" s="1" t="s">
        <v>290</v>
      </c>
    </row>
    <row r="995" customFormat="false" ht="15" hidden="false" customHeight="false" outlineLevel="0" collapsed="false">
      <c r="A995" s="6" t="s">
        <v>73</v>
      </c>
      <c r="B995" s="2" t="n">
        <v>17333.3333333333</v>
      </c>
      <c r="C995" s="2" t="n">
        <v>17666.6666666667</v>
      </c>
      <c r="D995" s="3" t="n">
        <v>1.92307692307694</v>
      </c>
    </row>
    <row r="996" customFormat="false" ht="15" hidden="false" customHeight="false" outlineLevel="0" collapsed="false">
      <c r="A996" s="6" t="s">
        <v>40</v>
      </c>
      <c r="B996" s="2" t="n">
        <v>18900</v>
      </c>
      <c r="C996" s="2" t="n">
        <v>19125</v>
      </c>
      <c r="D996" s="3" t="n">
        <v>1.19047619047619</v>
      </c>
    </row>
    <row r="997" customFormat="false" ht="15" hidden="false" customHeight="false" outlineLevel="0" collapsed="false">
      <c r="A997" s="6" t="s">
        <v>115</v>
      </c>
      <c r="B997" s="2" t="n">
        <v>15666.6666666667</v>
      </c>
      <c r="C997" s="2" t="n">
        <v>15666.6666666667</v>
      </c>
      <c r="D997" s="3" t="n">
        <v>0</v>
      </c>
    </row>
    <row r="998" customFormat="false" ht="15" hidden="false" customHeight="false" outlineLevel="0" collapsed="false">
      <c r="A998" s="1" t="s">
        <v>291</v>
      </c>
    </row>
    <row r="999" customFormat="false" ht="15" hidden="false" customHeight="false" outlineLevel="0" collapsed="false">
      <c r="A999" s="6" t="s">
        <v>46</v>
      </c>
      <c r="B999" s="2" t="n">
        <v>20000</v>
      </c>
      <c r="C999" s="2" t="n">
        <v>19333.3333333333</v>
      </c>
      <c r="D999" s="3" t="n">
        <v>-3.33333333333334</v>
      </c>
    </row>
    <row r="1000" customFormat="false" ht="15" hidden="false" customHeight="false" outlineLevel="0" collapsed="false">
      <c r="A1000" s="6" t="s">
        <v>31</v>
      </c>
      <c r="B1000" s="2" t="n">
        <v>14066.6666666667</v>
      </c>
      <c r="C1000" s="2" t="n">
        <v>14633.3333333333</v>
      </c>
      <c r="D1000" s="3" t="n">
        <v>4.02843601895735</v>
      </c>
    </row>
    <row r="1001" customFormat="false" ht="15" hidden="false" customHeight="false" outlineLevel="0" collapsed="false">
      <c r="A1001" s="6" t="s">
        <v>14</v>
      </c>
      <c r="B1001" s="2" t="n">
        <v>15405</v>
      </c>
      <c r="C1001" s="2" t="n">
        <v>15817.5</v>
      </c>
      <c r="D1001" s="3" t="n">
        <v>2.67770204479065</v>
      </c>
    </row>
    <row r="1002" customFormat="false" ht="15" hidden="false" customHeight="false" outlineLevel="0" collapsed="false">
      <c r="A1002" s="6" t="s">
        <v>16</v>
      </c>
      <c r="B1002" s="2" t="n">
        <v>14833.3333333333</v>
      </c>
      <c r="C1002" s="2" t="n">
        <v>14833.3333333333</v>
      </c>
      <c r="D1002" s="3" t="n">
        <v>0</v>
      </c>
    </row>
    <row r="1003" customFormat="false" ht="15" hidden="false" customHeight="false" outlineLevel="0" collapsed="false">
      <c r="A1003" s="6" t="s">
        <v>34</v>
      </c>
      <c r="B1003" s="2" t="n">
        <v>12766.6666666667</v>
      </c>
      <c r="C1003" s="2" t="n">
        <v>13083.3333333333</v>
      </c>
      <c r="D1003" s="3" t="n">
        <v>2.4804177545692</v>
      </c>
    </row>
    <row r="1004" customFormat="false" ht="15" hidden="false" customHeight="false" outlineLevel="0" collapsed="false">
      <c r="A1004" s="6" t="s">
        <v>68</v>
      </c>
      <c r="B1004" s="2" t="n">
        <v>15300</v>
      </c>
      <c r="C1004" s="2" t="n">
        <v>15033.3333333333</v>
      </c>
      <c r="D1004" s="3" t="n">
        <v>-1.74291938997821</v>
      </c>
    </row>
    <row r="1005" customFormat="false" ht="15" hidden="false" customHeight="false" outlineLevel="0" collapsed="false">
      <c r="A1005" s="1" t="s">
        <v>292</v>
      </c>
    </row>
    <row r="1006" customFormat="false" ht="15" hidden="false" customHeight="false" outlineLevel="0" collapsed="false">
      <c r="A1006" s="6" t="s">
        <v>93</v>
      </c>
      <c r="B1006" s="2" t="n">
        <v>71000</v>
      </c>
      <c r="C1006" s="2" t="n">
        <v>72000</v>
      </c>
      <c r="D1006" s="3" t="n">
        <v>1.40845070422535</v>
      </c>
    </row>
    <row r="1007" customFormat="false" ht="15" hidden="false" customHeight="false" outlineLevel="0" collapsed="false">
      <c r="A1007" s="6" t="s">
        <v>14</v>
      </c>
      <c r="B1007" s="2" t="n">
        <v>79605</v>
      </c>
      <c r="C1007" s="2" t="n">
        <v>81480</v>
      </c>
      <c r="D1007" s="3" t="n">
        <v>2.35537968720558</v>
      </c>
    </row>
    <row r="1008" customFormat="false" ht="15" hidden="false" customHeight="false" outlineLevel="0" collapsed="false">
      <c r="A1008" s="6" t="s">
        <v>29</v>
      </c>
      <c r="B1008" s="2" t="n">
        <v>75750</v>
      </c>
      <c r="C1008" s="2" t="n">
        <v>75750</v>
      </c>
      <c r="D1008" s="3" t="n">
        <v>0</v>
      </c>
    </row>
    <row r="1009" customFormat="false" ht="15" hidden="false" customHeight="false" outlineLevel="0" collapsed="false">
      <c r="A1009" s="6" t="s">
        <v>101</v>
      </c>
      <c r="B1009" s="2" t="n">
        <v>68000</v>
      </c>
      <c r="C1009" s="2" t="n">
        <v>69200</v>
      </c>
      <c r="D1009" s="3" t="n">
        <v>1.76470588235294</v>
      </c>
    </row>
    <row r="1010" customFormat="false" ht="15" hidden="false" customHeight="false" outlineLevel="0" collapsed="false">
      <c r="A1010" s="6" t="s">
        <v>63</v>
      </c>
      <c r="B1010" s="2" t="n">
        <v>79666.6666666667</v>
      </c>
      <c r="C1010" s="2" t="n">
        <v>79666.6666666667</v>
      </c>
      <c r="D1010" s="3" t="n">
        <v>0</v>
      </c>
    </row>
    <row r="1011" customFormat="false" ht="15" hidden="false" customHeight="false" outlineLevel="0" collapsed="false">
      <c r="A1011" s="6" t="s">
        <v>43</v>
      </c>
      <c r="B1011" s="2" t="n">
        <v>72500</v>
      </c>
      <c r="C1011" s="2" t="n">
        <v>72000</v>
      </c>
      <c r="D1011" s="3" t="n">
        <v>-0.689655172413795</v>
      </c>
    </row>
    <row r="1012" customFormat="false" ht="15" hidden="false" customHeight="false" outlineLevel="0" collapsed="false">
      <c r="A1012" s="6" t="s">
        <v>67</v>
      </c>
      <c r="B1012" s="2" t="n">
        <v>72666.6666666667</v>
      </c>
      <c r="C1012" s="2" t="n">
        <v>70666.6666666667</v>
      </c>
      <c r="D1012" s="3" t="n">
        <v>-2.75229357798165</v>
      </c>
    </row>
    <row r="1013" customFormat="false" ht="15" hidden="false" customHeight="false" outlineLevel="0" collapsed="false">
      <c r="A1013" s="1" t="s">
        <v>293</v>
      </c>
    </row>
    <row r="1014" customFormat="false" ht="15" hidden="false" customHeight="false" outlineLevel="0" collapsed="false">
      <c r="A1014" s="6" t="s">
        <v>46</v>
      </c>
      <c r="B1014" s="2" t="n">
        <v>18666.6666666667</v>
      </c>
      <c r="C1014" s="2" t="n">
        <v>18666.6666666667</v>
      </c>
      <c r="D1014" s="3" t="n">
        <v>0</v>
      </c>
    </row>
    <row r="1015" customFormat="false" ht="15" hidden="false" customHeight="false" outlineLevel="0" collapsed="false">
      <c r="A1015" s="6" t="s">
        <v>40</v>
      </c>
      <c r="B1015" s="2" t="n">
        <v>21333.3333333333</v>
      </c>
      <c r="C1015" s="2" t="n">
        <v>20333.3333333333</v>
      </c>
      <c r="D1015" s="3" t="n">
        <v>-4.6875</v>
      </c>
    </row>
    <row r="1016" customFormat="false" ht="15" hidden="false" customHeight="false" outlineLevel="0" collapsed="false">
      <c r="A1016" s="6" t="s">
        <v>93</v>
      </c>
      <c r="B1016" s="2" t="n">
        <v>19333.3333333333</v>
      </c>
      <c r="C1016" s="2" t="n">
        <v>20000</v>
      </c>
      <c r="D1016" s="3" t="n">
        <v>3.44827586206897</v>
      </c>
    </row>
    <row r="1017" customFormat="false" ht="15" hidden="false" customHeight="false" outlineLevel="0" collapsed="false">
      <c r="A1017" s="6" t="s">
        <v>10</v>
      </c>
      <c r="B1017" s="2" t="n">
        <v>21000</v>
      </c>
      <c r="C1017" s="2" t="n">
        <v>20833.3333333333</v>
      </c>
      <c r="D1017" s="3" t="n">
        <v>-0.793650793650802</v>
      </c>
    </row>
    <row r="1018" customFormat="false" ht="15" hidden="false" customHeight="false" outlineLevel="0" collapsed="false">
      <c r="A1018" s="6" t="s">
        <v>11</v>
      </c>
      <c r="B1018" s="2" t="n">
        <v>18000</v>
      </c>
      <c r="C1018" s="2" t="n">
        <v>17666.6666666667</v>
      </c>
      <c r="D1018" s="3" t="n">
        <v>-1.85185185185185</v>
      </c>
    </row>
    <row r="1019" customFormat="false" ht="15" hidden="false" customHeight="false" outlineLevel="0" collapsed="false">
      <c r="A1019" s="6" t="s">
        <v>55</v>
      </c>
      <c r="B1019" s="2" t="n">
        <v>20250</v>
      </c>
      <c r="C1019" s="2" t="n">
        <v>20166.6666666667</v>
      </c>
      <c r="D1019" s="3" t="n">
        <v>-0.411522633744854</v>
      </c>
    </row>
    <row r="1020" customFormat="false" ht="15" hidden="false" customHeight="false" outlineLevel="0" collapsed="false">
      <c r="A1020" s="6" t="s">
        <v>59</v>
      </c>
      <c r="B1020" s="2" t="n">
        <v>20150</v>
      </c>
      <c r="C1020" s="2" t="n">
        <v>20150</v>
      </c>
      <c r="D1020" s="3" t="n">
        <v>0</v>
      </c>
    </row>
    <row r="1021" customFormat="false" ht="15" hidden="false" customHeight="false" outlineLevel="0" collapsed="false">
      <c r="A1021" s="6" t="s">
        <v>14</v>
      </c>
      <c r="B1021" s="2" t="n">
        <v>21866.6666666667</v>
      </c>
      <c r="C1021" s="2" t="n">
        <v>21475</v>
      </c>
      <c r="D1021" s="3" t="n">
        <v>-1.79115853658537</v>
      </c>
    </row>
    <row r="1022" customFormat="false" ht="15" hidden="false" customHeight="false" outlineLevel="0" collapsed="false">
      <c r="A1022" s="6" t="s">
        <v>29</v>
      </c>
      <c r="B1022" s="2" t="n">
        <v>19333.3333333333</v>
      </c>
      <c r="C1022" s="2" t="n">
        <v>19333.3333333333</v>
      </c>
      <c r="D1022" s="3" t="n">
        <v>0</v>
      </c>
    </row>
    <row r="1023" customFormat="false" ht="15" hidden="false" customHeight="false" outlineLevel="0" collapsed="false">
      <c r="A1023" s="6" t="s">
        <v>101</v>
      </c>
      <c r="B1023" s="2" t="n">
        <v>18400</v>
      </c>
      <c r="C1023" s="2" t="n">
        <v>19000</v>
      </c>
      <c r="D1023" s="3" t="n">
        <v>3.26086956521738</v>
      </c>
    </row>
    <row r="1024" customFormat="false" ht="15" hidden="false" customHeight="false" outlineLevel="0" collapsed="false">
      <c r="A1024" s="6" t="s">
        <v>37</v>
      </c>
      <c r="B1024" s="2" t="n">
        <v>20200</v>
      </c>
      <c r="C1024" s="2" t="n">
        <v>20533.3333333333</v>
      </c>
      <c r="D1024" s="3" t="n">
        <v>1.65016501650164</v>
      </c>
    </row>
    <row r="1025" customFormat="false" ht="15" hidden="false" customHeight="false" outlineLevel="0" collapsed="false">
      <c r="A1025" s="6" t="s">
        <v>63</v>
      </c>
      <c r="B1025" s="2" t="n">
        <v>20166.6666666667</v>
      </c>
      <c r="C1025" s="2" t="n">
        <v>20166.6666666667</v>
      </c>
      <c r="D1025" s="3" t="n">
        <v>0</v>
      </c>
    </row>
    <row r="1026" customFormat="false" ht="15" hidden="false" customHeight="false" outlineLevel="0" collapsed="false">
      <c r="A1026" s="6" t="s">
        <v>159</v>
      </c>
      <c r="B1026" s="2" t="n">
        <v>19500</v>
      </c>
      <c r="C1026" s="2" t="n">
        <v>19666.6666666667</v>
      </c>
      <c r="D1026" s="3" t="n">
        <v>0.854700854700852</v>
      </c>
    </row>
    <row r="1027" customFormat="false" ht="15" hidden="false" customHeight="false" outlineLevel="0" collapsed="false">
      <c r="A1027" s="6" t="s">
        <v>43</v>
      </c>
      <c r="B1027" s="2" t="n">
        <v>19033.3333333333</v>
      </c>
      <c r="C1027" s="2" t="n">
        <v>19116.6666666667</v>
      </c>
      <c r="D1027" s="3" t="n">
        <v>0.437828371278481</v>
      </c>
    </row>
    <row r="1028" customFormat="false" ht="15" hidden="false" customHeight="false" outlineLevel="0" collapsed="false">
      <c r="A1028" s="6" t="s">
        <v>24</v>
      </c>
      <c r="B1028" s="2" t="n">
        <v>20333.3333333333</v>
      </c>
      <c r="C1028" s="2" t="n">
        <v>20333.3333333333</v>
      </c>
      <c r="D1028" s="3" t="n">
        <v>0</v>
      </c>
    </row>
    <row r="1029" customFormat="false" ht="15" hidden="false" customHeight="false" outlineLevel="0" collapsed="false">
      <c r="A1029" s="6" t="s">
        <v>44</v>
      </c>
      <c r="B1029" s="2" t="n">
        <v>19625</v>
      </c>
      <c r="C1029" s="2" t="n">
        <v>19125</v>
      </c>
      <c r="D1029" s="3" t="n">
        <v>-2.54777070063694</v>
      </c>
    </row>
    <row r="1030" customFormat="false" ht="15" hidden="false" customHeight="false" outlineLevel="0" collapsed="false">
      <c r="A1030" s="6" t="s">
        <v>67</v>
      </c>
      <c r="B1030" s="2" t="n">
        <v>18833.3333333333</v>
      </c>
      <c r="C1030" s="2" t="n">
        <v>18166.6666666667</v>
      </c>
      <c r="D1030" s="3" t="n">
        <v>-3.53982300884954</v>
      </c>
    </row>
    <row r="1031" customFormat="false" ht="15" hidden="false" customHeight="false" outlineLevel="0" collapsed="false">
      <c r="A1031" s="1" t="s">
        <v>294</v>
      </c>
    </row>
    <row r="1032" customFormat="false" ht="15" hidden="false" customHeight="false" outlineLevel="0" collapsed="false">
      <c r="A1032" s="6" t="s">
        <v>155</v>
      </c>
      <c r="B1032" s="2" t="n">
        <v>81550</v>
      </c>
      <c r="C1032" s="2" t="n">
        <v>81900</v>
      </c>
      <c r="D1032" s="3" t="n">
        <v>0.429184549356232</v>
      </c>
    </row>
    <row r="1033" customFormat="false" ht="15" hidden="false" customHeight="false" outlineLevel="0" collapsed="false">
      <c r="A1033" s="6" t="s">
        <v>73</v>
      </c>
      <c r="B1033" s="2" t="n">
        <v>84633.3333333333</v>
      </c>
      <c r="C1033" s="2" t="n">
        <v>84916.6666666667</v>
      </c>
      <c r="D1033" s="3" t="n">
        <v>0.334777471445458</v>
      </c>
    </row>
    <row r="1034" customFormat="false" ht="15" hidden="false" customHeight="false" outlineLevel="0" collapsed="false">
      <c r="A1034" s="6" t="s">
        <v>40</v>
      </c>
      <c r="B1034" s="2" t="n">
        <v>83125</v>
      </c>
      <c r="C1034" s="2" t="n">
        <v>85325</v>
      </c>
      <c r="D1034" s="3" t="n">
        <v>2.64661654135339</v>
      </c>
    </row>
    <row r="1035" customFormat="false" ht="15" hidden="false" customHeight="false" outlineLevel="0" collapsed="false">
      <c r="A1035" s="6" t="s">
        <v>131</v>
      </c>
      <c r="B1035" s="2" t="n">
        <v>80333.3333333333</v>
      </c>
      <c r="C1035" s="2" t="n">
        <v>83000</v>
      </c>
      <c r="D1035" s="3" t="n">
        <v>3.31950207468881</v>
      </c>
    </row>
    <row r="1036" customFormat="false" ht="15" hidden="false" customHeight="false" outlineLevel="0" collapsed="false">
      <c r="A1036" s="6" t="s">
        <v>127</v>
      </c>
      <c r="B1036" s="2" t="n">
        <v>91950</v>
      </c>
      <c r="C1036" s="2" t="n">
        <v>92550</v>
      </c>
      <c r="D1036" s="3" t="n">
        <v>0.652528548123987</v>
      </c>
    </row>
    <row r="1037" customFormat="false" ht="15" hidden="false" customHeight="false" outlineLevel="0" collapsed="false">
      <c r="A1037" s="6" t="s">
        <v>26</v>
      </c>
      <c r="B1037" s="2" t="n">
        <v>87650</v>
      </c>
      <c r="C1037" s="2" t="n">
        <v>87100</v>
      </c>
      <c r="D1037" s="3" t="n">
        <v>-0.627495721620075</v>
      </c>
    </row>
    <row r="1038" customFormat="false" ht="15" hidden="false" customHeight="false" outlineLevel="0" collapsed="false">
      <c r="A1038" s="6" t="s">
        <v>87</v>
      </c>
      <c r="B1038" s="2" t="n">
        <v>86787.5</v>
      </c>
      <c r="C1038" s="2" t="n">
        <v>88737.5</v>
      </c>
      <c r="D1038" s="3" t="n">
        <v>2.24686734840847</v>
      </c>
    </row>
    <row r="1039" customFormat="false" ht="15" hidden="false" customHeight="false" outlineLevel="0" collapsed="false">
      <c r="A1039" s="6" t="s">
        <v>36</v>
      </c>
      <c r="B1039" s="2" t="n">
        <v>85833.3333333333</v>
      </c>
      <c r="C1039" s="2" t="n">
        <v>86116.6666666667</v>
      </c>
      <c r="D1039" s="3" t="n">
        <v>0.330097087378656</v>
      </c>
    </row>
    <row r="1040" customFormat="false" ht="15" hidden="false" customHeight="false" outlineLevel="0" collapsed="false">
      <c r="A1040" s="6" t="s">
        <v>62</v>
      </c>
      <c r="B1040" s="2" t="n">
        <v>81050</v>
      </c>
      <c r="C1040" s="2" t="n">
        <v>81050</v>
      </c>
      <c r="D1040" s="3" t="n">
        <v>0</v>
      </c>
    </row>
    <row r="1041" customFormat="false" ht="15" hidden="false" customHeight="false" outlineLevel="0" collapsed="false">
      <c r="A1041" s="6" t="s">
        <v>170</v>
      </c>
      <c r="B1041" s="2" t="n">
        <v>84080.6666666667</v>
      </c>
      <c r="C1041" s="2" t="n">
        <v>83881.6666666667</v>
      </c>
      <c r="D1041" s="3" t="n">
        <v>-0.236677476391722</v>
      </c>
    </row>
    <row r="1042" customFormat="false" ht="15" hidden="false" customHeight="false" outlineLevel="0" collapsed="false">
      <c r="A1042" s="6" t="s">
        <v>110</v>
      </c>
      <c r="B1042" s="2" t="n">
        <v>84833.3333333333</v>
      </c>
      <c r="C1042" s="2" t="n">
        <v>85116.6666666667</v>
      </c>
      <c r="D1042" s="3" t="n">
        <v>0.333988212180758</v>
      </c>
    </row>
    <row r="1043" customFormat="false" ht="15" hidden="false" customHeight="false" outlineLevel="0" collapsed="false">
      <c r="A1043" s="1" t="s">
        <v>295</v>
      </c>
    </row>
    <row r="1044" customFormat="false" ht="15" hidden="false" customHeight="false" outlineLevel="0" collapsed="false">
      <c r="A1044" s="6" t="s">
        <v>73</v>
      </c>
      <c r="B1044" s="2" t="n">
        <v>18225</v>
      </c>
      <c r="C1044" s="2" t="n">
        <v>18712.5</v>
      </c>
      <c r="D1044" s="3" t="n">
        <v>2.67489711934157</v>
      </c>
    </row>
    <row r="1045" customFormat="false" ht="15" hidden="false" customHeight="false" outlineLevel="0" collapsed="false">
      <c r="A1045" s="6" t="s">
        <v>40</v>
      </c>
      <c r="B1045" s="2" t="n">
        <v>19260</v>
      </c>
      <c r="C1045" s="2" t="n">
        <v>19480</v>
      </c>
      <c r="D1045" s="3" t="n">
        <v>1.14226375908619</v>
      </c>
    </row>
    <row r="1046" customFormat="false" ht="15" hidden="false" customHeight="false" outlineLevel="0" collapsed="false">
      <c r="A1046" s="6" t="s">
        <v>6</v>
      </c>
      <c r="B1046" s="2" t="n">
        <v>18666.6666666667</v>
      </c>
      <c r="C1046" s="2" t="n">
        <v>18333.3333333333</v>
      </c>
      <c r="D1046" s="3" t="n">
        <v>-1.7857142857143</v>
      </c>
    </row>
    <row r="1047" customFormat="false" ht="15" hidden="false" customHeight="false" outlineLevel="0" collapsed="false">
      <c r="A1047" s="6" t="s">
        <v>50</v>
      </c>
      <c r="B1047" s="2" t="n">
        <v>18666.6666666667</v>
      </c>
      <c r="C1047" s="2" t="n">
        <v>18666.6666666667</v>
      </c>
      <c r="D1047" s="3" t="n">
        <v>0</v>
      </c>
    </row>
    <row r="1048" customFormat="false" ht="15" hidden="false" customHeight="false" outlineLevel="0" collapsed="false">
      <c r="A1048" s="6" t="s">
        <v>55</v>
      </c>
      <c r="B1048" s="2" t="n">
        <v>18000</v>
      </c>
      <c r="C1048" s="2" t="n">
        <v>18000</v>
      </c>
      <c r="D1048" s="3" t="n">
        <v>0</v>
      </c>
    </row>
    <row r="1049" customFormat="false" ht="15" hidden="false" customHeight="false" outlineLevel="0" collapsed="false">
      <c r="A1049" s="6" t="s">
        <v>87</v>
      </c>
      <c r="B1049" s="2" t="n">
        <v>18816.6666666667</v>
      </c>
      <c r="C1049" s="2" t="n">
        <v>18933.3333333333</v>
      </c>
      <c r="D1049" s="3" t="n">
        <v>0.620017714791832</v>
      </c>
    </row>
    <row r="1050" customFormat="false" ht="15" hidden="false" customHeight="false" outlineLevel="0" collapsed="false">
      <c r="A1050" s="6" t="s">
        <v>115</v>
      </c>
      <c r="B1050" s="2" t="n">
        <v>18500</v>
      </c>
      <c r="C1050" s="2" t="n">
        <v>18600</v>
      </c>
      <c r="D1050" s="3" t="n">
        <v>0.540540540540535</v>
      </c>
    </row>
    <row r="1051" customFormat="false" ht="15" hidden="false" customHeight="false" outlineLevel="0" collapsed="false">
      <c r="A1051" s="6" t="s">
        <v>29</v>
      </c>
      <c r="B1051" s="2" t="n">
        <v>17833.3333333333</v>
      </c>
      <c r="C1051" s="2" t="n">
        <v>17625</v>
      </c>
      <c r="D1051" s="3" t="n">
        <v>-1.16822429906541</v>
      </c>
    </row>
    <row r="1052" customFormat="false" ht="15" hidden="false" customHeight="false" outlineLevel="0" collapsed="false">
      <c r="A1052" s="6" t="s">
        <v>101</v>
      </c>
      <c r="B1052" s="2" t="n">
        <v>18500</v>
      </c>
      <c r="C1052" s="2" t="n">
        <v>18000</v>
      </c>
      <c r="D1052" s="3" t="n">
        <v>-2.7027027027027</v>
      </c>
    </row>
    <row r="1053" customFormat="false" ht="15" hidden="false" customHeight="false" outlineLevel="0" collapsed="false">
      <c r="A1053" s="6" t="s">
        <v>17</v>
      </c>
      <c r="B1053" s="2" t="n">
        <v>16666.6666666667</v>
      </c>
      <c r="C1053" s="2" t="n">
        <v>16433.3333333333</v>
      </c>
      <c r="D1053" s="3" t="n">
        <v>-1.40000000000001</v>
      </c>
    </row>
    <row r="1054" customFormat="false" ht="15" hidden="false" customHeight="false" outlineLevel="0" collapsed="false">
      <c r="A1054" s="6" t="s">
        <v>36</v>
      </c>
      <c r="B1054" s="2" t="n">
        <v>18525</v>
      </c>
      <c r="C1054" s="2" t="n">
        <v>18800</v>
      </c>
      <c r="D1054" s="3" t="n">
        <v>1.48448043184886</v>
      </c>
    </row>
    <row r="1055" customFormat="false" ht="15" hidden="false" customHeight="false" outlineLevel="0" collapsed="false">
      <c r="A1055" s="6" t="s">
        <v>116</v>
      </c>
      <c r="B1055" s="2" t="n">
        <v>19233.3333333333</v>
      </c>
      <c r="C1055" s="2" t="n">
        <v>19233.3333333333</v>
      </c>
      <c r="D1055" s="3" t="n">
        <v>0</v>
      </c>
    </row>
    <row r="1056" customFormat="false" ht="15" hidden="false" customHeight="false" outlineLevel="0" collapsed="false">
      <c r="A1056" s="6" t="s">
        <v>62</v>
      </c>
      <c r="B1056" s="2" t="n">
        <v>17916.6666666667</v>
      </c>
      <c r="C1056" s="2" t="n">
        <v>17916.6666666667</v>
      </c>
      <c r="D1056" s="3" t="n">
        <v>0</v>
      </c>
    </row>
    <row r="1057" customFormat="false" ht="15" hidden="false" customHeight="false" outlineLevel="0" collapsed="false">
      <c r="A1057" s="6" t="s">
        <v>110</v>
      </c>
      <c r="B1057" s="2" t="n">
        <v>18433.3333333333</v>
      </c>
      <c r="C1057" s="2" t="n">
        <v>18566.6666666667</v>
      </c>
      <c r="D1057" s="3" t="n">
        <v>0.723327305605803</v>
      </c>
    </row>
    <row r="1058" customFormat="false" ht="15" hidden="false" customHeight="false" outlineLevel="0" collapsed="false">
      <c r="A1058" s="6" t="s">
        <v>38</v>
      </c>
      <c r="B1058" s="2" t="n">
        <v>18600</v>
      </c>
      <c r="C1058" s="2" t="n">
        <v>18600</v>
      </c>
      <c r="D1058" s="3" t="n">
        <v>0</v>
      </c>
    </row>
    <row r="1059" customFormat="false" ht="15" hidden="false" customHeight="false" outlineLevel="0" collapsed="false">
      <c r="A1059" s="1" t="s">
        <v>296</v>
      </c>
    </row>
    <row r="1060" customFormat="false" ht="15" hidden="false" customHeight="false" outlineLevel="0" collapsed="false">
      <c r="A1060" s="6" t="s">
        <v>46</v>
      </c>
      <c r="B1060" s="2" t="n">
        <v>18000</v>
      </c>
      <c r="C1060" s="2" t="n">
        <v>17333.3333333333</v>
      </c>
      <c r="D1060" s="3" t="n">
        <v>-3.70370370370371</v>
      </c>
    </row>
    <row r="1061" customFormat="false" ht="15" hidden="false" customHeight="false" outlineLevel="0" collapsed="false">
      <c r="A1061" s="6" t="s">
        <v>72</v>
      </c>
      <c r="B1061" s="2" t="n">
        <v>20900</v>
      </c>
      <c r="C1061" s="2" t="n">
        <v>20800</v>
      </c>
      <c r="D1061" s="3" t="n">
        <v>-0.478468899521534</v>
      </c>
    </row>
    <row r="1062" customFormat="false" ht="15" hidden="false" customHeight="false" outlineLevel="0" collapsed="false">
      <c r="A1062" s="6" t="s">
        <v>109</v>
      </c>
      <c r="B1062" s="2" t="n">
        <v>21225</v>
      </c>
      <c r="C1062" s="2" t="n">
        <v>21975</v>
      </c>
      <c r="D1062" s="3" t="n">
        <v>3.53356890459364</v>
      </c>
    </row>
    <row r="1063" customFormat="false" ht="15" hidden="false" customHeight="false" outlineLevel="0" collapsed="false">
      <c r="A1063" s="6" t="s">
        <v>73</v>
      </c>
      <c r="B1063" s="2" t="n">
        <v>21350</v>
      </c>
      <c r="C1063" s="2" t="n">
        <v>21775</v>
      </c>
      <c r="D1063" s="3" t="n">
        <v>1.99063231850116</v>
      </c>
    </row>
    <row r="1064" customFormat="false" ht="15" hidden="false" customHeight="false" outlineLevel="0" collapsed="false">
      <c r="A1064" s="6" t="s">
        <v>133</v>
      </c>
      <c r="B1064" s="2" t="n">
        <v>22166.6666666667</v>
      </c>
      <c r="C1064" s="2" t="n">
        <v>22166.6666666667</v>
      </c>
      <c r="D1064" s="3" t="n">
        <v>0</v>
      </c>
    </row>
    <row r="1065" customFormat="false" ht="15" hidden="false" customHeight="false" outlineLevel="0" collapsed="false">
      <c r="A1065" s="6" t="s">
        <v>156</v>
      </c>
      <c r="B1065" s="2" t="n">
        <v>20900</v>
      </c>
      <c r="C1065" s="2" t="n">
        <v>21716.6666666667</v>
      </c>
      <c r="D1065" s="3" t="n">
        <v>3.90749601275917</v>
      </c>
    </row>
    <row r="1066" customFormat="false" ht="15" hidden="false" customHeight="false" outlineLevel="0" collapsed="false">
      <c r="A1066" s="6" t="s">
        <v>115</v>
      </c>
      <c r="B1066" s="2" t="n">
        <v>20533.3333333333</v>
      </c>
      <c r="C1066" s="2" t="n">
        <v>20533.3333333333</v>
      </c>
      <c r="D1066" s="3" t="n">
        <v>0</v>
      </c>
    </row>
    <row r="1067" customFormat="false" ht="15" hidden="false" customHeight="false" outlineLevel="0" collapsed="false">
      <c r="A1067" s="6" t="s">
        <v>64</v>
      </c>
      <c r="B1067" s="2" t="n">
        <v>22400</v>
      </c>
      <c r="C1067" s="2" t="n">
        <v>23176.6666666667</v>
      </c>
      <c r="D1067" s="3" t="n">
        <v>3.46726190476192</v>
      </c>
    </row>
    <row r="1068" customFormat="false" ht="15" hidden="false" customHeight="false" outlineLevel="0" collapsed="false">
      <c r="A1068" s="1" t="s">
        <v>297</v>
      </c>
    </row>
    <row r="1069" customFormat="false" ht="15" hidden="false" customHeight="false" outlineLevel="0" collapsed="false">
      <c r="A1069" s="6" t="s">
        <v>47</v>
      </c>
      <c r="B1069" s="2" t="n">
        <v>5250</v>
      </c>
      <c r="C1069" s="2" t="n">
        <v>5250</v>
      </c>
      <c r="D1069" s="3" t="n">
        <v>0</v>
      </c>
    </row>
    <row r="1070" customFormat="false" ht="15" hidden="false" customHeight="false" outlineLevel="0" collapsed="false">
      <c r="A1070" s="6" t="s">
        <v>71</v>
      </c>
      <c r="B1070" s="2" t="n">
        <v>4627.66666666667</v>
      </c>
      <c r="C1070" s="2" t="n">
        <v>4627.66666666667</v>
      </c>
      <c r="D1070" s="3" t="n">
        <v>0</v>
      </c>
    </row>
    <row r="1071" customFormat="false" ht="15" hidden="false" customHeight="false" outlineLevel="0" collapsed="false">
      <c r="A1071" s="6" t="s">
        <v>40</v>
      </c>
      <c r="B1071" s="2" t="n">
        <v>4333.33333333333</v>
      </c>
      <c r="C1071" s="2" t="n">
        <v>4500</v>
      </c>
      <c r="D1071" s="3" t="n">
        <v>3.84615384615385</v>
      </c>
    </row>
    <row r="1072" customFormat="false" ht="15" hidden="false" customHeight="false" outlineLevel="0" collapsed="false">
      <c r="A1072" s="6" t="s">
        <v>48</v>
      </c>
      <c r="B1072" s="2" t="n">
        <v>4406</v>
      </c>
      <c r="C1072" s="2" t="n">
        <v>4406</v>
      </c>
      <c r="D1072" s="3" t="n">
        <v>0</v>
      </c>
    </row>
    <row r="1073" customFormat="false" ht="15" hidden="false" customHeight="false" outlineLevel="0" collapsed="false">
      <c r="A1073" s="6" t="s">
        <v>13</v>
      </c>
      <c r="B1073" s="2" t="n">
        <v>4200</v>
      </c>
      <c r="C1073" s="2" t="n">
        <v>4412.5</v>
      </c>
      <c r="D1073" s="3" t="n">
        <v>5.05952380952381</v>
      </c>
    </row>
    <row r="1074" customFormat="false" ht="15" hidden="false" customHeight="false" outlineLevel="0" collapsed="false">
      <c r="A1074" s="6" t="s">
        <v>14</v>
      </c>
      <c r="B1074" s="2" t="n">
        <v>3903.33333333333</v>
      </c>
      <c r="C1074" s="2" t="n">
        <v>3925</v>
      </c>
      <c r="D1074" s="3" t="n">
        <v>0.555081127241675</v>
      </c>
    </row>
    <row r="1075" customFormat="false" ht="15" hidden="false" customHeight="false" outlineLevel="0" collapsed="false">
      <c r="A1075" s="6" t="s">
        <v>29</v>
      </c>
      <c r="B1075" s="2" t="n">
        <v>4333.33333333333</v>
      </c>
      <c r="C1075" s="2" t="n">
        <v>4333.33333333333</v>
      </c>
      <c r="D1075" s="3" t="n">
        <v>0</v>
      </c>
    </row>
    <row r="1076" customFormat="false" ht="15" hidden="false" customHeight="false" outlineLevel="0" collapsed="false">
      <c r="A1076" s="6" t="s">
        <v>20</v>
      </c>
      <c r="B1076" s="2" t="n">
        <v>3933.33333333333</v>
      </c>
      <c r="C1076" s="2" t="n">
        <v>3866.66666666667</v>
      </c>
      <c r="D1076" s="3" t="n">
        <v>-1.69491525423729</v>
      </c>
    </row>
    <row r="1077" customFormat="false" ht="15" hidden="false" customHeight="false" outlineLevel="0" collapsed="false">
      <c r="A1077" s="6" t="s">
        <v>21</v>
      </c>
      <c r="B1077" s="2" t="n">
        <v>3875</v>
      </c>
      <c r="C1077" s="2" t="n">
        <v>3875</v>
      </c>
      <c r="D1077" s="3" t="n">
        <v>0</v>
      </c>
    </row>
    <row r="1078" customFormat="false" ht="15" hidden="false" customHeight="false" outlineLevel="0" collapsed="false">
      <c r="A1078" s="6" t="s">
        <v>22</v>
      </c>
      <c r="B1078" s="2" t="n">
        <v>4137.5</v>
      </c>
      <c r="C1078" s="2" t="n">
        <v>4237.5</v>
      </c>
      <c r="D1078" s="3" t="n">
        <v>2.41691842900302</v>
      </c>
    </row>
    <row r="1079" customFormat="false" ht="15" hidden="false" customHeight="false" outlineLevel="0" collapsed="false">
      <c r="A1079" s="6" t="s">
        <v>66</v>
      </c>
      <c r="B1079" s="2" t="n">
        <v>5000</v>
      </c>
      <c r="C1079" s="2" t="n">
        <v>5000</v>
      </c>
      <c r="D1079" s="3" t="n">
        <v>0</v>
      </c>
    </row>
    <row r="1080" customFormat="false" ht="15" hidden="false" customHeight="false" outlineLevel="0" collapsed="false">
      <c r="A1080" s="1" t="s">
        <v>298</v>
      </c>
    </row>
    <row r="1081" customFormat="false" ht="15" hidden="false" customHeight="false" outlineLevel="0" collapsed="false">
      <c r="A1081" s="6" t="s">
        <v>47</v>
      </c>
      <c r="B1081" s="2" t="n">
        <v>29000</v>
      </c>
      <c r="C1081" s="2" t="n">
        <v>29000</v>
      </c>
      <c r="D1081" s="3" t="n">
        <v>0</v>
      </c>
    </row>
    <row r="1082" customFormat="false" ht="15" hidden="false" customHeight="false" outlineLevel="0" collapsed="false">
      <c r="A1082" s="6" t="s">
        <v>71</v>
      </c>
      <c r="B1082" s="2" t="n">
        <v>25175</v>
      </c>
      <c r="C1082" s="2" t="n">
        <v>24450.3333333333</v>
      </c>
      <c r="D1082" s="3" t="n">
        <v>-2.87851704733533</v>
      </c>
    </row>
    <row r="1083" customFormat="false" ht="15" hidden="false" customHeight="false" outlineLevel="0" collapsed="false">
      <c r="A1083" s="6" t="s">
        <v>266</v>
      </c>
      <c r="B1083" s="2" t="n">
        <v>29250</v>
      </c>
      <c r="C1083" s="2" t="n">
        <v>29235</v>
      </c>
      <c r="D1083" s="3" t="n">
        <v>-0.0512820512820533</v>
      </c>
    </row>
    <row r="1084" customFormat="false" ht="15" hidden="false" customHeight="false" outlineLevel="0" collapsed="false">
      <c r="A1084" s="6" t="s">
        <v>40</v>
      </c>
      <c r="B1084" s="2" t="n">
        <v>24250</v>
      </c>
      <c r="C1084" s="2" t="n">
        <v>25250</v>
      </c>
      <c r="D1084" s="3" t="n">
        <v>4.12371134020619</v>
      </c>
    </row>
    <row r="1085" customFormat="false" ht="15" hidden="false" customHeight="false" outlineLevel="0" collapsed="false">
      <c r="A1085" s="6" t="s">
        <v>48</v>
      </c>
      <c r="B1085" s="2" t="n">
        <v>26151.75</v>
      </c>
      <c r="C1085" s="2" t="n">
        <v>26151.75</v>
      </c>
      <c r="D1085" s="3" t="n">
        <v>0</v>
      </c>
    </row>
    <row r="1086" customFormat="false" ht="15" hidden="false" customHeight="false" outlineLevel="0" collapsed="false">
      <c r="A1086" s="6" t="s">
        <v>10</v>
      </c>
      <c r="B1086" s="2" t="n">
        <v>22652.5</v>
      </c>
      <c r="C1086" s="2" t="n">
        <v>22652.5</v>
      </c>
      <c r="D1086" s="3" t="n">
        <v>0</v>
      </c>
    </row>
    <row r="1087" customFormat="false" ht="15" hidden="false" customHeight="false" outlineLevel="0" collapsed="false">
      <c r="A1087" s="6" t="s">
        <v>28</v>
      </c>
      <c r="B1087" s="2" t="n">
        <v>24071.5</v>
      </c>
      <c r="C1087" s="2" t="n">
        <v>24070</v>
      </c>
      <c r="D1087" s="3" t="n">
        <v>-0.00623143551502503</v>
      </c>
    </row>
    <row r="1088" customFormat="false" ht="15" hidden="false" customHeight="false" outlineLevel="0" collapsed="false">
      <c r="A1088" s="6" t="s">
        <v>153</v>
      </c>
      <c r="B1088" s="2" t="n">
        <v>23200</v>
      </c>
      <c r="C1088" s="2" t="n">
        <v>26000</v>
      </c>
      <c r="D1088" s="3" t="n">
        <v>12.0689655172414</v>
      </c>
    </row>
    <row r="1089" customFormat="false" ht="15" hidden="false" customHeight="false" outlineLevel="0" collapsed="false">
      <c r="A1089" s="6" t="s">
        <v>56</v>
      </c>
      <c r="B1089" s="2" t="n">
        <v>23800</v>
      </c>
      <c r="C1089" s="2" t="n">
        <v>24200</v>
      </c>
      <c r="D1089" s="3" t="n">
        <v>1.68067226890756</v>
      </c>
    </row>
    <row r="1090" customFormat="false" ht="15" hidden="false" customHeight="false" outlineLevel="0" collapsed="false">
      <c r="A1090" s="6" t="s">
        <v>13</v>
      </c>
      <c r="B1090" s="2" t="n">
        <v>23520</v>
      </c>
      <c r="C1090" s="2" t="n">
        <v>25605</v>
      </c>
      <c r="D1090" s="3" t="n">
        <v>8.86479591836735</v>
      </c>
    </row>
    <row r="1091" customFormat="false" ht="15" hidden="false" customHeight="false" outlineLevel="0" collapsed="false">
      <c r="A1091" s="6" t="s">
        <v>58</v>
      </c>
      <c r="B1091" s="2" t="n">
        <v>23226.6666666667</v>
      </c>
      <c r="C1091" s="2" t="n">
        <v>24506.6666666667</v>
      </c>
      <c r="D1091" s="3" t="n">
        <v>5.51090700344432</v>
      </c>
    </row>
    <row r="1092" customFormat="false" ht="15" hidden="false" customHeight="false" outlineLevel="0" collapsed="false">
      <c r="A1092" s="6" t="s">
        <v>14</v>
      </c>
      <c r="B1092" s="2" t="n">
        <v>26954.2857142857</v>
      </c>
      <c r="C1092" s="2" t="n">
        <v>28702.8571428571</v>
      </c>
      <c r="D1092" s="3" t="n">
        <v>6.48717405130379</v>
      </c>
    </row>
    <row r="1093" customFormat="false" ht="15" hidden="false" customHeight="false" outlineLevel="0" collapsed="false">
      <c r="A1093" s="6" t="s">
        <v>29</v>
      </c>
      <c r="B1093" s="2" t="n">
        <v>24333.3333333333</v>
      </c>
      <c r="C1093" s="2" t="n">
        <v>24333.3333333333</v>
      </c>
      <c r="D1093" s="3" t="n">
        <v>0</v>
      </c>
    </row>
    <row r="1094" customFormat="false" ht="15" hidden="false" customHeight="false" outlineLevel="0" collapsed="false">
      <c r="A1094" s="6" t="s">
        <v>20</v>
      </c>
      <c r="B1094" s="2" t="n">
        <v>23705.8</v>
      </c>
      <c r="C1094" s="2" t="n">
        <v>24285.8</v>
      </c>
      <c r="D1094" s="3" t="n">
        <v>2.44665862362796</v>
      </c>
    </row>
    <row r="1095" customFormat="false" ht="15" hidden="false" customHeight="false" outlineLevel="0" collapsed="false">
      <c r="A1095" s="6" t="s">
        <v>276</v>
      </c>
      <c r="B1095" s="2" t="n">
        <v>28283</v>
      </c>
      <c r="C1095" s="2" t="n">
        <v>28283</v>
      </c>
      <c r="D1095" s="3" t="n">
        <v>0</v>
      </c>
    </row>
    <row r="1096" customFormat="false" ht="15" hidden="false" customHeight="false" outlineLevel="0" collapsed="false">
      <c r="A1096" s="6" t="s">
        <v>21</v>
      </c>
      <c r="B1096" s="2" t="n">
        <v>22700</v>
      </c>
      <c r="C1096" s="2" t="n">
        <v>23450</v>
      </c>
      <c r="D1096" s="3" t="n">
        <v>3.30396475770924</v>
      </c>
    </row>
    <row r="1097" customFormat="false" ht="15" hidden="false" customHeight="false" outlineLevel="0" collapsed="false">
      <c r="A1097" s="6" t="s">
        <v>135</v>
      </c>
      <c r="B1097" s="2" t="n">
        <v>27760</v>
      </c>
      <c r="C1097" s="2" t="n">
        <v>27440</v>
      </c>
      <c r="D1097" s="3" t="n">
        <v>-1.15273775216138</v>
      </c>
    </row>
    <row r="1098" customFormat="false" ht="15" hidden="false" customHeight="false" outlineLevel="0" collapsed="false">
      <c r="A1098" s="6" t="s">
        <v>64</v>
      </c>
      <c r="B1098" s="2" t="n">
        <v>24795</v>
      </c>
      <c r="C1098" s="2" t="n">
        <v>25530</v>
      </c>
      <c r="D1098" s="3" t="n">
        <v>2.9643073200242</v>
      </c>
    </row>
    <row r="1099" customFormat="false" ht="15" hidden="false" customHeight="false" outlineLevel="0" collapsed="false">
      <c r="A1099" s="6" t="s">
        <v>22</v>
      </c>
      <c r="B1099" s="2" t="n">
        <v>23980</v>
      </c>
      <c r="C1099" s="2" t="n">
        <v>24180</v>
      </c>
      <c r="D1099" s="3" t="n">
        <v>0.834028356964134</v>
      </c>
    </row>
    <row r="1100" customFormat="false" ht="15" hidden="false" customHeight="false" outlineLevel="0" collapsed="false">
      <c r="A1100" s="6" t="s">
        <v>23</v>
      </c>
      <c r="B1100" s="2" t="n">
        <v>24333.3333333333</v>
      </c>
      <c r="C1100" s="2" t="n">
        <v>24333.3333333333</v>
      </c>
      <c r="D1100" s="3" t="n">
        <v>0</v>
      </c>
    </row>
    <row r="1101" customFormat="false" ht="15" hidden="false" customHeight="false" outlineLevel="0" collapsed="false">
      <c r="A1101" s="6" t="s">
        <v>43</v>
      </c>
      <c r="B1101" s="2" t="n">
        <v>25766.6666666667</v>
      </c>
      <c r="C1101" s="2" t="n">
        <v>26600</v>
      </c>
      <c r="D1101" s="3" t="n">
        <v>3.23415265200517</v>
      </c>
    </row>
    <row r="1102" customFormat="false" ht="15" hidden="false" customHeight="false" outlineLevel="0" collapsed="false">
      <c r="A1102" s="6" t="s">
        <v>24</v>
      </c>
      <c r="B1102" s="2" t="n">
        <v>24666.6666666667</v>
      </c>
      <c r="C1102" s="2" t="n">
        <v>25000</v>
      </c>
      <c r="D1102" s="3" t="n">
        <v>1.35135135135134</v>
      </c>
    </row>
    <row r="1103" customFormat="false" ht="15" hidden="false" customHeight="false" outlineLevel="0" collapsed="false">
      <c r="A1103" s="6" t="s">
        <v>120</v>
      </c>
      <c r="B1103" s="2" t="n">
        <v>24944</v>
      </c>
      <c r="C1103" s="2" t="n">
        <v>25570</v>
      </c>
      <c r="D1103" s="3" t="n">
        <v>2.5096215522771</v>
      </c>
    </row>
    <row r="1104" customFormat="false" ht="15" hidden="false" customHeight="false" outlineLevel="0" collapsed="false">
      <c r="A1104" s="1" t="s">
        <v>299</v>
      </c>
    </row>
    <row r="1105" customFormat="false" ht="15" hidden="false" customHeight="false" outlineLevel="0" collapsed="false">
      <c r="A1105" s="6" t="s">
        <v>47</v>
      </c>
      <c r="B1105" s="2" t="n">
        <v>10000</v>
      </c>
      <c r="C1105" s="2" t="n">
        <v>10000</v>
      </c>
      <c r="D1105" s="3" t="n">
        <v>0</v>
      </c>
    </row>
    <row r="1106" customFormat="false" ht="15" hidden="false" customHeight="false" outlineLevel="0" collapsed="false">
      <c r="A1106" s="6" t="s">
        <v>266</v>
      </c>
      <c r="B1106" s="2" t="n">
        <v>8590</v>
      </c>
      <c r="C1106" s="2" t="n">
        <v>8590</v>
      </c>
      <c r="D1106" s="3" t="n">
        <v>0</v>
      </c>
    </row>
    <row r="1107" customFormat="false" ht="15" hidden="false" customHeight="false" outlineLevel="0" collapsed="false">
      <c r="A1107" s="6" t="s">
        <v>48</v>
      </c>
      <c r="B1107" s="2" t="n">
        <v>8293.75</v>
      </c>
      <c r="C1107" s="2" t="n">
        <v>8293.75</v>
      </c>
      <c r="D1107" s="3" t="n">
        <v>0</v>
      </c>
    </row>
    <row r="1108" customFormat="false" ht="15" hidden="false" customHeight="false" outlineLevel="0" collapsed="false">
      <c r="A1108" s="6" t="s">
        <v>49</v>
      </c>
      <c r="B1108" s="2" t="n">
        <v>10500</v>
      </c>
      <c r="C1108" s="2" t="n">
        <v>10333.3333333333</v>
      </c>
      <c r="D1108" s="3" t="n">
        <v>-1.58730158730158</v>
      </c>
    </row>
    <row r="1109" customFormat="false" ht="15" hidden="false" customHeight="false" outlineLevel="0" collapsed="false">
      <c r="A1109" s="6" t="s">
        <v>132</v>
      </c>
      <c r="B1109" s="2" t="n">
        <v>9333.33333333333</v>
      </c>
      <c r="C1109" s="2" t="n">
        <v>9000</v>
      </c>
      <c r="D1109" s="3" t="n">
        <v>-3.57142857142858</v>
      </c>
    </row>
    <row r="1110" customFormat="false" ht="15" hidden="false" customHeight="false" outlineLevel="0" collapsed="false">
      <c r="A1110" s="6" t="s">
        <v>13</v>
      </c>
      <c r="B1110" s="2" t="n">
        <v>7595</v>
      </c>
      <c r="C1110" s="2" t="n">
        <v>8652.5</v>
      </c>
      <c r="D1110" s="3" t="n">
        <v>13.9236339697169</v>
      </c>
    </row>
    <row r="1111" customFormat="false" ht="15" hidden="false" customHeight="false" outlineLevel="0" collapsed="false">
      <c r="A1111" s="6" t="s">
        <v>58</v>
      </c>
      <c r="B1111" s="2" t="n">
        <v>7660</v>
      </c>
      <c r="C1111" s="2" t="n">
        <v>8036.66666666667</v>
      </c>
      <c r="D1111" s="3" t="n">
        <v>4.91731940818103</v>
      </c>
    </row>
    <row r="1112" customFormat="false" ht="15" hidden="false" customHeight="false" outlineLevel="0" collapsed="false">
      <c r="A1112" s="6" t="s">
        <v>14</v>
      </c>
      <c r="B1112" s="2" t="n">
        <v>8756</v>
      </c>
      <c r="C1112" s="2" t="n">
        <v>8942</v>
      </c>
      <c r="D1112" s="3" t="n">
        <v>2.12425765189583</v>
      </c>
    </row>
    <row r="1113" customFormat="false" ht="15" hidden="false" customHeight="false" outlineLevel="0" collapsed="false">
      <c r="A1113" s="6" t="s">
        <v>29</v>
      </c>
      <c r="B1113" s="2" t="n">
        <v>8000</v>
      </c>
      <c r="C1113" s="2" t="n">
        <v>8000</v>
      </c>
      <c r="D1113" s="3" t="n">
        <v>0</v>
      </c>
    </row>
    <row r="1114" customFormat="false" ht="15" hidden="false" customHeight="false" outlineLevel="0" collapsed="false">
      <c r="A1114" s="6" t="s">
        <v>20</v>
      </c>
      <c r="B1114" s="2" t="n">
        <v>7740</v>
      </c>
      <c r="C1114" s="2" t="n">
        <v>7720</v>
      </c>
      <c r="D1114" s="3" t="n">
        <v>-0.258397932816534</v>
      </c>
    </row>
    <row r="1115" customFormat="false" ht="15" hidden="false" customHeight="false" outlineLevel="0" collapsed="false">
      <c r="A1115" s="6" t="s">
        <v>276</v>
      </c>
      <c r="B1115" s="2" t="n">
        <v>9000</v>
      </c>
      <c r="C1115" s="2" t="n">
        <v>8991.5</v>
      </c>
      <c r="D1115" s="3" t="n">
        <v>-0.0944444444444414</v>
      </c>
    </row>
    <row r="1116" customFormat="false" ht="15" hidden="false" customHeight="false" outlineLevel="0" collapsed="false">
      <c r="A1116" s="6" t="s">
        <v>21</v>
      </c>
      <c r="B1116" s="2" t="n">
        <v>7150</v>
      </c>
      <c r="C1116" s="2" t="n">
        <v>7025</v>
      </c>
      <c r="D1116" s="3" t="n">
        <v>-1.74825174825175</v>
      </c>
    </row>
    <row r="1117" customFormat="false" ht="15" hidden="false" customHeight="false" outlineLevel="0" collapsed="false">
      <c r="A1117" s="6" t="s">
        <v>135</v>
      </c>
      <c r="B1117" s="2" t="n">
        <v>8250</v>
      </c>
      <c r="C1117" s="2" t="n">
        <v>8283.33333333333</v>
      </c>
      <c r="D1117" s="3" t="n">
        <v>0.404040404040407</v>
      </c>
    </row>
    <row r="1118" customFormat="false" ht="15" hidden="false" customHeight="false" outlineLevel="0" collapsed="false">
      <c r="A1118" s="6" t="s">
        <v>136</v>
      </c>
      <c r="B1118" s="2" t="n">
        <v>8150</v>
      </c>
      <c r="C1118" s="2" t="n">
        <v>8120</v>
      </c>
      <c r="D1118" s="3" t="n">
        <v>-0.3680981595092</v>
      </c>
    </row>
    <row r="1119" customFormat="false" ht="15" hidden="false" customHeight="false" outlineLevel="0" collapsed="false">
      <c r="A1119" s="6" t="s">
        <v>43</v>
      </c>
      <c r="B1119" s="2" t="n">
        <v>7900</v>
      </c>
      <c r="C1119" s="2" t="n">
        <v>8000</v>
      </c>
      <c r="D1119" s="3" t="n">
        <v>1.26582278481013</v>
      </c>
    </row>
    <row r="1120" customFormat="false" ht="15" hidden="false" customHeight="false" outlineLevel="0" collapsed="false">
      <c r="A1120" s="1" t="s">
        <v>300</v>
      </c>
    </row>
    <row r="1121" customFormat="false" ht="15" hidden="false" customHeight="false" outlineLevel="0" collapsed="false">
      <c r="A1121" s="6" t="s">
        <v>40</v>
      </c>
      <c r="B1121" s="2" t="n">
        <v>155250</v>
      </c>
      <c r="C1121" s="2" t="n">
        <v>155312.5</v>
      </c>
      <c r="D1121" s="3" t="n">
        <v>0.0402576489533013</v>
      </c>
    </row>
    <row r="1122" customFormat="false" ht="15" hidden="false" customHeight="false" outlineLevel="0" collapsed="false">
      <c r="A1122" s="6" t="s">
        <v>28</v>
      </c>
      <c r="B1122" s="2" t="n">
        <v>144426.666666667</v>
      </c>
      <c r="C1122" s="2" t="n">
        <v>143632.5</v>
      </c>
      <c r="D1122" s="3" t="n">
        <v>-0.549875369276209</v>
      </c>
    </row>
    <row r="1123" customFormat="false" ht="15" hidden="false" customHeight="false" outlineLevel="0" collapsed="false">
      <c r="A1123" s="6" t="s">
        <v>14</v>
      </c>
      <c r="B1123" s="2" t="n">
        <v>155086.666666667</v>
      </c>
      <c r="C1123" s="2" t="n">
        <v>154616.666666667</v>
      </c>
      <c r="D1123" s="3" t="n">
        <v>-0.303056355586129</v>
      </c>
    </row>
    <row r="1124" customFormat="false" ht="15" hidden="false" customHeight="false" outlineLevel="0" collapsed="false">
      <c r="A1124" s="6" t="s">
        <v>36</v>
      </c>
      <c r="B1124" s="2" t="n">
        <v>157812.5</v>
      </c>
      <c r="C1124" s="2" t="n">
        <v>161887.5</v>
      </c>
      <c r="D1124" s="3" t="n">
        <v>2.58217821782178</v>
      </c>
    </row>
    <row r="1125" customFormat="false" ht="15" hidden="false" customHeight="false" outlineLevel="0" collapsed="false">
      <c r="A1125" s="6" t="s">
        <v>21</v>
      </c>
      <c r="B1125" s="2" t="n">
        <v>139333.333333333</v>
      </c>
      <c r="C1125" s="2" t="n">
        <v>139833.333333333</v>
      </c>
      <c r="D1125" s="3" t="n">
        <v>0.358851674641159</v>
      </c>
    </row>
    <row r="1126" customFormat="false" ht="15" hidden="false" customHeight="false" outlineLevel="0" collapsed="false">
      <c r="A1126" s="6" t="s">
        <v>110</v>
      </c>
      <c r="B1126" s="2" t="n">
        <v>155283.333333333</v>
      </c>
      <c r="C1126" s="2" t="n">
        <v>158350</v>
      </c>
      <c r="D1126" s="3" t="n">
        <v>1.97488461951272</v>
      </c>
    </row>
    <row r="1127" customFormat="false" ht="15" hidden="false" customHeight="false" outlineLevel="0" collapsed="false">
      <c r="A1127" s="6" t="s">
        <v>64</v>
      </c>
      <c r="B1127" s="2" t="n">
        <v>149824</v>
      </c>
      <c r="C1127" s="2" t="n">
        <v>150866.666666667</v>
      </c>
      <c r="D1127" s="3" t="n">
        <v>0.695927666239493</v>
      </c>
    </row>
    <row r="1128" customFormat="false" ht="15" hidden="false" customHeight="false" outlineLevel="0" collapsed="false">
      <c r="A1128" s="1" t="s">
        <v>301</v>
      </c>
    </row>
    <row r="1129" customFormat="false" ht="15" hidden="false" customHeight="false" outlineLevel="0" collapsed="false">
      <c r="A1129" s="6" t="s">
        <v>71</v>
      </c>
      <c r="B1129" s="2" t="n">
        <v>41820</v>
      </c>
      <c r="C1129" s="2" t="n">
        <v>42486.6666666667</v>
      </c>
      <c r="D1129" s="3" t="n">
        <v>1.59413358839471</v>
      </c>
    </row>
    <row r="1130" customFormat="false" ht="15" hidden="false" customHeight="false" outlineLevel="0" collapsed="false">
      <c r="A1130" s="6" t="s">
        <v>155</v>
      </c>
      <c r="B1130" s="2" t="n">
        <v>37162.5</v>
      </c>
      <c r="C1130" s="2" t="n">
        <v>37100</v>
      </c>
      <c r="D1130" s="3" t="n">
        <v>-0.168180289270092</v>
      </c>
    </row>
    <row r="1131" customFormat="false" ht="15" hidden="false" customHeight="false" outlineLevel="0" collapsed="false">
      <c r="A1131" s="6" t="s">
        <v>40</v>
      </c>
      <c r="B1131" s="2" t="n">
        <v>40525</v>
      </c>
      <c r="C1131" s="2" t="n">
        <v>41487.5</v>
      </c>
      <c r="D1131" s="3" t="n">
        <v>2.37507711289329</v>
      </c>
    </row>
    <row r="1132" customFormat="false" ht="15" hidden="false" customHeight="false" outlineLevel="0" collapsed="false">
      <c r="A1132" s="6" t="s">
        <v>131</v>
      </c>
      <c r="B1132" s="2" t="n">
        <v>40333.3333333333</v>
      </c>
      <c r="C1132" s="2" t="n">
        <v>40333.3333333333</v>
      </c>
      <c r="D1132" s="3" t="n">
        <v>0</v>
      </c>
    </row>
    <row r="1133" customFormat="false" ht="15" hidden="false" customHeight="false" outlineLevel="0" collapsed="false">
      <c r="A1133" s="6" t="s">
        <v>302</v>
      </c>
      <c r="B1133" s="2" t="n">
        <v>42516.6666666667</v>
      </c>
      <c r="C1133" s="2" t="n">
        <v>42516.6666666667</v>
      </c>
      <c r="D1133" s="3" t="n">
        <v>0</v>
      </c>
    </row>
    <row r="1134" customFormat="false" ht="15" hidden="false" customHeight="false" outlineLevel="0" collapsed="false">
      <c r="A1134" s="6" t="s">
        <v>113</v>
      </c>
      <c r="B1134" s="2" t="n">
        <v>40800</v>
      </c>
      <c r="C1134" s="2" t="n">
        <v>41533.3333333333</v>
      </c>
      <c r="D1134" s="3" t="n">
        <v>1.79738562091505</v>
      </c>
    </row>
    <row r="1135" customFormat="false" ht="15" hidden="false" customHeight="false" outlineLevel="0" collapsed="false">
      <c r="A1135" s="6" t="s">
        <v>8</v>
      </c>
      <c r="B1135" s="2" t="n">
        <v>37666.6666666667</v>
      </c>
      <c r="C1135" s="2" t="n">
        <v>38000</v>
      </c>
      <c r="D1135" s="3" t="n">
        <v>0.884955752212391</v>
      </c>
    </row>
    <row r="1136" customFormat="false" ht="15" hidden="false" customHeight="false" outlineLevel="0" collapsed="false">
      <c r="A1136" s="6" t="s">
        <v>50</v>
      </c>
      <c r="B1136" s="2" t="n">
        <v>39666.6666666667</v>
      </c>
      <c r="C1136" s="2" t="n">
        <v>40000</v>
      </c>
      <c r="D1136" s="3" t="n">
        <v>0.840336134453779</v>
      </c>
    </row>
    <row r="1137" customFormat="false" ht="15" hidden="false" customHeight="false" outlineLevel="0" collapsed="false">
      <c r="A1137" s="6" t="s">
        <v>10</v>
      </c>
      <c r="B1137" s="2" t="n">
        <v>37700</v>
      </c>
      <c r="C1137" s="2" t="n">
        <v>38325</v>
      </c>
      <c r="D1137" s="3" t="n">
        <v>1.657824933687</v>
      </c>
    </row>
    <row r="1138" customFormat="false" ht="15" hidden="false" customHeight="false" outlineLevel="0" collapsed="false">
      <c r="A1138" s="6" t="s">
        <v>11</v>
      </c>
      <c r="B1138" s="2" t="n">
        <v>33750</v>
      </c>
      <c r="C1138" s="2" t="n">
        <v>33800</v>
      </c>
      <c r="D1138" s="3" t="n">
        <v>0.148148148148142</v>
      </c>
    </row>
    <row r="1139" customFormat="false" ht="15" hidden="false" customHeight="false" outlineLevel="0" collapsed="false">
      <c r="A1139" s="6" t="s">
        <v>28</v>
      </c>
      <c r="B1139" s="2" t="n">
        <v>36545</v>
      </c>
      <c r="C1139" s="2" t="n">
        <v>36445</v>
      </c>
      <c r="D1139" s="3" t="n">
        <v>-0.27363524421945</v>
      </c>
    </row>
    <row r="1140" customFormat="false" ht="15" hidden="false" customHeight="false" outlineLevel="0" collapsed="false">
      <c r="A1140" s="6" t="s">
        <v>107</v>
      </c>
      <c r="B1140" s="2" t="n">
        <v>40233</v>
      </c>
      <c r="C1140" s="2" t="n">
        <v>40674.75</v>
      </c>
      <c r="D1140" s="3" t="n">
        <v>1.09797927074788</v>
      </c>
    </row>
    <row r="1141" customFormat="false" ht="15" hidden="false" customHeight="false" outlineLevel="0" collapsed="false">
      <c r="A1141" s="6" t="s">
        <v>56</v>
      </c>
      <c r="B1141" s="2" t="n">
        <v>35325</v>
      </c>
      <c r="C1141" s="2" t="n">
        <v>35325</v>
      </c>
      <c r="D1141" s="3" t="n">
        <v>0</v>
      </c>
    </row>
    <row r="1142" customFormat="false" ht="15" hidden="false" customHeight="false" outlineLevel="0" collapsed="false">
      <c r="A1142" s="6" t="s">
        <v>13</v>
      </c>
      <c r="B1142" s="2" t="n">
        <v>37166.6666666667</v>
      </c>
      <c r="C1142" s="2" t="n">
        <v>36353.3333333333</v>
      </c>
      <c r="D1142" s="3" t="n">
        <v>-2.18834080717487</v>
      </c>
    </row>
    <row r="1143" customFormat="false" ht="15" hidden="false" customHeight="false" outlineLevel="0" collapsed="false">
      <c r="A1143" s="6" t="s">
        <v>271</v>
      </c>
      <c r="B1143" s="2" t="n">
        <v>40125</v>
      </c>
      <c r="C1143" s="2" t="n">
        <v>40375</v>
      </c>
      <c r="D1143" s="3" t="n">
        <v>0.623052959501558</v>
      </c>
    </row>
    <row r="1144" customFormat="false" ht="15" hidden="false" customHeight="false" outlineLevel="0" collapsed="false">
      <c r="A1144" s="6" t="s">
        <v>59</v>
      </c>
      <c r="B1144" s="2" t="n">
        <v>36186.6666666667</v>
      </c>
      <c r="C1144" s="2" t="n">
        <v>37400</v>
      </c>
      <c r="D1144" s="3" t="n">
        <v>3.35298452468682</v>
      </c>
    </row>
    <row r="1145" customFormat="false" ht="15" hidden="false" customHeight="false" outlineLevel="0" collapsed="false">
      <c r="A1145" s="6" t="s">
        <v>115</v>
      </c>
      <c r="B1145" s="2" t="n">
        <v>40450</v>
      </c>
      <c r="C1145" s="2" t="n">
        <v>40450</v>
      </c>
      <c r="D1145" s="3" t="n">
        <v>0</v>
      </c>
    </row>
    <row r="1146" customFormat="false" ht="15" hidden="false" customHeight="false" outlineLevel="0" collapsed="false">
      <c r="A1146" s="6" t="s">
        <v>14</v>
      </c>
      <c r="B1146" s="2" t="n">
        <v>38714.2857142857</v>
      </c>
      <c r="C1146" s="2" t="n">
        <v>38557.5</v>
      </c>
      <c r="D1146" s="3" t="n">
        <v>-0.404981549815509</v>
      </c>
    </row>
    <row r="1147" customFormat="false" ht="15" hidden="false" customHeight="false" outlineLevel="0" collapsed="false">
      <c r="A1147" s="6" t="s">
        <v>101</v>
      </c>
      <c r="B1147" s="2" t="n">
        <v>38666.6666666667</v>
      </c>
      <c r="C1147" s="2" t="n">
        <v>38333.3333333333</v>
      </c>
      <c r="D1147" s="3" t="n">
        <v>-0.862068965517226</v>
      </c>
    </row>
    <row r="1148" customFormat="false" ht="15" hidden="false" customHeight="false" outlineLevel="0" collapsed="false">
      <c r="A1148" s="6" t="s">
        <v>17</v>
      </c>
      <c r="B1148" s="2" t="n">
        <v>34666.6666666667</v>
      </c>
      <c r="C1148" s="2" t="n">
        <v>34333.3333333333</v>
      </c>
      <c r="D1148" s="3" t="n">
        <v>-0.961538461538447</v>
      </c>
    </row>
    <row r="1149" customFormat="false" ht="15" hidden="false" customHeight="false" outlineLevel="0" collapsed="false">
      <c r="A1149" s="6" t="s">
        <v>36</v>
      </c>
      <c r="B1149" s="2" t="n">
        <v>38266.6666666667</v>
      </c>
      <c r="C1149" s="2" t="n">
        <v>38666.6666666667</v>
      </c>
      <c r="D1149" s="3" t="n">
        <v>1.04529616724738</v>
      </c>
    </row>
    <row r="1150" customFormat="false" ht="15" hidden="false" customHeight="false" outlineLevel="0" collapsed="false">
      <c r="A1150" s="6" t="s">
        <v>20</v>
      </c>
      <c r="B1150" s="2" t="n">
        <v>37340.25</v>
      </c>
      <c r="C1150" s="2" t="n">
        <v>37715</v>
      </c>
      <c r="D1150" s="3" t="n">
        <v>1.00360870642269</v>
      </c>
    </row>
    <row r="1151" customFormat="false" ht="15" hidden="false" customHeight="false" outlineLevel="0" collapsed="false">
      <c r="A1151" s="6" t="s">
        <v>116</v>
      </c>
      <c r="B1151" s="2" t="n">
        <v>39500</v>
      </c>
      <c r="C1151" s="2" t="n">
        <v>40683.3333333333</v>
      </c>
      <c r="D1151" s="3" t="n">
        <v>2.9957805907173</v>
      </c>
    </row>
    <row r="1152" customFormat="false" ht="15" hidden="false" customHeight="false" outlineLevel="0" collapsed="false">
      <c r="A1152" s="6" t="s">
        <v>134</v>
      </c>
      <c r="B1152" s="2" t="n">
        <v>44166.6666666667</v>
      </c>
      <c r="C1152" s="2" t="n">
        <v>44333.3333333333</v>
      </c>
      <c r="D1152" s="3" t="n">
        <v>0.377358490566038</v>
      </c>
    </row>
    <row r="1153" customFormat="false" ht="15" hidden="false" customHeight="false" outlineLevel="0" collapsed="false">
      <c r="A1153" s="6" t="s">
        <v>21</v>
      </c>
      <c r="B1153" s="2" t="n">
        <v>34800</v>
      </c>
      <c r="C1153" s="2" t="n">
        <v>34966.6666666667</v>
      </c>
      <c r="D1153" s="3" t="n">
        <v>0.478927203065127</v>
      </c>
    </row>
    <row r="1154" customFormat="false" ht="15" hidden="false" customHeight="false" outlineLevel="0" collapsed="false">
      <c r="A1154" s="6" t="s">
        <v>110</v>
      </c>
      <c r="B1154" s="2" t="n">
        <v>39600</v>
      </c>
      <c r="C1154" s="2" t="n">
        <v>39766.6666666667</v>
      </c>
      <c r="D1154" s="3" t="n">
        <v>0.420875420875411</v>
      </c>
    </row>
    <row r="1155" customFormat="false" ht="15" hidden="false" customHeight="false" outlineLevel="0" collapsed="false">
      <c r="A1155" s="6" t="s">
        <v>64</v>
      </c>
      <c r="B1155" s="2" t="n">
        <v>37016</v>
      </c>
      <c r="C1155" s="2" t="n">
        <v>37340</v>
      </c>
      <c r="D1155" s="3" t="n">
        <v>0.875297168791867</v>
      </c>
    </row>
    <row r="1156" customFormat="false" ht="15" hidden="false" customHeight="false" outlineLevel="0" collapsed="false">
      <c r="A1156" s="6" t="s">
        <v>66</v>
      </c>
      <c r="B1156" s="2" t="n">
        <v>47100</v>
      </c>
      <c r="C1156" s="2" t="n">
        <v>49000</v>
      </c>
      <c r="D1156" s="3" t="n">
        <v>4.03397027600849</v>
      </c>
    </row>
    <row r="1157" customFormat="false" ht="15" hidden="false" customHeight="false" outlineLevel="0" collapsed="false">
      <c r="A1157" s="6" t="s">
        <v>68</v>
      </c>
      <c r="B1157" s="2" t="n">
        <v>37666.6666666667</v>
      </c>
      <c r="C1157" s="2" t="n">
        <v>38766.6666666667</v>
      </c>
      <c r="D1157" s="3" t="n">
        <v>2.92035398230088</v>
      </c>
    </row>
    <row r="1158" customFormat="false" ht="15" hidden="false" customHeight="false" outlineLevel="0" collapsed="false">
      <c r="A1158" s="1" t="s">
        <v>303</v>
      </c>
    </row>
    <row r="1159" customFormat="false" ht="15" hidden="false" customHeight="false" outlineLevel="0" collapsed="false">
      <c r="A1159" s="6" t="s">
        <v>46</v>
      </c>
      <c r="B1159" s="2" t="n">
        <v>31000</v>
      </c>
      <c r="C1159" s="2" t="n">
        <v>28000</v>
      </c>
      <c r="D1159" s="3" t="n">
        <v>-9.67741935483871</v>
      </c>
    </row>
    <row r="1160" customFormat="false" ht="15" hidden="false" customHeight="false" outlineLevel="0" collapsed="false">
      <c r="A1160" s="6" t="s">
        <v>71</v>
      </c>
      <c r="B1160" s="2" t="n">
        <v>29210</v>
      </c>
      <c r="C1160" s="2" t="n">
        <v>28262.5</v>
      </c>
      <c r="D1160" s="3" t="n">
        <v>-3.24375213967819</v>
      </c>
    </row>
    <row r="1161" customFormat="false" ht="15" hidden="false" customHeight="false" outlineLevel="0" collapsed="false">
      <c r="A1161" s="6" t="s">
        <v>109</v>
      </c>
      <c r="B1161" s="2" t="n">
        <v>32416.6666666667</v>
      </c>
      <c r="C1161" s="2" t="n">
        <v>32416.6666666667</v>
      </c>
      <c r="D1161" s="3" t="n">
        <v>0</v>
      </c>
    </row>
    <row r="1162" customFormat="false" ht="15" hidden="false" customHeight="false" outlineLevel="0" collapsed="false">
      <c r="A1162" s="6" t="s">
        <v>155</v>
      </c>
      <c r="B1162" s="2" t="n">
        <v>31133.3333333333</v>
      </c>
      <c r="C1162" s="2" t="n">
        <v>31133.3333333333</v>
      </c>
      <c r="D1162" s="3" t="n">
        <v>0</v>
      </c>
    </row>
    <row r="1163" customFormat="false" ht="15" hidden="false" customHeight="false" outlineLevel="0" collapsed="false">
      <c r="A1163" s="6" t="s">
        <v>40</v>
      </c>
      <c r="B1163" s="2" t="n">
        <v>29737.5</v>
      </c>
      <c r="C1163" s="2" t="n">
        <v>30025</v>
      </c>
      <c r="D1163" s="3" t="n">
        <v>0.966792770071456</v>
      </c>
    </row>
    <row r="1164" customFormat="false" ht="15" hidden="false" customHeight="false" outlineLevel="0" collapsed="false">
      <c r="A1164" s="6" t="s">
        <v>31</v>
      </c>
      <c r="B1164" s="2" t="n">
        <v>32300</v>
      </c>
      <c r="C1164" s="2" t="n">
        <v>32300</v>
      </c>
      <c r="D1164" s="3" t="n">
        <v>0</v>
      </c>
    </row>
    <row r="1165" customFormat="false" ht="15" hidden="false" customHeight="false" outlineLevel="0" collapsed="false">
      <c r="A1165" s="6" t="s">
        <v>6</v>
      </c>
      <c r="B1165" s="2" t="n">
        <v>30000</v>
      </c>
      <c r="C1165" s="2" t="n">
        <v>29000</v>
      </c>
      <c r="D1165" s="3" t="n">
        <v>-3.33333333333333</v>
      </c>
    </row>
    <row r="1166" customFormat="false" ht="15" hidden="false" customHeight="false" outlineLevel="0" collapsed="false">
      <c r="A1166" s="6" t="s">
        <v>8</v>
      </c>
      <c r="B1166" s="2" t="n">
        <v>28666.6666666667</v>
      </c>
      <c r="C1166" s="2" t="n">
        <v>28200</v>
      </c>
      <c r="D1166" s="3" t="n">
        <v>-1.62790697674419</v>
      </c>
    </row>
    <row r="1167" customFormat="false" ht="15" hidden="false" customHeight="false" outlineLevel="0" collapsed="false">
      <c r="A1167" s="6" t="s">
        <v>50</v>
      </c>
      <c r="B1167" s="2" t="n">
        <v>28500</v>
      </c>
      <c r="C1167" s="2" t="n">
        <v>28500</v>
      </c>
      <c r="D1167" s="3" t="n">
        <v>0</v>
      </c>
    </row>
    <row r="1168" customFormat="false" ht="15" hidden="false" customHeight="false" outlineLevel="0" collapsed="false">
      <c r="A1168" s="6" t="s">
        <v>9</v>
      </c>
      <c r="B1168" s="2" t="n">
        <v>31750</v>
      </c>
      <c r="C1168" s="2" t="n">
        <v>31750</v>
      </c>
      <c r="D1168" s="3" t="n">
        <v>0</v>
      </c>
    </row>
    <row r="1169" customFormat="false" ht="15" hidden="false" customHeight="false" outlineLevel="0" collapsed="false">
      <c r="A1169" s="6" t="s">
        <v>52</v>
      </c>
      <c r="B1169" s="2" t="n">
        <v>29333.3333333333</v>
      </c>
      <c r="C1169" s="2" t="n">
        <v>29333.3333333333</v>
      </c>
      <c r="D1169" s="3" t="n">
        <v>0</v>
      </c>
    </row>
    <row r="1170" customFormat="false" ht="15" hidden="false" customHeight="false" outlineLevel="0" collapsed="false">
      <c r="A1170" s="6" t="s">
        <v>10</v>
      </c>
      <c r="B1170" s="2" t="n">
        <v>25532.5</v>
      </c>
      <c r="C1170" s="2" t="n">
        <v>25300</v>
      </c>
      <c r="D1170" s="3" t="n">
        <v>-0.910604131988646</v>
      </c>
    </row>
    <row r="1171" customFormat="false" ht="15" hidden="false" customHeight="false" outlineLevel="0" collapsed="false">
      <c r="A1171" s="6" t="s">
        <v>11</v>
      </c>
      <c r="B1171" s="2" t="n">
        <v>24000</v>
      </c>
      <c r="C1171" s="2" t="n">
        <v>22750</v>
      </c>
      <c r="D1171" s="3" t="n">
        <v>-5.20833333333334</v>
      </c>
    </row>
    <row r="1172" customFormat="false" ht="15" hidden="false" customHeight="false" outlineLevel="0" collapsed="false">
      <c r="A1172" s="6" t="s">
        <v>54</v>
      </c>
      <c r="B1172" s="2" t="n">
        <v>30000</v>
      </c>
      <c r="C1172" s="2" t="n">
        <v>29333.3333333333</v>
      </c>
      <c r="D1172" s="3" t="n">
        <v>-2.22222222222223</v>
      </c>
    </row>
    <row r="1173" customFormat="false" ht="15" hidden="false" customHeight="false" outlineLevel="0" collapsed="false">
      <c r="A1173" s="6" t="s">
        <v>55</v>
      </c>
      <c r="B1173" s="2" t="n">
        <v>27666.6666666667</v>
      </c>
      <c r="C1173" s="2" t="n">
        <v>26833.3333333333</v>
      </c>
      <c r="D1173" s="3" t="n">
        <v>-3.01204819277109</v>
      </c>
    </row>
    <row r="1174" customFormat="false" ht="15" hidden="false" customHeight="false" outlineLevel="0" collapsed="false">
      <c r="A1174" s="6" t="s">
        <v>32</v>
      </c>
      <c r="B1174" s="2" t="n">
        <v>31633.3333333333</v>
      </c>
      <c r="C1174" s="2" t="n">
        <v>31633.3333333333</v>
      </c>
      <c r="D1174" s="3" t="n">
        <v>0</v>
      </c>
    </row>
    <row r="1175" customFormat="false" ht="15" hidden="false" customHeight="false" outlineLevel="0" collapsed="false">
      <c r="A1175" s="6" t="s">
        <v>13</v>
      </c>
      <c r="B1175" s="2" t="n">
        <v>29733.3333333333</v>
      </c>
      <c r="C1175" s="2" t="n">
        <v>28580</v>
      </c>
      <c r="D1175" s="3" t="n">
        <v>-3.87892376681614</v>
      </c>
    </row>
    <row r="1176" customFormat="false" ht="15" hidden="false" customHeight="false" outlineLevel="0" collapsed="false">
      <c r="A1176" s="6" t="s">
        <v>58</v>
      </c>
      <c r="B1176" s="2" t="n">
        <v>28716.6666666667</v>
      </c>
      <c r="C1176" s="2" t="n">
        <v>27746.6666666667</v>
      </c>
      <c r="D1176" s="3" t="n">
        <v>-3.37782936738247</v>
      </c>
    </row>
    <row r="1177" customFormat="false" ht="15" hidden="false" customHeight="false" outlineLevel="0" collapsed="false">
      <c r="A1177" s="6" t="s">
        <v>76</v>
      </c>
      <c r="B1177" s="2" t="n">
        <v>30333.3333333333</v>
      </c>
      <c r="C1177" s="2" t="n">
        <v>30333.3333333333</v>
      </c>
      <c r="D1177" s="3" t="n">
        <v>0</v>
      </c>
    </row>
    <row r="1178" customFormat="false" ht="15" hidden="false" customHeight="false" outlineLevel="0" collapsed="false">
      <c r="A1178" s="6" t="s">
        <v>59</v>
      </c>
      <c r="B1178" s="2" t="n">
        <v>26150</v>
      </c>
      <c r="C1178" s="2" t="n">
        <v>26316.6666666667</v>
      </c>
      <c r="D1178" s="3" t="n">
        <v>0.637348629700441</v>
      </c>
    </row>
    <row r="1179" customFormat="false" ht="15" hidden="false" customHeight="false" outlineLevel="0" collapsed="false">
      <c r="A1179" s="6" t="s">
        <v>14</v>
      </c>
      <c r="B1179" s="2" t="n">
        <v>29216.6666666667</v>
      </c>
      <c r="C1179" s="2" t="n">
        <v>27742.5</v>
      </c>
      <c r="D1179" s="3" t="n">
        <v>-5.04563605248146</v>
      </c>
    </row>
    <row r="1180" customFormat="false" ht="15" hidden="false" customHeight="false" outlineLevel="0" collapsed="false">
      <c r="A1180" s="6" t="s">
        <v>199</v>
      </c>
      <c r="B1180" s="2" t="n">
        <v>34166.6666666667</v>
      </c>
      <c r="C1180" s="2" t="n">
        <v>32633.3333333333</v>
      </c>
      <c r="D1180" s="3" t="n">
        <v>-4.48780487804877</v>
      </c>
    </row>
    <row r="1181" customFormat="false" ht="15" hidden="false" customHeight="false" outlineLevel="0" collapsed="false">
      <c r="A1181" s="6" t="s">
        <v>15</v>
      </c>
      <c r="B1181" s="2" t="n">
        <v>30000</v>
      </c>
      <c r="C1181" s="2" t="n">
        <v>31333.3333333333</v>
      </c>
      <c r="D1181" s="3" t="n">
        <v>4.44444444444445</v>
      </c>
    </row>
    <row r="1182" customFormat="false" ht="15" hidden="false" customHeight="false" outlineLevel="0" collapsed="false">
      <c r="A1182" s="6" t="s">
        <v>17</v>
      </c>
      <c r="B1182" s="2" t="n">
        <v>24750</v>
      </c>
      <c r="C1182" s="2" t="n">
        <v>25125</v>
      </c>
      <c r="D1182" s="3" t="n">
        <v>1.51515151515151</v>
      </c>
    </row>
    <row r="1183" customFormat="false" ht="15" hidden="false" customHeight="false" outlineLevel="0" collapsed="false">
      <c r="A1183" s="6" t="s">
        <v>36</v>
      </c>
      <c r="B1183" s="2" t="n">
        <v>32183.3333333333</v>
      </c>
      <c r="C1183" s="2" t="n">
        <v>32183.3333333333</v>
      </c>
      <c r="D1183" s="3" t="n">
        <v>0</v>
      </c>
    </row>
    <row r="1184" customFormat="false" ht="15" hidden="false" customHeight="false" outlineLevel="0" collapsed="false">
      <c r="A1184" s="6" t="s">
        <v>18</v>
      </c>
      <c r="B1184" s="2" t="n">
        <v>31400</v>
      </c>
      <c r="C1184" s="2" t="n">
        <v>31050</v>
      </c>
      <c r="D1184" s="3" t="n">
        <v>-1.11464968152867</v>
      </c>
    </row>
    <row r="1185" customFormat="false" ht="15" hidden="false" customHeight="false" outlineLevel="0" collapsed="false">
      <c r="A1185" s="6" t="s">
        <v>20</v>
      </c>
      <c r="B1185" s="2" t="n">
        <v>29284.3333333333</v>
      </c>
      <c r="C1185" s="2" t="n">
        <v>29284.3333333333</v>
      </c>
      <c r="D1185" s="3" t="n">
        <v>0</v>
      </c>
    </row>
    <row r="1186" customFormat="false" ht="15" hidden="false" customHeight="false" outlineLevel="0" collapsed="false">
      <c r="A1186" s="6" t="s">
        <v>63</v>
      </c>
      <c r="B1186" s="2" t="n">
        <v>28333.3333333333</v>
      </c>
      <c r="C1186" s="2" t="n">
        <v>28333.3333333333</v>
      </c>
      <c r="D1186" s="3" t="n">
        <v>0</v>
      </c>
    </row>
    <row r="1187" customFormat="false" ht="15" hidden="false" customHeight="false" outlineLevel="0" collapsed="false">
      <c r="A1187" s="6" t="s">
        <v>167</v>
      </c>
      <c r="B1187" s="2" t="n">
        <v>30500</v>
      </c>
      <c r="C1187" s="2" t="n">
        <v>29666.6666666667</v>
      </c>
      <c r="D1187" s="3" t="n">
        <v>-2.73224043715846</v>
      </c>
    </row>
    <row r="1188" customFormat="false" ht="15" hidden="false" customHeight="false" outlineLevel="0" collapsed="false">
      <c r="A1188" s="6" t="s">
        <v>136</v>
      </c>
      <c r="B1188" s="2" t="n">
        <v>32500</v>
      </c>
      <c r="C1188" s="2" t="n">
        <v>34333.3333333333</v>
      </c>
      <c r="D1188" s="3" t="n">
        <v>5.64102564102564</v>
      </c>
    </row>
    <row r="1189" customFormat="false" ht="15" hidden="false" customHeight="false" outlineLevel="0" collapsed="false">
      <c r="A1189" s="6" t="s">
        <v>23</v>
      </c>
      <c r="B1189" s="2" t="n">
        <v>29866.6666666667</v>
      </c>
      <c r="C1189" s="2" t="n">
        <v>29866.6666666667</v>
      </c>
      <c r="D1189" s="3" t="n">
        <v>0</v>
      </c>
    </row>
    <row r="1190" customFormat="false" ht="15" hidden="false" customHeight="false" outlineLevel="0" collapsed="false">
      <c r="A1190" s="1" t="s">
        <v>304</v>
      </c>
    </row>
    <row r="1191" customFormat="false" ht="15" hidden="false" customHeight="false" outlineLevel="0" collapsed="false">
      <c r="A1191" s="6" t="s">
        <v>46</v>
      </c>
      <c r="B1191" s="2" t="n">
        <v>9500</v>
      </c>
      <c r="C1191" s="2" t="n">
        <v>9666.66666666667</v>
      </c>
      <c r="D1191" s="3" t="n">
        <v>1.75438596491226</v>
      </c>
    </row>
    <row r="1192" customFormat="false" ht="15" hidden="false" customHeight="false" outlineLevel="0" collapsed="false">
      <c r="A1192" s="6" t="s">
        <v>71</v>
      </c>
      <c r="B1192" s="2" t="n">
        <v>10086</v>
      </c>
      <c r="C1192" s="2" t="n">
        <v>9752.66666666667</v>
      </c>
      <c r="D1192" s="3" t="n">
        <v>-3.30491109789147</v>
      </c>
    </row>
    <row r="1193" customFormat="false" ht="15" hidden="false" customHeight="false" outlineLevel="0" collapsed="false">
      <c r="A1193" s="6" t="s">
        <v>40</v>
      </c>
      <c r="B1193" s="2" t="n">
        <v>9166.66666666667</v>
      </c>
      <c r="C1193" s="2" t="n">
        <v>9250</v>
      </c>
      <c r="D1193" s="3" t="n">
        <v>0.909090909090926</v>
      </c>
    </row>
    <row r="1194" customFormat="false" ht="15" hidden="false" customHeight="false" outlineLevel="0" collapsed="false">
      <c r="A1194" s="6" t="s">
        <v>31</v>
      </c>
      <c r="B1194" s="2" t="n">
        <v>9400</v>
      </c>
      <c r="C1194" s="2" t="n">
        <v>9533.33333333333</v>
      </c>
      <c r="D1194" s="3" t="n">
        <v>1.41843971631206</v>
      </c>
    </row>
    <row r="1195" customFormat="false" ht="15" hidden="false" customHeight="false" outlineLevel="0" collapsed="false">
      <c r="A1195" s="6" t="s">
        <v>113</v>
      </c>
      <c r="B1195" s="2" t="n">
        <v>10250</v>
      </c>
      <c r="C1195" s="2" t="n">
        <v>10700</v>
      </c>
      <c r="D1195" s="3" t="n">
        <v>4.39024390243903</v>
      </c>
    </row>
    <row r="1196" customFormat="false" ht="15" hidden="false" customHeight="false" outlineLevel="0" collapsed="false">
      <c r="A1196" s="6" t="s">
        <v>8</v>
      </c>
      <c r="B1196" s="2" t="n">
        <v>8666.66666666667</v>
      </c>
      <c r="C1196" s="2" t="n">
        <v>8666.66666666667</v>
      </c>
      <c r="D1196" s="3" t="n">
        <v>0</v>
      </c>
    </row>
    <row r="1197" customFormat="false" ht="15" hidden="false" customHeight="false" outlineLevel="0" collapsed="false">
      <c r="A1197" s="6" t="s">
        <v>9</v>
      </c>
      <c r="B1197" s="2" t="n">
        <v>10000</v>
      </c>
      <c r="C1197" s="2" t="n">
        <v>10000</v>
      </c>
      <c r="D1197" s="3" t="n">
        <v>0</v>
      </c>
    </row>
    <row r="1198" customFormat="false" ht="15" hidden="false" customHeight="false" outlineLevel="0" collapsed="false">
      <c r="A1198" s="6" t="s">
        <v>52</v>
      </c>
      <c r="B1198" s="2" t="n">
        <v>8675</v>
      </c>
      <c r="C1198" s="2" t="n">
        <v>8750</v>
      </c>
      <c r="D1198" s="3" t="n">
        <v>0.86455331412103</v>
      </c>
    </row>
    <row r="1199" customFormat="false" ht="15" hidden="false" customHeight="false" outlineLevel="0" collapsed="false">
      <c r="A1199" s="6" t="s">
        <v>132</v>
      </c>
      <c r="B1199" s="2" t="n">
        <v>9333.33333333333</v>
      </c>
      <c r="C1199" s="2" t="n">
        <v>9333.33333333333</v>
      </c>
      <c r="D1199" s="3" t="n">
        <v>0</v>
      </c>
    </row>
    <row r="1200" customFormat="false" ht="15" hidden="false" customHeight="false" outlineLevel="0" collapsed="false">
      <c r="A1200" s="6" t="s">
        <v>10</v>
      </c>
      <c r="B1200" s="2" t="n">
        <v>7500</v>
      </c>
      <c r="C1200" s="2" t="n">
        <v>7500</v>
      </c>
      <c r="D1200" s="3" t="n">
        <v>0</v>
      </c>
    </row>
    <row r="1201" customFormat="false" ht="15" hidden="false" customHeight="false" outlineLevel="0" collapsed="false">
      <c r="A1201" s="6" t="s">
        <v>11</v>
      </c>
      <c r="B1201" s="2" t="n">
        <v>7500</v>
      </c>
      <c r="C1201" s="2" t="n">
        <v>7500</v>
      </c>
      <c r="D1201" s="3" t="n">
        <v>0</v>
      </c>
    </row>
    <row r="1202" customFormat="false" ht="15" hidden="false" customHeight="false" outlineLevel="0" collapsed="false">
      <c r="A1202" s="6" t="s">
        <v>56</v>
      </c>
      <c r="B1202" s="2" t="n">
        <v>8066.66666666667</v>
      </c>
      <c r="C1202" s="2" t="n">
        <v>7933.33333333333</v>
      </c>
      <c r="D1202" s="3" t="n">
        <v>-1.65289256198348</v>
      </c>
    </row>
    <row r="1203" customFormat="false" ht="15" hidden="false" customHeight="false" outlineLevel="0" collapsed="false">
      <c r="A1203" s="6" t="s">
        <v>76</v>
      </c>
      <c r="B1203" s="2" t="n">
        <v>9066.66666666667</v>
      </c>
      <c r="C1203" s="2" t="n">
        <v>8966.66666666667</v>
      </c>
      <c r="D1203" s="3" t="n">
        <v>-1.10294117647058</v>
      </c>
    </row>
    <row r="1204" customFormat="false" ht="15" hidden="false" customHeight="false" outlineLevel="0" collapsed="false">
      <c r="A1204" s="6" t="s">
        <v>115</v>
      </c>
      <c r="B1204" s="2" t="n">
        <v>9666.66666666667</v>
      </c>
      <c r="C1204" s="2" t="n">
        <v>9666.66666666667</v>
      </c>
      <c r="D1204" s="3" t="n">
        <v>0</v>
      </c>
    </row>
    <row r="1205" customFormat="false" ht="15" hidden="false" customHeight="false" outlineLevel="0" collapsed="false">
      <c r="A1205" s="6" t="s">
        <v>14</v>
      </c>
      <c r="B1205" s="2" t="n">
        <v>8728.57142857143</v>
      </c>
      <c r="C1205" s="2" t="n">
        <v>8685.71428571429</v>
      </c>
      <c r="D1205" s="3" t="n">
        <v>-0.49099836333879</v>
      </c>
    </row>
    <row r="1206" customFormat="false" ht="15" hidden="false" customHeight="false" outlineLevel="0" collapsed="false">
      <c r="A1206" s="6" t="s">
        <v>199</v>
      </c>
      <c r="B1206" s="2" t="n">
        <v>9250</v>
      </c>
      <c r="C1206" s="2" t="n">
        <v>9000</v>
      </c>
      <c r="D1206" s="3" t="n">
        <v>-2.7027027027027</v>
      </c>
    </row>
    <row r="1207" customFormat="false" ht="15" hidden="false" customHeight="false" outlineLevel="0" collapsed="false">
      <c r="A1207" s="6" t="s">
        <v>15</v>
      </c>
      <c r="B1207" s="2" t="n">
        <v>8650</v>
      </c>
      <c r="C1207" s="2" t="n">
        <v>8766.66666666667</v>
      </c>
      <c r="D1207" s="3" t="n">
        <v>1.34874759152215</v>
      </c>
    </row>
    <row r="1208" customFormat="false" ht="15" hidden="false" customHeight="false" outlineLevel="0" collapsed="false">
      <c r="A1208" s="6" t="s">
        <v>17</v>
      </c>
      <c r="B1208" s="2" t="n">
        <v>7500</v>
      </c>
      <c r="C1208" s="2" t="n">
        <v>7500</v>
      </c>
      <c r="D1208" s="3" t="n">
        <v>0</v>
      </c>
    </row>
    <row r="1209" customFormat="false" ht="15" hidden="false" customHeight="false" outlineLevel="0" collapsed="false">
      <c r="A1209" s="6" t="s">
        <v>20</v>
      </c>
      <c r="B1209" s="2" t="n">
        <v>8703.66666666667</v>
      </c>
      <c r="C1209" s="2" t="n">
        <v>8537</v>
      </c>
      <c r="D1209" s="3" t="n">
        <v>-1.91490176553942</v>
      </c>
    </row>
    <row r="1210" customFormat="false" ht="15" hidden="false" customHeight="false" outlineLevel="0" collapsed="false">
      <c r="A1210" s="6" t="s">
        <v>167</v>
      </c>
      <c r="B1210" s="2" t="n">
        <v>9666.66666666667</v>
      </c>
      <c r="C1210" s="2" t="n">
        <v>9133.33333333333</v>
      </c>
      <c r="D1210" s="3" t="n">
        <v>-5.51724137931033</v>
      </c>
    </row>
    <row r="1211" customFormat="false" ht="15" hidden="false" customHeight="false" outlineLevel="0" collapsed="false">
      <c r="A1211" s="6" t="s">
        <v>134</v>
      </c>
      <c r="B1211" s="2" t="n">
        <v>10500</v>
      </c>
      <c r="C1211" s="2" t="n">
        <v>10333.3333333333</v>
      </c>
      <c r="D1211" s="3" t="n">
        <v>-1.58730158730158</v>
      </c>
    </row>
    <row r="1212" customFormat="false" ht="15" hidden="false" customHeight="false" outlineLevel="0" collapsed="false">
      <c r="A1212" s="6" t="s">
        <v>33</v>
      </c>
      <c r="B1212" s="2" t="n">
        <v>9100</v>
      </c>
      <c r="C1212" s="2" t="n">
        <v>9000</v>
      </c>
      <c r="D1212" s="3" t="n">
        <v>-1.0989010989011</v>
      </c>
    </row>
    <row r="1213" customFormat="false" ht="15" hidden="false" customHeight="false" outlineLevel="0" collapsed="false">
      <c r="A1213" s="6" t="s">
        <v>110</v>
      </c>
      <c r="B1213" s="2" t="n">
        <v>10000</v>
      </c>
      <c r="C1213" s="2" t="n">
        <v>10000</v>
      </c>
      <c r="D1213" s="3" t="n">
        <v>0</v>
      </c>
    </row>
    <row r="1214" customFormat="false" ht="15" hidden="false" customHeight="false" outlineLevel="0" collapsed="false">
      <c r="A1214" s="6" t="s">
        <v>136</v>
      </c>
      <c r="B1214" s="2" t="n">
        <v>9500</v>
      </c>
      <c r="C1214" s="2" t="n">
        <v>9333.33333333333</v>
      </c>
      <c r="D1214" s="3" t="n">
        <v>-1.75438596491228</v>
      </c>
    </row>
    <row r="1215" customFormat="false" ht="15" hidden="false" customHeight="false" outlineLevel="0" collapsed="false">
      <c r="A1215" s="6" t="s">
        <v>102</v>
      </c>
      <c r="B1215" s="2" t="n">
        <v>8033.33333333333</v>
      </c>
      <c r="C1215" s="2" t="n">
        <v>8033.33333333333</v>
      </c>
      <c r="D1215" s="3" t="n">
        <v>0</v>
      </c>
    </row>
    <row r="1216" customFormat="false" ht="15" hidden="false" customHeight="false" outlineLevel="0" collapsed="false">
      <c r="A1216" s="1" t="s">
        <v>305</v>
      </c>
    </row>
    <row r="1217" customFormat="false" ht="15" hidden="false" customHeight="false" outlineLevel="0" collapsed="false">
      <c r="A1217" s="6" t="s">
        <v>32</v>
      </c>
      <c r="B1217" s="2" t="n">
        <v>36516.6666666667</v>
      </c>
      <c r="C1217" s="2" t="n">
        <v>36866.6666666667</v>
      </c>
      <c r="D1217" s="3" t="n">
        <v>0.958466453674123</v>
      </c>
    </row>
    <row r="1218" customFormat="false" ht="15" hidden="false" customHeight="false" outlineLevel="0" collapsed="false">
      <c r="A1218" s="6" t="s">
        <v>15</v>
      </c>
      <c r="B1218" s="2" t="n">
        <v>34500</v>
      </c>
      <c r="C1218" s="2" t="n">
        <v>34566.6666666667</v>
      </c>
      <c r="D1218" s="3" t="n">
        <v>0.193236714975842</v>
      </c>
    </row>
    <row r="1219" customFormat="false" ht="15" hidden="false" customHeight="false" outlineLevel="0" collapsed="false">
      <c r="A1219" s="6" t="s">
        <v>34</v>
      </c>
      <c r="B1219" s="2" t="n">
        <v>37283.3333333333</v>
      </c>
      <c r="C1219" s="2" t="n">
        <v>37300</v>
      </c>
      <c r="D1219" s="3" t="n">
        <v>0.0447027268663414</v>
      </c>
    </row>
    <row r="1220" customFormat="false" ht="15" hidden="false" customHeight="false" outlineLevel="0" collapsed="false">
      <c r="A1220" s="1" t="s">
        <v>306</v>
      </c>
    </row>
    <row r="1221" customFormat="false" ht="15" hidden="false" customHeight="false" outlineLevel="0" collapsed="false">
      <c r="A1221" s="6" t="s">
        <v>73</v>
      </c>
      <c r="B1221" s="2" t="n">
        <v>167150</v>
      </c>
      <c r="C1221" s="2" t="n">
        <v>166000</v>
      </c>
      <c r="D1221" s="3" t="n">
        <v>-0.688004786120255</v>
      </c>
    </row>
    <row r="1222" customFormat="false" ht="15" hidden="false" customHeight="false" outlineLevel="0" collapsed="false">
      <c r="A1222" s="6" t="s">
        <v>40</v>
      </c>
      <c r="B1222" s="2" t="n">
        <v>169050</v>
      </c>
      <c r="C1222" s="2" t="n">
        <v>175716.666666667</v>
      </c>
      <c r="D1222" s="3" t="n">
        <v>3.94360642807847</v>
      </c>
    </row>
    <row r="1223" customFormat="false" ht="15" hidden="false" customHeight="false" outlineLevel="0" collapsed="false">
      <c r="A1223" s="6" t="s">
        <v>5</v>
      </c>
      <c r="B1223" s="2" t="n">
        <v>176666.666666667</v>
      </c>
      <c r="C1223" s="2" t="n">
        <v>176000</v>
      </c>
      <c r="D1223" s="3" t="n">
        <v>-0.377358490566038</v>
      </c>
    </row>
    <row r="1224" customFormat="false" ht="15" hidden="false" customHeight="false" outlineLevel="0" collapsed="false">
      <c r="A1224" s="6" t="s">
        <v>31</v>
      </c>
      <c r="B1224" s="2" t="n">
        <v>176933.333333333</v>
      </c>
      <c r="C1224" s="2" t="n">
        <v>184600</v>
      </c>
      <c r="D1224" s="3" t="n">
        <v>4.33308214016579</v>
      </c>
    </row>
    <row r="1225" customFormat="false" ht="15" hidden="false" customHeight="false" outlineLevel="0" collapsed="false">
      <c r="A1225" s="6" t="s">
        <v>62</v>
      </c>
      <c r="B1225" s="2" t="n">
        <v>178583.333333333</v>
      </c>
      <c r="C1225" s="2" t="n">
        <v>178583.333333333</v>
      </c>
      <c r="D1225" s="3" t="n">
        <v>0</v>
      </c>
    </row>
    <row r="1226" customFormat="false" ht="15" hidden="false" customHeight="false" outlineLevel="0" collapsed="false">
      <c r="A1226" s="6" t="s">
        <v>38</v>
      </c>
      <c r="B1226" s="2" t="n">
        <v>163666.666666667</v>
      </c>
      <c r="C1226" s="2" t="n">
        <v>167333.333333333</v>
      </c>
      <c r="D1226" s="3" t="n">
        <v>2.24032586558045</v>
      </c>
    </row>
    <row r="1227" customFormat="false" ht="15" hidden="false" customHeight="false" outlineLevel="0" collapsed="false">
      <c r="A1227" s="1" t="s">
        <v>307</v>
      </c>
    </row>
    <row r="1228" customFormat="false" ht="15" hidden="false" customHeight="false" outlineLevel="0" collapsed="false">
      <c r="A1228" s="6" t="s">
        <v>73</v>
      </c>
      <c r="B1228" s="2" t="n">
        <v>19780</v>
      </c>
      <c r="C1228" s="2" t="n">
        <v>19760</v>
      </c>
      <c r="D1228" s="3" t="n">
        <v>-0.101112234580381</v>
      </c>
    </row>
    <row r="1229" customFormat="false" ht="15" hidden="false" customHeight="false" outlineLevel="0" collapsed="false">
      <c r="A1229" s="6" t="s">
        <v>31</v>
      </c>
      <c r="B1229" s="2" t="n">
        <v>20766.6666666667</v>
      </c>
      <c r="C1229" s="2" t="n">
        <v>21200</v>
      </c>
      <c r="D1229" s="3" t="n">
        <v>2.08667736757624</v>
      </c>
    </row>
    <row r="1230" customFormat="false" ht="15" hidden="false" customHeight="false" outlineLevel="0" collapsed="false">
      <c r="A1230" s="6" t="s">
        <v>8</v>
      </c>
      <c r="B1230" s="2" t="n">
        <v>19333.3333333333</v>
      </c>
      <c r="C1230" s="2" t="n">
        <v>19166.6666666667</v>
      </c>
      <c r="D1230" s="3" t="n">
        <v>-0.862068965517226</v>
      </c>
    </row>
    <row r="1231" customFormat="false" ht="15" hidden="false" customHeight="false" outlineLevel="0" collapsed="false">
      <c r="A1231" s="6" t="s">
        <v>32</v>
      </c>
      <c r="B1231" s="2" t="n">
        <v>20250</v>
      </c>
      <c r="C1231" s="2" t="n">
        <v>20250</v>
      </c>
      <c r="D1231" s="3" t="n">
        <v>0</v>
      </c>
    </row>
    <row r="1232" customFormat="false" ht="15" hidden="false" customHeight="false" outlineLevel="0" collapsed="false">
      <c r="A1232" s="6" t="s">
        <v>76</v>
      </c>
      <c r="B1232" s="2" t="n">
        <v>20050</v>
      </c>
      <c r="C1232" s="2" t="n">
        <v>20050</v>
      </c>
      <c r="D1232" s="3" t="n">
        <v>0</v>
      </c>
    </row>
    <row r="1233" customFormat="false" ht="15" hidden="false" customHeight="false" outlineLevel="0" collapsed="false">
      <c r="A1233" s="6" t="s">
        <v>36</v>
      </c>
      <c r="B1233" s="2" t="n">
        <v>20133.3333333333</v>
      </c>
      <c r="C1233" s="2" t="n">
        <v>20133.3333333333</v>
      </c>
      <c r="D1233" s="3" t="n">
        <v>0</v>
      </c>
    </row>
    <row r="1234" customFormat="false" ht="15" hidden="false" customHeight="false" outlineLevel="0" collapsed="false">
      <c r="A1234" s="6" t="s">
        <v>62</v>
      </c>
      <c r="B1234" s="2" t="n">
        <v>19883.3333333333</v>
      </c>
      <c r="C1234" s="2" t="n">
        <v>19883.3333333333</v>
      </c>
      <c r="D1234" s="3" t="n">
        <v>0</v>
      </c>
    </row>
    <row r="1235" customFormat="false" ht="15" hidden="false" customHeight="false" outlineLevel="0" collapsed="false">
      <c r="A1235" s="6" t="s">
        <v>110</v>
      </c>
      <c r="B1235" s="2" t="n">
        <v>19816.6666666667</v>
      </c>
      <c r="C1235" s="2" t="n">
        <v>19966.6666666667</v>
      </c>
      <c r="D1235" s="3" t="n">
        <v>0.756938603868806</v>
      </c>
    </row>
    <row r="1236" customFormat="false" ht="15" hidden="false" customHeight="false" outlineLevel="0" collapsed="false">
      <c r="A1236" s="6" t="s">
        <v>38</v>
      </c>
      <c r="B1236" s="2" t="n">
        <v>18133.3333333333</v>
      </c>
      <c r="C1236" s="2" t="n">
        <v>19466.6666666667</v>
      </c>
      <c r="D1236" s="3" t="n">
        <v>7.35294117647061</v>
      </c>
    </row>
    <row r="1237" customFormat="false" ht="15" hidden="false" customHeight="false" outlineLevel="0" collapsed="false">
      <c r="A1237" s="1" t="s">
        <v>308</v>
      </c>
    </row>
    <row r="1238" customFormat="false" ht="15" hidden="false" customHeight="false" outlineLevel="0" collapsed="false">
      <c r="A1238" s="6" t="s">
        <v>73</v>
      </c>
      <c r="B1238" s="2" t="n">
        <v>47662.5</v>
      </c>
      <c r="C1238" s="2" t="n">
        <v>47662.5</v>
      </c>
      <c r="D1238" s="3" t="n">
        <v>0</v>
      </c>
    </row>
    <row r="1239" customFormat="false" ht="15" hidden="false" customHeight="false" outlineLevel="0" collapsed="false">
      <c r="A1239" s="6" t="s">
        <v>76</v>
      </c>
      <c r="B1239" s="2" t="n">
        <v>48166.6666666667</v>
      </c>
      <c r="C1239" s="2" t="n">
        <v>48133.3333333333</v>
      </c>
      <c r="D1239" s="3" t="n">
        <v>-0.0692041522491249</v>
      </c>
    </row>
    <row r="1240" customFormat="false" ht="15" hidden="false" customHeight="false" outlineLevel="0" collapsed="false">
      <c r="A1240" s="6" t="s">
        <v>101</v>
      </c>
      <c r="B1240" s="2" t="n">
        <v>44666.6666666667</v>
      </c>
      <c r="C1240" s="2" t="n">
        <v>44666.6666666667</v>
      </c>
      <c r="D1240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4.56"/>
    <col collapsed="false" customWidth="true" hidden="true" outlineLevel="0" max="2" min="2" style="2" width="21.56"/>
    <col collapsed="false" customWidth="true" hidden="false" outlineLevel="0" max="3" min="3" style="2" width="25.85"/>
    <col collapsed="false" customWidth="true" hidden="false" outlineLevel="0" max="4" min="4" style="3" width="29.28"/>
  </cols>
  <sheetData>
    <row r="1" customFormat="false" ht="15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309</v>
      </c>
    </row>
    <row r="3" customFormat="false" ht="15" hidden="false" customHeight="false" outlineLevel="0" collapsed="false">
      <c r="A3" s="6" t="s">
        <v>46</v>
      </c>
      <c r="B3" s="2" t="n">
        <v>33500</v>
      </c>
      <c r="C3" s="2" t="n">
        <v>33666.6666666667</v>
      </c>
      <c r="D3" s="3" t="n">
        <v>0.497512437810932</v>
      </c>
    </row>
    <row r="4" customFormat="false" ht="15" hidden="false" customHeight="false" outlineLevel="0" collapsed="false">
      <c r="A4" s="6" t="s">
        <v>40</v>
      </c>
      <c r="B4" s="2" t="n">
        <v>32560</v>
      </c>
      <c r="C4" s="2" t="n">
        <v>33480</v>
      </c>
      <c r="D4" s="3" t="n">
        <v>2.82555282555284</v>
      </c>
    </row>
    <row r="5" customFormat="false" ht="15" hidden="false" customHeight="false" outlineLevel="0" collapsed="false">
      <c r="A5" s="6" t="s">
        <v>5</v>
      </c>
      <c r="B5" s="2" t="n">
        <v>33600</v>
      </c>
      <c r="C5" s="2" t="n">
        <v>33833.3333333333</v>
      </c>
      <c r="D5" s="3" t="n">
        <v>0.694444444444442</v>
      </c>
    </row>
    <row r="6" customFormat="false" ht="15" hidden="false" customHeight="false" outlineLevel="0" collapsed="false">
      <c r="A6" s="6" t="s">
        <v>6</v>
      </c>
      <c r="B6" s="2" t="n">
        <v>33000</v>
      </c>
      <c r="C6" s="2" t="n">
        <v>33750</v>
      </c>
      <c r="D6" s="3" t="n">
        <v>2.27272727272727</v>
      </c>
    </row>
    <row r="7" customFormat="false" ht="15" hidden="false" customHeight="false" outlineLevel="0" collapsed="false">
      <c r="A7" s="6" t="s">
        <v>7</v>
      </c>
      <c r="B7" s="2" t="n">
        <v>32600</v>
      </c>
      <c r="C7" s="2" t="n">
        <v>33400</v>
      </c>
      <c r="D7" s="3" t="n">
        <v>2.45398773006136</v>
      </c>
    </row>
    <row r="8" customFormat="false" ht="15" hidden="false" customHeight="false" outlineLevel="0" collapsed="false">
      <c r="A8" s="6" t="s">
        <v>50</v>
      </c>
      <c r="B8" s="2" t="n">
        <v>33333.3333333333</v>
      </c>
      <c r="C8" s="2" t="n">
        <v>33333.3333333333</v>
      </c>
      <c r="D8" s="3" t="n">
        <v>0</v>
      </c>
    </row>
    <row r="9" customFormat="false" ht="15" hidden="false" customHeight="false" outlineLevel="0" collapsed="false">
      <c r="A9" s="6" t="s">
        <v>53</v>
      </c>
      <c r="B9" s="2" t="n">
        <v>33750</v>
      </c>
      <c r="C9" s="2" t="n">
        <v>36500</v>
      </c>
      <c r="D9" s="3" t="n">
        <v>8.14814814814815</v>
      </c>
    </row>
    <row r="10" customFormat="false" ht="15" hidden="false" customHeight="false" outlineLevel="0" collapsed="false">
      <c r="A10" s="6" t="s">
        <v>90</v>
      </c>
      <c r="B10" s="2" t="n">
        <v>32666.6666666667</v>
      </c>
      <c r="C10" s="2" t="n">
        <v>33166.6666666667</v>
      </c>
      <c r="D10" s="3" t="n">
        <v>1.53061224489794</v>
      </c>
    </row>
    <row r="11" customFormat="false" ht="15" hidden="false" customHeight="false" outlineLevel="0" collapsed="false">
      <c r="A11" s="6" t="s">
        <v>41</v>
      </c>
      <c r="B11" s="2" t="n">
        <v>31250</v>
      </c>
      <c r="C11" s="2" t="n">
        <v>31500</v>
      </c>
      <c r="D11" s="3" t="n">
        <v>0.800000000000001</v>
      </c>
    </row>
    <row r="12" customFormat="false" ht="15" hidden="false" customHeight="false" outlineLevel="0" collapsed="false">
      <c r="A12" s="6" t="s">
        <v>10</v>
      </c>
      <c r="B12" s="2" t="n">
        <v>26866.6666666667</v>
      </c>
      <c r="C12" s="2" t="n">
        <v>26833.3333333333</v>
      </c>
      <c r="D12" s="3" t="n">
        <v>-0.124069478908195</v>
      </c>
    </row>
    <row r="13" customFormat="false" ht="15" hidden="false" customHeight="false" outlineLevel="0" collapsed="false">
      <c r="A13" s="6" t="s">
        <v>11</v>
      </c>
      <c r="B13" s="2" t="n">
        <v>26250</v>
      </c>
      <c r="C13" s="2" t="n">
        <v>26500</v>
      </c>
      <c r="D13" s="3" t="n">
        <v>0.952380952380949</v>
      </c>
    </row>
    <row r="14" customFormat="false" ht="15" hidden="false" customHeight="false" outlineLevel="0" collapsed="false">
      <c r="A14" s="6" t="s">
        <v>55</v>
      </c>
      <c r="B14" s="2" t="n">
        <v>32975</v>
      </c>
      <c r="C14" s="2" t="n">
        <v>33875</v>
      </c>
      <c r="D14" s="3" t="n">
        <v>2.72934040940107</v>
      </c>
    </row>
    <row r="15" customFormat="false" ht="15" hidden="false" customHeight="false" outlineLevel="0" collapsed="false">
      <c r="A15" s="6" t="s">
        <v>182</v>
      </c>
      <c r="B15" s="2" t="n">
        <v>33666.6666666667</v>
      </c>
      <c r="C15" s="2" t="n">
        <v>36700</v>
      </c>
      <c r="D15" s="3" t="n">
        <v>9.00990099009902</v>
      </c>
    </row>
    <row r="16" customFormat="false" ht="15" hidden="false" customHeight="false" outlineLevel="0" collapsed="false">
      <c r="A16" s="6" t="s">
        <v>87</v>
      </c>
      <c r="B16" s="2" t="n">
        <v>29950</v>
      </c>
      <c r="C16" s="2" t="n">
        <v>29866.6666666667</v>
      </c>
      <c r="D16" s="3" t="n">
        <v>-0.278241513633826</v>
      </c>
    </row>
    <row r="17" customFormat="false" ht="15" hidden="false" customHeight="false" outlineLevel="0" collapsed="false">
      <c r="A17" s="6" t="s">
        <v>14</v>
      </c>
      <c r="B17" s="2" t="n">
        <v>32440</v>
      </c>
      <c r="C17" s="2" t="n">
        <v>32540</v>
      </c>
      <c r="D17" s="3" t="n">
        <v>0.308261405672017</v>
      </c>
    </row>
    <row r="18" customFormat="false" ht="15" hidden="false" customHeight="false" outlineLevel="0" collapsed="false">
      <c r="A18" s="6" t="s">
        <v>101</v>
      </c>
      <c r="B18" s="2" t="n">
        <v>34000</v>
      </c>
      <c r="C18" s="2" t="n">
        <v>34666.6666666667</v>
      </c>
      <c r="D18" s="3" t="n">
        <v>1.96078431372548</v>
      </c>
    </row>
    <row r="19" customFormat="false" ht="15" hidden="false" customHeight="false" outlineLevel="0" collapsed="false">
      <c r="A19" s="6" t="s">
        <v>63</v>
      </c>
      <c r="B19" s="2" t="n">
        <v>29000</v>
      </c>
      <c r="C19" s="2" t="n">
        <v>28833.3333333333</v>
      </c>
      <c r="D19" s="3" t="n">
        <v>-0.574712643678166</v>
      </c>
    </row>
    <row r="20" customFormat="false" ht="15" hidden="false" customHeight="false" outlineLevel="0" collapsed="false">
      <c r="A20" s="6" t="s">
        <v>23</v>
      </c>
      <c r="B20" s="2" t="n">
        <v>32200</v>
      </c>
      <c r="C20" s="2" t="n">
        <v>32200</v>
      </c>
      <c r="D20" s="3" t="n">
        <v>0</v>
      </c>
    </row>
    <row r="21" customFormat="false" ht="15" hidden="false" customHeight="false" outlineLevel="0" collapsed="false">
      <c r="A21" s="6" t="s">
        <v>44</v>
      </c>
      <c r="B21" s="2" t="n">
        <v>30250</v>
      </c>
      <c r="C21" s="2" t="n">
        <v>30000</v>
      </c>
      <c r="D21" s="3" t="n">
        <v>-0.826446280991733</v>
      </c>
    </row>
    <row r="22" customFormat="false" ht="15" hidden="false" customHeight="false" outlineLevel="0" collapsed="false">
      <c r="A22" s="6" t="s">
        <v>67</v>
      </c>
      <c r="B22" s="2" t="n">
        <v>31000</v>
      </c>
      <c r="C22" s="2" t="n">
        <v>31333.3333333333</v>
      </c>
      <c r="D22" s="3" t="n">
        <v>1.0752688172043</v>
      </c>
    </row>
    <row r="23" customFormat="false" ht="15" hidden="false" customHeight="false" outlineLevel="0" collapsed="false">
      <c r="A23" s="6" t="s">
        <v>68</v>
      </c>
      <c r="B23" s="2" t="n">
        <v>32000</v>
      </c>
      <c r="C23" s="2" t="n">
        <v>33333.3333333333</v>
      </c>
      <c r="D23" s="3" t="n">
        <v>4.16666666666667</v>
      </c>
    </row>
    <row r="24" customFormat="false" ht="15" hidden="false" customHeight="false" outlineLevel="0" collapsed="false">
      <c r="A24" s="1" t="s">
        <v>310</v>
      </c>
    </row>
    <row r="25" customFormat="false" ht="15" hidden="false" customHeight="false" outlineLevel="0" collapsed="false">
      <c r="A25" s="6" t="s">
        <v>74</v>
      </c>
      <c r="B25" s="2" t="n">
        <v>13666.6666666667</v>
      </c>
      <c r="C25" s="2" t="n">
        <v>13500</v>
      </c>
      <c r="D25" s="3" t="n">
        <v>-1.21951219512195</v>
      </c>
    </row>
    <row r="26" customFormat="false" ht="15" hidden="false" customHeight="false" outlineLevel="0" collapsed="false">
      <c r="A26" s="6" t="s">
        <v>90</v>
      </c>
      <c r="B26" s="2" t="n">
        <v>11000</v>
      </c>
      <c r="C26" s="2" t="n">
        <v>11000</v>
      </c>
      <c r="D26" s="3" t="n">
        <v>0</v>
      </c>
    </row>
    <row r="27" customFormat="false" ht="15" hidden="false" customHeight="false" outlineLevel="0" collapsed="false">
      <c r="A27" s="6" t="s">
        <v>14</v>
      </c>
      <c r="B27" s="2" t="n">
        <v>11677.5</v>
      </c>
      <c r="C27" s="2" t="n">
        <v>11677.5</v>
      </c>
      <c r="D27" s="3" t="n">
        <v>0</v>
      </c>
    </row>
    <row r="28" customFormat="false" ht="15" hidden="false" customHeight="false" outlineLevel="0" collapsed="false">
      <c r="A28" s="1" t="s">
        <v>311</v>
      </c>
    </row>
    <row r="29" customFormat="false" ht="15" hidden="false" customHeight="false" outlineLevel="0" collapsed="false">
      <c r="A29" s="6" t="s">
        <v>46</v>
      </c>
      <c r="B29" s="2" t="n">
        <v>13666.6666666667</v>
      </c>
      <c r="C29" s="2" t="n">
        <v>13666.6666666667</v>
      </c>
      <c r="D29" s="3" t="n">
        <v>0</v>
      </c>
    </row>
    <row r="30" customFormat="false" ht="15" hidden="false" customHeight="false" outlineLevel="0" collapsed="false">
      <c r="A30" s="6" t="s">
        <v>40</v>
      </c>
      <c r="B30" s="2" t="n">
        <v>13928.5714285714</v>
      </c>
      <c r="C30" s="2" t="n">
        <v>14214.2857142857</v>
      </c>
      <c r="D30" s="3" t="n">
        <v>2.05128205128204</v>
      </c>
    </row>
    <row r="31" customFormat="false" ht="15" hidden="false" customHeight="false" outlineLevel="0" collapsed="false">
      <c r="A31" s="6" t="s">
        <v>74</v>
      </c>
      <c r="B31" s="2" t="n">
        <v>15166.6666666667</v>
      </c>
      <c r="C31" s="2" t="n">
        <v>14833.3333333333</v>
      </c>
      <c r="D31" s="3" t="n">
        <v>-2.19780219780219</v>
      </c>
    </row>
    <row r="32" customFormat="false" ht="15" hidden="false" customHeight="false" outlineLevel="0" collapsed="false">
      <c r="A32" s="6" t="s">
        <v>48</v>
      </c>
      <c r="B32" s="2" t="n">
        <v>14821.25</v>
      </c>
      <c r="C32" s="2" t="n">
        <v>14821.25</v>
      </c>
      <c r="D32" s="3" t="n">
        <v>0</v>
      </c>
    </row>
    <row r="33" customFormat="false" ht="15" hidden="false" customHeight="false" outlineLevel="0" collapsed="false">
      <c r="A33" s="6" t="s">
        <v>7</v>
      </c>
      <c r="B33" s="2" t="n">
        <v>15666.6666666667</v>
      </c>
      <c r="C33" s="2" t="n">
        <v>15500</v>
      </c>
      <c r="D33" s="3" t="n">
        <v>-1.06382978723404</v>
      </c>
    </row>
    <row r="34" customFormat="false" ht="15" hidden="false" customHeight="false" outlineLevel="0" collapsed="false">
      <c r="A34" s="6" t="s">
        <v>50</v>
      </c>
      <c r="B34" s="2" t="n">
        <v>14666.6666666667</v>
      </c>
      <c r="C34" s="2" t="n">
        <v>15333.3333333333</v>
      </c>
      <c r="D34" s="3" t="n">
        <v>4.54545454545456</v>
      </c>
    </row>
    <row r="35" customFormat="false" ht="15" hidden="false" customHeight="false" outlineLevel="0" collapsed="false">
      <c r="A35" s="6" t="s">
        <v>54</v>
      </c>
      <c r="B35" s="2" t="n">
        <v>15000</v>
      </c>
      <c r="C35" s="2" t="n">
        <v>14000</v>
      </c>
      <c r="D35" s="3" t="n">
        <v>-6.66666666666667</v>
      </c>
    </row>
    <row r="36" customFormat="false" ht="15" hidden="false" customHeight="false" outlineLevel="0" collapsed="false">
      <c r="A36" s="6" t="s">
        <v>158</v>
      </c>
      <c r="B36" s="2" t="n">
        <v>14666.6666666667</v>
      </c>
      <c r="C36" s="2" t="n">
        <v>14676.6666666667</v>
      </c>
      <c r="D36" s="3" t="n">
        <v>0.0681818181818228</v>
      </c>
    </row>
    <row r="37" customFormat="false" ht="15" hidden="false" customHeight="false" outlineLevel="0" collapsed="false">
      <c r="A37" s="6" t="s">
        <v>55</v>
      </c>
      <c r="B37" s="2" t="n">
        <v>13166.6666666667</v>
      </c>
      <c r="C37" s="2" t="n">
        <v>13333.3333333333</v>
      </c>
      <c r="D37" s="3" t="n">
        <v>1.26582278481013</v>
      </c>
    </row>
    <row r="38" customFormat="false" ht="15" hidden="false" customHeight="false" outlineLevel="0" collapsed="false">
      <c r="A38" s="6" t="s">
        <v>107</v>
      </c>
      <c r="B38" s="2" t="n">
        <v>14166.6666666667</v>
      </c>
      <c r="C38" s="2" t="n">
        <v>14850</v>
      </c>
      <c r="D38" s="3" t="n">
        <v>4.82352941176472</v>
      </c>
    </row>
    <row r="39" customFormat="false" ht="15" hidden="false" customHeight="false" outlineLevel="0" collapsed="false">
      <c r="A39" s="6" t="s">
        <v>101</v>
      </c>
      <c r="B39" s="2" t="n">
        <v>14333.3333333333</v>
      </c>
      <c r="C39" s="2" t="n">
        <v>14666.6666666667</v>
      </c>
      <c r="D39" s="3" t="n">
        <v>2.32558139534882</v>
      </c>
    </row>
    <row r="40" customFormat="false" ht="15" hidden="false" customHeight="false" outlineLevel="0" collapsed="false">
      <c r="A40" s="6" t="s">
        <v>61</v>
      </c>
      <c r="B40" s="2" t="n">
        <v>14500</v>
      </c>
      <c r="C40" s="2" t="n">
        <v>14300</v>
      </c>
      <c r="D40" s="3" t="n">
        <v>-1.37931034482759</v>
      </c>
    </row>
    <row r="41" customFormat="false" ht="15" hidden="false" customHeight="false" outlineLevel="0" collapsed="false">
      <c r="A41" s="6" t="s">
        <v>275</v>
      </c>
      <c r="B41" s="2" t="n">
        <v>14750</v>
      </c>
      <c r="C41" s="2" t="n">
        <v>14833.3333333333</v>
      </c>
      <c r="D41" s="3" t="n">
        <v>0.564971751412435</v>
      </c>
    </row>
    <row r="42" customFormat="false" ht="15" hidden="false" customHeight="false" outlineLevel="0" collapsed="false">
      <c r="A42" s="6" t="s">
        <v>167</v>
      </c>
      <c r="B42" s="2" t="n">
        <v>14166.6666666667</v>
      </c>
      <c r="C42" s="2" t="n">
        <v>13833.3333333333</v>
      </c>
      <c r="D42" s="3" t="n">
        <v>-2.35294117647058</v>
      </c>
    </row>
    <row r="43" customFormat="false" ht="15" hidden="false" customHeight="false" outlineLevel="0" collapsed="false">
      <c r="A43" s="6" t="s">
        <v>134</v>
      </c>
      <c r="B43" s="2" t="n">
        <v>15750</v>
      </c>
      <c r="C43" s="2" t="n">
        <v>16000</v>
      </c>
      <c r="D43" s="3" t="n">
        <v>1.58730158730158</v>
      </c>
    </row>
    <row r="44" customFormat="false" ht="15" hidden="false" customHeight="false" outlineLevel="0" collapsed="false">
      <c r="A44" s="6" t="s">
        <v>159</v>
      </c>
      <c r="B44" s="2" t="n">
        <v>15000</v>
      </c>
      <c r="C44" s="2" t="n">
        <v>15000</v>
      </c>
      <c r="D44" s="3" t="n">
        <v>0</v>
      </c>
    </row>
    <row r="45" customFormat="false" ht="15" hidden="false" customHeight="false" outlineLevel="0" collapsed="false">
      <c r="A45" s="6" t="s">
        <v>66</v>
      </c>
      <c r="B45" s="2" t="n">
        <v>16250</v>
      </c>
      <c r="C45" s="2" t="n">
        <v>16250</v>
      </c>
      <c r="D45" s="3" t="n">
        <v>0</v>
      </c>
    </row>
    <row r="46" customFormat="false" ht="15" hidden="false" customHeight="false" outlineLevel="0" collapsed="false">
      <c r="A46" s="1" t="s">
        <v>312</v>
      </c>
    </row>
    <row r="47" customFormat="false" ht="15" hidden="false" customHeight="false" outlineLevel="0" collapsed="false">
      <c r="A47" s="6" t="s">
        <v>5</v>
      </c>
      <c r="B47" s="2" t="n">
        <v>13333.3333333333</v>
      </c>
      <c r="C47" s="2" t="n">
        <v>13333.3333333333</v>
      </c>
      <c r="D47" s="3" t="n">
        <v>0</v>
      </c>
    </row>
    <row r="48" customFormat="false" ht="15" hidden="false" customHeight="false" outlineLevel="0" collapsed="false">
      <c r="A48" s="6" t="s">
        <v>17</v>
      </c>
      <c r="B48" s="2" t="n">
        <v>11333.3333333333</v>
      </c>
      <c r="C48" s="2" t="n">
        <v>11300</v>
      </c>
      <c r="D48" s="3" t="n">
        <v>-0.294117647058834</v>
      </c>
    </row>
    <row r="49" customFormat="false" ht="15" hidden="false" customHeight="false" outlineLevel="0" collapsed="false">
      <c r="A49" s="6" t="s">
        <v>20</v>
      </c>
      <c r="B49" s="2" t="n">
        <v>11600</v>
      </c>
      <c r="C49" s="2" t="n">
        <v>11766.6666666667</v>
      </c>
      <c r="D49" s="3" t="n">
        <v>1.4367816091954</v>
      </c>
    </row>
    <row r="50" customFormat="false" ht="15" hidden="false" customHeight="false" outlineLevel="0" collapsed="false">
      <c r="A50" s="6" t="s">
        <v>21</v>
      </c>
      <c r="B50" s="2" t="n">
        <v>12000</v>
      </c>
      <c r="C50" s="2" t="n">
        <v>12000</v>
      </c>
      <c r="D50" s="3" t="n">
        <v>0</v>
      </c>
    </row>
    <row r="51" customFormat="false" ht="15" hidden="false" customHeight="false" outlineLevel="0" collapsed="false">
      <c r="A51" s="1" t="s">
        <v>313</v>
      </c>
    </row>
    <row r="52" customFormat="false" ht="15" hidden="false" customHeight="false" outlineLevel="0" collapsed="false">
      <c r="A52" s="6" t="s">
        <v>46</v>
      </c>
      <c r="B52" s="2" t="n">
        <v>9833.33333333333</v>
      </c>
      <c r="C52" s="2" t="n">
        <v>9833.33333333333</v>
      </c>
      <c r="D52" s="3" t="n">
        <v>0</v>
      </c>
    </row>
    <row r="53" customFormat="false" ht="15" hidden="false" customHeight="false" outlineLevel="0" collapsed="false">
      <c r="A53" s="6" t="s">
        <v>49</v>
      </c>
      <c r="B53" s="2" t="n">
        <v>13250</v>
      </c>
      <c r="C53" s="2" t="n">
        <v>13833.3333333333</v>
      </c>
      <c r="D53" s="3" t="n">
        <v>4.40251572327044</v>
      </c>
    </row>
    <row r="54" customFormat="false" ht="15" hidden="false" customHeight="false" outlineLevel="0" collapsed="false">
      <c r="A54" s="6" t="s">
        <v>136</v>
      </c>
      <c r="B54" s="2" t="n">
        <v>12500</v>
      </c>
      <c r="C54" s="2" t="n">
        <v>12000</v>
      </c>
      <c r="D54" s="3" t="n">
        <v>-4</v>
      </c>
    </row>
    <row r="55" customFormat="false" ht="15" hidden="false" customHeight="false" outlineLevel="0" collapsed="false">
      <c r="A55" s="1" t="s">
        <v>314</v>
      </c>
    </row>
    <row r="56" customFormat="false" ht="15" hidden="false" customHeight="false" outlineLevel="0" collapsed="false">
      <c r="A56" s="6" t="s">
        <v>47</v>
      </c>
      <c r="B56" s="2" t="n">
        <v>33000</v>
      </c>
      <c r="C56" s="2" t="n">
        <v>33000</v>
      </c>
      <c r="D56" s="3" t="n">
        <v>0</v>
      </c>
    </row>
    <row r="57" customFormat="false" ht="15" hidden="false" customHeight="false" outlineLevel="0" collapsed="false">
      <c r="A57" s="6" t="s">
        <v>266</v>
      </c>
      <c r="B57" s="2" t="n">
        <v>31829.25</v>
      </c>
      <c r="C57" s="2" t="n">
        <v>31827.75</v>
      </c>
      <c r="D57" s="3" t="n">
        <v>-0.00471264638657321</v>
      </c>
    </row>
    <row r="58" customFormat="false" ht="15" hidden="false" customHeight="false" outlineLevel="0" collapsed="false">
      <c r="A58" s="6" t="s">
        <v>267</v>
      </c>
      <c r="B58" s="2" t="n">
        <v>30333.3333333333</v>
      </c>
      <c r="C58" s="2" t="n">
        <v>32333.3333333333</v>
      </c>
      <c r="D58" s="3" t="n">
        <v>6.59340659340659</v>
      </c>
    </row>
    <row r="59" customFormat="false" ht="15" hidden="false" customHeight="false" outlineLevel="0" collapsed="false">
      <c r="A59" s="6" t="s">
        <v>48</v>
      </c>
      <c r="B59" s="2" t="n">
        <v>31585.4</v>
      </c>
      <c r="C59" s="2" t="n">
        <v>31531.2</v>
      </c>
      <c r="D59" s="3" t="n">
        <v>-0.171598270086815</v>
      </c>
    </row>
    <row r="60" customFormat="false" ht="15" hidden="false" customHeight="false" outlineLevel="0" collapsed="false">
      <c r="A60" s="6" t="s">
        <v>132</v>
      </c>
      <c r="B60" s="2" t="n">
        <v>33000</v>
      </c>
      <c r="C60" s="2" t="n">
        <v>33666.6666666667</v>
      </c>
      <c r="D60" s="3" t="n">
        <v>2.02020202020201</v>
      </c>
    </row>
    <row r="61" customFormat="false" ht="15" hidden="false" customHeight="false" outlineLevel="0" collapsed="false">
      <c r="A61" s="6" t="s">
        <v>269</v>
      </c>
      <c r="B61" s="2" t="n">
        <v>30536.75</v>
      </c>
      <c r="C61" s="2" t="n">
        <v>32536.75</v>
      </c>
      <c r="D61" s="3" t="n">
        <v>6.54948545604885</v>
      </c>
    </row>
    <row r="62" customFormat="false" ht="15" hidden="false" customHeight="false" outlineLevel="0" collapsed="false">
      <c r="A62" s="6" t="s">
        <v>147</v>
      </c>
      <c r="B62" s="2" t="n">
        <v>33333.3333333333</v>
      </c>
      <c r="C62" s="2" t="n">
        <v>34000</v>
      </c>
      <c r="D62" s="3" t="n">
        <v>2</v>
      </c>
    </row>
    <row r="63" customFormat="false" ht="15" hidden="false" customHeight="false" outlineLevel="0" collapsed="false">
      <c r="A63" s="6" t="s">
        <v>199</v>
      </c>
      <c r="B63" s="2" t="n">
        <v>29800</v>
      </c>
      <c r="C63" s="2" t="n">
        <v>32066.6666666667</v>
      </c>
      <c r="D63" s="3" t="n">
        <v>7.60626398210291</v>
      </c>
    </row>
    <row r="64" customFormat="false" ht="15" hidden="false" customHeight="false" outlineLevel="0" collapsed="false">
      <c r="A64" s="6" t="s">
        <v>136</v>
      </c>
      <c r="B64" s="2" t="n">
        <v>31266.6666666667</v>
      </c>
      <c r="C64" s="2" t="n">
        <v>30950</v>
      </c>
      <c r="D64" s="3" t="n">
        <v>-1.01279317697228</v>
      </c>
    </row>
    <row r="65" customFormat="false" ht="15" hidden="false" customHeight="false" outlineLevel="0" collapsed="false">
      <c r="A65" s="6" t="s">
        <v>66</v>
      </c>
      <c r="B65" s="2" t="n">
        <v>33800</v>
      </c>
      <c r="C65" s="2" t="n">
        <v>33750</v>
      </c>
      <c r="D65" s="3" t="n">
        <v>-0.147928994082835</v>
      </c>
    </row>
    <row r="66" customFormat="false" ht="15" hidden="false" customHeight="false" outlineLevel="0" collapsed="false">
      <c r="A66" s="1" t="s">
        <v>315</v>
      </c>
    </row>
    <row r="67" customFormat="false" ht="15" hidden="false" customHeight="false" outlineLevel="0" collapsed="false">
      <c r="A67" s="6" t="s">
        <v>266</v>
      </c>
      <c r="B67" s="2" t="n">
        <v>529702.5</v>
      </c>
      <c r="C67" s="2" t="n">
        <v>533135</v>
      </c>
      <c r="D67" s="3" t="n">
        <v>0.648005248228967</v>
      </c>
    </row>
    <row r="68" customFormat="false" ht="15" hidden="false" customHeight="false" outlineLevel="0" collapsed="false">
      <c r="A68" s="6" t="s">
        <v>48</v>
      </c>
      <c r="B68" s="2" t="n">
        <v>532568</v>
      </c>
      <c r="C68" s="2" t="n">
        <v>532568</v>
      </c>
      <c r="D68" s="3" t="n">
        <v>0</v>
      </c>
    </row>
    <row r="69" customFormat="false" ht="15" hidden="false" customHeight="false" outlineLevel="0" collapsed="false">
      <c r="A69" s="6" t="s">
        <v>269</v>
      </c>
      <c r="B69" s="2" t="n">
        <v>404189.5</v>
      </c>
      <c r="C69" s="2" t="n">
        <v>445793</v>
      </c>
      <c r="D69" s="3" t="n">
        <v>10.2930679792523</v>
      </c>
    </row>
    <row r="70" customFormat="false" ht="15" hidden="false" customHeight="false" outlineLevel="0" collapsed="false">
      <c r="A70" s="1" t="s">
        <v>316</v>
      </c>
    </row>
    <row r="71" customFormat="false" ht="15" hidden="false" customHeight="false" outlineLevel="0" collapsed="false">
      <c r="A71" s="6" t="s">
        <v>47</v>
      </c>
      <c r="B71" s="2" t="n">
        <v>115000</v>
      </c>
      <c r="C71" s="2" t="n">
        <v>115000</v>
      </c>
      <c r="D71" s="3" t="n">
        <v>0</v>
      </c>
    </row>
    <row r="72" customFormat="false" ht="15" hidden="false" customHeight="false" outlineLevel="0" collapsed="false">
      <c r="A72" s="6" t="s">
        <v>266</v>
      </c>
      <c r="B72" s="2" t="n">
        <v>119025.25</v>
      </c>
      <c r="C72" s="2" t="n">
        <v>121650.25</v>
      </c>
      <c r="D72" s="3" t="n">
        <v>2.20541439736526</v>
      </c>
    </row>
    <row r="73" customFormat="false" ht="15" hidden="false" customHeight="false" outlineLevel="0" collapsed="false">
      <c r="A73" s="6" t="s">
        <v>267</v>
      </c>
      <c r="B73" s="2" t="n">
        <v>113333.333333333</v>
      </c>
      <c r="C73" s="2" t="n">
        <v>120666.666666667</v>
      </c>
      <c r="D73" s="3" t="n">
        <v>6.47058823529412</v>
      </c>
    </row>
    <row r="74" customFormat="false" ht="15" hidden="false" customHeight="false" outlineLevel="0" collapsed="false">
      <c r="A74" s="6" t="s">
        <v>48</v>
      </c>
      <c r="B74" s="2" t="n">
        <v>121565</v>
      </c>
      <c r="C74" s="2" t="n">
        <v>121565</v>
      </c>
      <c r="D74" s="3" t="n">
        <v>0</v>
      </c>
    </row>
    <row r="75" customFormat="false" ht="15" hidden="false" customHeight="false" outlineLevel="0" collapsed="false">
      <c r="A75" s="6" t="s">
        <v>132</v>
      </c>
      <c r="B75" s="2" t="n">
        <v>118000</v>
      </c>
      <c r="C75" s="2" t="n">
        <v>123000</v>
      </c>
      <c r="D75" s="3" t="n">
        <v>4.23728813559323</v>
      </c>
    </row>
    <row r="76" customFormat="false" ht="15" hidden="false" customHeight="false" outlineLevel="0" collapsed="false">
      <c r="A76" s="6" t="s">
        <v>269</v>
      </c>
      <c r="B76" s="2" t="n">
        <v>113863</v>
      </c>
      <c r="C76" s="2" t="n">
        <v>117190.4</v>
      </c>
      <c r="D76" s="3" t="n">
        <v>2.92228379719488</v>
      </c>
    </row>
    <row r="77" customFormat="false" ht="15" hidden="false" customHeight="false" outlineLevel="0" collapsed="false">
      <c r="A77" s="6" t="s">
        <v>147</v>
      </c>
      <c r="B77" s="2" t="n">
        <v>116000</v>
      </c>
      <c r="C77" s="2" t="n">
        <v>116666.666666667</v>
      </c>
      <c r="D77" s="3" t="n">
        <v>0.574712643678166</v>
      </c>
    </row>
    <row r="78" customFormat="false" ht="15" hidden="false" customHeight="false" outlineLevel="0" collapsed="false">
      <c r="A78" s="6" t="s">
        <v>199</v>
      </c>
      <c r="B78" s="2" t="n">
        <v>113050</v>
      </c>
      <c r="C78" s="2" t="n">
        <v>120000</v>
      </c>
      <c r="D78" s="3" t="n">
        <v>6.14772224679345</v>
      </c>
    </row>
    <row r="79" customFormat="false" ht="15" hidden="false" customHeight="false" outlineLevel="0" collapsed="false">
      <c r="A79" s="6" t="s">
        <v>66</v>
      </c>
      <c r="B79" s="2" t="n">
        <v>122525</v>
      </c>
      <c r="C79" s="2" t="n">
        <v>122500</v>
      </c>
      <c r="D79" s="3" t="n">
        <v>-0.0204039991838378</v>
      </c>
    </row>
    <row r="80" customFormat="false" ht="15" hidden="false" customHeight="false" outlineLevel="0" collapsed="false">
      <c r="A80" s="1" t="s">
        <v>317</v>
      </c>
    </row>
    <row r="81" customFormat="false" ht="15" hidden="false" customHeight="false" outlineLevel="0" collapsed="false">
      <c r="A81" s="6" t="s">
        <v>40</v>
      </c>
      <c r="B81" s="2" t="n">
        <v>27642.8571428571</v>
      </c>
      <c r="C81" s="2" t="n">
        <v>28028.5714285714</v>
      </c>
      <c r="D81" s="3" t="n">
        <v>1.39534883720931</v>
      </c>
    </row>
    <row r="82" customFormat="false" ht="15" hidden="false" customHeight="false" outlineLevel="0" collapsed="false">
      <c r="A82" s="6" t="s">
        <v>267</v>
      </c>
      <c r="B82" s="2" t="n">
        <v>28725</v>
      </c>
      <c r="C82" s="2" t="n">
        <v>28225</v>
      </c>
      <c r="D82" s="3" t="n">
        <v>-1.74064403829417</v>
      </c>
    </row>
    <row r="83" customFormat="false" ht="15" hidden="false" customHeight="false" outlineLevel="0" collapsed="false">
      <c r="A83" s="6" t="s">
        <v>74</v>
      </c>
      <c r="B83" s="2" t="n">
        <v>27333.3333333333</v>
      </c>
      <c r="C83" s="2" t="n">
        <v>26666.6666666667</v>
      </c>
      <c r="D83" s="3" t="n">
        <v>-2.43902439024389</v>
      </c>
    </row>
    <row r="84" customFormat="false" ht="15" hidden="false" customHeight="false" outlineLevel="0" collapsed="false">
      <c r="A84" s="6" t="s">
        <v>269</v>
      </c>
      <c r="B84" s="2" t="n">
        <v>28300</v>
      </c>
      <c r="C84" s="2" t="n">
        <v>26066.6666666667</v>
      </c>
      <c r="D84" s="3" t="n">
        <v>-7.89163722025913</v>
      </c>
    </row>
    <row r="85" customFormat="false" ht="15" hidden="false" customHeight="false" outlineLevel="0" collapsed="false">
      <c r="A85" s="6" t="s">
        <v>14</v>
      </c>
      <c r="B85" s="2" t="n">
        <v>27034.2857142857</v>
      </c>
      <c r="C85" s="2" t="n">
        <v>27331.4285714286</v>
      </c>
      <c r="D85" s="3" t="n">
        <v>1.0991333756077</v>
      </c>
    </row>
    <row r="86" customFormat="false" ht="15" hidden="false" customHeight="false" outlineLevel="0" collapsed="false">
      <c r="A86" s="6" t="s">
        <v>199</v>
      </c>
      <c r="B86" s="2" t="n">
        <v>26500</v>
      </c>
      <c r="C86" s="2" t="n">
        <v>27666.6666666667</v>
      </c>
      <c r="D86" s="3" t="n">
        <v>4.40251572327044</v>
      </c>
    </row>
    <row r="87" customFormat="false" ht="15" hidden="false" customHeight="false" outlineLevel="0" collapsed="false">
      <c r="A87" s="6" t="s">
        <v>20</v>
      </c>
      <c r="B87" s="2" t="n">
        <v>27078.3333333333</v>
      </c>
      <c r="C87" s="2" t="n">
        <v>27100</v>
      </c>
      <c r="D87" s="3" t="n">
        <v>0.0800147719579147</v>
      </c>
    </row>
    <row r="88" customFormat="false" ht="15" hidden="false" customHeight="false" outlineLevel="0" collapsed="false">
      <c r="A88" s="6" t="s">
        <v>276</v>
      </c>
      <c r="B88" s="2" t="n">
        <v>28000</v>
      </c>
      <c r="C88" s="2" t="n">
        <v>30666.6666666667</v>
      </c>
      <c r="D88" s="3" t="n">
        <v>9.52380952380953</v>
      </c>
    </row>
    <row r="89" customFormat="false" ht="15" hidden="false" customHeight="false" outlineLevel="0" collapsed="false">
      <c r="A89" s="6" t="s">
        <v>277</v>
      </c>
      <c r="B89" s="2" t="n">
        <v>32000</v>
      </c>
      <c r="C89" s="2" t="n">
        <v>32666.6666666667</v>
      </c>
      <c r="D89" s="3" t="n">
        <v>2.08333333333335</v>
      </c>
    </row>
    <row r="90" customFormat="false" ht="15" hidden="false" customHeight="false" outlineLevel="0" collapsed="false">
      <c r="A90" s="6" t="s">
        <v>66</v>
      </c>
      <c r="B90" s="2" t="n">
        <v>32450</v>
      </c>
      <c r="C90" s="2" t="n">
        <v>32966.6666666667</v>
      </c>
      <c r="D90" s="3" t="n">
        <v>1.59219311761685</v>
      </c>
    </row>
    <row r="91" customFormat="false" ht="15" hidden="false" customHeight="false" outlineLevel="0" collapsed="false">
      <c r="A91" s="1" t="s">
        <v>318</v>
      </c>
    </row>
    <row r="92" customFormat="false" ht="15" hidden="false" customHeight="false" outlineLevel="0" collapsed="false">
      <c r="A92" s="6" t="s">
        <v>47</v>
      </c>
      <c r="B92" s="2" t="n">
        <v>12000</v>
      </c>
      <c r="C92" s="2" t="n">
        <v>12000</v>
      </c>
      <c r="D92" s="3" t="n">
        <v>0</v>
      </c>
    </row>
    <row r="93" customFormat="false" ht="15" hidden="false" customHeight="false" outlineLevel="0" collapsed="false">
      <c r="A93" s="6" t="s">
        <v>266</v>
      </c>
      <c r="B93" s="2" t="n">
        <v>11868.3333333333</v>
      </c>
      <c r="C93" s="2" t="n">
        <v>11868.3333333333</v>
      </c>
      <c r="D93" s="3" t="n">
        <v>0</v>
      </c>
    </row>
    <row r="94" customFormat="false" ht="15" hidden="false" customHeight="false" outlineLevel="0" collapsed="false">
      <c r="A94" s="6" t="s">
        <v>267</v>
      </c>
      <c r="B94" s="2" t="n">
        <v>10845.5</v>
      </c>
      <c r="C94" s="2" t="n">
        <v>10595.5</v>
      </c>
      <c r="D94" s="3" t="n">
        <v>-2.30510349914711</v>
      </c>
    </row>
    <row r="95" customFormat="false" ht="15" hidden="false" customHeight="false" outlineLevel="0" collapsed="false">
      <c r="A95" s="6" t="s">
        <v>48</v>
      </c>
      <c r="B95" s="2" t="n">
        <v>11178</v>
      </c>
      <c r="C95" s="2" t="n">
        <v>11178</v>
      </c>
      <c r="D95" s="3" t="n">
        <v>0</v>
      </c>
    </row>
    <row r="96" customFormat="false" ht="15" hidden="false" customHeight="false" outlineLevel="0" collapsed="false">
      <c r="A96" s="6" t="s">
        <v>52</v>
      </c>
      <c r="B96" s="2" t="n">
        <v>10333.3333333333</v>
      </c>
      <c r="C96" s="2" t="n">
        <v>10666.6666666667</v>
      </c>
      <c r="D96" s="3" t="n">
        <v>3.2258064516129</v>
      </c>
    </row>
    <row r="97" customFormat="false" ht="15" hidden="false" customHeight="false" outlineLevel="0" collapsed="false">
      <c r="A97" s="6" t="s">
        <v>132</v>
      </c>
      <c r="B97" s="2" t="n">
        <v>10600</v>
      </c>
      <c r="C97" s="2" t="n">
        <v>11000</v>
      </c>
      <c r="D97" s="3" t="n">
        <v>3.77358490566038</v>
      </c>
    </row>
    <row r="98" customFormat="false" ht="15" hidden="false" customHeight="false" outlineLevel="0" collapsed="false">
      <c r="A98" s="6" t="s">
        <v>269</v>
      </c>
      <c r="B98" s="2" t="n">
        <v>10794</v>
      </c>
      <c r="C98" s="2" t="n">
        <v>10794</v>
      </c>
      <c r="D98" s="3" t="n">
        <v>0</v>
      </c>
    </row>
    <row r="99" customFormat="false" ht="15" hidden="false" customHeight="false" outlineLevel="0" collapsed="false">
      <c r="A99" s="6" t="s">
        <v>164</v>
      </c>
      <c r="B99" s="2" t="n">
        <v>10800</v>
      </c>
      <c r="C99" s="2" t="n">
        <v>11200</v>
      </c>
      <c r="D99" s="3" t="n">
        <v>3.7037037037037</v>
      </c>
    </row>
    <row r="100" customFormat="false" ht="15" hidden="false" customHeight="false" outlineLevel="0" collapsed="false">
      <c r="A100" s="6" t="s">
        <v>272</v>
      </c>
      <c r="B100" s="2" t="n">
        <v>9500</v>
      </c>
      <c r="C100" s="2" t="n">
        <v>9666.66666666667</v>
      </c>
      <c r="D100" s="3" t="n">
        <v>1.75438596491226</v>
      </c>
    </row>
    <row r="101" customFormat="false" ht="15" hidden="false" customHeight="false" outlineLevel="0" collapsed="false">
      <c r="A101" s="6" t="s">
        <v>147</v>
      </c>
      <c r="B101" s="2" t="n">
        <v>10800</v>
      </c>
      <c r="C101" s="2" t="n">
        <v>11000</v>
      </c>
      <c r="D101" s="3" t="n">
        <v>1.85185185185186</v>
      </c>
    </row>
    <row r="102" customFormat="false" ht="15" hidden="false" customHeight="false" outlineLevel="0" collapsed="false">
      <c r="A102" s="6" t="s">
        <v>14</v>
      </c>
      <c r="B102" s="2" t="n">
        <v>9776.66666666667</v>
      </c>
      <c r="C102" s="2" t="n">
        <v>9876.66666666667</v>
      </c>
      <c r="D102" s="3" t="n">
        <v>1.02284350494375</v>
      </c>
    </row>
    <row r="103" customFormat="false" ht="15" hidden="false" customHeight="false" outlineLevel="0" collapsed="false">
      <c r="A103" s="6" t="s">
        <v>199</v>
      </c>
      <c r="B103" s="2" t="n">
        <v>10000</v>
      </c>
      <c r="C103" s="2" t="n">
        <v>10750</v>
      </c>
      <c r="D103" s="3" t="n">
        <v>7.5</v>
      </c>
    </row>
    <row r="104" customFormat="false" ht="15" hidden="false" customHeight="false" outlineLevel="0" collapsed="false">
      <c r="A104" s="6" t="s">
        <v>78</v>
      </c>
      <c r="B104" s="2" t="n">
        <v>10333.3333333333</v>
      </c>
      <c r="C104" s="2" t="n">
        <v>10766.6666666667</v>
      </c>
      <c r="D104" s="3" t="n">
        <v>4.19354838709676</v>
      </c>
    </row>
    <row r="105" customFormat="false" ht="15" hidden="false" customHeight="false" outlineLevel="0" collapsed="false">
      <c r="A105" s="6" t="s">
        <v>273</v>
      </c>
      <c r="B105" s="2" t="n">
        <v>12500</v>
      </c>
      <c r="C105" s="2" t="n">
        <v>11666.6666666667</v>
      </c>
      <c r="D105" s="3" t="n">
        <v>-6.66666666666668</v>
      </c>
    </row>
    <row r="106" customFormat="false" ht="15" hidden="false" customHeight="false" outlineLevel="0" collapsed="false">
      <c r="A106" s="6" t="s">
        <v>61</v>
      </c>
      <c r="B106" s="2" t="n">
        <v>11033.3333333333</v>
      </c>
      <c r="C106" s="2" t="n">
        <v>11033.3333333333</v>
      </c>
      <c r="D106" s="3" t="n">
        <v>0</v>
      </c>
    </row>
    <row r="107" customFormat="false" ht="15" hidden="false" customHeight="false" outlineLevel="0" collapsed="false">
      <c r="A107" s="6" t="s">
        <v>276</v>
      </c>
      <c r="B107" s="2" t="n">
        <v>11333.3333333333</v>
      </c>
      <c r="C107" s="2" t="n">
        <v>11333.3333333333</v>
      </c>
      <c r="D107" s="3" t="n">
        <v>0</v>
      </c>
    </row>
    <row r="108" customFormat="false" ht="15" hidden="false" customHeight="false" outlineLevel="0" collapsed="false">
      <c r="A108" s="6" t="s">
        <v>136</v>
      </c>
      <c r="B108" s="2" t="n">
        <v>9800</v>
      </c>
      <c r="C108" s="2" t="n">
        <v>9833.33333333333</v>
      </c>
      <c r="D108" s="3" t="n">
        <v>0.34013605442178</v>
      </c>
    </row>
    <row r="109" customFormat="false" ht="15" hidden="false" customHeight="false" outlineLevel="0" collapsed="false">
      <c r="A109" s="6" t="s">
        <v>66</v>
      </c>
      <c r="B109" s="2" t="n">
        <v>12025</v>
      </c>
      <c r="C109" s="2" t="n">
        <v>11750</v>
      </c>
      <c r="D109" s="3" t="n">
        <v>-2.28690228690228</v>
      </c>
    </row>
    <row r="110" customFormat="false" ht="15" hidden="false" customHeight="false" outlineLevel="0" collapsed="false">
      <c r="A110" s="6" t="s">
        <v>278</v>
      </c>
      <c r="B110" s="2" t="n">
        <v>11632.3333333333</v>
      </c>
      <c r="C110" s="2" t="n">
        <v>11632.3333333333</v>
      </c>
      <c r="D110" s="3" t="n">
        <v>0</v>
      </c>
    </row>
    <row r="111" customFormat="false" ht="15" hidden="false" customHeight="false" outlineLevel="0" collapsed="false">
      <c r="A111" s="1" t="s">
        <v>319</v>
      </c>
    </row>
    <row r="112" customFormat="false" ht="15" hidden="false" customHeight="false" outlineLevel="0" collapsed="false">
      <c r="A112" s="6" t="s">
        <v>267</v>
      </c>
      <c r="B112" s="2" t="n">
        <v>169333.333333333</v>
      </c>
      <c r="C112" s="2" t="n">
        <v>180666.666666667</v>
      </c>
      <c r="D112" s="3" t="n">
        <v>6.69291338582676</v>
      </c>
    </row>
    <row r="113" customFormat="false" ht="15" hidden="false" customHeight="false" outlineLevel="0" collapsed="false">
      <c r="A113" s="6" t="s">
        <v>48</v>
      </c>
      <c r="B113" s="2" t="n">
        <v>197868.666666667</v>
      </c>
      <c r="C113" s="2" t="n">
        <v>197868.666666667</v>
      </c>
      <c r="D113" s="3" t="n">
        <v>0</v>
      </c>
    </row>
    <row r="114" customFormat="false" ht="15" hidden="false" customHeight="false" outlineLevel="0" collapsed="false">
      <c r="A114" s="6" t="s">
        <v>269</v>
      </c>
      <c r="B114" s="2" t="n">
        <v>173239</v>
      </c>
      <c r="C114" s="2" t="n">
        <v>180572.333333333</v>
      </c>
      <c r="D114" s="3" t="n">
        <v>4.23307299934388</v>
      </c>
    </row>
    <row r="115" customFormat="false" ht="15" hidden="false" customHeight="false" outlineLevel="0" collapsed="false">
      <c r="A115" s="6" t="s">
        <v>281</v>
      </c>
      <c r="B115" s="2" t="n">
        <v>180370</v>
      </c>
      <c r="C115" s="2" t="n">
        <v>191650</v>
      </c>
      <c r="D115" s="3" t="n">
        <v>6.25381160946943</v>
      </c>
    </row>
    <row r="116" customFormat="false" ht="15" hidden="false" customHeight="false" outlineLevel="0" collapsed="false">
      <c r="A116" s="6" t="s">
        <v>199</v>
      </c>
      <c r="B116" s="2" t="n">
        <v>165666.666666667</v>
      </c>
      <c r="C116" s="2" t="n">
        <v>181000</v>
      </c>
      <c r="D116" s="3" t="n">
        <v>9.25553319919519</v>
      </c>
    </row>
    <row r="117" customFormat="false" ht="15" hidden="false" customHeight="false" outlineLevel="0" collapsed="false">
      <c r="A117" s="6" t="s">
        <v>136</v>
      </c>
      <c r="B117" s="2" t="n">
        <v>160333.333333333</v>
      </c>
      <c r="C117" s="2" t="n">
        <v>166666.666666667</v>
      </c>
      <c r="D117" s="3" t="n">
        <v>3.95010395010393</v>
      </c>
    </row>
    <row r="118" customFormat="false" ht="15" hidden="false" customHeight="false" outlineLevel="0" collapsed="false">
      <c r="A118" s="1" t="s">
        <v>320</v>
      </c>
    </row>
    <row r="119" customFormat="false" ht="15" hidden="false" customHeight="false" outlineLevel="0" collapsed="false">
      <c r="A119" s="6" t="s">
        <v>118</v>
      </c>
      <c r="B119" s="2" t="n">
        <v>38500</v>
      </c>
      <c r="C119" s="2" t="n">
        <v>38500</v>
      </c>
      <c r="D119" s="3" t="n">
        <v>0</v>
      </c>
    </row>
    <row r="120" customFormat="false" ht="15" hidden="false" customHeight="false" outlineLevel="0" collapsed="false">
      <c r="A120" s="6" t="s">
        <v>266</v>
      </c>
      <c r="B120" s="2" t="n">
        <v>43744.6666666667</v>
      </c>
      <c r="C120" s="2" t="n">
        <v>43744.6666666667</v>
      </c>
      <c r="D120" s="3" t="n">
        <v>0</v>
      </c>
    </row>
    <row r="121" customFormat="false" ht="15" hidden="false" customHeight="false" outlineLevel="0" collapsed="false">
      <c r="A121" s="6" t="s">
        <v>267</v>
      </c>
      <c r="B121" s="2" t="n">
        <v>37333.3333333333</v>
      </c>
      <c r="C121" s="2" t="n">
        <v>39666.6666666667</v>
      </c>
      <c r="D121" s="3" t="n">
        <v>6.24999999999998</v>
      </c>
    </row>
    <row r="122" customFormat="false" ht="15" hidden="false" customHeight="false" outlineLevel="0" collapsed="false">
      <c r="A122" s="6" t="s">
        <v>48</v>
      </c>
      <c r="B122" s="2" t="n">
        <v>40823.4</v>
      </c>
      <c r="C122" s="2" t="n">
        <v>40823.4</v>
      </c>
      <c r="D122" s="3" t="n">
        <v>0</v>
      </c>
    </row>
    <row r="123" customFormat="false" ht="15" hidden="false" customHeight="false" outlineLevel="0" collapsed="false">
      <c r="A123" s="6" t="s">
        <v>52</v>
      </c>
      <c r="B123" s="2" t="n">
        <v>36000</v>
      </c>
      <c r="C123" s="2" t="n">
        <v>36333.3333333333</v>
      </c>
      <c r="D123" s="3" t="n">
        <v>0.92592592592593</v>
      </c>
    </row>
    <row r="124" customFormat="false" ht="15" hidden="false" customHeight="false" outlineLevel="0" collapsed="false">
      <c r="A124" s="6" t="s">
        <v>132</v>
      </c>
      <c r="B124" s="2" t="n">
        <v>38800</v>
      </c>
      <c r="C124" s="2" t="n">
        <v>40300</v>
      </c>
      <c r="D124" s="3" t="n">
        <v>3.86597938144331</v>
      </c>
    </row>
    <row r="125" customFormat="false" ht="15" hidden="false" customHeight="false" outlineLevel="0" collapsed="false">
      <c r="A125" s="6" t="s">
        <v>269</v>
      </c>
      <c r="B125" s="2" t="n">
        <v>37869.6666666667</v>
      </c>
      <c r="C125" s="2" t="n">
        <v>38869.6666666667</v>
      </c>
      <c r="D125" s="3" t="n">
        <v>2.64063586511631</v>
      </c>
    </row>
    <row r="126" customFormat="false" ht="15" hidden="false" customHeight="false" outlineLevel="0" collapsed="false">
      <c r="A126" s="6" t="s">
        <v>147</v>
      </c>
      <c r="B126" s="2" t="n">
        <v>41000</v>
      </c>
      <c r="C126" s="2" t="n">
        <v>41500</v>
      </c>
      <c r="D126" s="3" t="n">
        <v>1.21951219512195</v>
      </c>
    </row>
    <row r="127" customFormat="false" ht="15" hidden="false" customHeight="false" outlineLevel="0" collapsed="false">
      <c r="A127" s="6" t="s">
        <v>199</v>
      </c>
      <c r="B127" s="2" t="n">
        <v>37375</v>
      </c>
      <c r="C127" s="2" t="n">
        <v>41875</v>
      </c>
      <c r="D127" s="3" t="n">
        <v>12.0401337792642</v>
      </c>
    </row>
    <row r="128" customFormat="false" ht="15" hidden="false" customHeight="false" outlineLevel="0" collapsed="false">
      <c r="A128" s="6" t="s">
        <v>276</v>
      </c>
      <c r="B128" s="2" t="n">
        <v>38869.6666666667</v>
      </c>
      <c r="C128" s="2" t="n">
        <v>38869.6666666667</v>
      </c>
      <c r="D128" s="3" t="n">
        <v>0</v>
      </c>
    </row>
    <row r="129" customFormat="false" ht="15" hidden="false" customHeight="false" outlineLevel="0" collapsed="false">
      <c r="A129" s="6" t="s">
        <v>136</v>
      </c>
      <c r="B129" s="2" t="n">
        <v>34333.3333333333</v>
      </c>
      <c r="C129" s="2" t="n">
        <v>35000</v>
      </c>
      <c r="D129" s="3" t="n">
        <v>1.94174757281553</v>
      </c>
    </row>
    <row r="130" customFormat="false" ht="15" hidden="false" customHeight="false" outlineLevel="0" collapsed="false">
      <c r="A130" s="6" t="s">
        <v>277</v>
      </c>
      <c r="B130" s="2" t="n">
        <v>42500</v>
      </c>
      <c r="C130" s="2" t="n">
        <v>43000</v>
      </c>
      <c r="D130" s="3" t="n">
        <v>1.17647058823529</v>
      </c>
    </row>
    <row r="131" customFormat="false" ht="15" hidden="false" customHeight="false" outlineLevel="0" collapsed="false">
      <c r="A131" s="6" t="s">
        <v>66</v>
      </c>
      <c r="B131" s="2" t="n">
        <v>42300</v>
      </c>
      <c r="C131" s="2" t="n">
        <v>41825</v>
      </c>
      <c r="D131" s="3" t="n">
        <v>-1.12293144208038</v>
      </c>
    </row>
    <row r="132" customFormat="false" ht="15" hidden="false" customHeight="false" outlineLevel="0" collapsed="false">
      <c r="A132" s="1" t="s">
        <v>321</v>
      </c>
    </row>
    <row r="133" customFormat="false" ht="15" hidden="false" customHeight="false" outlineLevel="0" collapsed="false">
      <c r="A133" s="6" t="s">
        <v>109</v>
      </c>
      <c r="B133" s="2" t="n">
        <v>10233.3333333333</v>
      </c>
      <c r="C133" s="2" t="n">
        <v>10125</v>
      </c>
      <c r="D133" s="3" t="n">
        <v>-1.0586319218241</v>
      </c>
    </row>
    <row r="134" customFormat="false" ht="15" hidden="false" customHeight="false" outlineLevel="0" collapsed="false">
      <c r="A134" s="6" t="s">
        <v>73</v>
      </c>
      <c r="B134" s="2" t="n">
        <v>10250</v>
      </c>
      <c r="C134" s="2" t="n">
        <v>10366.6666666667</v>
      </c>
      <c r="D134" s="3" t="n">
        <v>1.13821138211381</v>
      </c>
    </row>
    <row r="135" customFormat="false" ht="15" hidden="false" customHeight="false" outlineLevel="0" collapsed="false">
      <c r="A135" s="6" t="s">
        <v>5</v>
      </c>
      <c r="B135" s="2" t="n">
        <v>11400</v>
      </c>
      <c r="C135" s="2" t="n">
        <v>11620</v>
      </c>
      <c r="D135" s="3" t="n">
        <v>1.92982456140351</v>
      </c>
    </row>
    <row r="136" customFormat="false" ht="15" hidden="false" customHeight="false" outlineLevel="0" collapsed="false">
      <c r="A136" s="6" t="s">
        <v>146</v>
      </c>
      <c r="B136" s="2" t="n">
        <v>10866.6666666667</v>
      </c>
      <c r="C136" s="2" t="n">
        <v>10866.6666666667</v>
      </c>
      <c r="D136" s="3" t="n">
        <v>0</v>
      </c>
    </row>
    <row r="137" customFormat="false" ht="15" hidden="false" customHeight="false" outlineLevel="0" collapsed="false">
      <c r="A137" s="6" t="s">
        <v>75</v>
      </c>
      <c r="B137" s="2" t="n">
        <v>10966.6666666667</v>
      </c>
      <c r="C137" s="2" t="n">
        <v>10966.6666666667</v>
      </c>
      <c r="D137" s="3" t="n">
        <v>0</v>
      </c>
    </row>
    <row r="138" customFormat="false" ht="15" hidden="false" customHeight="false" outlineLevel="0" collapsed="false">
      <c r="A138" s="6" t="s">
        <v>115</v>
      </c>
      <c r="B138" s="2" t="n">
        <v>10066.6666666667</v>
      </c>
      <c r="C138" s="2" t="n">
        <v>10100</v>
      </c>
      <c r="D138" s="3" t="n">
        <v>0.331125827814582</v>
      </c>
    </row>
    <row r="139" customFormat="false" ht="15" hidden="false" customHeight="false" outlineLevel="0" collapsed="false">
      <c r="A139" s="1" t="s">
        <v>322</v>
      </c>
    </row>
    <row r="140" customFormat="false" ht="15" hidden="false" customHeight="false" outlineLevel="0" collapsed="false">
      <c r="A140" s="6" t="s">
        <v>109</v>
      </c>
      <c r="B140" s="2" t="n">
        <v>37833.3333333333</v>
      </c>
      <c r="C140" s="2" t="n">
        <v>37833.3333333333</v>
      </c>
      <c r="D140" s="3" t="n">
        <v>0</v>
      </c>
    </row>
    <row r="141" customFormat="false" ht="15" hidden="false" customHeight="false" outlineLevel="0" collapsed="false">
      <c r="A141" s="6" t="s">
        <v>5</v>
      </c>
      <c r="B141" s="2" t="n">
        <v>38000</v>
      </c>
      <c r="C141" s="2" t="n">
        <v>38333.3333333333</v>
      </c>
      <c r="D141" s="3" t="n">
        <v>0.877192982456143</v>
      </c>
    </row>
    <row r="142" customFormat="false" ht="15" hidden="false" customHeight="false" outlineLevel="0" collapsed="false">
      <c r="A142" s="6" t="s">
        <v>146</v>
      </c>
      <c r="B142" s="2" t="n">
        <v>39666.6666666667</v>
      </c>
      <c r="C142" s="2" t="n">
        <v>39666.6666666667</v>
      </c>
      <c r="D142" s="3" t="n">
        <v>0</v>
      </c>
    </row>
    <row r="143" customFormat="false" ht="15" hidden="false" customHeight="false" outlineLevel="0" collapsed="false">
      <c r="A143" s="1" t="s">
        <v>323</v>
      </c>
    </row>
    <row r="144" customFormat="false" ht="15" hidden="false" customHeight="false" outlineLevel="0" collapsed="false">
      <c r="A144" s="6" t="s">
        <v>46</v>
      </c>
      <c r="B144" s="2" t="n">
        <v>12166.6666666667</v>
      </c>
      <c r="C144" s="2" t="n">
        <v>12125</v>
      </c>
      <c r="D144" s="3" t="n">
        <v>-0.342465753424648</v>
      </c>
    </row>
    <row r="145" customFormat="false" ht="15" hidden="false" customHeight="false" outlineLevel="0" collapsed="false">
      <c r="A145" s="6" t="s">
        <v>47</v>
      </c>
      <c r="B145" s="2" t="n">
        <v>14333.3333333333</v>
      </c>
      <c r="C145" s="2" t="n">
        <v>14333.3333333333</v>
      </c>
      <c r="D145" s="3" t="n">
        <v>0</v>
      </c>
    </row>
    <row r="146" customFormat="false" ht="15" hidden="false" customHeight="false" outlineLevel="0" collapsed="false">
      <c r="A146" s="6" t="s">
        <v>71</v>
      </c>
      <c r="B146" s="2" t="n">
        <v>13113.3333333333</v>
      </c>
      <c r="C146" s="2" t="n">
        <v>13213.3333333333</v>
      </c>
      <c r="D146" s="3" t="n">
        <v>0.762582613116414</v>
      </c>
    </row>
    <row r="147" customFormat="false" ht="15" hidden="false" customHeight="false" outlineLevel="0" collapsed="false">
      <c r="A147" s="6" t="s">
        <v>266</v>
      </c>
      <c r="B147" s="2" t="n">
        <v>14146.75</v>
      </c>
      <c r="C147" s="2" t="n">
        <v>14271.75</v>
      </c>
      <c r="D147" s="3" t="n">
        <v>0.883595172035978</v>
      </c>
    </row>
    <row r="148" customFormat="false" ht="15" hidden="false" customHeight="false" outlineLevel="0" collapsed="false">
      <c r="A148" s="6" t="s">
        <v>40</v>
      </c>
      <c r="B148" s="2" t="n">
        <v>13571.4285714286</v>
      </c>
      <c r="C148" s="2" t="n">
        <v>14314.2857142857</v>
      </c>
      <c r="D148" s="3" t="n">
        <v>5.47368421052632</v>
      </c>
    </row>
    <row r="149" customFormat="false" ht="15" hidden="false" customHeight="false" outlineLevel="0" collapsed="false">
      <c r="A149" s="6" t="s">
        <v>74</v>
      </c>
      <c r="B149" s="2" t="n">
        <v>13833.3333333333</v>
      </c>
      <c r="C149" s="2" t="n">
        <v>14333.3333333333</v>
      </c>
      <c r="D149" s="3" t="n">
        <v>3.6144578313253</v>
      </c>
    </row>
    <row r="150" customFormat="false" ht="15" hidden="false" customHeight="false" outlineLevel="0" collapsed="false">
      <c r="A150" s="6" t="s">
        <v>31</v>
      </c>
      <c r="B150" s="2" t="n">
        <v>13433.3333333333</v>
      </c>
      <c r="C150" s="2" t="n">
        <v>13900</v>
      </c>
      <c r="D150" s="3" t="n">
        <v>3.47394540942927</v>
      </c>
    </row>
    <row r="151" customFormat="false" ht="15" hidden="false" customHeight="false" outlineLevel="0" collapsed="false">
      <c r="A151" s="6" t="s">
        <v>48</v>
      </c>
      <c r="B151" s="2" t="n">
        <v>14248.75</v>
      </c>
      <c r="C151" s="2" t="n">
        <v>14248.75</v>
      </c>
      <c r="D151" s="3" t="n">
        <v>0</v>
      </c>
    </row>
    <row r="152" customFormat="false" ht="15" hidden="false" customHeight="false" outlineLevel="0" collapsed="false">
      <c r="A152" s="6" t="s">
        <v>7</v>
      </c>
      <c r="B152" s="2" t="n">
        <v>13666.6666666667</v>
      </c>
      <c r="C152" s="2" t="n">
        <v>13666.6666666667</v>
      </c>
      <c r="D152" s="3" t="n">
        <v>0</v>
      </c>
    </row>
    <row r="153" customFormat="false" ht="15" hidden="false" customHeight="false" outlineLevel="0" collapsed="false">
      <c r="A153" s="6" t="s">
        <v>93</v>
      </c>
      <c r="B153" s="2" t="n">
        <v>16000</v>
      </c>
      <c r="C153" s="2" t="n">
        <v>14500</v>
      </c>
      <c r="D153" s="3" t="n">
        <v>-9.375</v>
      </c>
    </row>
    <row r="154" customFormat="false" ht="15" hidden="false" customHeight="false" outlineLevel="0" collapsed="false">
      <c r="A154" s="6" t="s">
        <v>9</v>
      </c>
      <c r="B154" s="2" t="n">
        <v>13833.3333333333</v>
      </c>
      <c r="C154" s="2" t="n">
        <v>13833.3333333333</v>
      </c>
      <c r="D154" s="3" t="n">
        <v>0</v>
      </c>
    </row>
    <row r="155" customFormat="false" ht="15" hidden="false" customHeight="false" outlineLevel="0" collapsed="false">
      <c r="A155" s="6" t="s">
        <v>10</v>
      </c>
      <c r="B155" s="2" t="n">
        <v>11956</v>
      </c>
      <c r="C155" s="2" t="n">
        <v>12180</v>
      </c>
      <c r="D155" s="3" t="n">
        <v>1.87353629976581</v>
      </c>
    </row>
    <row r="156" customFormat="false" ht="15" hidden="false" customHeight="false" outlineLevel="0" collapsed="false">
      <c r="A156" s="6" t="s">
        <v>11</v>
      </c>
      <c r="B156" s="2" t="n">
        <v>14266.6666666667</v>
      </c>
      <c r="C156" s="2" t="n">
        <v>14166.6666666667</v>
      </c>
      <c r="D156" s="3" t="n">
        <v>-0.70093457943925</v>
      </c>
    </row>
    <row r="157" customFormat="false" ht="15" hidden="false" customHeight="false" outlineLevel="0" collapsed="false">
      <c r="A157" s="6" t="s">
        <v>28</v>
      </c>
      <c r="B157" s="2" t="n">
        <v>12770</v>
      </c>
      <c r="C157" s="2" t="n">
        <v>13453.3333333333</v>
      </c>
      <c r="D157" s="3" t="n">
        <v>5.35108326807623</v>
      </c>
    </row>
    <row r="158" customFormat="false" ht="15" hidden="false" customHeight="false" outlineLevel="0" collapsed="false">
      <c r="A158" s="6" t="s">
        <v>153</v>
      </c>
      <c r="B158" s="2" t="n">
        <v>13066.6666666667</v>
      </c>
      <c r="C158" s="2" t="n">
        <v>14483.3333333333</v>
      </c>
      <c r="D158" s="3" t="n">
        <v>10.8418367346939</v>
      </c>
    </row>
    <row r="159" customFormat="false" ht="15" hidden="false" customHeight="false" outlineLevel="0" collapsed="false">
      <c r="A159" s="6" t="s">
        <v>26</v>
      </c>
      <c r="B159" s="2" t="n">
        <v>14966.6666666667</v>
      </c>
      <c r="C159" s="2" t="n">
        <v>14966.6666666667</v>
      </c>
      <c r="D159" s="3" t="n">
        <v>0</v>
      </c>
    </row>
    <row r="160" customFormat="false" ht="15" hidden="false" customHeight="false" outlineLevel="0" collapsed="false">
      <c r="A160" s="6" t="s">
        <v>269</v>
      </c>
      <c r="B160" s="2" t="n">
        <v>13139.5</v>
      </c>
      <c r="C160" s="2" t="n">
        <v>14014.5</v>
      </c>
      <c r="D160" s="3" t="n">
        <v>6.65930971498154</v>
      </c>
    </row>
    <row r="161" customFormat="false" ht="15" hidden="false" customHeight="false" outlineLevel="0" collapsed="false">
      <c r="A161" s="6" t="s">
        <v>164</v>
      </c>
      <c r="B161" s="2" t="n">
        <v>13300</v>
      </c>
      <c r="C161" s="2" t="n">
        <v>14033.3333333333</v>
      </c>
      <c r="D161" s="3" t="n">
        <v>5.51378446115289</v>
      </c>
    </row>
    <row r="162" customFormat="false" ht="15" hidden="false" customHeight="false" outlineLevel="0" collapsed="false">
      <c r="A162" s="6" t="s">
        <v>56</v>
      </c>
      <c r="B162" s="2" t="n">
        <v>12750</v>
      </c>
      <c r="C162" s="2" t="n">
        <v>14112.5</v>
      </c>
      <c r="D162" s="3" t="n">
        <v>10.6862745098039</v>
      </c>
    </row>
    <row r="163" customFormat="false" ht="15" hidden="false" customHeight="false" outlineLevel="0" collapsed="false">
      <c r="A163" s="6" t="s">
        <v>91</v>
      </c>
      <c r="B163" s="2" t="n">
        <v>12900</v>
      </c>
      <c r="C163" s="2" t="n">
        <v>15525</v>
      </c>
      <c r="D163" s="3" t="n">
        <v>20.3488372093023</v>
      </c>
    </row>
    <row r="164" customFormat="false" ht="15" hidden="false" customHeight="false" outlineLevel="0" collapsed="false">
      <c r="A164" s="6" t="s">
        <v>75</v>
      </c>
      <c r="B164" s="2" t="n">
        <v>13550</v>
      </c>
      <c r="C164" s="2" t="n">
        <v>14500</v>
      </c>
      <c r="D164" s="3" t="n">
        <v>7.0110701107011</v>
      </c>
    </row>
    <row r="165" customFormat="false" ht="15" hidden="false" customHeight="false" outlineLevel="0" collapsed="false">
      <c r="A165" s="6" t="s">
        <v>272</v>
      </c>
      <c r="B165" s="2" t="n">
        <v>12666.6666666667</v>
      </c>
      <c r="C165" s="2" t="n">
        <v>13666.6666666667</v>
      </c>
      <c r="D165" s="3" t="n">
        <v>7.89473684210527</v>
      </c>
    </row>
    <row r="166" customFormat="false" ht="15" hidden="false" customHeight="false" outlineLevel="0" collapsed="false">
      <c r="A166" s="6" t="s">
        <v>147</v>
      </c>
      <c r="B166" s="2" t="n">
        <v>14250</v>
      </c>
      <c r="C166" s="2" t="n">
        <v>15000</v>
      </c>
      <c r="D166" s="3" t="n">
        <v>5.26315789473684</v>
      </c>
    </row>
    <row r="167" customFormat="false" ht="15" hidden="false" customHeight="false" outlineLevel="0" collapsed="false">
      <c r="A167" s="6" t="s">
        <v>59</v>
      </c>
      <c r="B167" s="2" t="n">
        <v>12766.6666666667</v>
      </c>
      <c r="C167" s="2" t="n">
        <v>13100</v>
      </c>
      <c r="D167" s="3" t="n">
        <v>2.61096605744127</v>
      </c>
    </row>
    <row r="168" customFormat="false" ht="15" hidden="false" customHeight="false" outlineLevel="0" collapsed="false">
      <c r="A168" s="6" t="s">
        <v>115</v>
      </c>
      <c r="B168" s="2" t="n">
        <v>12766.6666666667</v>
      </c>
      <c r="C168" s="2" t="n">
        <v>12933.3333333333</v>
      </c>
      <c r="D168" s="3" t="n">
        <v>1.30548302872064</v>
      </c>
    </row>
    <row r="169" customFormat="false" ht="15" hidden="false" customHeight="false" outlineLevel="0" collapsed="false">
      <c r="A169" s="6" t="s">
        <v>14</v>
      </c>
      <c r="B169" s="2" t="n">
        <v>13620</v>
      </c>
      <c r="C169" s="2" t="n">
        <v>13716.25</v>
      </c>
      <c r="D169" s="3" t="n">
        <v>0.706681350954486</v>
      </c>
    </row>
    <row r="170" customFormat="false" ht="15" hidden="false" customHeight="false" outlineLevel="0" collapsed="false">
      <c r="A170" s="6" t="s">
        <v>78</v>
      </c>
      <c r="B170" s="2" t="n">
        <v>14186</v>
      </c>
      <c r="C170" s="2" t="n">
        <v>14251.3333333333</v>
      </c>
      <c r="D170" s="3" t="n">
        <v>0.460547958080748</v>
      </c>
    </row>
    <row r="171" customFormat="false" ht="15" hidden="false" customHeight="false" outlineLevel="0" collapsed="false">
      <c r="A171" s="6" t="s">
        <v>15</v>
      </c>
      <c r="B171" s="2" t="n">
        <v>13600</v>
      </c>
      <c r="C171" s="2" t="n">
        <v>13766.6666666667</v>
      </c>
      <c r="D171" s="3" t="n">
        <v>1.22549019607843</v>
      </c>
    </row>
    <row r="172" customFormat="false" ht="15" hidden="false" customHeight="false" outlineLevel="0" collapsed="false">
      <c r="A172" s="6" t="s">
        <v>101</v>
      </c>
      <c r="B172" s="2" t="n">
        <v>14000</v>
      </c>
      <c r="C172" s="2" t="n">
        <v>14666.6666666667</v>
      </c>
      <c r="D172" s="3" t="n">
        <v>4.76190476190477</v>
      </c>
    </row>
    <row r="173" customFormat="false" ht="15" hidden="false" customHeight="false" outlineLevel="0" collapsed="false">
      <c r="A173" s="6" t="s">
        <v>17</v>
      </c>
      <c r="B173" s="2" t="n">
        <v>12500</v>
      </c>
      <c r="C173" s="2" t="n">
        <v>13400</v>
      </c>
      <c r="D173" s="3" t="n">
        <v>7.20000000000001</v>
      </c>
    </row>
    <row r="174" customFormat="false" ht="15" hidden="false" customHeight="false" outlineLevel="0" collapsed="false">
      <c r="A174" s="6" t="s">
        <v>36</v>
      </c>
      <c r="B174" s="2" t="n">
        <v>12233.3333333333</v>
      </c>
      <c r="C174" s="2" t="n">
        <v>13033.3333333333</v>
      </c>
      <c r="D174" s="3" t="n">
        <v>6.53950953678475</v>
      </c>
    </row>
    <row r="175" customFormat="false" ht="15" hidden="false" customHeight="false" outlineLevel="0" collapsed="false">
      <c r="A175" s="6" t="s">
        <v>18</v>
      </c>
      <c r="B175" s="2" t="n">
        <v>12666.6666666667</v>
      </c>
      <c r="C175" s="2" t="n">
        <v>12666.6666666667</v>
      </c>
      <c r="D175" s="3" t="n">
        <v>0</v>
      </c>
    </row>
    <row r="176" customFormat="false" ht="15" hidden="false" customHeight="false" outlineLevel="0" collapsed="false">
      <c r="A176" s="6" t="s">
        <v>61</v>
      </c>
      <c r="B176" s="2" t="n">
        <v>14300</v>
      </c>
      <c r="C176" s="2" t="n">
        <v>14875</v>
      </c>
      <c r="D176" s="3" t="n">
        <v>4.02097902097902</v>
      </c>
    </row>
    <row r="177" customFormat="false" ht="15" hidden="false" customHeight="false" outlineLevel="0" collapsed="false">
      <c r="A177" s="6" t="s">
        <v>19</v>
      </c>
      <c r="B177" s="2" t="n">
        <v>12500</v>
      </c>
      <c r="C177" s="2" t="n">
        <v>12916.6666666667</v>
      </c>
      <c r="D177" s="3" t="n">
        <v>3.33333333333332</v>
      </c>
    </row>
    <row r="178" customFormat="false" ht="15" hidden="false" customHeight="false" outlineLevel="0" collapsed="false">
      <c r="A178" s="6" t="s">
        <v>20</v>
      </c>
      <c r="B178" s="2" t="n">
        <v>13300</v>
      </c>
      <c r="C178" s="2" t="n">
        <v>14000</v>
      </c>
      <c r="D178" s="3" t="n">
        <v>5.26315789473684</v>
      </c>
    </row>
    <row r="179" customFormat="false" ht="15" hidden="false" customHeight="false" outlineLevel="0" collapsed="false">
      <c r="A179" s="6" t="s">
        <v>116</v>
      </c>
      <c r="B179" s="2" t="n">
        <v>12350</v>
      </c>
      <c r="C179" s="2" t="n">
        <v>12716.6666666667</v>
      </c>
      <c r="D179" s="3" t="n">
        <v>2.96896086369771</v>
      </c>
    </row>
    <row r="180" customFormat="false" ht="15" hidden="false" customHeight="false" outlineLevel="0" collapsed="false">
      <c r="A180" s="6" t="s">
        <v>134</v>
      </c>
      <c r="B180" s="2" t="n">
        <v>15500</v>
      </c>
      <c r="C180" s="2" t="n">
        <v>14666.6666666667</v>
      </c>
      <c r="D180" s="3" t="n">
        <v>-5.37634408602151</v>
      </c>
    </row>
    <row r="181" customFormat="false" ht="15" hidden="false" customHeight="false" outlineLevel="0" collapsed="false">
      <c r="A181" s="6" t="s">
        <v>21</v>
      </c>
      <c r="B181" s="2" t="n">
        <v>14200</v>
      </c>
      <c r="C181" s="2" t="n">
        <v>13600</v>
      </c>
      <c r="D181" s="3" t="n">
        <v>-4.22535211267606</v>
      </c>
    </row>
    <row r="182" customFormat="false" ht="15" hidden="false" customHeight="false" outlineLevel="0" collapsed="false">
      <c r="A182" s="6" t="s">
        <v>135</v>
      </c>
      <c r="B182" s="2" t="n">
        <v>14366.6666666667</v>
      </c>
      <c r="C182" s="2" t="n">
        <v>15400</v>
      </c>
      <c r="D182" s="3" t="n">
        <v>7.19257540603249</v>
      </c>
    </row>
    <row r="183" customFormat="false" ht="15" hidden="false" customHeight="false" outlineLevel="0" collapsed="false">
      <c r="A183" s="6" t="s">
        <v>136</v>
      </c>
      <c r="B183" s="2" t="n">
        <v>13000</v>
      </c>
      <c r="C183" s="2" t="n">
        <v>13333.3333333333</v>
      </c>
      <c r="D183" s="3" t="n">
        <v>2.56410256410258</v>
      </c>
    </row>
    <row r="184" customFormat="false" ht="15" hidden="false" customHeight="false" outlineLevel="0" collapsed="false">
      <c r="A184" s="6" t="s">
        <v>66</v>
      </c>
      <c r="B184" s="2" t="n">
        <v>14500</v>
      </c>
      <c r="C184" s="2" t="n">
        <v>14666.6666666667</v>
      </c>
      <c r="D184" s="3" t="n">
        <v>1.14942528735631</v>
      </c>
    </row>
    <row r="185" customFormat="false" ht="15" hidden="false" customHeight="false" outlineLevel="0" collapsed="false">
      <c r="A185" s="1" t="s">
        <v>324</v>
      </c>
    </row>
    <row r="186" customFormat="false" ht="15" hidden="false" customHeight="false" outlineLevel="0" collapsed="false">
      <c r="A186" s="6" t="s">
        <v>47</v>
      </c>
      <c r="B186" s="2" t="n">
        <v>50000</v>
      </c>
      <c r="C186" s="2" t="n">
        <v>50000</v>
      </c>
      <c r="D186" s="3" t="n">
        <v>0</v>
      </c>
    </row>
    <row r="187" customFormat="false" ht="15" hidden="false" customHeight="false" outlineLevel="0" collapsed="false">
      <c r="A187" s="6" t="s">
        <v>266</v>
      </c>
      <c r="B187" s="2" t="n">
        <v>54202.5</v>
      </c>
      <c r="C187" s="2" t="n">
        <v>54575.25</v>
      </c>
      <c r="D187" s="3" t="n">
        <v>0.687698906876988</v>
      </c>
    </row>
    <row r="188" customFormat="false" ht="15" hidden="false" customHeight="false" outlineLevel="0" collapsed="false">
      <c r="A188" s="6" t="s">
        <v>40</v>
      </c>
      <c r="B188" s="2" t="n">
        <v>52157.1428571429</v>
      </c>
      <c r="C188" s="2" t="n">
        <v>54128.5714285714</v>
      </c>
      <c r="D188" s="3" t="n">
        <v>3.77978635990139</v>
      </c>
    </row>
    <row r="189" customFormat="false" ht="15" hidden="false" customHeight="false" outlineLevel="0" collapsed="false">
      <c r="A189" s="6" t="s">
        <v>48</v>
      </c>
      <c r="B189" s="2" t="n">
        <v>55122</v>
      </c>
      <c r="C189" s="2" t="n">
        <v>55122</v>
      </c>
      <c r="D189" s="3" t="n">
        <v>0</v>
      </c>
    </row>
    <row r="190" customFormat="false" ht="15" hidden="false" customHeight="false" outlineLevel="0" collapsed="false">
      <c r="A190" s="6" t="s">
        <v>26</v>
      </c>
      <c r="B190" s="2" t="n">
        <v>57400</v>
      </c>
      <c r="C190" s="2" t="n">
        <v>57383.3333333333</v>
      </c>
      <c r="D190" s="3" t="n">
        <v>-0.029036004645755</v>
      </c>
    </row>
    <row r="191" customFormat="false" ht="15" hidden="false" customHeight="false" outlineLevel="0" collapsed="false">
      <c r="A191" s="6" t="s">
        <v>269</v>
      </c>
      <c r="B191" s="2" t="n">
        <v>49671.8</v>
      </c>
      <c r="C191" s="2" t="n">
        <v>54931.8</v>
      </c>
      <c r="D191" s="3" t="n">
        <v>10.5895095406247</v>
      </c>
    </row>
    <row r="192" customFormat="false" ht="15" hidden="false" customHeight="false" outlineLevel="0" collapsed="false">
      <c r="A192" s="6" t="s">
        <v>147</v>
      </c>
      <c r="B192" s="2" t="n">
        <v>54800</v>
      </c>
      <c r="C192" s="2" t="n">
        <v>58400</v>
      </c>
      <c r="D192" s="3" t="n">
        <v>6.56934306569343</v>
      </c>
    </row>
    <row r="193" customFormat="false" ht="15" hidden="false" customHeight="false" outlineLevel="0" collapsed="false">
      <c r="A193" s="6" t="s">
        <v>36</v>
      </c>
      <c r="B193" s="2" t="n">
        <v>48700</v>
      </c>
      <c r="C193" s="2" t="n">
        <v>50900</v>
      </c>
      <c r="D193" s="3" t="n">
        <v>4.51745379876796</v>
      </c>
    </row>
    <row r="194" customFormat="false" ht="15" hidden="false" customHeight="false" outlineLevel="0" collapsed="false">
      <c r="A194" s="6" t="s">
        <v>61</v>
      </c>
      <c r="B194" s="2" t="n">
        <v>49250</v>
      </c>
      <c r="C194" s="2" t="n">
        <v>56233.3333333333</v>
      </c>
      <c r="D194" s="3" t="n">
        <v>14.1793570219966</v>
      </c>
    </row>
    <row r="195" customFormat="false" ht="15" hidden="false" customHeight="false" outlineLevel="0" collapsed="false">
      <c r="A195" s="6" t="s">
        <v>19</v>
      </c>
      <c r="B195" s="2" t="n">
        <v>45400</v>
      </c>
      <c r="C195" s="2" t="n">
        <v>46000</v>
      </c>
      <c r="D195" s="3" t="n">
        <v>1.32158590308371</v>
      </c>
    </row>
    <row r="196" customFormat="false" ht="15" hidden="false" customHeight="false" outlineLevel="0" collapsed="false">
      <c r="A196" s="6" t="s">
        <v>276</v>
      </c>
      <c r="B196" s="2" t="n">
        <v>51453</v>
      </c>
      <c r="C196" s="2" t="n">
        <v>51453</v>
      </c>
      <c r="D196" s="3" t="n">
        <v>0</v>
      </c>
    </row>
    <row r="197" customFormat="false" ht="15" hidden="false" customHeight="false" outlineLevel="0" collapsed="false">
      <c r="A197" s="6" t="s">
        <v>134</v>
      </c>
      <c r="B197" s="2" t="n">
        <v>56000</v>
      </c>
      <c r="C197" s="2" t="n">
        <v>52550</v>
      </c>
      <c r="D197" s="3" t="n">
        <v>-6.16071428571429</v>
      </c>
    </row>
    <row r="198" customFormat="false" ht="15" hidden="false" customHeight="false" outlineLevel="0" collapsed="false">
      <c r="A198" s="6" t="s">
        <v>135</v>
      </c>
      <c r="B198" s="2" t="n">
        <v>50833.3333333333</v>
      </c>
      <c r="C198" s="2" t="n">
        <v>59033.3333333333</v>
      </c>
      <c r="D198" s="3" t="n">
        <v>16.1311475409836</v>
      </c>
    </row>
    <row r="199" customFormat="false" ht="15" hidden="false" customHeight="false" outlineLevel="0" collapsed="false">
      <c r="A199" s="6" t="s">
        <v>66</v>
      </c>
      <c r="B199" s="2" t="n">
        <v>52983.3333333333</v>
      </c>
      <c r="C199" s="2" t="n">
        <v>55483.3333333333</v>
      </c>
      <c r="D199" s="3" t="n">
        <v>4.71846492607739</v>
      </c>
    </row>
    <row r="200" customFormat="false" ht="15" hidden="false" customHeight="false" outlineLevel="0" collapsed="false">
      <c r="A200" s="1" t="s">
        <v>325</v>
      </c>
    </row>
    <row r="201" customFormat="false" ht="15" hidden="false" customHeight="false" outlineLevel="0" collapsed="false">
      <c r="A201" s="6" t="s">
        <v>266</v>
      </c>
      <c r="B201" s="2" t="n">
        <v>13425.6666666667</v>
      </c>
      <c r="C201" s="2" t="n">
        <v>13424.3333333333</v>
      </c>
      <c r="D201" s="3" t="n">
        <v>-0.00993122625815301</v>
      </c>
    </row>
    <row r="202" customFormat="false" ht="15" hidden="false" customHeight="false" outlineLevel="0" collapsed="false">
      <c r="A202" s="6" t="s">
        <v>40</v>
      </c>
      <c r="B202" s="2" t="n">
        <v>14250</v>
      </c>
      <c r="C202" s="2" t="n">
        <v>15000</v>
      </c>
      <c r="D202" s="3" t="n">
        <v>5.26315789473684</v>
      </c>
    </row>
    <row r="203" customFormat="false" ht="15" hidden="false" customHeight="false" outlineLevel="0" collapsed="false">
      <c r="A203" s="6" t="s">
        <v>7</v>
      </c>
      <c r="B203" s="2" t="n">
        <v>14250</v>
      </c>
      <c r="C203" s="2" t="n">
        <v>14500</v>
      </c>
      <c r="D203" s="3" t="n">
        <v>1.75438596491229</v>
      </c>
    </row>
    <row r="204" customFormat="false" ht="15" hidden="false" customHeight="false" outlineLevel="0" collapsed="false">
      <c r="A204" s="6" t="s">
        <v>51</v>
      </c>
      <c r="B204" s="2" t="n">
        <v>13750</v>
      </c>
      <c r="C204" s="2" t="n">
        <v>14333.3333333333</v>
      </c>
      <c r="D204" s="3" t="n">
        <v>4.24242424242425</v>
      </c>
    </row>
    <row r="205" customFormat="false" ht="15" hidden="false" customHeight="false" outlineLevel="0" collapsed="false">
      <c r="A205" s="6" t="s">
        <v>153</v>
      </c>
      <c r="B205" s="2" t="n">
        <v>12883.3333333333</v>
      </c>
      <c r="C205" s="2" t="n">
        <v>13283.3333333333</v>
      </c>
      <c r="D205" s="3" t="n">
        <v>3.10478654592496</v>
      </c>
    </row>
    <row r="206" customFormat="false" ht="15" hidden="false" customHeight="false" outlineLevel="0" collapsed="false">
      <c r="A206" s="6" t="s">
        <v>147</v>
      </c>
      <c r="B206" s="2" t="n">
        <v>16000</v>
      </c>
      <c r="C206" s="2" t="n">
        <v>16000</v>
      </c>
      <c r="D206" s="3" t="n">
        <v>0</v>
      </c>
    </row>
    <row r="207" customFormat="false" ht="15" hidden="false" customHeight="false" outlineLevel="0" collapsed="false">
      <c r="A207" s="6" t="s">
        <v>136</v>
      </c>
      <c r="B207" s="2" t="n">
        <v>14333.3333333333</v>
      </c>
      <c r="C207" s="2" t="n">
        <v>14000</v>
      </c>
      <c r="D207" s="3" t="n">
        <v>-2.32558139534884</v>
      </c>
    </row>
    <row r="208" customFormat="false" ht="15" hidden="false" customHeight="false" outlineLevel="0" collapsed="false">
      <c r="A208" s="6" t="s">
        <v>23</v>
      </c>
      <c r="B208" s="2" t="n">
        <v>13000</v>
      </c>
      <c r="C208" s="2" t="n">
        <v>12833.3333333333</v>
      </c>
      <c r="D208" s="3" t="n">
        <v>-1.28205128205128</v>
      </c>
    </row>
    <row r="209" customFormat="false" ht="15" hidden="false" customHeight="false" outlineLevel="0" collapsed="false">
      <c r="A209" s="6" t="s">
        <v>43</v>
      </c>
      <c r="B209" s="2" t="n">
        <v>14375</v>
      </c>
      <c r="C209" s="2" t="n">
        <v>14525</v>
      </c>
      <c r="D209" s="3" t="n">
        <v>1.04347826086957</v>
      </c>
    </row>
    <row r="210" customFormat="false" ht="15" hidden="false" customHeight="false" outlineLevel="0" collapsed="false">
      <c r="A210" s="6" t="s">
        <v>66</v>
      </c>
      <c r="B210" s="2" t="n">
        <v>14100</v>
      </c>
      <c r="C210" s="2" t="n">
        <v>13800</v>
      </c>
      <c r="D210" s="3" t="n">
        <v>-2.12765957446809</v>
      </c>
    </row>
    <row r="211" customFormat="false" ht="15" hidden="false" customHeight="false" outlineLevel="0" collapsed="false">
      <c r="A211" s="6" t="s">
        <v>111</v>
      </c>
      <c r="B211" s="2" t="n">
        <v>14100</v>
      </c>
      <c r="C211" s="2" t="n">
        <v>13400</v>
      </c>
      <c r="D211" s="3" t="n">
        <v>-4.9645390070922</v>
      </c>
    </row>
    <row r="212" customFormat="false" ht="15" hidden="false" customHeight="false" outlineLevel="0" collapsed="false">
      <c r="A212" s="6" t="s">
        <v>67</v>
      </c>
      <c r="B212" s="2" t="n">
        <v>13000</v>
      </c>
      <c r="C212" s="2" t="n">
        <v>13500</v>
      </c>
      <c r="D212" s="3" t="n">
        <v>3.84615384615385</v>
      </c>
    </row>
    <row r="213" customFormat="false" ht="15" hidden="false" customHeight="false" outlineLevel="0" collapsed="false">
      <c r="A213" s="6" t="s">
        <v>68</v>
      </c>
      <c r="B213" s="2" t="n">
        <v>13633.3333333333</v>
      </c>
      <c r="C213" s="2" t="n">
        <v>13900</v>
      </c>
      <c r="D213" s="3" t="n">
        <v>1.95599022004889</v>
      </c>
    </row>
    <row r="214" customFormat="false" ht="15" hidden="false" customHeight="false" outlineLevel="0" collapsed="false">
      <c r="A214" s="1" t="s">
        <v>326</v>
      </c>
    </row>
    <row r="215" customFormat="false" ht="15" hidden="false" customHeight="false" outlineLevel="0" collapsed="false">
      <c r="A215" s="6" t="s">
        <v>266</v>
      </c>
      <c r="B215" s="2" t="n">
        <v>50076.3333333333</v>
      </c>
      <c r="C215" s="2" t="n">
        <v>50074.6666666667</v>
      </c>
      <c r="D215" s="3" t="n">
        <v>-0.00332825220165089</v>
      </c>
    </row>
    <row r="216" customFormat="false" ht="15" hidden="false" customHeight="false" outlineLevel="0" collapsed="false">
      <c r="A216" s="6" t="s">
        <v>40</v>
      </c>
      <c r="B216" s="2" t="n">
        <v>49750</v>
      </c>
      <c r="C216" s="2" t="n">
        <v>52000</v>
      </c>
      <c r="D216" s="3" t="n">
        <v>4.52261306532664</v>
      </c>
    </row>
    <row r="217" customFormat="false" ht="15" hidden="false" customHeight="false" outlineLevel="0" collapsed="false">
      <c r="A217" s="6" t="s">
        <v>48</v>
      </c>
      <c r="B217" s="2" t="n">
        <v>52498.6666666667</v>
      </c>
      <c r="C217" s="2" t="n">
        <v>52498.6666666667</v>
      </c>
      <c r="D217" s="3" t="n">
        <v>0</v>
      </c>
    </row>
    <row r="218" customFormat="false" ht="15" hidden="false" customHeight="false" outlineLevel="0" collapsed="false">
      <c r="A218" s="6" t="s">
        <v>147</v>
      </c>
      <c r="B218" s="2" t="n">
        <v>58333.3333333333</v>
      </c>
      <c r="C218" s="2" t="n">
        <v>60000</v>
      </c>
      <c r="D218" s="3" t="n">
        <v>2.85714285714285</v>
      </c>
    </row>
    <row r="219" customFormat="false" ht="15" hidden="false" customHeight="false" outlineLevel="0" collapsed="false">
      <c r="A219" s="6" t="s">
        <v>136</v>
      </c>
      <c r="B219" s="2" t="n">
        <v>51650</v>
      </c>
      <c r="C219" s="2" t="n">
        <v>54433.3333333333</v>
      </c>
      <c r="D219" s="3" t="n">
        <v>5.3888351080994</v>
      </c>
    </row>
    <row r="220" customFormat="false" ht="15" hidden="false" customHeight="false" outlineLevel="0" collapsed="false">
      <c r="A220" s="1" t="s">
        <v>327</v>
      </c>
    </row>
    <row r="221" customFormat="false" ht="15" hidden="false" customHeight="false" outlineLevel="0" collapsed="false">
      <c r="A221" s="6" t="s">
        <v>269</v>
      </c>
      <c r="B221" s="2" t="n">
        <v>87579.6666666667</v>
      </c>
      <c r="C221" s="2" t="n">
        <v>94579.6666666667</v>
      </c>
      <c r="D221" s="3" t="n">
        <v>7.9927228161788</v>
      </c>
    </row>
    <row r="222" customFormat="false" ht="15" hidden="false" customHeight="false" outlineLevel="0" collapsed="false">
      <c r="A222" s="6" t="s">
        <v>147</v>
      </c>
      <c r="B222" s="2" t="n">
        <v>96000</v>
      </c>
      <c r="C222" s="2" t="n">
        <v>95000</v>
      </c>
      <c r="D222" s="3" t="n">
        <v>-1.04166666666666</v>
      </c>
    </row>
    <row r="223" customFormat="false" ht="15" hidden="false" customHeight="false" outlineLevel="0" collapsed="false">
      <c r="A223" s="6" t="s">
        <v>199</v>
      </c>
      <c r="B223" s="2" t="n">
        <v>88833.3333333333</v>
      </c>
      <c r="C223" s="2" t="n">
        <v>95500</v>
      </c>
      <c r="D223" s="3" t="n">
        <v>7.50469043151971</v>
      </c>
    </row>
    <row r="224" customFormat="false" ht="15" hidden="false" customHeight="false" outlineLevel="0" collapsed="false">
      <c r="A224" s="6" t="s">
        <v>81</v>
      </c>
      <c r="B224" s="2" t="n">
        <v>90000</v>
      </c>
      <c r="C224" s="2" t="n">
        <v>89333.3333333333</v>
      </c>
      <c r="D224" s="3" t="n">
        <v>-0.740740740740742</v>
      </c>
    </row>
    <row r="225" customFormat="false" ht="15" hidden="false" customHeight="false" outlineLevel="0" collapsed="false">
      <c r="A225" s="6" t="s">
        <v>66</v>
      </c>
      <c r="B225" s="2" t="n">
        <v>97800</v>
      </c>
      <c r="C225" s="2" t="n">
        <v>97775</v>
      </c>
      <c r="D225" s="3" t="n">
        <v>-0.0255623721881371</v>
      </c>
    </row>
    <row r="226" customFormat="false" ht="15" hidden="false" customHeight="false" outlineLevel="0" collapsed="false">
      <c r="A226" s="1" t="s">
        <v>328</v>
      </c>
    </row>
    <row r="227" customFormat="false" ht="15" hidden="false" customHeight="false" outlineLevel="0" collapsed="false">
      <c r="A227" s="6" t="s">
        <v>40</v>
      </c>
      <c r="B227" s="2" t="n">
        <v>13000</v>
      </c>
      <c r="C227" s="2" t="n">
        <v>13000</v>
      </c>
      <c r="D227" s="3" t="n">
        <v>0</v>
      </c>
    </row>
    <row r="228" customFormat="false" ht="15" hidden="false" customHeight="false" outlineLevel="0" collapsed="false">
      <c r="A228" s="6" t="s">
        <v>14</v>
      </c>
      <c r="B228" s="2" t="n">
        <v>12303.3333333333</v>
      </c>
      <c r="C228" s="2" t="n">
        <v>12816.6666666667</v>
      </c>
      <c r="D228" s="3" t="n">
        <v>4.17231102682198</v>
      </c>
    </row>
    <row r="229" customFormat="false" ht="15" hidden="false" customHeight="false" outlineLevel="0" collapsed="false">
      <c r="A229" s="6" t="s">
        <v>101</v>
      </c>
      <c r="B229" s="2" t="n">
        <v>12333.3333333333</v>
      </c>
      <c r="C229" s="2" t="n">
        <v>12000</v>
      </c>
      <c r="D229" s="3" t="n">
        <v>-2.70270270270271</v>
      </c>
    </row>
    <row r="230" customFormat="false" ht="15" hidden="false" customHeight="false" outlineLevel="0" collapsed="false">
      <c r="A230" s="6" t="s">
        <v>66</v>
      </c>
      <c r="B230" s="2" t="n">
        <v>13666.6666666667</v>
      </c>
      <c r="C230" s="2" t="n">
        <v>13666.6666666667</v>
      </c>
      <c r="D230" s="3" t="n">
        <v>0</v>
      </c>
    </row>
    <row r="231" customFormat="false" ht="15" hidden="false" customHeight="false" outlineLevel="0" collapsed="false">
      <c r="A231" s="1" t="s">
        <v>329</v>
      </c>
    </row>
    <row r="232" customFormat="false" ht="15" hidden="false" customHeight="false" outlineLevel="0" collapsed="false">
      <c r="A232" s="6" t="s">
        <v>71</v>
      </c>
      <c r="B232" s="2" t="n">
        <v>38850</v>
      </c>
      <c r="C232" s="2" t="n">
        <v>39600</v>
      </c>
      <c r="D232" s="3" t="n">
        <v>1.93050193050193</v>
      </c>
    </row>
    <row r="233" customFormat="false" ht="15" hidden="false" customHeight="false" outlineLevel="0" collapsed="false">
      <c r="A233" s="6" t="s">
        <v>155</v>
      </c>
      <c r="B233" s="2" t="n">
        <v>37650</v>
      </c>
      <c r="C233" s="2" t="n">
        <v>37450</v>
      </c>
      <c r="D233" s="3" t="n">
        <v>-0.531208499335989</v>
      </c>
    </row>
    <row r="234" customFormat="false" ht="15" hidden="false" customHeight="false" outlineLevel="0" collapsed="false">
      <c r="A234" s="6" t="s">
        <v>73</v>
      </c>
      <c r="B234" s="2" t="n">
        <v>38200</v>
      </c>
      <c r="C234" s="2" t="n">
        <v>38633.3333333333</v>
      </c>
      <c r="D234" s="3" t="n">
        <v>1.13438045375218</v>
      </c>
    </row>
    <row r="235" customFormat="false" ht="15" hidden="false" customHeight="false" outlineLevel="0" collapsed="false">
      <c r="A235" s="6" t="s">
        <v>87</v>
      </c>
      <c r="B235" s="2" t="n">
        <v>40500</v>
      </c>
      <c r="C235" s="2" t="n">
        <v>40733.3333333333</v>
      </c>
      <c r="D235" s="3" t="n">
        <v>0.576131687242798</v>
      </c>
    </row>
    <row r="236" customFormat="false" ht="15" hidden="false" customHeight="false" outlineLevel="0" collapsed="false">
      <c r="A236" s="6" t="s">
        <v>15</v>
      </c>
      <c r="B236" s="2" t="n">
        <v>41333.3333333333</v>
      </c>
      <c r="C236" s="2" t="n">
        <v>43000</v>
      </c>
      <c r="D236" s="3" t="n">
        <v>4.03225806451613</v>
      </c>
    </row>
    <row r="237" customFormat="false" ht="15" hidden="false" customHeight="false" outlineLevel="0" collapsed="false">
      <c r="A237" s="6" t="s">
        <v>36</v>
      </c>
      <c r="B237" s="2" t="n">
        <v>39200</v>
      </c>
      <c r="C237" s="2" t="n">
        <v>39466.6666666667</v>
      </c>
      <c r="D237" s="3" t="n">
        <v>0.680272108843538</v>
      </c>
    </row>
    <row r="238" customFormat="false" ht="15" hidden="false" customHeight="false" outlineLevel="0" collapsed="false">
      <c r="A238" s="6" t="s">
        <v>62</v>
      </c>
      <c r="B238" s="2" t="n">
        <v>40275</v>
      </c>
      <c r="C238" s="2" t="n">
        <v>40275</v>
      </c>
      <c r="D238" s="3" t="n">
        <v>0</v>
      </c>
    </row>
    <row r="239" customFormat="false" ht="15" hidden="false" customHeight="false" outlineLevel="0" collapsed="false">
      <c r="A239" s="1" t="s">
        <v>330</v>
      </c>
    </row>
    <row r="240" customFormat="false" ht="15" hidden="false" customHeight="false" outlineLevel="0" collapsed="false">
      <c r="A240" s="6" t="s">
        <v>5</v>
      </c>
      <c r="B240" s="2" t="n">
        <v>35875</v>
      </c>
      <c r="C240" s="2" t="n">
        <v>35875</v>
      </c>
      <c r="D240" s="3" t="n">
        <v>0</v>
      </c>
    </row>
    <row r="241" customFormat="false" ht="15" hidden="false" customHeight="false" outlineLevel="0" collapsed="false">
      <c r="A241" s="6" t="s">
        <v>11</v>
      </c>
      <c r="B241" s="2" t="n">
        <v>29000</v>
      </c>
      <c r="C241" s="2" t="n">
        <v>29666.6666666667</v>
      </c>
      <c r="D241" s="3" t="n">
        <v>2.29885057471264</v>
      </c>
    </row>
    <row r="242" customFormat="false" ht="15" hidden="false" customHeight="false" outlineLevel="0" collapsed="false">
      <c r="A242" s="6" t="s">
        <v>91</v>
      </c>
      <c r="B242" s="2" t="n">
        <v>32800</v>
      </c>
      <c r="C242" s="2" t="n">
        <v>32800</v>
      </c>
      <c r="D242" s="3" t="n">
        <v>0</v>
      </c>
    </row>
    <row r="243" customFormat="false" ht="15" hidden="false" customHeight="false" outlineLevel="0" collapsed="false">
      <c r="A243" s="1" t="s">
        <v>331</v>
      </c>
    </row>
    <row r="244" customFormat="false" ht="15" hidden="false" customHeight="false" outlineLevel="0" collapsed="false">
      <c r="A244" s="6" t="s">
        <v>266</v>
      </c>
      <c r="B244" s="2" t="n">
        <v>16500</v>
      </c>
      <c r="C244" s="2" t="n">
        <v>16666.6666666667</v>
      </c>
      <c r="D244" s="3" t="n">
        <v>1.01010101010102</v>
      </c>
    </row>
    <row r="245" customFormat="false" ht="15" hidden="false" customHeight="false" outlineLevel="0" collapsed="false">
      <c r="A245" s="6" t="s">
        <v>48</v>
      </c>
      <c r="B245" s="2" t="n">
        <v>14184</v>
      </c>
      <c r="C245" s="2" t="n">
        <v>14222.6666666667</v>
      </c>
      <c r="D245" s="3" t="n">
        <v>0.272607633013711</v>
      </c>
    </row>
    <row r="246" customFormat="false" ht="15" hidden="false" customHeight="false" outlineLevel="0" collapsed="false">
      <c r="A246" s="6" t="s">
        <v>272</v>
      </c>
      <c r="B246" s="2" t="n">
        <v>13000</v>
      </c>
      <c r="C246" s="2" t="n">
        <v>13166.6666666667</v>
      </c>
      <c r="D246" s="3" t="n">
        <v>1.28205128205128</v>
      </c>
    </row>
    <row r="247" customFormat="false" ht="15" hidden="false" customHeight="false" outlineLevel="0" collapsed="false">
      <c r="A247" s="1" t="s">
        <v>332</v>
      </c>
    </row>
    <row r="248" customFormat="false" ht="15" hidden="false" customHeight="false" outlineLevel="0" collapsed="false">
      <c r="A248" s="6" t="s">
        <v>266</v>
      </c>
      <c r="B248" s="2" t="n">
        <v>57317.6666666667</v>
      </c>
      <c r="C248" s="2" t="n">
        <v>56912.5</v>
      </c>
      <c r="D248" s="3" t="n">
        <v>-0.706879205364253</v>
      </c>
    </row>
    <row r="249" customFormat="false" ht="15" hidden="false" customHeight="false" outlineLevel="0" collapsed="false">
      <c r="A249" s="6" t="s">
        <v>272</v>
      </c>
      <c r="B249" s="2" t="n">
        <v>45666.6666666667</v>
      </c>
      <c r="C249" s="2" t="n">
        <v>45000</v>
      </c>
      <c r="D249" s="3" t="n">
        <v>-1.45985401459854</v>
      </c>
    </row>
    <row r="250" customFormat="false" ht="15" hidden="false" customHeight="false" outlineLevel="0" collapsed="false">
      <c r="A250" s="6" t="s">
        <v>199</v>
      </c>
      <c r="B250" s="2" t="n">
        <v>44333.3333333333</v>
      </c>
      <c r="C250" s="2" t="n">
        <v>44333.3333333333</v>
      </c>
      <c r="D250" s="3" t="n">
        <v>0</v>
      </c>
    </row>
    <row r="251" customFormat="false" ht="15" hidden="false" customHeight="false" outlineLevel="0" collapsed="false">
      <c r="A251" s="1" t="s">
        <v>333</v>
      </c>
    </row>
    <row r="252" customFormat="false" ht="15" hidden="false" customHeight="false" outlineLevel="0" collapsed="false">
      <c r="A252" s="6" t="s">
        <v>32</v>
      </c>
      <c r="B252" s="2" t="n">
        <v>11133.3333333333</v>
      </c>
      <c r="C252" s="2" t="n">
        <v>11000</v>
      </c>
      <c r="D252" s="3" t="n">
        <v>-1.19760479041917</v>
      </c>
    </row>
    <row r="253" customFormat="false" ht="15" hidden="false" customHeight="false" outlineLevel="0" collapsed="false">
      <c r="A253" s="6" t="s">
        <v>115</v>
      </c>
      <c r="B253" s="2" t="n">
        <v>10566.6666666667</v>
      </c>
      <c r="C253" s="2" t="n">
        <v>10566.6666666667</v>
      </c>
      <c r="D253" s="3" t="n">
        <v>0</v>
      </c>
    </row>
    <row r="254" customFormat="false" ht="15" hidden="false" customHeight="false" outlineLevel="0" collapsed="false">
      <c r="A254" s="6" t="s">
        <v>116</v>
      </c>
      <c r="B254" s="2" t="n">
        <v>10425</v>
      </c>
      <c r="C254" s="2" t="n">
        <v>10616.6666666667</v>
      </c>
      <c r="D254" s="3" t="n">
        <v>1.83852917665868</v>
      </c>
    </row>
    <row r="255" customFormat="false" ht="15" hidden="false" customHeight="false" outlineLevel="0" collapsed="false">
      <c r="A255" s="1" t="s">
        <v>334</v>
      </c>
    </row>
    <row r="256" customFormat="false" ht="15" hidden="false" customHeight="false" outlineLevel="0" collapsed="false">
      <c r="A256" s="6" t="s">
        <v>46</v>
      </c>
      <c r="B256" s="2" t="n">
        <v>10142.8571428571</v>
      </c>
      <c r="C256" s="2" t="n">
        <v>10125</v>
      </c>
      <c r="D256" s="3" t="n">
        <v>-0.176056338028174</v>
      </c>
    </row>
    <row r="257" customFormat="false" ht="15" hidden="false" customHeight="false" outlineLevel="0" collapsed="false">
      <c r="A257" s="6" t="s">
        <v>71</v>
      </c>
      <c r="B257" s="2" t="n">
        <v>12000</v>
      </c>
      <c r="C257" s="2" t="n">
        <v>12000</v>
      </c>
      <c r="D257" s="3" t="n">
        <v>0</v>
      </c>
    </row>
    <row r="258" customFormat="false" ht="15" hidden="false" customHeight="false" outlineLevel="0" collapsed="false">
      <c r="A258" s="6" t="s">
        <v>155</v>
      </c>
      <c r="B258" s="2" t="n">
        <v>10983.3333333333</v>
      </c>
      <c r="C258" s="2" t="n">
        <v>11016.6666666667</v>
      </c>
      <c r="D258" s="3" t="n">
        <v>0.303490136570561</v>
      </c>
    </row>
    <row r="259" customFormat="false" ht="15" hidden="false" customHeight="false" outlineLevel="0" collapsed="false">
      <c r="A259" s="6" t="s">
        <v>74</v>
      </c>
      <c r="B259" s="2" t="n">
        <v>11333.3333333333</v>
      </c>
      <c r="C259" s="2" t="n">
        <v>11333.3333333333</v>
      </c>
      <c r="D259" s="3" t="n">
        <v>0</v>
      </c>
    </row>
    <row r="260" customFormat="false" ht="15" hidden="false" customHeight="false" outlineLevel="0" collapsed="false">
      <c r="A260" s="6" t="s">
        <v>31</v>
      </c>
      <c r="B260" s="2" t="n">
        <v>11700</v>
      </c>
      <c r="C260" s="2" t="n">
        <v>11925</v>
      </c>
      <c r="D260" s="3" t="n">
        <v>1.92307692307692</v>
      </c>
    </row>
    <row r="261" customFormat="false" ht="15" hidden="false" customHeight="false" outlineLevel="0" collapsed="false">
      <c r="A261" s="6" t="s">
        <v>6</v>
      </c>
      <c r="B261" s="2" t="n">
        <v>13000</v>
      </c>
      <c r="C261" s="2" t="n">
        <v>12500</v>
      </c>
      <c r="D261" s="3" t="n">
        <v>-3.84615384615384</v>
      </c>
    </row>
    <row r="262" customFormat="false" ht="15" hidden="false" customHeight="false" outlineLevel="0" collapsed="false">
      <c r="A262" s="6" t="s">
        <v>113</v>
      </c>
      <c r="B262" s="2" t="n">
        <v>11000</v>
      </c>
      <c r="C262" s="2" t="n">
        <v>11133.3333333333</v>
      </c>
      <c r="D262" s="3" t="n">
        <v>1.21212121212122</v>
      </c>
    </row>
    <row r="263" customFormat="false" ht="15" hidden="false" customHeight="false" outlineLevel="0" collapsed="false">
      <c r="A263" s="6" t="s">
        <v>49</v>
      </c>
      <c r="B263" s="2" t="n">
        <v>12233.3333333333</v>
      </c>
      <c r="C263" s="2" t="n">
        <v>12175</v>
      </c>
      <c r="D263" s="3" t="n">
        <v>-0.476839237057225</v>
      </c>
    </row>
    <row r="264" customFormat="false" ht="15" hidden="false" customHeight="false" outlineLevel="0" collapsed="false">
      <c r="A264" s="6" t="s">
        <v>7</v>
      </c>
      <c r="B264" s="2" t="n">
        <v>12600</v>
      </c>
      <c r="C264" s="2" t="n">
        <v>12600</v>
      </c>
      <c r="D264" s="3" t="n">
        <v>0</v>
      </c>
    </row>
    <row r="265" customFormat="false" ht="15" hidden="false" customHeight="false" outlineLevel="0" collapsed="false">
      <c r="A265" s="6" t="s">
        <v>50</v>
      </c>
      <c r="B265" s="2" t="n">
        <v>12333.3333333333</v>
      </c>
      <c r="C265" s="2" t="n">
        <v>12833.3333333333</v>
      </c>
      <c r="D265" s="3" t="n">
        <v>4.05405405405406</v>
      </c>
    </row>
    <row r="266" customFormat="false" ht="15" hidden="false" customHeight="false" outlineLevel="0" collapsed="false">
      <c r="A266" s="6" t="s">
        <v>9</v>
      </c>
      <c r="B266" s="2" t="n">
        <v>11250</v>
      </c>
      <c r="C266" s="2" t="n">
        <v>11425</v>
      </c>
      <c r="D266" s="3" t="n">
        <v>1.55555555555555</v>
      </c>
    </row>
    <row r="267" customFormat="false" ht="15" hidden="false" customHeight="false" outlineLevel="0" collapsed="false">
      <c r="A267" s="6" t="s">
        <v>90</v>
      </c>
      <c r="B267" s="2" t="n">
        <v>10325</v>
      </c>
      <c r="C267" s="2" t="n">
        <v>10325</v>
      </c>
      <c r="D267" s="3" t="n">
        <v>0</v>
      </c>
    </row>
    <row r="268" customFormat="false" ht="15" hidden="false" customHeight="false" outlineLevel="0" collapsed="false">
      <c r="A268" s="6" t="s">
        <v>10</v>
      </c>
      <c r="B268" s="2" t="n">
        <v>11000</v>
      </c>
      <c r="C268" s="2" t="n">
        <v>11500</v>
      </c>
      <c r="D268" s="3" t="n">
        <v>4.54545454545454</v>
      </c>
    </row>
    <row r="269" customFormat="false" ht="15" hidden="false" customHeight="false" outlineLevel="0" collapsed="false">
      <c r="A269" s="6" t="s">
        <v>11</v>
      </c>
      <c r="B269" s="2" t="n">
        <v>9666.66666666667</v>
      </c>
      <c r="C269" s="2" t="n">
        <v>10166.6666666667</v>
      </c>
      <c r="D269" s="3" t="n">
        <v>5.17241379310345</v>
      </c>
    </row>
    <row r="270" customFormat="false" ht="15" hidden="false" customHeight="false" outlineLevel="0" collapsed="false">
      <c r="A270" s="6" t="s">
        <v>55</v>
      </c>
      <c r="B270" s="2" t="n">
        <v>11333.3333333333</v>
      </c>
      <c r="C270" s="2" t="n">
        <v>11300</v>
      </c>
      <c r="D270" s="3" t="n">
        <v>-0.294117647058834</v>
      </c>
    </row>
    <row r="271" customFormat="false" ht="15" hidden="false" customHeight="false" outlineLevel="0" collapsed="false">
      <c r="A271" s="6" t="s">
        <v>164</v>
      </c>
      <c r="B271" s="2" t="n">
        <v>11766.6666666667</v>
      </c>
      <c r="C271" s="2" t="n">
        <v>11766.6666666667</v>
      </c>
      <c r="D271" s="3" t="n">
        <v>0</v>
      </c>
    </row>
    <row r="272" customFormat="false" ht="15" hidden="false" customHeight="false" outlineLevel="0" collapsed="false">
      <c r="A272" s="6" t="s">
        <v>107</v>
      </c>
      <c r="B272" s="2" t="n">
        <v>11000</v>
      </c>
      <c r="C272" s="2" t="n">
        <v>11466.6666666667</v>
      </c>
      <c r="D272" s="3" t="n">
        <v>4.24242424242425</v>
      </c>
    </row>
    <row r="273" customFormat="false" ht="15" hidden="false" customHeight="false" outlineLevel="0" collapsed="false">
      <c r="A273" s="6" t="s">
        <v>210</v>
      </c>
      <c r="B273" s="2" t="n">
        <v>12666.6666666667</v>
      </c>
      <c r="C273" s="2" t="n">
        <v>13000</v>
      </c>
      <c r="D273" s="3" t="n">
        <v>2.63157894736843</v>
      </c>
    </row>
    <row r="274" customFormat="false" ht="15" hidden="false" customHeight="false" outlineLevel="0" collapsed="false">
      <c r="A274" s="6" t="s">
        <v>87</v>
      </c>
      <c r="B274" s="2" t="n">
        <v>9983.33333333333</v>
      </c>
      <c r="C274" s="2" t="n">
        <v>10250</v>
      </c>
      <c r="D274" s="3" t="n">
        <v>2.6711185308848</v>
      </c>
    </row>
    <row r="275" customFormat="false" ht="15" hidden="false" customHeight="false" outlineLevel="0" collapsed="false">
      <c r="A275" s="6" t="s">
        <v>59</v>
      </c>
      <c r="B275" s="2" t="n">
        <v>10500</v>
      </c>
      <c r="C275" s="2" t="n">
        <v>10666.6666666667</v>
      </c>
      <c r="D275" s="3" t="n">
        <v>1.58730158730158</v>
      </c>
    </row>
    <row r="276" customFormat="false" ht="15" hidden="false" customHeight="false" outlineLevel="0" collapsed="false">
      <c r="A276" s="6" t="s">
        <v>115</v>
      </c>
      <c r="B276" s="2" t="n">
        <v>10533.3333333333</v>
      </c>
      <c r="C276" s="2" t="n">
        <v>10900</v>
      </c>
      <c r="D276" s="3" t="n">
        <v>3.48101265822784</v>
      </c>
    </row>
    <row r="277" customFormat="false" ht="15" hidden="false" customHeight="false" outlineLevel="0" collapsed="false">
      <c r="A277" s="6" t="s">
        <v>14</v>
      </c>
      <c r="B277" s="2" t="n">
        <v>11637.5</v>
      </c>
      <c r="C277" s="2" t="n">
        <v>11636</v>
      </c>
      <c r="D277" s="3" t="n">
        <v>-0.012889366272828</v>
      </c>
    </row>
    <row r="278" customFormat="false" ht="15" hidden="false" customHeight="false" outlineLevel="0" collapsed="false">
      <c r="A278" s="6" t="s">
        <v>29</v>
      </c>
      <c r="B278" s="2" t="n">
        <v>10937.5</v>
      </c>
      <c r="C278" s="2" t="n">
        <v>10937.5</v>
      </c>
      <c r="D278" s="3" t="n">
        <v>0</v>
      </c>
    </row>
    <row r="279" customFormat="false" ht="15" hidden="false" customHeight="false" outlineLevel="0" collapsed="false">
      <c r="A279" s="6" t="s">
        <v>15</v>
      </c>
      <c r="B279" s="2" t="n">
        <v>11466.6666666667</v>
      </c>
      <c r="C279" s="2" t="n">
        <v>10933.3333333333</v>
      </c>
      <c r="D279" s="3" t="n">
        <v>-4.65116279069766</v>
      </c>
    </row>
    <row r="280" customFormat="false" ht="15" hidden="false" customHeight="false" outlineLevel="0" collapsed="false">
      <c r="A280" s="6" t="s">
        <v>101</v>
      </c>
      <c r="B280" s="2" t="n">
        <v>10900</v>
      </c>
      <c r="C280" s="2" t="n">
        <v>11166.6666666667</v>
      </c>
      <c r="D280" s="3" t="n">
        <v>2.44648318042813</v>
      </c>
    </row>
    <row r="281" customFormat="false" ht="15" hidden="false" customHeight="false" outlineLevel="0" collapsed="false">
      <c r="A281" s="6" t="s">
        <v>16</v>
      </c>
      <c r="B281" s="2" t="n">
        <v>11733.3333333333</v>
      </c>
      <c r="C281" s="2" t="n">
        <v>11733.3333333333</v>
      </c>
      <c r="D281" s="3" t="n">
        <v>0</v>
      </c>
    </row>
    <row r="282" customFormat="false" ht="15" hidden="false" customHeight="false" outlineLevel="0" collapsed="false">
      <c r="A282" s="6" t="s">
        <v>17</v>
      </c>
      <c r="B282" s="2" t="n">
        <v>10750</v>
      </c>
      <c r="C282" s="2" t="n">
        <v>10900</v>
      </c>
      <c r="D282" s="3" t="n">
        <v>1.39534883720931</v>
      </c>
    </row>
    <row r="283" customFormat="false" ht="15" hidden="false" customHeight="false" outlineLevel="0" collapsed="false">
      <c r="A283" s="6" t="s">
        <v>36</v>
      </c>
      <c r="B283" s="2" t="n">
        <v>10866.6666666667</v>
      </c>
      <c r="C283" s="2" t="n">
        <v>10875</v>
      </c>
      <c r="D283" s="3" t="n">
        <v>0.0766871165644334</v>
      </c>
    </row>
    <row r="284" customFormat="false" ht="15" hidden="false" customHeight="false" outlineLevel="0" collapsed="false">
      <c r="A284" s="6" t="s">
        <v>18</v>
      </c>
      <c r="B284" s="2" t="n">
        <v>12750</v>
      </c>
      <c r="C284" s="2" t="n">
        <v>13250</v>
      </c>
      <c r="D284" s="3" t="n">
        <v>3.92156862745099</v>
      </c>
    </row>
    <row r="285" customFormat="false" ht="15" hidden="false" customHeight="false" outlineLevel="0" collapsed="false">
      <c r="A285" s="6" t="s">
        <v>61</v>
      </c>
      <c r="B285" s="2" t="n">
        <v>11100</v>
      </c>
      <c r="C285" s="2" t="n">
        <v>11033.3333333333</v>
      </c>
      <c r="D285" s="3" t="n">
        <v>-0.600600600600598</v>
      </c>
    </row>
    <row r="286" customFormat="false" ht="15" hidden="false" customHeight="false" outlineLevel="0" collapsed="false">
      <c r="A286" s="6" t="s">
        <v>19</v>
      </c>
      <c r="B286" s="2" t="n">
        <v>12600</v>
      </c>
      <c r="C286" s="2" t="n">
        <v>12800</v>
      </c>
      <c r="D286" s="3" t="n">
        <v>1.58730158730158</v>
      </c>
    </row>
    <row r="287" customFormat="false" ht="15" hidden="false" customHeight="false" outlineLevel="0" collapsed="false">
      <c r="A287" s="6" t="s">
        <v>116</v>
      </c>
      <c r="B287" s="2" t="n">
        <v>10225</v>
      </c>
      <c r="C287" s="2" t="n">
        <v>10583.3333333333</v>
      </c>
      <c r="D287" s="3" t="n">
        <v>3.50448247758761</v>
      </c>
    </row>
    <row r="288" customFormat="false" ht="15" hidden="false" customHeight="false" outlineLevel="0" collapsed="false">
      <c r="A288" s="6" t="s">
        <v>62</v>
      </c>
      <c r="B288" s="2" t="n">
        <v>10700</v>
      </c>
      <c r="C288" s="2" t="n">
        <v>10700</v>
      </c>
      <c r="D288" s="3" t="n">
        <v>0</v>
      </c>
    </row>
    <row r="289" customFormat="false" ht="15" hidden="false" customHeight="false" outlineLevel="0" collapsed="false">
      <c r="A289" s="6" t="s">
        <v>110</v>
      </c>
      <c r="B289" s="2" t="n">
        <v>10866.6666666667</v>
      </c>
      <c r="C289" s="2" t="n">
        <v>10866.6666666667</v>
      </c>
      <c r="D289" s="3" t="n">
        <v>0</v>
      </c>
    </row>
    <row r="290" customFormat="false" ht="15" hidden="false" customHeight="false" outlineLevel="0" collapsed="false">
      <c r="A290" s="6" t="s">
        <v>83</v>
      </c>
      <c r="B290" s="2" t="n">
        <v>11666.6666666667</v>
      </c>
      <c r="C290" s="2" t="n">
        <v>11666.6666666667</v>
      </c>
      <c r="D290" s="3" t="n">
        <v>0</v>
      </c>
    </row>
    <row r="291" customFormat="false" ht="15" hidden="false" customHeight="false" outlineLevel="0" collapsed="false">
      <c r="A291" s="6" t="s">
        <v>159</v>
      </c>
      <c r="B291" s="2" t="n">
        <v>12500</v>
      </c>
      <c r="C291" s="2" t="n">
        <v>12500</v>
      </c>
      <c r="D291" s="3" t="n">
        <v>0</v>
      </c>
    </row>
    <row r="292" customFormat="false" ht="15" hidden="false" customHeight="false" outlineLevel="0" collapsed="false">
      <c r="A292" s="6" t="s">
        <v>24</v>
      </c>
      <c r="B292" s="2" t="n">
        <v>11200</v>
      </c>
      <c r="C292" s="2" t="n">
        <v>11200</v>
      </c>
      <c r="D292" s="3" t="n">
        <v>0</v>
      </c>
    </row>
    <row r="293" customFormat="false" ht="15" hidden="false" customHeight="false" outlineLevel="0" collapsed="false">
      <c r="A293" s="1" t="s">
        <v>335</v>
      </c>
    </row>
    <row r="294" customFormat="false" ht="15" hidden="false" customHeight="false" outlineLevel="0" collapsed="false">
      <c r="A294" s="6" t="s">
        <v>46</v>
      </c>
      <c r="B294" s="2" t="n">
        <v>37916.6666666667</v>
      </c>
      <c r="C294" s="2" t="n">
        <v>37812.5</v>
      </c>
      <c r="D294" s="3" t="n">
        <v>-0.274725274725274</v>
      </c>
    </row>
    <row r="295" customFormat="false" ht="15" hidden="false" customHeight="false" outlineLevel="0" collapsed="false">
      <c r="A295" s="6" t="s">
        <v>74</v>
      </c>
      <c r="B295" s="2" t="n">
        <v>41166.6666666667</v>
      </c>
      <c r="C295" s="2" t="n">
        <v>40833.3333333333</v>
      </c>
      <c r="D295" s="3" t="n">
        <v>-0.809716599190269</v>
      </c>
    </row>
    <row r="296" customFormat="false" ht="15" hidden="false" customHeight="false" outlineLevel="0" collapsed="false">
      <c r="A296" s="6" t="s">
        <v>31</v>
      </c>
      <c r="B296" s="2" t="n">
        <v>42850</v>
      </c>
      <c r="C296" s="2" t="n">
        <v>43200</v>
      </c>
      <c r="D296" s="3" t="n">
        <v>0.816802800466743</v>
      </c>
    </row>
    <row r="297" customFormat="false" ht="15" hidden="false" customHeight="false" outlineLevel="0" collapsed="false">
      <c r="A297" s="6" t="s">
        <v>49</v>
      </c>
      <c r="B297" s="2" t="n">
        <v>39333.3333333333</v>
      </c>
      <c r="C297" s="2" t="n">
        <v>39875</v>
      </c>
      <c r="D297" s="3" t="n">
        <v>1.3771186440678</v>
      </c>
    </row>
    <row r="298" customFormat="false" ht="15" hidden="false" customHeight="false" outlineLevel="0" collapsed="false">
      <c r="A298" s="6" t="s">
        <v>9</v>
      </c>
      <c r="B298" s="2" t="n">
        <v>39666.6666666667</v>
      </c>
      <c r="C298" s="2" t="n">
        <v>40333.3333333333</v>
      </c>
      <c r="D298" s="3" t="n">
        <v>1.68067226890758</v>
      </c>
    </row>
    <row r="299" customFormat="false" ht="15" hidden="false" customHeight="false" outlineLevel="0" collapsed="false">
      <c r="A299" s="6" t="s">
        <v>90</v>
      </c>
      <c r="B299" s="2" t="n">
        <v>36250</v>
      </c>
      <c r="C299" s="2" t="n">
        <v>36625</v>
      </c>
      <c r="D299" s="3" t="n">
        <v>1.03448275862068</v>
      </c>
    </row>
    <row r="300" customFormat="false" ht="15" hidden="false" customHeight="false" outlineLevel="0" collapsed="false">
      <c r="A300" s="6" t="s">
        <v>107</v>
      </c>
      <c r="B300" s="2" t="n">
        <v>38150</v>
      </c>
      <c r="C300" s="2" t="n">
        <v>38125</v>
      </c>
      <c r="D300" s="3" t="n">
        <v>-0.0655307994757548</v>
      </c>
    </row>
    <row r="301" customFormat="false" ht="15" hidden="false" customHeight="false" outlineLevel="0" collapsed="false">
      <c r="A301" s="6" t="s">
        <v>115</v>
      </c>
      <c r="B301" s="2" t="n">
        <v>37766.6666666667</v>
      </c>
      <c r="C301" s="2" t="n">
        <v>38933.3333333333</v>
      </c>
      <c r="D301" s="3" t="n">
        <v>3.08914386584291</v>
      </c>
    </row>
    <row r="302" customFormat="false" ht="15" hidden="false" customHeight="false" outlineLevel="0" collapsed="false">
      <c r="A302" s="6" t="s">
        <v>29</v>
      </c>
      <c r="B302" s="2" t="n">
        <v>37812.5</v>
      </c>
      <c r="C302" s="2" t="n">
        <v>37812.5</v>
      </c>
      <c r="D302" s="3" t="n">
        <v>0</v>
      </c>
    </row>
    <row r="303" customFormat="false" ht="15" hidden="false" customHeight="false" outlineLevel="0" collapsed="false">
      <c r="A303" s="6" t="s">
        <v>101</v>
      </c>
      <c r="B303" s="2" t="n">
        <v>36500</v>
      </c>
      <c r="C303" s="2" t="n">
        <v>38333.3333333333</v>
      </c>
      <c r="D303" s="3" t="n">
        <v>5.02283105022832</v>
      </c>
    </row>
    <row r="304" customFormat="false" ht="15" hidden="false" customHeight="false" outlineLevel="0" collapsed="false">
      <c r="A304" s="6" t="s">
        <v>16</v>
      </c>
      <c r="B304" s="2" t="n">
        <v>42300</v>
      </c>
      <c r="C304" s="2" t="n">
        <v>42133.3333333333</v>
      </c>
      <c r="D304" s="3" t="n">
        <v>-0.394011032308894</v>
      </c>
    </row>
    <row r="305" customFormat="false" ht="15" hidden="false" customHeight="false" outlineLevel="0" collapsed="false">
      <c r="A305" s="6" t="s">
        <v>36</v>
      </c>
      <c r="B305" s="2" t="n">
        <v>39500</v>
      </c>
      <c r="C305" s="2" t="n">
        <v>40475</v>
      </c>
      <c r="D305" s="3" t="n">
        <v>2.46835443037974</v>
      </c>
    </row>
    <row r="306" customFormat="false" ht="15" hidden="false" customHeight="false" outlineLevel="0" collapsed="false">
      <c r="A306" s="6" t="s">
        <v>19</v>
      </c>
      <c r="B306" s="2" t="n">
        <v>43600</v>
      </c>
      <c r="C306" s="2" t="n">
        <v>43200</v>
      </c>
      <c r="D306" s="3" t="n">
        <v>-0.917431192660545</v>
      </c>
    </row>
    <row r="307" customFormat="false" ht="15" hidden="false" customHeight="false" outlineLevel="0" collapsed="false">
      <c r="A307" s="6" t="s">
        <v>83</v>
      </c>
      <c r="B307" s="2" t="n">
        <v>41333.3333333333</v>
      </c>
      <c r="C307" s="2" t="n">
        <v>41433.3333333333</v>
      </c>
      <c r="D307" s="3" t="n">
        <v>0.24193548387097</v>
      </c>
    </row>
    <row r="308" customFormat="false" ht="15" hidden="false" customHeight="false" outlineLevel="0" collapsed="false">
      <c r="A308" s="6" t="s">
        <v>159</v>
      </c>
      <c r="B308" s="2" t="n">
        <v>40666.6666666667</v>
      </c>
      <c r="C308" s="2" t="n">
        <v>41333.3333333333</v>
      </c>
      <c r="D308" s="3" t="n">
        <v>1.63934426229508</v>
      </c>
    </row>
    <row r="309" customFormat="false" ht="15" hidden="false" customHeight="false" outlineLevel="0" collapsed="false">
      <c r="A309" s="6" t="s">
        <v>179</v>
      </c>
      <c r="B309" s="2" t="n">
        <v>40500</v>
      </c>
      <c r="C309" s="2" t="n">
        <v>40333.3333333333</v>
      </c>
      <c r="D309" s="3" t="n">
        <v>-0.411522633744854</v>
      </c>
    </row>
    <row r="310" customFormat="false" ht="15" hidden="false" customHeight="false" outlineLevel="0" collapsed="false">
      <c r="A310" s="1" t="s">
        <v>336</v>
      </c>
    </row>
    <row r="311" customFormat="false" ht="15" hidden="false" customHeight="false" outlineLevel="0" collapsed="false">
      <c r="A311" s="6" t="s">
        <v>46</v>
      </c>
      <c r="B311" s="2" t="n">
        <v>18900</v>
      </c>
      <c r="C311" s="2" t="n">
        <v>18900</v>
      </c>
      <c r="D311" s="3" t="n">
        <v>0</v>
      </c>
    </row>
    <row r="312" customFormat="false" ht="15" hidden="false" customHeight="false" outlineLevel="0" collapsed="false">
      <c r="A312" s="6" t="s">
        <v>72</v>
      </c>
      <c r="B312" s="2" t="n">
        <v>26466.6666666667</v>
      </c>
      <c r="C312" s="2" t="n">
        <v>28083.3333333333</v>
      </c>
      <c r="D312" s="3" t="n">
        <v>6.10831234256926</v>
      </c>
    </row>
    <row r="313" customFormat="false" ht="15" hidden="false" customHeight="false" outlineLevel="0" collapsed="false">
      <c r="A313" s="6" t="s">
        <v>138</v>
      </c>
      <c r="B313" s="2" t="n">
        <v>24666.6666666667</v>
      </c>
      <c r="C313" s="2" t="n">
        <v>24000</v>
      </c>
      <c r="D313" s="3" t="n">
        <v>-2.70270270270271</v>
      </c>
    </row>
    <row r="314" customFormat="false" ht="15" hidden="false" customHeight="false" outlineLevel="0" collapsed="false">
      <c r="A314" s="6" t="s">
        <v>38</v>
      </c>
      <c r="B314" s="2" t="n">
        <v>24666.6666666667</v>
      </c>
      <c r="C314" s="2" t="n">
        <v>25500</v>
      </c>
      <c r="D314" s="3" t="n">
        <v>3.37837837837838</v>
      </c>
    </row>
    <row r="315" customFormat="false" ht="15" hidden="false" customHeight="false" outlineLevel="0" collapsed="false">
      <c r="A315" s="6" t="s">
        <v>65</v>
      </c>
      <c r="B315" s="2" t="n">
        <v>23833.3333333333</v>
      </c>
      <c r="C315" s="2" t="n">
        <v>23833.3333333333</v>
      </c>
      <c r="D315" s="3" t="n">
        <v>0</v>
      </c>
    </row>
    <row r="316" customFormat="false" ht="15" hidden="false" customHeight="false" outlineLevel="0" collapsed="false">
      <c r="A316" s="1" t="s">
        <v>337</v>
      </c>
    </row>
    <row r="317" customFormat="false" ht="15" hidden="false" customHeight="false" outlineLevel="0" collapsed="false">
      <c r="A317" s="6" t="s">
        <v>46</v>
      </c>
      <c r="B317" s="2" t="n">
        <v>10000</v>
      </c>
      <c r="C317" s="2" t="n">
        <v>10000</v>
      </c>
      <c r="D317" s="3" t="n">
        <v>0</v>
      </c>
    </row>
    <row r="318" customFormat="false" ht="15" hidden="false" customHeight="false" outlineLevel="0" collapsed="false">
      <c r="A318" s="6" t="s">
        <v>47</v>
      </c>
      <c r="B318" s="2" t="n">
        <v>13500</v>
      </c>
      <c r="C318" s="2" t="n">
        <v>13500</v>
      </c>
      <c r="D318" s="3" t="n">
        <v>0</v>
      </c>
    </row>
    <row r="319" customFormat="false" ht="15" hidden="false" customHeight="false" outlineLevel="0" collapsed="false">
      <c r="A319" s="6" t="s">
        <v>71</v>
      </c>
      <c r="B319" s="2" t="n">
        <v>12616.6666666667</v>
      </c>
      <c r="C319" s="2" t="n">
        <v>12783.3333333333</v>
      </c>
      <c r="D319" s="3" t="n">
        <v>1.32100396301189</v>
      </c>
    </row>
    <row r="320" customFormat="false" ht="15" hidden="false" customHeight="false" outlineLevel="0" collapsed="false">
      <c r="A320" s="6" t="s">
        <v>266</v>
      </c>
      <c r="B320" s="2" t="n">
        <v>12866.6666666667</v>
      </c>
      <c r="C320" s="2" t="n">
        <v>12800</v>
      </c>
      <c r="D320" s="3" t="n">
        <v>-0.518134715025898</v>
      </c>
    </row>
    <row r="321" customFormat="false" ht="15" hidden="false" customHeight="false" outlineLevel="0" collapsed="false">
      <c r="A321" s="6" t="s">
        <v>40</v>
      </c>
      <c r="B321" s="2" t="n">
        <v>12833.3333333333</v>
      </c>
      <c r="C321" s="2" t="n">
        <v>13333.3333333333</v>
      </c>
      <c r="D321" s="3" t="n">
        <v>3.89610389610389</v>
      </c>
    </row>
    <row r="322" customFormat="false" ht="15" hidden="false" customHeight="false" outlineLevel="0" collapsed="false">
      <c r="A322" s="6" t="s">
        <v>48</v>
      </c>
      <c r="B322" s="2" t="n">
        <v>12445.5</v>
      </c>
      <c r="C322" s="2" t="n">
        <v>12445.5</v>
      </c>
      <c r="D322" s="3" t="n">
        <v>0</v>
      </c>
    </row>
    <row r="323" customFormat="false" ht="15" hidden="false" customHeight="false" outlineLevel="0" collapsed="false">
      <c r="A323" s="6" t="s">
        <v>7</v>
      </c>
      <c r="B323" s="2" t="n">
        <v>13400</v>
      </c>
      <c r="C323" s="2" t="n">
        <v>13200</v>
      </c>
      <c r="D323" s="3" t="n">
        <v>-1.49253731343284</v>
      </c>
    </row>
    <row r="324" customFormat="false" ht="15" hidden="false" customHeight="false" outlineLevel="0" collapsed="false">
      <c r="A324" s="6" t="s">
        <v>52</v>
      </c>
      <c r="B324" s="2" t="n">
        <v>11875</v>
      </c>
      <c r="C324" s="2" t="n">
        <v>12375</v>
      </c>
      <c r="D324" s="3" t="n">
        <v>4.21052631578947</v>
      </c>
    </row>
    <row r="325" customFormat="false" ht="15" hidden="false" customHeight="false" outlineLevel="0" collapsed="false">
      <c r="A325" s="6" t="s">
        <v>132</v>
      </c>
      <c r="B325" s="2" t="n">
        <v>13000</v>
      </c>
      <c r="C325" s="2" t="n">
        <v>13600</v>
      </c>
      <c r="D325" s="3" t="n">
        <v>4.61538461538462</v>
      </c>
    </row>
    <row r="326" customFormat="false" ht="15" hidden="false" customHeight="false" outlineLevel="0" collapsed="false">
      <c r="A326" s="6" t="s">
        <v>10</v>
      </c>
      <c r="B326" s="2" t="n">
        <v>11500</v>
      </c>
      <c r="C326" s="2" t="n">
        <v>12833.3333333333</v>
      </c>
      <c r="D326" s="3" t="n">
        <v>11.5942028985507</v>
      </c>
    </row>
    <row r="327" customFormat="false" ht="15" hidden="false" customHeight="false" outlineLevel="0" collapsed="false">
      <c r="A327" s="6" t="s">
        <v>11</v>
      </c>
      <c r="B327" s="2" t="n">
        <v>10833.3333333333</v>
      </c>
      <c r="C327" s="2" t="n">
        <v>12333.3333333333</v>
      </c>
      <c r="D327" s="3" t="n">
        <v>13.8461538461538</v>
      </c>
    </row>
    <row r="328" customFormat="false" ht="15" hidden="false" customHeight="false" outlineLevel="0" collapsed="false">
      <c r="A328" s="6" t="s">
        <v>28</v>
      </c>
      <c r="B328" s="2" t="n">
        <v>12116.6666666667</v>
      </c>
      <c r="C328" s="2" t="n">
        <v>12450</v>
      </c>
      <c r="D328" s="3" t="n">
        <v>2.75103163686383</v>
      </c>
    </row>
    <row r="329" customFormat="false" ht="15" hidden="false" customHeight="false" outlineLevel="0" collapsed="false">
      <c r="A329" s="6" t="s">
        <v>269</v>
      </c>
      <c r="B329" s="2" t="n">
        <v>12113</v>
      </c>
      <c r="C329" s="2" t="n">
        <v>12863</v>
      </c>
      <c r="D329" s="3" t="n">
        <v>6.19169487327664</v>
      </c>
    </row>
    <row r="330" customFormat="false" ht="15" hidden="false" customHeight="false" outlineLevel="0" collapsed="false">
      <c r="A330" s="6" t="s">
        <v>55</v>
      </c>
      <c r="B330" s="2" t="n">
        <v>12200</v>
      </c>
      <c r="C330" s="2" t="n">
        <v>13020</v>
      </c>
      <c r="D330" s="3" t="n">
        <v>6.72131147540984</v>
      </c>
    </row>
    <row r="331" customFormat="false" ht="15" hidden="false" customHeight="false" outlineLevel="0" collapsed="false">
      <c r="A331" s="6" t="s">
        <v>13</v>
      </c>
      <c r="B331" s="2" t="n">
        <v>12533.3333333333</v>
      </c>
      <c r="C331" s="2" t="n">
        <v>13200</v>
      </c>
      <c r="D331" s="3" t="n">
        <v>5.3191489361702</v>
      </c>
    </row>
    <row r="332" customFormat="false" ht="15" hidden="false" customHeight="false" outlineLevel="0" collapsed="false">
      <c r="A332" s="6" t="s">
        <v>58</v>
      </c>
      <c r="B332" s="2" t="n">
        <v>12625</v>
      </c>
      <c r="C332" s="2" t="n">
        <v>12925</v>
      </c>
      <c r="D332" s="3" t="n">
        <v>2.37623762376238</v>
      </c>
    </row>
    <row r="333" customFormat="false" ht="15" hidden="false" customHeight="false" outlineLevel="0" collapsed="false">
      <c r="A333" s="6" t="s">
        <v>147</v>
      </c>
      <c r="B333" s="2" t="n">
        <v>13000</v>
      </c>
      <c r="C333" s="2" t="n">
        <v>13000</v>
      </c>
      <c r="D333" s="3" t="n">
        <v>0</v>
      </c>
    </row>
    <row r="334" customFormat="false" ht="15" hidden="false" customHeight="false" outlineLevel="0" collapsed="false">
      <c r="A334" s="6" t="s">
        <v>59</v>
      </c>
      <c r="B334" s="2" t="n">
        <v>12466.6666666667</v>
      </c>
      <c r="C334" s="2" t="n">
        <v>12600</v>
      </c>
      <c r="D334" s="3" t="n">
        <v>1.06951871657754</v>
      </c>
    </row>
    <row r="335" customFormat="false" ht="15" hidden="false" customHeight="false" outlineLevel="0" collapsed="false">
      <c r="A335" s="6" t="s">
        <v>14</v>
      </c>
      <c r="B335" s="2" t="n">
        <v>12512</v>
      </c>
      <c r="C335" s="2" t="n">
        <v>12942</v>
      </c>
      <c r="D335" s="3" t="n">
        <v>3.43670076726343</v>
      </c>
    </row>
    <row r="336" customFormat="false" ht="15" hidden="false" customHeight="false" outlineLevel="0" collapsed="false">
      <c r="A336" s="6" t="s">
        <v>199</v>
      </c>
      <c r="B336" s="2" t="n">
        <v>12166.6666666667</v>
      </c>
      <c r="C336" s="2" t="n">
        <v>12000</v>
      </c>
      <c r="D336" s="3" t="n">
        <v>-1.36986301369862</v>
      </c>
    </row>
    <row r="337" customFormat="false" ht="15" hidden="false" customHeight="false" outlineLevel="0" collapsed="false">
      <c r="A337" s="6" t="s">
        <v>29</v>
      </c>
      <c r="B337" s="2" t="n">
        <v>10800</v>
      </c>
      <c r="C337" s="2" t="n">
        <v>10800</v>
      </c>
      <c r="D337" s="3" t="n">
        <v>0</v>
      </c>
    </row>
    <row r="338" customFormat="false" ht="15" hidden="false" customHeight="false" outlineLevel="0" collapsed="false">
      <c r="A338" s="6" t="s">
        <v>273</v>
      </c>
      <c r="B338" s="2" t="n">
        <v>14500</v>
      </c>
      <c r="C338" s="2" t="n">
        <v>14666.6666666667</v>
      </c>
      <c r="D338" s="3" t="n">
        <v>1.14942528735631</v>
      </c>
    </row>
    <row r="339" customFormat="false" ht="15" hidden="false" customHeight="false" outlineLevel="0" collapsed="false">
      <c r="A339" s="6" t="s">
        <v>17</v>
      </c>
      <c r="B339" s="2" t="n">
        <v>11666.6666666667</v>
      </c>
      <c r="C339" s="2" t="n">
        <v>11333.3333333333</v>
      </c>
      <c r="D339" s="3" t="n">
        <v>-2.85714285714285</v>
      </c>
    </row>
    <row r="340" customFormat="false" ht="15" hidden="false" customHeight="false" outlineLevel="0" collapsed="false">
      <c r="A340" s="6" t="s">
        <v>61</v>
      </c>
      <c r="B340" s="2" t="n">
        <v>13066.6666666667</v>
      </c>
      <c r="C340" s="2" t="n">
        <v>13400</v>
      </c>
      <c r="D340" s="3" t="n">
        <v>2.55102040816326</v>
      </c>
    </row>
    <row r="341" customFormat="false" ht="15" hidden="false" customHeight="false" outlineLevel="0" collapsed="false">
      <c r="A341" s="6" t="s">
        <v>20</v>
      </c>
      <c r="B341" s="2" t="n">
        <v>13545</v>
      </c>
      <c r="C341" s="2" t="n">
        <v>13566.6666666667</v>
      </c>
      <c r="D341" s="3" t="n">
        <v>0.159960625076905</v>
      </c>
    </row>
    <row r="342" customFormat="false" ht="15" hidden="false" customHeight="false" outlineLevel="0" collapsed="false">
      <c r="A342" s="6" t="s">
        <v>187</v>
      </c>
      <c r="B342" s="2" t="n">
        <v>12566.6666666667</v>
      </c>
      <c r="C342" s="2" t="n">
        <v>12900</v>
      </c>
      <c r="D342" s="3" t="n">
        <v>2.65251989389921</v>
      </c>
    </row>
    <row r="343" customFormat="false" ht="15" hidden="false" customHeight="false" outlineLevel="0" collapsed="false">
      <c r="A343" s="6" t="s">
        <v>21</v>
      </c>
      <c r="B343" s="2" t="n">
        <v>11960</v>
      </c>
      <c r="C343" s="2" t="n">
        <v>11960</v>
      </c>
      <c r="D343" s="3" t="n">
        <v>0</v>
      </c>
    </row>
    <row r="344" customFormat="false" ht="15" hidden="false" customHeight="false" outlineLevel="0" collapsed="false">
      <c r="A344" s="6" t="s">
        <v>135</v>
      </c>
      <c r="B344" s="2" t="n">
        <v>12700</v>
      </c>
      <c r="C344" s="2" t="n">
        <v>13260</v>
      </c>
      <c r="D344" s="3" t="n">
        <v>4.40944881889764</v>
      </c>
    </row>
    <row r="345" customFormat="false" ht="15" hidden="false" customHeight="false" outlineLevel="0" collapsed="false">
      <c r="A345" s="6" t="s">
        <v>42</v>
      </c>
      <c r="B345" s="2" t="n">
        <v>12233.3333333333</v>
      </c>
      <c r="C345" s="2" t="n">
        <v>13366.6666666667</v>
      </c>
      <c r="D345" s="3" t="n">
        <v>9.2643051771117</v>
      </c>
    </row>
    <row r="346" customFormat="false" ht="15" hidden="false" customHeight="false" outlineLevel="0" collapsed="false">
      <c r="A346" s="6" t="s">
        <v>136</v>
      </c>
      <c r="B346" s="2" t="n">
        <v>12050</v>
      </c>
      <c r="C346" s="2" t="n">
        <v>12275</v>
      </c>
      <c r="D346" s="3" t="n">
        <v>1.86721991701244</v>
      </c>
    </row>
    <row r="347" customFormat="false" ht="15" hidden="false" customHeight="false" outlineLevel="0" collapsed="false">
      <c r="A347" s="6" t="s">
        <v>23</v>
      </c>
      <c r="B347" s="2" t="n">
        <v>13083.3333333333</v>
      </c>
      <c r="C347" s="2" t="n">
        <v>13066.6666666667</v>
      </c>
      <c r="D347" s="3" t="n">
        <v>-0.127388535031858</v>
      </c>
    </row>
    <row r="348" customFormat="false" ht="15" hidden="false" customHeight="false" outlineLevel="0" collapsed="false">
      <c r="A348" s="6" t="s">
        <v>66</v>
      </c>
      <c r="B348" s="2" t="n">
        <v>14625</v>
      </c>
      <c r="C348" s="2" t="n">
        <v>14275</v>
      </c>
      <c r="D348" s="3" t="n">
        <v>-2.3931623931624</v>
      </c>
    </row>
    <row r="349" customFormat="false" ht="15" hidden="false" customHeight="false" outlineLevel="0" collapsed="false">
      <c r="A349" s="1" t="s">
        <v>338</v>
      </c>
    </row>
    <row r="350" customFormat="false" ht="15" hidden="false" customHeight="false" outlineLevel="0" collapsed="false">
      <c r="A350" s="6" t="s">
        <v>47</v>
      </c>
      <c r="B350" s="2" t="n">
        <v>49666.6666666667</v>
      </c>
      <c r="C350" s="2" t="n">
        <v>49666.6666666667</v>
      </c>
      <c r="D350" s="3" t="n">
        <v>0</v>
      </c>
    </row>
    <row r="351" customFormat="false" ht="15" hidden="false" customHeight="false" outlineLevel="0" collapsed="false">
      <c r="A351" s="6" t="s">
        <v>40</v>
      </c>
      <c r="B351" s="2" t="n">
        <v>46666.6666666667</v>
      </c>
      <c r="C351" s="2" t="n">
        <v>48333.3333333333</v>
      </c>
      <c r="D351" s="3" t="n">
        <v>3.57142857142858</v>
      </c>
    </row>
    <row r="352" customFormat="false" ht="15" hidden="false" customHeight="false" outlineLevel="0" collapsed="false">
      <c r="A352" s="6" t="s">
        <v>48</v>
      </c>
      <c r="B352" s="2" t="n">
        <v>46861.5</v>
      </c>
      <c r="C352" s="2" t="n">
        <v>46861.5</v>
      </c>
      <c r="D352" s="3" t="n">
        <v>0</v>
      </c>
    </row>
    <row r="353" customFormat="false" ht="15" hidden="false" customHeight="false" outlineLevel="0" collapsed="false">
      <c r="A353" s="6" t="s">
        <v>52</v>
      </c>
      <c r="B353" s="2" t="n">
        <v>45000</v>
      </c>
      <c r="C353" s="2" t="n">
        <v>46000</v>
      </c>
      <c r="D353" s="3" t="n">
        <v>2.22222222222221</v>
      </c>
    </row>
    <row r="354" customFormat="false" ht="15" hidden="false" customHeight="false" outlineLevel="0" collapsed="false">
      <c r="A354" s="6" t="s">
        <v>269</v>
      </c>
      <c r="B354" s="2" t="n">
        <v>45750</v>
      </c>
      <c r="C354" s="2" t="n">
        <v>49650</v>
      </c>
      <c r="D354" s="3" t="n">
        <v>8.52459016393443</v>
      </c>
    </row>
    <row r="355" customFormat="false" ht="15" hidden="false" customHeight="false" outlineLevel="0" collapsed="false">
      <c r="A355" s="6" t="s">
        <v>147</v>
      </c>
      <c r="B355" s="2" t="n">
        <v>49333.3333333333</v>
      </c>
      <c r="C355" s="2" t="n">
        <v>48666.6666666667</v>
      </c>
      <c r="D355" s="3" t="n">
        <v>-1.35135135135136</v>
      </c>
    </row>
    <row r="356" customFormat="false" ht="15" hidden="false" customHeight="false" outlineLevel="0" collapsed="false">
      <c r="A356" s="6" t="s">
        <v>199</v>
      </c>
      <c r="B356" s="2" t="n">
        <v>45000</v>
      </c>
      <c r="C356" s="2" t="n">
        <v>45500</v>
      </c>
      <c r="D356" s="3" t="n">
        <v>1.11111111111111</v>
      </c>
    </row>
    <row r="357" customFormat="false" ht="15" hidden="false" customHeight="false" outlineLevel="0" collapsed="false">
      <c r="A357" s="6" t="s">
        <v>29</v>
      </c>
      <c r="B357" s="2" t="n">
        <v>39500</v>
      </c>
      <c r="C357" s="2" t="n">
        <v>39500</v>
      </c>
      <c r="D357" s="3" t="n">
        <v>0</v>
      </c>
    </row>
    <row r="358" customFormat="false" ht="15" hidden="false" customHeight="false" outlineLevel="0" collapsed="false">
      <c r="A358" s="6" t="s">
        <v>135</v>
      </c>
      <c r="B358" s="2" t="n">
        <v>47320</v>
      </c>
      <c r="C358" s="2" t="n">
        <v>49560</v>
      </c>
      <c r="D358" s="3" t="n">
        <v>4.73372781065089</v>
      </c>
    </row>
    <row r="359" customFormat="false" ht="15" hidden="false" customHeight="false" outlineLevel="0" collapsed="false">
      <c r="A359" s="6" t="s">
        <v>136</v>
      </c>
      <c r="B359" s="2" t="n">
        <v>50850</v>
      </c>
      <c r="C359" s="2" t="n">
        <v>48566.6666666667</v>
      </c>
      <c r="D359" s="3" t="n">
        <v>-4.49033103900361</v>
      </c>
    </row>
    <row r="360" customFormat="false" ht="15" hidden="false" customHeight="false" outlineLevel="0" collapsed="false">
      <c r="A360" s="6" t="s">
        <v>66</v>
      </c>
      <c r="B360" s="2" t="n">
        <v>51500</v>
      </c>
      <c r="C360" s="2" t="n">
        <v>51250</v>
      </c>
      <c r="D360" s="3" t="n">
        <v>-0.485436893203883</v>
      </c>
    </row>
    <row r="361" customFormat="false" ht="15" hidden="false" customHeight="false" outlineLevel="0" collapsed="false">
      <c r="A361" s="1" t="s">
        <v>339</v>
      </c>
    </row>
    <row r="362" customFormat="false" ht="15" hidden="false" customHeight="false" outlineLevel="0" collapsed="false">
      <c r="A362" s="6" t="s">
        <v>46</v>
      </c>
      <c r="B362" s="2" t="n">
        <v>12750</v>
      </c>
      <c r="C362" s="2" t="n">
        <v>13500</v>
      </c>
      <c r="D362" s="3" t="n">
        <v>5.88235294117647</v>
      </c>
    </row>
    <row r="363" customFormat="false" ht="15" hidden="false" customHeight="false" outlineLevel="0" collapsed="false">
      <c r="A363" s="6" t="s">
        <v>71</v>
      </c>
      <c r="B363" s="2" t="n">
        <v>12655</v>
      </c>
      <c r="C363" s="2" t="n">
        <v>12991</v>
      </c>
      <c r="D363" s="3" t="n">
        <v>2.65507704464638</v>
      </c>
    </row>
    <row r="364" customFormat="false" ht="15" hidden="false" customHeight="false" outlineLevel="0" collapsed="false">
      <c r="A364" s="6" t="s">
        <v>40</v>
      </c>
      <c r="B364" s="2" t="n">
        <v>14287.5</v>
      </c>
      <c r="C364" s="2" t="n">
        <v>15344.4444444444</v>
      </c>
      <c r="D364" s="3" t="n">
        <v>7.39768640031109</v>
      </c>
    </row>
    <row r="365" customFormat="false" ht="15" hidden="false" customHeight="false" outlineLevel="0" collapsed="false">
      <c r="A365" s="6" t="s">
        <v>31</v>
      </c>
      <c r="B365" s="2" t="n">
        <v>16000</v>
      </c>
      <c r="C365" s="2" t="n">
        <v>16250</v>
      </c>
      <c r="D365" s="3" t="n">
        <v>1.5625</v>
      </c>
    </row>
    <row r="366" customFormat="false" ht="15" hidden="false" customHeight="false" outlineLevel="0" collapsed="false">
      <c r="A366" s="6" t="s">
        <v>99</v>
      </c>
      <c r="B366" s="2" t="n">
        <v>17166.6666666667</v>
      </c>
      <c r="C366" s="2" t="n">
        <v>17166.6666666667</v>
      </c>
      <c r="D366" s="3" t="n">
        <v>0</v>
      </c>
    </row>
    <row r="367" customFormat="false" ht="15" hidden="false" customHeight="false" outlineLevel="0" collapsed="false">
      <c r="A367" s="6" t="s">
        <v>7</v>
      </c>
      <c r="B367" s="2" t="n">
        <v>14700</v>
      </c>
      <c r="C367" s="2" t="n">
        <v>14800</v>
      </c>
      <c r="D367" s="3" t="n">
        <v>0.680272108843538</v>
      </c>
    </row>
    <row r="368" customFormat="false" ht="15" hidden="false" customHeight="false" outlineLevel="0" collapsed="false">
      <c r="A368" s="6" t="s">
        <v>8</v>
      </c>
      <c r="B368" s="2" t="n">
        <v>14800</v>
      </c>
      <c r="C368" s="2" t="n">
        <v>14766.6666666667</v>
      </c>
      <c r="D368" s="3" t="n">
        <v>-0.225225225225234</v>
      </c>
    </row>
    <row r="369" customFormat="false" ht="15" hidden="false" customHeight="false" outlineLevel="0" collapsed="false">
      <c r="A369" s="6" t="s">
        <v>93</v>
      </c>
      <c r="B369" s="2" t="n">
        <v>15333.3333333333</v>
      </c>
      <c r="C369" s="2" t="n">
        <v>14666.6666666667</v>
      </c>
      <c r="D369" s="3" t="n">
        <v>-4.34782608695653</v>
      </c>
    </row>
    <row r="370" customFormat="false" ht="15" hidden="false" customHeight="false" outlineLevel="0" collapsed="false">
      <c r="A370" s="6" t="s">
        <v>51</v>
      </c>
      <c r="B370" s="2" t="n">
        <v>13833.3333333333</v>
      </c>
      <c r="C370" s="2" t="n">
        <v>15166.6666666667</v>
      </c>
      <c r="D370" s="3" t="n">
        <v>9.63855421686746</v>
      </c>
    </row>
    <row r="371" customFormat="false" ht="15" hidden="false" customHeight="false" outlineLevel="0" collapsed="false">
      <c r="A371" s="6" t="s">
        <v>9</v>
      </c>
      <c r="B371" s="2" t="n">
        <v>15750</v>
      </c>
      <c r="C371" s="2" t="n">
        <v>16375</v>
      </c>
      <c r="D371" s="3" t="n">
        <v>3.96825396825398</v>
      </c>
    </row>
    <row r="372" customFormat="false" ht="15" hidden="false" customHeight="false" outlineLevel="0" collapsed="false">
      <c r="A372" s="6" t="s">
        <v>53</v>
      </c>
      <c r="B372" s="2" t="n">
        <v>14800</v>
      </c>
      <c r="C372" s="2" t="n">
        <v>15233.3333333333</v>
      </c>
      <c r="D372" s="3" t="n">
        <v>2.92792792792793</v>
      </c>
    </row>
    <row r="373" customFormat="false" ht="15" hidden="false" customHeight="false" outlineLevel="0" collapsed="false">
      <c r="A373" s="6" t="s">
        <v>90</v>
      </c>
      <c r="B373" s="2" t="n">
        <v>13750</v>
      </c>
      <c r="C373" s="2" t="n">
        <v>14100</v>
      </c>
      <c r="D373" s="3" t="n">
        <v>2.54545454545454</v>
      </c>
    </row>
    <row r="374" customFormat="false" ht="15" hidden="false" customHeight="false" outlineLevel="0" collapsed="false">
      <c r="A374" s="6" t="s">
        <v>132</v>
      </c>
      <c r="B374" s="2" t="n">
        <v>15500</v>
      </c>
      <c r="C374" s="2" t="n">
        <v>16250</v>
      </c>
      <c r="D374" s="3" t="n">
        <v>4.83870967741935</v>
      </c>
    </row>
    <row r="375" customFormat="false" ht="15" hidden="false" customHeight="false" outlineLevel="0" collapsed="false">
      <c r="A375" s="6" t="s">
        <v>10</v>
      </c>
      <c r="B375" s="2" t="n">
        <v>13000</v>
      </c>
      <c r="C375" s="2" t="n">
        <v>13000</v>
      </c>
      <c r="D375" s="3" t="n">
        <v>0</v>
      </c>
    </row>
    <row r="376" customFormat="false" ht="15" hidden="false" customHeight="false" outlineLevel="0" collapsed="false">
      <c r="A376" s="6" t="s">
        <v>11</v>
      </c>
      <c r="B376" s="2" t="n">
        <v>13500</v>
      </c>
      <c r="C376" s="2" t="n">
        <v>13750</v>
      </c>
      <c r="D376" s="3" t="n">
        <v>1.85185185185186</v>
      </c>
    </row>
    <row r="377" customFormat="false" ht="15" hidden="false" customHeight="false" outlineLevel="0" collapsed="false">
      <c r="A377" s="6" t="s">
        <v>28</v>
      </c>
      <c r="B377" s="2" t="n">
        <v>13246.6666666667</v>
      </c>
      <c r="C377" s="2" t="n">
        <v>13256.6666666667</v>
      </c>
      <c r="D377" s="3" t="n">
        <v>0.0754906894816276</v>
      </c>
    </row>
    <row r="378" customFormat="false" ht="15" hidden="false" customHeight="false" outlineLevel="0" collapsed="false">
      <c r="A378" s="6" t="s">
        <v>26</v>
      </c>
      <c r="B378" s="2" t="n">
        <v>14175</v>
      </c>
      <c r="C378" s="2" t="n">
        <v>14783.3333333333</v>
      </c>
      <c r="D378" s="3" t="n">
        <v>4.29159318048207</v>
      </c>
    </row>
    <row r="379" customFormat="false" ht="15" hidden="false" customHeight="false" outlineLevel="0" collapsed="false">
      <c r="A379" s="6" t="s">
        <v>158</v>
      </c>
      <c r="B379" s="2" t="n">
        <v>15133.3333333333</v>
      </c>
      <c r="C379" s="2" t="n">
        <v>15030</v>
      </c>
      <c r="D379" s="3" t="n">
        <v>-0.682819383259914</v>
      </c>
    </row>
    <row r="380" customFormat="false" ht="15" hidden="false" customHeight="false" outlineLevel="0" collapsed="false">
      <c r="A380" s="6" t="s">
        <v>55</v>
      </c>
      <c r="B380" s="2" t="n">
        <v>13833.3333333333</v>
      </c>
      <c r="C380" s="2" t="n">
        <v>15266.6666666667</v>
      </c>
      <c r="D380" s="3" t="n">
        <v>10.3614457831325</v>
      </c>
    </row>
    <row r="381" customFormat="false" ht="15" hidden="false" customHeight="false" outlineLevel="0" collapsed="false">
      <c r="A381" s="6" t="s">
        <v>164</v>
      </c>
      <c r="B381" s="2" t="n">
        <v>15100</v>
      </c>
      <c r="C381" s="2" t="n">
        <v>15100</v>
      </c>
      <c r="D381" s="3" t="n">
        <v>0</v>
      </c>
    </row>
    <row r="382" customFormat="false" ht="15" hidden="false" customHeight="false" outlineLevel="0" collapsed="false">
      <c r="A382" s="6" t="s">
        <v>107</v>
      </c>
      <c r="B382" s="2" t="n">
        <v>14400</v>
      </c>
      <c r="C382" s="2" t="n">
        <v>15425</v>
      </c>
      <c r="D382" s="3" t="n">
        <v>7.11805555555556</v>
      </c>
    </row>
    <row r="383" customFormat="false" ht="15" hidden="false" customHeight="false" outlineLevel="0" collapsed="false">
      <c r="A383" s="6" t="s">
        <v>32</v>
      </c>
      <c r="B383" s="2" t="n">
        <v>15866.6666666667</v>
      </c>
      <c r="C383" s="2" t="n">
        <v>16083.3333333333</v>
      </c>
      <c r="D383" s="3" t="n">
        <v>1.36554621848741</v>
      </c>
    </row>
    <row r="384" customFormat="false" ht="15" hidden="false" customHeight="false" outlineLevel="0" collapsed="false">
      <c r="A384" s="6" t="s">
        <v>91</v>
      </c>
      <c r="B384" s="2" t="n">
        <v>15200</v>
      </c>
      <c r="C384" s="2" t="n">
        <v>16633.3333333333</v>
      </c>
      <c r="D384" s="3" t="n">
        <v>9.42982456140351</v>
      </c>
    </row>
    <row r="385" customFormat="false" ht="15" hidden="false" customHeight="false" outlineLevel="0" collapsed="false">
      <c r="A385" s="6" t="s">
        <v>12</v>
      </c>
      <c r="B385" s="2" t="n">
        <v>14000</v>
      </c>
      <c r="C385" s="2" t="n">
        <v>14500</v>
      </c>
      <c r="D385" s="3" t="n">
        <v>3.57142857142858</v>
      </c>
    </row>
    <row r="386" customFormat="false" ht="15" hidden="false" customHeight="false" outlineLevel="0" collapsed="false">
      <c r="A386" s="6" t="s">
        <v>272</v>
      </c>
      <c r="B386" s="2" t="n">
        <v>15133.3333333333</v>
      </c>
      <c r="C386" s="2" t="n">
        <v>15500</v>
      </c>
      <c r="D386" s="3" t="n">
        <v>2.42290748898677</v>
      </c>
    </row>
    <row r="387" customFormat="false" ht="15" hidden="false" customHeight="false" outlineLevel="0" collapsed="false">
      <c r="A387" s="6" t="s">
        <v>59</v>
      </c>
      <c r="B387" s="2" t="n">
        <v>14150</v>
      </c>
      <c r="C387" s="2" t="n">
        <v>14150</v>
      </c>
      <c r="D387" s="3" t="n">
        <v>0</v>
      </c>
    </row>
    <row r="388" customFormat="false" ht="15" hidden="false" customHeight="false" outlineLevel="0" collapsed="false">
      <c r="A388" s="6" t="s">
        <v>14</v>
      </c>
      <c r="B388" s="2" t="n">
        <v>15161.4285714286</v>
      </c>
      <c r="C388" s="2" t="n">
        <v>15352.5</v>
      </c>
      <c r="D388" s="3" t="n">
        <v>1.26024686704984</v>
      </c>
    </row>
    <row r="389" customFormat="false" ht="15" hidden="false" customHeight="false" outlineLevel="0" collapsed="false">
      <c r="A389" s="6" t="s">
        <v>78</v>
      </c>
      <c r="B389" s="2" t="n">
        <v>15877.3333333333</v>
      </c>
      <c r="C389" s="2" t="n">
        <v>15662</v>
      </c>
      <c r="D389" s="3" t="n">
        <v>-1.35623110513941</v>
      </c>
    </row>
    <row r="390" customFormat="false" ht="15" hidden="false" customHeight="false" outlineLevel="0" collapsed="false">
      <c r="A390" s="6" t="s">
        <v>29</v>
      </c>
      <c r="B390" s="2" t="n">
        <v>14000</v>
      </c>
      <c r="C390" s="2" t="n">
        <v>14000</v>
      </c>
      <c r="D390" s="3" t="n">
        <v>0</v>
      </c>
    </row>
    <row r="391" customFormat="false" ht="15" hidden="false" customHeight="false" outlineLevel="0" collapsed="false">
      <c r="A391" s="6" t="s">
        <v>15</v>
      </c>
      <c r="B391" s="2" t="n">
        <v>15800</v>
      </c>
      <c r="C391" s="2" t="n">
        <v>15950</v>
      </c>
      <c r="D391" s="3" t="n">
        <v>0.9493670886076</v>
      </c>
    </row>
    <row r="392" customFormat="false" ht="15" hidden="false" customHeight="false" outlineLevel="0" collapsed="false">
      <c r="A392" s="6" t="s">
        <v>16</v>
      </c>
      <c r="B392" s="2" t="n">
        <v>14400</v>
      </c>
      <c r="C392" s="2" t="n">
        <v>14400</v>
      </c>
      <c r="D392" s="3" t="n">
        <v>0</v>
      </c>
    </row>
    <row r="393" customFormat="false" ht="15" hidden="false" customHeight="false" outlineLevel="0" collapsed="false">
      <c r="A393" s="6" t="s">
        <v>17</v>
      </c>
      <c r="B393" s="2" t="n">
        <v>12900</v>
      </c>
      <c r="C393" s="2" t="n">
        <v>13200</v>
      </c>
      <c r="D393" s="3" t="n">
        <v>2.32558139534884</v>
      </c>
    </row>
    <row r="394" customFormat="false" ht="15" hidden="false" customHeight="false" outlineLevel="0" collapsed="false">
      <c r="A394" s="6" t="s">
        <v>36</v>
      </c>
      <c r="B394" s="2" t="n">
        <v>15400</v>
      </c>
      <c r="C394" s="2" t="n">
        <v>15725</v>
      </c>
      <c r="D394" s="3" t="n">
        <v>2.11038961038961</v>
      </c>
    </row>
    <row r="395" customFormat="false" ht="15" hidden="false" customHeight="false" outlineLevel="0" collapsed="false">
      <c r="A395" s="6" t="s">
        <v>61</v>
      </c>
      <c r="B395" s="2" t="n">
        <v>15800</v>
      </c>
      <c r="C395" s="2" t="n">
        <v>15800</v>
      </c>
      <c r="D395" s="3" t="n">
        <v>0</v>
      </c>
    </row>
    <row r="396" customFormat="false" ht="15" hidden="false" customHeight="false" outlineLevel="0" collapsed="false">
      <c r="A396" s="6" t="s">
        <v>19</v>
      </c>
      <c r="B396" s="2" t="n">
        <v>13657.1428571429</v>
      </c>
      <c r="C396" s="2" t="n">
        <v>13714.2857142857</v>
      </c>
      <c r="D396" s="3" t="n">
        <v>0.418410041841</v>
      </c>
    </row>
    <row r="397" customFormat="false" ht="15" hidden="false" customHeight="false" outlineLevel="0" collapsed="false">
      <c r="A397" s="6" t="s">
        <v>37</v>
      </c>
      <c r="B397" s="2" t="n">
        <v>14600</v>
      </c>
      <c r="C397" s="2" t="n">
        <v>16133.3333333333</v>
      </c>
      <c r="D397" s="3" t="n">
        <v>10.5022831050228</v>
      </c>
    </row>
    <row r="398" customFormat="false" ht="15" hidden="false" customHeight="false" outlineLevel="0" collapsed="false">
      <c r="A398" s="6" t="s">
        <v>63</v>
      </c>
      <c r="B398" s="2" t="n">
        <v>13833.3333333333</v>
      </c>
      <c r="C398" s="2" t="n">
        <v>13833.3333333333</v>
      </c>
      <c r="D398" s="3" t="n">
        <v>0</v>
      </c>
    </row>
    <row r="399" customFormat="false" ht="15" hidden="false" customHeight="false" outlineLevel="0" collapsed="false">
      <c r="A399" s="6" t="s">
        <v>135</v>
      </c>
      <c r="B399" s="2" t="n">
        <v>15000</v>
      </c>
      <c r="C399" s="2" t="n">
        <v>15666.6666666667</v>
      </c>
      <c r="D399" s="3" t="n">
        <v>4.44444444444445</v>
      </c>
    </row>
    <row r="400" customFormat="false" ht="15" hidden="false" customHeight="false" outlineLevel="0" collapsed="false">
      <c r="A400" s="6" t="s">
        <v>83</v>
      </c>
      <c r="B400" s="2" t="n">
        <v>16325</v>
      </c>
      <c r="C400" s="2" t="n">
        <v>16325</v>
      </c>
      <c r="D400" s="3" t="n">
        <v>0</v>
      </c>
    </row>
    <row r="401" customFormat="false" ht="15" hidden="false" customHeight="false" outlineLevel="0" collapsed="false">
      <c r="A401" s="6" t="s">
        <v>42</v>
      </c>
      <c r="B401" s="2" t="n">
        <v>14440</v>
      </c>
      <c r="C401" s="2" t="n">
        <v>14740</v>
      </c>
      <c r="D401" s="3" t="n">
        <v>2.0775623268698</v>
      </c>
    </row>
    <row r="402" customFormat="false" ht="15" hidden="false" customHeight="false" outlineLevel="0" collapsed="false">
      <c r="A402" s="6" t="s">
        <v>136</v>
      </c>
      <c r="B402" s="2" t="n">
        <v>15833.3333333333</v>
      </c>
      <c r="C402" s="2" t="n">
        <v>15833.3333333333</v>
      </c>
      <c r="D402" s="3" t="n">
        <v>0</v>
      </c>
    </row>
    <row r="403" customFormat="false" ht="15" hidden="false" customHeight="false" outlineLevel="0" collapsed="false">
      <c r="A403" s="6" t="s">
        <v>65</v>
      </c>
      <c r="B403" s="2" t="n">
        <v>15000</v>
      </c>
      <c r="C403" s="2" t="n">
        <v>14666.6666666667</v>
      </c>
      <c r="D403" s="3" t="n">
        <v>-2.22222222222223</v>
      </c>
    </row>
    <row r="404" customFormat="false" ht="15" hidden="false" customHeight="false" outlineLevel="0" collapsed="false">
      <c r="A404" s="6" t="s">
        <v>23</v>
      </c>
      <c r="B404" s="2" t="n">
        <v>15100</v>
      </c>
      <c r="C404" s="2" t="n">
        <v>15100</v>
      </c>
      <c r="D404" s="3" t="n">
        <v>0</v>
      </c>
    </row>
    <row r="405" customFormat="false" ht="15" hidden="false" customHeight="false" outlineLevel="0" collapsed="false">
      <c r="A405" s="6" t="s">
        <v>102</v>
      </c>
      <c r="B405" s="2" t="n">
        <v>13566.6666666667</v>
      </c>
      <c r="C405" s="2" t="n">
        <v>14066.6666666667</v>
      </c>
      <c r="D405" s="3" t="n">
        <v>3.68550368550369</v>
      </c>
    </row>
    <row r="406" customFormat="false" ht="15" hidden="false" customHeight="false" outlineLevel="0" collapsed="false">
      <c r="A406" s="6" t="s">
        <v>43</v>
      </c>
      <c r="B406" s="2" t="n">
        <v>14375</v>
      </c>
      <c r="C406" s="2" t="n">
        <v>14750</v>
      </c>
      <c r="D406" s="3" t="n">
        <v>2.60869565217392</v>
      </c>
    </row>
    <row r="407" customFormat="false" ht="15" hidden="false" customHeight="false" outlineLevel="0" collapsed="false">
      <c r="A407" s="6" t="s">
        <v>24</v>
      </c>
      <c r="B407" s="2" t="n">
        <v>15050</v>
      </c>
      <c r="C407" s="2" t="n">
        <v>15175</v>
      </c>
      <c r="D407" s="3" t="n">
        <v>0.830564784053167</v>
      </c>
    </row>
    <row r="408" customFormat="false" ht="15" hidden="false" customHeight="false" outlineLevel="0" collapsed="false">
      <c r="A408" s="6" t="s">
        <v>66</v>
      </c>
      <c r="B408" s="2" t="n">
        <v>16250</v>
      </c>
      <c r="C408" s="2" t="n">
        <v>16000</v>
      </c>
      <c r="D408" s="3" t="n">
        <v>-1.53846153846153</v>
      </c>
    </row>
    <row r="409" customFormat="false" ht="15" hidden="false" customHeight="false" outlineLevel="0" collapsed="false">
      <c r="A409" s="6" t="s">
        <v>44</v>
      </c>
      <c r="B409" s="2" t="n">
        <v>13833.3333333333</v>
      </c>
      <c r="C409" s="2" t="n">
        <v>13666.6666666667</v>
      </c>
      <c r="D409" s="3" t="n">
        <v>-1.20481927710844</v>
      </c>
    </row>
    <row r="410" customFormat="false" ht="15" hidden="false" customHeight="false" outlineLevel="0" collapsed="false">
      <c r="A410" s="6" t="s">
        <v>67</v>
      </c>
      <c r="B410" s="2" t="n">
        <v>13333.3333333333</v>
      </c>
      <c r="C410" s="2" t="n">
        <v>14166.6666666667</v>
      </c>
      <c r="D410" s="3" t="n">
        <v>6.25</v>
      </c>
    </row>
    <row r="411" customFormat="false" ht="15" hidden="false" customHeight="false" outlineLevel="0" collapsed="false">
      <c r="A411" s="6" t="s">
        <v>179</v>
      </c>
      <c r="B411" s="2" t="n">
        <v>16533.3333333333</v>
      </c>
      <c r="C411" s="2" t="n">
        <v>16366.6666666667</v>
      </c>
      <c r="D411" s="3" t="n">
        <v>-1.00806451612903</v>
      </c>
    </row>
    <row r="412" customFormat="false" ht="15" hidden="false" customHeight="false" outlineLevel="0" collapsed="false">
      <c r="A412" s="6" t="s">
        <v>68</v>
      </c>
      <c r="B412" s="2" t="n">
        <v>13700</v>
      </c>
      <c r="C412" s="2" t="n">
        <v>14900</v>
      </c>
      <c r="D412" s="3" t="n">
        <v>8.75912408759123</v>
      </c>
    </row>
    <row r="413" customFormat="false" ht="15" hidden="false" customHeight="false" outlineLevel="0" collapsed="false">
      <c r="A413" s="1" t="s">
        <v>340</v>
      </c>
    </row>
    <row r="414" customFormat="false" ht="15" hidden="false" customHeight="false" outlineLevel="0" collapsed="false">
      <c r="A414" s="6" t="s">
        <v>40</v>
      </c>
      <c r="B414" s="2" t="n">
        <v>54575</v>
      </c>
      <c r="C414" s="2" t="n">
        <v>58787.5</v>
      </c>
      <c r="D414" s="3" t="n">
        <v>7.71873568483739</v>
      </c>
    </row>
    <row r="415" customFormat="false" ht="15" hidden="false" customHeight="false" outlineLevel="0" collapsed="false">
      <c r="A415" s="6" t="s">
        <v>31</v>
      </c>
      <c r="B415" s="2" t="n">
        <v>60825</v>
      </c>
      <c r="C415" s="2" t="n">
        <v>62325</v>
      </c>
      <c r="D415" s="3" t="n">
        <v>2.46609124537609</v>
      </c>
    </row>
    <row r="416" customFormat="false" ht="15" hidden="false" customHeight="false" outlineLevel="0" collapsed="false">
      <c r="A416" s="6" t="s">
        <v>48</v>
      </c>
      <c r="B416" s="2" t="n">
        <v>59945.6666666667</v>
      </c>
      <c r="C416" s="2" t="n">
        <v>59945.6666666667</v>
      </c>
      <c r="D416" s="3" t="n">
        <v>0</v>
      </c>
    </row>
    <row r="417" customFormat="false" ht="15" hidden="false" customHeight="false" outlineLevel="0" collapsed="false">
      <c r="A417" s="6" t="s">
        <v>9</v>
      </c>
      <c r="B417" s="2" t="n">
        <v>56666.6666666667</v>
      </c>
      <c r="C417" s="2" t="n">
        <v>61000</v>
      </c>
      <c r="D417" s="3" t="n">
        <v>7.64705882352941</v>
      </c>
    </row>
    <row r="418" customFormat="false" ht="15" hidden="false" customHeight="false" outlineLevel="0" collapsed="false">
      <c r="A418" s="6" t="s">
        <v>90</v>
      </c>
      <c r="B418" s="2" t="n">
        <v>54333.3333333333</v>
      </c>
      <c r="C418" s="2" t="n">
        <v>55675</v>
      </c>
      <c r="D418" s="3" t="n">
        <v>2.46932515337424</v>
      </c>
    </row>
    <row r="419" customFormat="false" ht="15" hidden="false" customHeight="false" outlineLevel="0" collapsed="false">
      <c r="A419" s="6" t="s">
        <v>107</v>
      </c>
      <c r="B419" s="2" t="n">
        <v>54925</v>
      </c>
      <c r="C419" s="2" t="n">
        <v>55580</v>
      </c>
      <c r="D419" s="3" t="n">
        <v>1.19253527537551</v>
      </c>
    </row>
    <row r="420" customFormat="false" ht="15" hidden="false" customHeight="false" outlineLevel="0" collapsed="false">
      <c r="A420" s="6" t="s">
        <v>272</v>
      </c>
      <c r="B420" s="2" t="n">
        <v>57000</v>
      </c>
      <c r="C420" s="2" t="n">
        <v>58000</v>
      </c>
      <c r="D420" s="3" t="n">
        <v>1.75438596491229</v>
      </c>
    </row>
    <row r="421" customFormat="false" ht="15" hidden="false" customHeight="false" outlineLevel="0" collapsed="false">
      <c r="A421" s="6" t="s">
        <v>14</v>
      </c>
      <c r="B421" s="2" t="n">
        <v>53466.6666666667</v>
      </c>
      <c r="C421" s="2" t="n">
        <v>54300</v>
      </c>
      <c r="D421" s="3" t="n">
        <v>1.55860349127182</v>
      </c>
    </row>
    <row r="422" customFormat="false" ht="15" hidden="false" customHeight="false" outlineLevel="0" collapsed="false">
      <c r="A422" s="6" t="s">
        <v>61</v>
      </c>
      <c r="B422" s="2" t="n">
        <v>61966.6666666667</v>
      </c>
      <c r="C422" s="2" t="n">
        <v>61966.6666666667</v>
      </c>
      <c r="D422" s="3" t="n">
        <v>0</v>
      </c>
    </row>
    <row r="423" customFormat="false" ht="15" hidden="false" customHeight="false" outlineLevel="0" collapsed="false">
      <c r="A423" s="6" t="s">
        <v>19</v>
      </c>
      <c r="B423" s="2" t="n">
        <v>49660</v>
      </c>
      <c r="C423" s="2" t="n">
        <v>49660</v>
      </c>
      <c r="D423" s="3" t="n">
        <v>0</v>
      </c>
    </row>
    <row r="424" customFormat="false" ht="15" hidden="false" customHeight="false" outlineLevel="0" collapsed="false">
      <c r="A424" s="6" t="s">
        <v>66</v>
      </c>
      <c r="B424" s="2" t="n">
        <v>63000</v>
      </c>
      <c r="C424" s="2" t="n">
        <v>61666.6666666667</v>
      </c>
      <c r="D424" s="3" t="n">
        <v>-2.11640211640212</v>
      </c>
    </row>
    <row r="425" customFormat="false" ht="15" hidden="false" customHeight="false" outlineLevel="0" collapsed="false">
      <c r="A425" s="6" t="s">
        <v>179</v>
      </c>
      <c r="B425" s="2" t="n">
        <v>57333.3333333333</v>
      </c>
      <c r="C425" s="2" t="n">
        <v>56333.3333333333</v>
      </c>
      <c r="D425" s="3" t="n">
        <v>-1.74418604651163</v>
      </c>
    </row>
    <row r="426" customFormat="false" ht="15" hidden="false" customHeight="false" outlineLevel="0" collapsed="false">
      <c r="A426" s="1" t="s">
        <v>341</v>
      </c>
    </row>
    <row r="427" customFormat="false" ht="15" hidden="false" customHeight="false" outlineLevel="0" collapsed="false">
      <c r="A427" s="6" t="s">
        <v>47</v>
      </c>
      <c r="B427" s="2" t="n">
        <v>11250</v>
      </c>
      <c r="C427" s="2" t="n">
        <v>11250</v>
      </c>
      <c r="D427" s="3" t="n">
        <v>0</v>
      </c>
    </row>
    <row r="428" customFormat="false" ht="15" hidden="false" customHeight="false" outlineLevel="0" collapsed="false">
      <c r="A428" s="6" t="s">
        <v>266</v>
      </c>
      <c r="B428" s="2" t="n">
        <v>10770.6666666667</v>
      </c>
      <c r="C428" s="2" t="n">
        <v>11036.6666666667</v>
      </c>
      <c r="D428" s="3" t="n">
        <v>2.46967071057191</v>
      </c>
    </row>
    <row r="429" customFormat="false" ht="15" hidden="false" customHeight="false" outlineLevel="0" collapsed="false">
      <c r="A429" s="6" t="s">
        <v>267</v>
      </c>
      <c r="B429" s="2" t="n">
        <v>10837.3333333333</v>
      </c>
      <c r="C429" s="2" t="n">
        <v>11170.6666666667</v>
      </c>
      <c r="D429" s="3" t="n">
        <v>3.07578740157479</v>
      </c>
    </row>
    <row r="430" customFormat="false" ht="15" hidden="false" customHeight="false" outlineLevel="0" collapsed="false">
      <c r="A430" s="6" t="s">
        <v>48</v>
      </c>
      <c r="B430" s="2" t="n">
        <v>10774.5</v>
      </c>
      <c r="C430" s="2" t="n">
        <v>10749.5</v>
      </c>
      <c r="D430" s="3" t="n">
        <v>-0.232029328507122</v>
      </c>
    </row>
    <row r="431" customFormat="false" ht="15" hidden="false" customHeight="false" outlineLevel="0" collapsed="false">
      <c r="A431" s="6" t="s">
        <v>269</v>
      </c>
      <c r="B431" s="2" t="n">
        <v>10837.3333333333</v>
      </c>
      <c r="C431" s="2" t="n">
        <v>11333.3333333333</v>
      </c>
      <c r="D431" s="3" t="n">
        <v>4.57677165354331</v>
      </c>
    </row>
    <row r="432" customFormat="false" ht="15" hidden="false" customHeight="false" outlineLevel="0" collapsed="false">
      <c r="A432" s="6" t="s">
        <v>276</v>
      </c>
      <c r="B432" s="2" t="n">
        <v>12400</v>
      </c>
      <c r="C432" s="2" t="n">
        <v>11933.3333333333</v>
      </c>
      <c r="D432" s="3" t="n">
        <v>-3.76344086021505</v>
      </c>
    </row>
    <row r="433" customFormat="false" ht="15" hidden="false" customHeight="false" outlineLevel="0" collapsed="false">
      <c r="A433" s="6" t="s">
        <v>135</v>
      </c>
      <c r="B433" s="2" t="n">
        <v>11875</v>
      </c>
      <c r="C433" s="2" t="n">
        <v>11800</v>
      </c>
      <c r="D433" s="3" t="n">
        <v>-0.631578947368416</v>
      </c>
    </row>
    <row r="434" customFormat="false" ht="15" hidden="false" customHeight="false" outlineLevel="0" collapsed="false">
      <c r="A434" s="6" t="s">
        <v>136</v>
      </c>
      <c r="B434" s="2" t="n">
        <v>10750</v>
      </c>
      <c r="C434" s="2" t="n">
        <v>10625</v>
      </c>
      <c r="D434" s="3" t="n">
        <v>-1.16279069767442</v>
      </c>
    </row>
    <row r="435" customFormat="false" ht="15" hidden="false" customHeight="false" outlineLevel="0" collapsed="false">
      <c r="A435" s="1" t="s">
        <v>342</v>
      </c>
    </row>
    <row r="436" customFormat="false" ht="15" hidden="false" customHeight="false" outlineLevel="0" collapsed="false">
      <c r="A436" s="6" t="s">
        <v>47</v>
      </c>
      <c r="B436" s="2" t="n">
        <v>42000</v>
      </c>
      <c r="C436" s="2" t="n">
        <v>42000</v>
      </c>
      <c r="D436" s="3" t="n">
        <v>0</v>
      </c>
    </row>
    <row r="437" customFormat="false" ht="15" hidden="false" customHeight="false" outlineLevel="0" collapsed="false">
      <c r="A437" s="6" t="s">
        <v>266</v>
      </c>
      <c r="B437" s="2" t="n">
        <v>36600</v>
      </c>
      <c r="C437" s="2" t="n">
        <v>36606.6666666667</v>
      </c>
      <c r="D437" s="3" t="n">
        <v>0.018214936247718</v>
      </c>
    </row>
    <row r="438" customFormat="false" ht="15" hidden="false" customHeight="false" outlineLevel="0" collapsed="false">
      <c r="A438" s="6" t="s">
        <v>267</v>
      </c>
      <c r="B438" s="2" t="n">
        <v>33208.3333333333</v>
      </c>
      <c r="C438" s="2" t="n">
        <v>34875</v>
      </c>
      <c r="D438" s="3" t="n">
        <v>5.01882057716436</v>
      </c>
    </row>
    <row r="439" customFormat="false" ht="15" hidden="false" customHeight="false" outlineLevel="0" collapsed="false">
      <c r="A439" s="6" t="s">
        <v>48</v>
      </c>
      <c r="B439" s="2" t="n">
        <v>34504</v>
      </c>
      <c r="C439" s="2" t="n">
        <v>34504</v>
      </c>
      <c r="D439" s="3" t="n">
        <v>0</v>
      </c>
    </row>
    <row r="440" customFormat="false" ht="15" hidden="false" customHeight="false" outlineLevel="0" collapsed="false">
      <c r="A440" s="6" t="s">
        <v>29</v>
      </c>
      <c r="B440" s="2" t="n">
        <v>31333.3333333333</v>
      </c>
      <c r="C440" s="2" t="n">
        <v>31333.3333333333</v>
      </c>
      <c r="D440" s="3" t="n">
        <v>0</v>
      </c>
    </row>
    <row r="441" customFormat="false" ht="15" hidden="false" customHeight="false" outlineLevel="0" collapsed="false">
      <c r="A441" s="6" t="s">
        <v>276</v>
      </c>
      <c r="B441" s="2" t="n">
        <v>38250</v>
      </c>
      <c r="C441" s="2" t="n">
        <v>37166.6666666667</v>
      </c>
      <c r="D441" s="3" t="n">
        <v>-2.8322440087146</v>
      </c>
    </row>
    <row r="442" customFormat="false" ht="15" hidden="false" customHeight="false" outlineLevel="0" collapsed="false">
      <c r="A442" s="6" t="s">
        <v>135</v>
      </c>
      <c r="B442" s="2" t="n">
        <v>40000</v>
      </c>
      <c r="C442" s="2" t="n">
        <v>40175</v>
      </c>
      <c r="D442" s="3" t="n">
        <v>0.437500000000002</v>
      </c>
    </row>
    <row r="443" customFormat="false" ht="15" hidden="false" customHeight="false" outlineLevel="0" collapsed="false">
      <c r="A443" s="1" t="s">
        <v>343</v>
      </c>
    </row>
    <row r="444" customFormat="false" ht="15" hidden="false" customHeight="false" outlineLevel="0" collapsed="false">
      <c r="A444" s="6" t="s">
        <v>47</v>
      </c>
      <c r="B444" s="2" t="n">
        <v>13300</v>
      </c>
      <c r="C444" s="2" t="n">
        <v>13300</v>
      </c>
      <c r="D444" s="3" t="n">
        <v>0</v>
      </c>
    </row>
    <row r="445" customFormat="false" ht="15" hidden="false" customHeight="false" outlineLevel="0" collapsed="false">
      <c r="A445" s="6" t="s">
        <v>40</v>
      </c>
      <c r="B445" s="2" t="n">
        <v>12333.3333333333</v>
      </c>
      <c r="C445" s="2" t="n">
        <v>12666.6666666667</v>
      </c>
      <c r="D445" s="3" t="n">
        <v>2.7027027027027</v>
      </c>
    </row>
    <row r="446" customFormat="false" ht="15" hidden="false" customHeight="false" outlineLevel="0" collapsed="false">
      <c r="A446" s="6" t="s">
        <v>48</v>
      </c>
      <c r="B446" s="2" t="n">
        <v>12355.5</v>
      </c>
      <c r="C446" s="2" t="n">
        <v>12355.5</v>
      </c>
      <c r="D446" s="3" t="n">
        <v>0</v>
      </c>
    </row>
    <row r="447" customFormat="false" ht="15" hidden="false" customHeight="false" outlineLevel="0" collapsed="false">
      <c r="A447" s="6" t="s">
        <v>132</v>
      </c>
      <c r="B447" s="2" t="n">
        <v>12800</v>
      </c>
      <c r="C447" s="2" t="n">
        <v>13000</v>
      </c>
      <c r="D447" s="3" t="n">
        <v>1.5625</v>
      </c>
    </row>
    <row r="448" customFormat="false" ht="15" hidden="false" customHeight="false" outlineLevel="0" collapsed="false">
      <c r="A448" s="6" t="s">
        <v>273</v>
      </c>
      <c r="B448" s="2" t="n">
        <v>15500</v>
      </c>
      <c r="C448" s="2" t="n">
        <v>15875</v>
      </c>
      <c r="D448" s="3" t="n">
        <v>2.41935483870968</v>
      </c>
    </row>
    <row r="449" customFormat="false" ht="15" hidden="false" customHeight="false" outlineLevel="0" collapsed="false">
      <c r="A449" s="6" t="s">
        <v>276</v>
      </c>
      <c r="B449" s="2" t="n">
        <v>14500</v>
      </c>
      <c r="C449" s="2" t="n">
        <v>14166.6666666667</v>
      </c>
      <c r="D449" s="3" t="n">
        <v>-2.29885057471265</v>
      </c>
    </row>
    <row r="450" customFormat="false" ht="15" hidden="false" customHeight="false" outlineLevel="0" collapsed="false">
      <c r="A450" s="6" t="s">
        <v>135</v>
      </c>
      <c r="B450" s="2" t="n">
        <v>14200</v>
      </c>
      <c r="C450" s="2" t="n">
        <v>13850</v>
      </c>
      <c r="D450" s="3" t="n">
        <v>-2.46478873239436</v>
      </c>
    </row>
    <row r="451" customFormat="false" ht="15" hidden="false" customHeight="false" outlineLevel="0" collapsed="false">
      <c r="A451" s="6" t="s">
        <v>136</v>
      </c>
      <c r="B451" s="2" t="n">
        <v>11500</v>
      </c>
      <c r="C451" s="2" t="n">
        <v>11333.3333333333</v>
      </c>
      <c r="D451" s="3" t="n">
        <v>-1.44927536231884</v>
      </c>
    </row>
    <row r="452" customFormat="false" ht="15" hidden="false" customHeight="false" outlineLevel="0" collapsed="false">
      <c r="A452" s="6" t="s">
        <v>66</v>
      </c>
      <c r="B452" s="2" t="n">
        <v>12750</v>
      </c>
      <c r="C452" s="2" t="n">
        <v>12750</v>
      </c>
      <c r="D452" s="3" t="n">
        <v>0</v>
      </c>
    </row>
    <row r="453" customFormat="false" ht="15" hidden="false" customHeight="false" outlineLevel="0" collapsed="false">
      <c r="A453" s="1" t="s">
        <v>344</v>
      </c>
    </row>
    <row r="454" customFormat="false" ht="15" hidden="false" customHeight="false" outlineLevel="0" collapsed="false">
      <c r="A454" s="6" t="s">
        <v>47</v>
      </c>
      <c r="B454" s="2" t="n">
        <v>47500</v>
      </c>
      <c r="C454" s="2" t="n">
        <v>47500</v>
      </c>
      <c r="D454" s="3" t="n">
        <v>0</v>
      </c>
    </row>
    <row r="455" customFormat="false" ht="15" hidden="false" customHeight="false" outlineLevel="0" collapsed="false">
      <c r="A455" s="6" t="s">
        <v>40</v>
      </c>
      <c r="B455" s="2" t="n">
        <v>43333.3333333333</v>
      </c>
      <c r="C455" s="2" t="n">
        <v>44333.3333333333</v>
      </c>
      <c r="D455" s="3" t="n">
        <v>2.3076923076923</v>
      </c>
    </row>
    <row r="456" customFormat="false" ht="15" hidden="false" customHeight="false" outlineLevel="0" collapsed="false">
      <c r="A456" s="6" t="s">
        <v>267</v>
      </c>
      <c r="B456" s="2" t="n">
        <v>40748.3333333333</v>
      </c>
      <c r="C456" s="2" t="n">
        <v>43415</v>
      </c>
      <c r="D456" s="3" t="n">
        <v>6.54423493803427</v>
      </c>
    </row>
    <row r="457" customFormat="false" ht="15" hidden="false" customHeight="false" outlineLevel="0" collapsed="false">
      <c r="A457" s="6" t="s">
        <v>48</v>
      </c>
      <c r="B457" s="2" t="n">
        <v>45485.25</v>
      </c>
      <c r="C457" s="2" t="n">
        <v>45485.25</v>
      </c>
      <c r="D457" s="3" t="n">
        <v>0</v>
      </c>
    </row>
    <row r="458" customFormat="false" ht="15" hidden="false" customHeight="false" outlineLevel="0" collapsed="false">
      <c r="A458" s="6" t="s">
        <v>132</v>
      </c>
      <c r="B458" s="2" t="n">
        <v>46750</v>
      </c>
      <c r="C458" s="2" t="n">
        <v>46750</v>
      </c>
      <c r="D458" s="3" t="n">
        <v>0</v>
      </c>
    </row>
    <row r="459" customFormat="false" ht="15" hidden="false" customHeight="false" outlineLevel="0" collapsed="false">
      <c r="A459" s="6" t="s">
        <v>147</v>
      </c>
      <c r="B459" s="2" t="n">
        <v>42666.6666666667</v>
      </c>
      <c r="C459" s="2" t="n">
        <v>43666.6666666667</v>
      </c>
      <c r="D459" s="3" t="n">
        <v>2.34375</v>
      </c>
    </row>
    <row r="460" customFormat="false" ht="15" hidden="false" customHeight="false" outlineLevel="0" collapsed="false">
      <c r="A460" s="6" t="s">
        <v>276</v>
      </c>
      <c r="B460" s="2" t="n">
        <v>47250</v>
      </c>
      <c r="C460" s="2" t="n">
        <v>46500</v>
      </c>
      <c r="D460" s="3" t="n">
        <v>-1.58730158730159</v>
      </c>
    </row>
    <row r="461" customFormat="false" ht="15" hidden="false" customHeight="false" outlineLevel="0" collapsed="false">
      <c r="A461" s="6" t="s">
        <v>135</v>
      </c>
      <c r="B461" s="2" t="n">
        <v>46633.3333333333</v>
      </c>
      <c r="C461" s="2" t="n">
        <v>45000</v>
      </c>
      <c r="D461" s="3" t="n">
        <v>-3.50250178699071</v>
      </c>
    </row>
    <row r="462" customFormat="false" ht="15" hidden="false" customHeight="false" outlineLevel="0" collapsed="false">
      <c r="A462" s="6" t="s">
        <v>66</v>
      </c>
      <c r="B462" s="2" t="n">
        <v>45333.3333333333</v>
      </c>
      <c r="C462" s="2" t="n">
        <v>45333.3333333333</v>
      </c>
      <c r="D462" s="3" t="n">
        <v>0</v>
      </c>
    </row>
    <row r="463" customFormat="false" ht="15" hidden="false" customHeight="false" outlineLevel="0" collapsed="false">
      <c r="A463" s="1" t="s">
        <v>345</v>
      </c>
    </row>
    <row r="464" customFormat="false" ht="15" hidden="false" customHeight="false" outlineLevel="0" collapsed="false">
      <c r="A464" s="6" t="s">
        <v>131</v>
      </c>
      <c r="B464" s="2" t="n">
        <v>26666.6666666667</v>
      </c>
      <c r="C464" s="2" t="n">
        <v>27166.6666666667</v>
      </c>
      <c r="D464" s="3" t="n">
        <v>1.875</v>
      </c>
    </row>
    <row r="465" customFormat="false" ht="15" hidden="false" customHeight="false" outlineLevel="0" collapsed="false">
      <c r="A465" s="6" t="s">
        <v>9</v>
      </c>
      <c r="B465" s="2" t="n">
        <v>22166.6666666667</v>
      </c>
      <c r="C465" s="2" t="n">
        <v>22166.6666666667</v>
      </c>
      <c r="D465" s="3" t="n">
        <v>0</v>
      </c>
    </row>
    <row r="466" customFormat="false" ht="15" hidden="false" customHeight="false" outlineLevel="0" collapsed="false">
      <c r="A466" s="6" t="s">
        <v>14</v>
      </c>
      <c r="B466" s="2" t="n">
        <v>28966.6666666667</v>
      </c>
      <c r="C466" s="2" t="n">
        <v>30966.6666666667</v>
      </c>
      <c r="D466" s="3" t="n">
        <v>6.90448791714615</v>
      </c>
    </row>
    <row r="467" customFormat="false" ht="15" hidden="false" customHeight="false" outlineLevel="0" collapsed="false">
      <c r="A467" s="6" t="s">
        <v>101</v>
      </c>
      <c r="B467" s="2" t="n">
        <v>27666.6666666667</v>
      </c>
      <c r="C467" s="2" t="n">
        <v>27000</v>
      </c>
      <c r="D467" s="3" t="n">
        <v>-2.40963855421688</v>
      </c>
    </row>
    <row r="468" customFormat="false" ht="15" hidden="false" customHeight="false" outlineLevel="0" collapsed="false">
      <c r="A468" s="1" t="s">
        <v>346</v>
      </c>
    </row>
    <row r="469" customFormat="false" ht="15" hidden="false" customHeight="false" outlineLevel="0" collapsed="false">
      <c r="A469" s="6" t="s">
        <v>47</v>
      </c>
      <c r="B469" s="2" t="n">
        <v>15000</v>
      </c>
      <c r="C469" s="2" t="n">
        <v>15000</v>
      </c>
      <c r="D469" s="3" t="n">
        <v>0</v>
      </c>
    </row>
    <row r="470" customFormat="false" ht="15" hidden="false" customHeight="false" outlineLevel="0" collapsed="false">
      <c r="A470" s="6" t="s">
        <v>199</v>
      </c>
      <c r="B470" s="2" t="n">
        <v>14000</v>
      </c>
      <c r="C470" s="2" t="n">
        <v>14250</v>
      </c>
      <c r="D470" s="3" t="n">
        <v>1.78571428571428</v>
      </c>
    </row>
    <row r="471" customFormat="false" ht="15" hidden="false" customHeight="false" outlineLevel="0" collapsed="false">
      <c r="A471" s="6" t="s">
        <v>66</v>
      </c>
      <c r="B471" s="2" t="n">
        <v>15733.3333333333</v>
      </c>
      <c r="C471" s="2" t="n">
        <v>15066.6666666667</v>
      </c>
      <c r="D471" s="3" t="n">
        <v>-4.23728813559323</v>
      </c>
    </row>
    <row r="472" customFormat="false" ht="15" hidden="false" customHeight="false" outlineLevel="0" collapsed="false">
      <c r="A472" s="1" t="s">
        <v>347</v>
      </c>
    </row>
    <row r="473" customFormat="false" ht="15" hidden="false" customHeight="false" outlineLevel="0" collapsed="false">
      <c r="A473" s="6" t="s">
        <v>48</v>
      </c>
      <c r="B473" s="2" t="n">
        <v>53973.3333333333</v>
      </c>
      <c r="C473" s="2" t="n">
        <v>53973.3333333333</v>
      </c>
      <c r="D473" s="3" t="n">
        <v>0</v>
      </c>
    </row>
    <row r="474" customFormat="false" ht="15" hidden="false" customHeight="false" outlineLevel="0" collapsed="false">
      <c r="A474" s="6" t="s">
        <v>199</v>
      </c>
      <c r="B474" s="2" t="n">
        <v>52375</v>
      </c>
      <c r="C474" s="2" t="n">
        <v>54750</v>
      </c>
      <c r="D474" s="3" t="n">
        <v>4.53460620525059</v>
      </c>
    </row>
    <row r="475" customFormat="false" ht="15" hidden="false" customHeight="false" outlineLevel="0" collapsed="false">
      <c r="A475" s="6" t="s">
        <v>66</v>
      </c>
      <c r="B475" s="2" t="n">
        <v>54500</v>
      </c>
      <c r="C475" s="2" t="n">
        <v>54500</v>
      </c>
      <c r="D475" s="3" t="n">
        <v>0</v>
      </c>
    </row>
    <row r="476" customFormat="false" ht="15" hidden="false" customHeight="false" outlineLevel="0" collapsed="false">
      <c r="A476" s="1" t="s">
        <v>348</v>
      </c>
    </row>
    <row r="477" customFormat="false" ht="15" hidden="false" customHeight="false" outlineLevel="0" collapsed="false">
      <c r="A477" s="6" t="s">
        <v>46</v>
      </c>
      <c r="B477" s="2" t="n">
        <v>11000</v>
      </c>
      <c r="C477" s="2" t="n">
        <v>10666.6666666667</v>
      </c>
      <c r="D477" s="3" t="n">
        <v>-3.03030303030304</v>
      </c>
    </row>
    <row r="478" customFormat="false" ht="15" hidden="false" customHeight="false" outlineLevel="0" collapsed="false">
      <c r="A478" s="6" t="s">
        <v>47</v>
      </c>
      <c r="B478" s="2" t="n">
        <v>13666.6666666667</v>
      </c>
      <c r="C478" s="2" t="n">
        <v>13666.6666666667</v>
      </c>
      <c r="D478" s="3" t="n">
        <v>0</v>
      </c>
    </row>
    <row r="479" customFormat="false" ht="15" hidden="false" customHeight="false" outlineLevel="0" collapsed="false">
      <c r="A479" s="6" t="s">
        <v>71</v>
      </c>
      <c r="B479" s="2" t="n">
        <v>11912.5</v>
      </c>
      <c r="C479" s="2" t="n">
        <v>12138.75</v>
      </c>
      <c r="D479" s="3" t="n">
        <v>1.89926547743966</v>
      </c>
    </row>
    <row r="480" customFormat="false" ht="15" hidden="false" customHeight="false" outlineLevel="0" collapsed="false">
      <c r="A480" s="6" t="s">
        <v>40</v>
      </c>
      <c r="B480" s="2" t="n">
        <v>12233.3333333333</v>
      </c>
      <c r="C480" s="2" t="n">
        <v>12816.6666666667</v>
      </c>
      <c r="D480" s="3" t="n">
        <v>4.76839237057221</v>
      </c>
    </row>
    <row r="481" customFormat="false" ht="15" hidden="false" customHeight="false" outlineLevel="0" collapsed="false">
      <c r="A481" s="6" t="s">
        <v>267</v>
      </c>
      <c r="B481" s="2" t="n">
        <v>12577.3333333333</v>
      </c>
      <c r="C481" s="2" t="n">
        <v>12577.3333333333</v>
      </c>
      <c r="D481" s="3" t="n">
        <v>0</v>
      </c>
    </row>
    <row r="482" customFormat="false" ht="15" hidden="false" customHeight="false" outlineLevel="0" collapsed="false">
      <c r="A482" s="6" t="s">
        <v>48</v>
      </c>
      <c r="B482" s="2" t="n">
        <v>12569.25</v>
      </c>
      <c r="C482" s="2" t="n">
        <v>12569.25</v>
      </c>
      <c r="D482" s="3" t="n">
        <v>0</v>
      </c>
    </row>
    <row r="483" customFormat="false" ht="15" hidden="false" customHeight="false" outlineLevel="0" collapsed="false">
      <c r="A483" s="6" t="s">
        <v>52</v>
      </c>
      <c r="B483" s="2" t="n">
        <v>11750</v>
      </c>
      <c r="C483" s="2" t="n">
        <v>12500</v>
      </c>
      <c r="D483" s="3" t="n">
        <v>6.38297872340425</v>
      </c>
    </row>
    <row r="484" customFormat="false" ht="15" hidden="false" customHeight="false" outlineLevel="0" collapsed="false">
      <c r="A484" s="6" t="s">
        <v>132</v>
      </c>
      <c r="B484" s="2" t="n">
        <v>13000</v>
      </c>
      <c r="C484" s="2" t="n">
        <v>13600</v>
      </c>
      <c r="D484" s="3" t="n">
        <v>4.61538461538462</v>
      </c>
    </row>
    <row r="485" customFormat="false" ht="15" hidden="false" customHeight="false" outlineLevel="0" collapsed="false">
      <c r="A485" s="6" t="s">
        <v>10</v>
      </c>
      <c r="B485" s="2" t="n">
        <v>11875</v>
      </c>
      <c r="C485" s="2" t="n">
        <v>12125</v>
      </c>
      <c r="D485" s="3" t="n">
        <v>2.10526315789474</v>
      </c>
    </row>
    <row r="486" customFormat="false" ht="15" hidden="false" customHeight="false" outlineLevel="0" collapsed="false">
      <c r="A486" s="6" t="s">
        <v>11</v>
      </c>
      <c r="B486" s="2" t="n">
        <v>10750</v>
      </c>
      <c r="C486" s="2" t="n">
        <v>11000</v>
      </c>
      <c r="D486" s="3" t="n">
        <v>2.32558139534884</v>
      </c>
    </row>
    <row r="487" customFormat="false" ht="15" hidden="false" customHeight="false" outlineLevel="0" collapsed="false">
      <c r="A487" s="6" t="s">
        <v>269</v>
      </c>
      <c r="B487" s="2" t="n">
        <v>12310.6666666667</v>
      </c>
      <c r="C487" s="2" t="n">
        <v>12677.3333333333</v>
      </c>
      <c r="D487" s="3" t="n">
        <v>2.97844687533848</v>
      </c>
    </row>
    <row r="488" customFormat="false" ht="15" hidden="false" customHeight="false" outlineLevel="0" collapsed="false">
      <c r="A488" s="6" t="s">
        <v>55</v>
      </c>
      <c r="B488" s="2" t="n">
        <v>12375</v>
      </c>
      <c r="C488" s="2" t="n">
        <v>12625</v>
      </c>
      <c r="D488" s="3" t="n">
        <v>2.02020202020201</v>
      </c>
    </row>
    <row r="489" customFormat="false" ht="15" hidden="false" customHeight="false" outlineLevel="0" collapsed="false">
      <c r="A489" s="6" t="s">
        <v>107</v>
      </c>
      <c r="B489" s="2" t="n">
        <v>12440</v>
      </c>
      <c r="C489" s="2" t="n">
        <v>12340</v>
      </c>
      <c r="D489" s="3" t="n">
        <v>-0.803858520900325</v>
      </c>
    </row>
    <row r="490" customFormat="false" ht="15" hidden="false" customHeight="false" outlineLevel="0" collapsed="false">
      <c r="A490" s="6" t="s">
        <v>56</v>
      </c>
      <c r="B490" s="2" t="n">
        <v>11587.5</v>
      </c>
      <c r="C490" s="2" t="n">
        <v>11825</v>
      </c>
      <c r="D490" s="3" t="n">
        <v>2.04962243797195</v>
      </c>
    </row>
    <row r="491" customFormat="false" ht="15" hidden="false" customHeight="false" outlineLevel="0" collapsed="false">
      <c r="A491" s="6" t="s">
        <v>13</v>
      </c>
      <c r="B491" s="2" t="n">
        <v>12112.5</v>
      </c>
      <c r="C491" s="2" t="n">
        <v>13202.5</v>
      </c>
      <c r="D491" s="3" t="n">
        <v>8.99896800825593</v>
      </c>
    </row>
    <row r="492" customFormat="false" ht="15" hidden="false" customHeight="false" outlineLevel="0" collapsed="false">
      <c r="A492" s="6" t="s">
        <v>58</v>
      </c>
      <c r="B492" s="2" t="n">
        <v>12246</v>
      </c>
      <c r="C492" s="2" t="n">
        <v>12462</v>
      </c>
      <c r="D492" s="3" t="n">
        <v>1.76384125428712</v>
      </c>
    </row>
    <row r="493" customFormat="false" ht="15" hidden="false" customHeight="false" outlineLevel="0" collapsed="false">
      <c r="A493" s="6" t="s">
        <v>272</v>
      </c>
      <c r="B493" s="2" t="n">
        <v>12000</v>
      </c>
      <c r="C493" s="2" t="n">
        <v>12125</v>
      </c>
      <c r="D493" s="3" t="n">
        <v>1.04166666666667</v>
      </c>
    </row>
    <row r="494" customFormat="false" ht="15" hidden="false" customHeight="false" outlineLevel="0" collapsed="false">
      <c r="A494" s="6" t="s">
        <v>147</v>
      </c>
      <c r="B494" s="2" t="n">
        <v>12800</v>
      </c>
      <c r="C494" s="2" t="n">
        <v>12700</v>
      </c>
      <c r="D494" s="3" t="n">
        <v>-0.78125</v>
      </c>
    </row>
    <row r="495" customFormat="false" ht="15" hidden="false" customHeight="false" outlineLevel="0" collapsed="false">
      <c r="A495" s="6" t="s">
        <v>14</v>
      </c>
      <c r="B495" s="2" t="n">
        <v>12668.75</v>
      </c>
      <c r="C495" s="2" t="n">
        <v>13046.25</v>
      </c>
      <c r="D495" s="3" t="n">
        <v>2.97977306364086</v>
      </c>
    </row>
    <row r="496" customFormat="false" ht="15" hidden="false" customHeight="false" outlineLevel="0" collapsed="false">
      <c r="A496" s="6" t="s">
        <v>199</v>
      </c>
      <c r="B496" s="2" t="n">
        <v>12225</v>
      </c>
      <c r="C496" s="2" t="n">
        <v>12450</v>
      </c>
      <c r="D496" s="3" t="n">
        <v>1.840490797546</v>
      </c>
    </row>
    <row r="497" customFormat="false" ht="15" hidden="false" customHeight="false" outlineLevel="0" collapsed="false">
      <c r="A497" s="6" t="s">
        <v>29</v>
      </c>
      <c r="B497" s="2" t="n">
        <v>11250</v>
      </c>
      <c r="C497" s="2" t="n">
        <v>11222.2222222222</v>
      </c>
      <c r="D497" s="3" t="n">
        <v>-0.24691358024691</v>
      </c>
    </row>
    <row r="498" customFormat="false" ht="15" hidden="false" customHeight="false" outlineLevel="0" collapsed="false">
      <c r="A498" s="6" t="s">
        <v>273</v>
      </c>
      <c r="B498" s="2" t="n">
        <v>15000</v>
      </c>
      <c r="C498" s="2" t="n">
        <v>15000</v>
      </c>
      <c r="D498" s="3" t="n">
        <v>0</v>
      </c>
    </row>
    <row r="499" customFormat="false" ht="15" hidden="false" customHeight="false" outlineLevel="0" collapsed="false">
      <c r="A499" s="6" t="s">
        <v>17</v>
      </c>
      <c r="B499" s="2" t="n">
        <v>11666.6666666667</v>
      </c>
      <c r="C499" s="2" t="n">
        <v>11333.3333333333</v>
      </c>
      <c r="D499" s="3" t="n">
        <v>-2.85714285714285</v>
      </c>
    </row>
    <row r="500" customFormat="false" ht="15" hidden="false" customHeight="false" outlineLevel="0" collapsed="false">
      <c r="A500" s="6" t="s">
        <v>20</v>
      </c>
      <c r="B500" s="2" t="n">
        <v>11604.25</v>
      </c>
      <c r="C500" s="2" t="n">
        <v>11623.4</v>
      </c>
      <c r="D500" s="3" t="n">
        <v>0.165025744877956</v>
      </c>
    </row>
    <row r="501" customFormat="false" ht="15" hidden="false" customHeight="false" outlineLevel="0" collapsed="false">
      <c r="A501" s="6" t="s">
        <v>276</v>
      </c>
      <c r="B501" s="2" t="n">
        <v>13625</v>
      </c>
      <c r="C501" s="2" t="n">
        <v>14125</v>
      </c>
      <c r="D501" s="3" t="n">
        <v>3.6697247706422</v>
      </c>
    </row>
    <row r="502" customFormat="false" ht="15" hidden="false" customHeight="false" outlineLevel="0" collapsed="false">
      <c r="A502" s="6" t="s">
        <v>167</v>
      </c>
      <c r="B502" s="2" t="n">
        <v>12000</v>
      </c>
      <c r="C502" s="2" t="n">
        <v>12000</v>
      </c>
      <c r="D502" s="3" t="n">
        <v>0</v>
      </c>
    </row>
    <row r="503" customFormat="false" ht="15" hidden="false" customHeight="false" outlineLevel="0" collapsed="false">
      <c r="A503" s="6" t="s">
        <v>21</v>
      </c>
      <c r="B503" s="2" t="n">
        <v>11040</v>
      </c>
      <c r="C503" s="2" t="n">
        <v>11320</v>
      </c>
      <c r="D503" s="3" t="n">
        <v>2.53623188405796</v>
      </c>
    </row>
    <row r="504" customFormat="false" ht="15" hidden="false" customHeight="false" outlineLevel="0" collapsed="false">
      <c r="A504" s="6" t="s">
        <v>135</v>
      </c>
      <c r="B504" s="2" t="n">
        <v>12100</v>
      </c>
      <c r="C504" s="2" t="n">
        <v>13275</v>
      </c>
      <c r="D504" s="3" t="n">
        <v>9.71074380165289</v>
      </c>
    </row>
    <row r="505" customFormat="false" ht="15" hidden="false" customHeight="false" outlineLevel="0" collapsed="false">
      <c r="A505" s="6" t="s">
        <v>64</v>
      </c>
      <c r="B505" s="2" t="n">
        <v>12566.6666666667</v>
      </c>
      <c r="C505" s="2" t="n">
        <v>12700</v>
      </c>
      <c r="D505" s="3" t="n">
        <v>1.06100795755968</v>
      </c>
    </row>
    <row r="506" customFormat="false" ht="15" hidden="false" customHeight="false" outlineLevel="0" collapsed="false">
      <c r="A506" s="6" t="s">
        <v>42</v>
      </c>
      <c r="B506" s="2" t="n">
        <v>11150</v>
      </c>
      <c r="C506" s="2" t="n">
        <v>12866.6666666667</v>
      </c>
      <c r="D506" s="3" t="n">
        <v>15.3961136023916</v>
      </c>
    </row>
    <row r="507" customFormat="false" ht="15" hidden="false" customHeight="false" outlineLevel="0" collapsed="false">
      <c r="A507" s="6" t="s">
        <v>136</v>
      </c>
      <c r="B507" s="2" t="n">
        <v>12100</v>
      </c>
      <c r="C507" s="2" t="n">
        <v>12083.3333333333</v>
      </c>
      <c r="D507" s="3" t="n">
        <v>-0.137741046831952</v>
      </c>
    </row>
    <row r="508" customFormat="false" ht="15" hidden="false" customHeight="false" outlineLevel="0" collapsed="false">
      <c r="A508" s="6" t="s">
        <v>38</v>
      </c>
      <c r="B508" s="2" t="n">
        <v>11000</v>
      </c>
      <c r="C508" s="2" t="n">
        <v>11000</v>
      </c>
      <c r="D508" s="3" t="n">
        <v>0</v>
      </c>
    </row>
    <row r="509" customFormat="false" ht="15" hidden="false" customHeight="false" outlineLevel="0" collapsed="false">
      <c r="A509" s="6" t="s">
        <v>23</v>
      </c>
      <c r="B509" s="2" t="n">
        <v>12266.6666666667</v>
      </c>
      <c r="C509" s="2" t="n">
        <v>12266.6666666667</v>
      </c>
      <c r="D509" s="3" t="n">
        <v>0</v>
      </c>
    </row>
    <row r="510" customFormat="false" ht="15" hidden="false" customHeight="false" outlineLevel="0" collapsed="false">
      <c r="A510" s="6" t="s">
        <v>43</v>
      </c>
      <c r="B510" s="2" t="n">
        <v>12833.3333333333</v>
      </c>
      <c r="C510" s="2" t="n">
        <v>12833.3333333333</v>
      </c>
      <c r="D510" s="3" t="n">
        <v>0</v>
      </c>
    </row>
    <row r="511" customFormat="false" ht="15" hidden="false" customHeight="false" outlineLevel="0" collapsed="false">
      <c r="A511" s="6" t="s">
        <v>66</v>
      </c>
      <c r="B511" s="2" t="n">
        <v>13600</v>
      </c>
      <c r="C511" s="2" t="n">
        <v>13600</v>
      </c>
      <c r="D511" s="3" t="n">
        <v>0</v>
      </c>
    </row>
    <row r="512" customFormat="false" ht="15" hidden="false" customHeight="false" outlineLevel="0" collapsed="false">
      <c r="A512" s="6" t="s">
        <v>120</v>
      </c>
      <c r="B512" s="2" t="n">
        <v>12833.3333333333</v>
      </c>
      <c r="C512" s="2" t="n">
        <v>12833.3333333333</v>
      </c>
      <c r="D512" s="3" t="n">
        <v>0</v>
      </c>
    </row>
    <row r="513" customFormat="false" ht="15" hidden="false" customHeight="false" outlineLevel="0" collapsed="false">
      <c r="A513" s="1" t="s">
        <v>349</v>
      </c>
    </row>
    <row r="514" customFormat="false" ht="15" hidden="false" customHeight="false" outlineLevel="0" collapsed="false">
      <c r="A514" s="6" t="s">
        <v>47</v>
      </c>
      <c r="B514" s="2" t="n">
        <v>47600</v>
      </c>
      <c r="C514" s="2" t="n">
        <v>47600</v>
      </c>
      <c r="D514" s="3" t="n">
        <v>0</v>
      </c>
    </row>
    <row r="515" customFormat="false" ht="15" hidden="false" customHeight="false" outlineLevel="0" collapsed="false">
      <c r="A515" s="6" t="s">
        <v>40</v>
      </c>
      <c r="B515" s="2" t="n">
        <v>45650</v>
      </c>
      <c r="C515" s="2" t="n">
        <v>46516.6666666667</v>
      </c>
      <c r="D515" s="3" t="n">
        <v>1.89850310332238</v>
      </c>
    </row>
    <row r="516" customFormat="false" ht="15" hidden="false" customHeight="false" outlineLevel="0" collapsed="false">
      <c r="A516" s="6" t="s">
        <v>267</v>
      </c>
      <c r="B516" s="2" t="n">
        <v>45622</v>
      </c>
      <c r="C516" s="2" t="n">
        <v>45622</v>
      </c>
      <c r="D516" s="3" t="n">
        <v>0</v>
      </c>
    </row>
    <row r="517" customFormat="false" ht="15" hidden="false" customHeight="false" outlineLevel="0" collapsed="false">
      <c r="A517" s="6" t="s">
        <v>48</v>
      </c>
      <c r="B517" s="2" t="n">
        <v>48010.25</v>
      </c>
      <c r="C517" s="2" t="n">
        <v>48010.25</v>
      </c>
      <c r="D517" s="3" t="n">
        <v>0</v>
      </c>
    </row>
    <row r="518" customFormat="false" ht="15" hidden="false" customHeight="false" outlineLevel="0" collapsed="false">
      <c r="A518" s="6" t="s">
        <v>52</v>
      </c>
      <c r="B518" s="2" t="n">
        <v>45666.6666666667</v>
      </c>
      <c r="C518" s="2" t="n">
        <v>46500</v>
      </c>
      <c r="D518" s="3" t="n">
        <v>1.82481751824819</v>
      </c>
    </row>
    <row r="519" customFormat="false" ht="15" hidden="false" customHeight="false" outlineLevel="0" collapsed="false">
      <c r="A519" s="6" t="s">
        <v>132</v>
      </c>
      <c r="B519" s="2" t="n">
        <v>47666.6666666667</v>
      </c>
      <c r="C519" s="2" t="n">
        <v>49333.3333333333</v>
      </c>
      <c r="D519" s="3" t="n">
        <v>3.4965034965035</v>
      </c>
    </row>
    <row r="520" customFormat="false" ht="15" hidden="false" customHeight="false" outlineLevel="0" collapsed="false">
      <c r="A520" s="6" t="s">
        <v>269</v>
      </c>
      <c r="B520" s="2" t="n">
        <v>45666.6666666667</v>
      </c>
      <c r="C520" s="2" t="n">
        <v>46666.6666666667</v>
      </c>
      <c r="D520" s="3" t="n">
        <v>2.18978102189782</v>
      </c>
    </row>
    <row r="521" customFormat="false" ht="15" hidden="false" customHeight="false" outlineLevel="0" collapsed="false">
      <c r="A521" s="6" t="s">
        <v>107</v>
      </c>
      <c r="B521" s="2" t="n">
        <v>44500</v>
      </c>
      <c r="C521" s="2" t="n">
        <v>43625</v>
      </c>
      <c r="D521" s="3" t="n">
        <v>-1.96629213483146</v>
      </c>
    </row>
    <row r="522" customFormat="false" ht="15" hidden="false" customHeight="false" outlineLevel="0" collapsed="false">
      <c r="A522" s="6" t="s">
        <v>272</v>
      </c>
      <c r="B522" s="2" t="n">
        <v>45666.6666666667</v>
      </c>
      <c r="C522" s="2" t="n">
        <v>45666.6666666667</v>
      </c>
      <c r="D522" s="3" t="n">
        <v>0</v>
      </c>
    </row>
    <row r="523" customFormat="false" ht="15" hidden="false" customHeight="false" outlineLevel="0" collapsed="false">
      <c r="A523" s="6" t="s">
        <v>147</v>
      </c>
      <c r="B523" s="2" t="n">
        <v>48600</v>
      </c>
      <c r="C523" s="2" t="n">
        <v>48400</v>
      </c>
      <c r="D523" s="3" t="n">
        <v>-0.411522633744854</v>
      </c>
    </row>
    <row r="524" customFormat="false" ht="15" hidden="false" customHeight="false" outlineLevel="0" collapsed="false">
      <c r="A524" s="6" t="s">
        <v>14</v>
      </c>
      <c r="B524" s="2" t="n">
        <v>45505.5</v>
      </c>
      <c r="C524" s="2" t="n">
        <v>46930</v>
      </c>
      <c r="D524" s="3" t="n">
        <v>3.13039083187747</v>
      </c>
    </row>
    <row r="525" customFormat="false" ht="15" hidden="false" customHeight="false" outlineLevel="0" collapsed="false">
      <c r="A525" s="6" t="s">
        <v>199</v>
      </c>
      <c r="B525" s="2" t="n">
        <v>46100</v>
      </c>
      <c r="C525" s="2" t="n">
        <v>46375</v>
      </c>
      <c r="D525" s="3" t="n">
        <v>0.596529284164848</v>
      </c>
    </row>
    <row r="526" customFormat="false" ht="15" hidden="false" customHeight="false" outlineLevel="0" collapsed="false">
      <c r="A526" s="6" t="s">
        <v>29</v>
      </c>
      <c r="B526" s="2" t="n">
        <v>39125</v>
      </c>
      <c r="C526" s="2" t="n">
        <v>39125</v>
      </c>
      <c r="D526" s="3" t="n">
        <v>0</v>
      </c>
    </row>
    <row r="527" customFormat="false" ht="15" hidden="false" customHeight="false" outlineLevel="0" collapsed="false">
      <c r="A527" s="6" t="s">
        <v>273</v>
      </c>
      <c r="B527" s="2" t="n">
        <v>52500</v>
      </c>
      <c r="C527" s="2" t="n">
        <v>53666.6666666667</v>
      </c>
      <c r="D527" s="3" t="n">
        <v>2.22222222222221</v>
      </c>
    </row>
    <row r="528" customFormat="false" ht="15" hidden="false" customHeight="false" outlineLevel="0" collapsed="false">
      <c r="A528" s="6" t="s">
        <v>276</v>
      </c>
      <c r="B528" s="2" t="n">
        <v>51628.6666666667</v>
      </c>
      <c r="C528" s="2" t="n">
        <v>51622</v>
      </c>
      <c r="D528" s="3" t="n">
        <v>-0.0129127229058779</v>
      </c>
    </row>
    <row r="529" customFormat="false" ht="15" hidden="false" customHeight="false" outlineLevel="0" collapsed="false">
      <c r="A529" s="6" t="s">
        <v>167</v>
      </c>
      <c r="B529" s="2" t="n">
        <v>43150</v>
      </c>
      <c r="C529" s="2" t="n">
        <v>43650</v>
      </c>
      <c r="D529" s="3" t="n">
        <v>1.1587485515643</v>
      </c>
    </row>
    <row r="530" customFormat="false" ht="15" hidden="false" customHeight="false" outlineLevel="0" collapsed="false">
      <c r="A530" s="6" t="s">
        <v>135</v>
      </c>
      <c r="B530" s="2" t="n">
        <v>47166.6666666667</v>
      </c>
      <c r="C530" s="2" t="n">
        <v>47333.3333333333</v>
      </c>
      <c r="D530" s="3" t="n">
        <v>0.353356890459366</v>
      </c>
    </row>
    <row r="531" customFormat="false" ht="15" hidden="false" customHeight="false" outlineLevel="0" collapsed="false">
      <c r="A531" s="6" t="s">
        <v>136</v>
      </c>
      <c r="B531" s="2" t="n">
        <v>49000</v>
      </c>
      <c r="C531" s="2" t="n">
        <v>47333.3333333333</v>
      </c>
      <c r="D531" s="3" t="n">
        <v>-3.40136054421768</v>
      </c>
    </row>
    <row r="532" customFormat="false" ht="15" hidden="false" customHeight="false" outlineLevel="0" collapsed="false">
      <c r="A532" s="6" t="s">
        <v>38</v>
      </c>
      <c r="B532" s="2" t="n">
        <v>39333.3333333333</v>
      </c>
      <c r="C532" s="2" t="n">
        <v>40000</v>
      </c>
      <c r="D532" s="3" t="n">
        <v>1.69491525423728</v>
      </c>
    </row>
    <row r="533" customFormat="false" ht="15" hidden="false" customHeight="false" outlineLevel="0" collapsed="false">
      <c r="A533" s="6" t="s">
        <v>66</v>
      </c>
      <c r="B533" s="2" t="n">
        <v>51200</v>
      </c>
      <c r="C533" s="2" t="n">
        <v>50200</v>
      </c>
      <c r="D533" s="3" t="n">
        <v>-1.953125</v>
      </c>
    </row>
    <row r="534" customFormat="false" ht="15" hidden="false" customHeight="false" outlineLevel="0" collapsed="false">
      <c r="A534" s="1" t="s">
        <v>350</v>
      </c>
    </row>
    <row r="535" customFormat="false" ht="15" hidden="false" customHeight="false" outlineLevel="0" collapsed="false">
      <c r="A535" s="6" t="s">
        <v>46</v>
      </c>
      <c r="B535" s="2" t="n">
        <v>10000</v>
      </c>
      <c r="C535" s="2" t="n">
        <v>10333.3333333333</v>
      </c>
      <c r="D535" s="3" t="n">
        <v>3.33333333333334</v>
      </c>
    </row>
    <row r="536" customFormat="false" ht="15" hidden="false" customHeight="false" outlineLevel="0" collapsed="false">
      <c r="A536" s="6" t="s">
        <v>40</v>
      </c>
      <c r="B536" s="2" t="n">
        <v>13266.6666666667</v>
      </c>
      <c r="C536" s="2" t="n">
        <v>14033.3333333333</v>
      </c>
      <c r="D536" s="3" t="n">
        <v>5.77889447236182</v>
      </c>
    </row>
    <row r="537" customFormat="false" ht="15" hidden="false" customHeight="false" outlineLevel="0" collapsed="false">
      <c r="A537" s="6" t="s">
        <v>52</v>
      </c>
      <c r="B537" s="2" t="n">
        <v>12166.6666666667</v>
      </c>
      <c r="C537" s="2" t="n">
        <v>12500</v>
      </c>
      <c r="D537" s="3" t="n">
        <v>2.73972602739727</v>
      </c>
    </row>
    <row r="538" customFormat="false" ht="15" hidden="false" customHeight="false" outlineLevel="0" collapsed="false">
      <c r="A538" s="6" t="s">
        <v>107</v>
      </c>
      <c r="B538" s="2" t="n">
        <v>13140</v>
      </c>
      <c r="C538" s="2" t="n">
        <v>12740</v>
      </c>
      <c r="D538" s="3" t="n">
        <v>-3.0441400304414</v>
      </c>
    </row>
    <row r="539" customFormat="false" ht="15" hidden="false" customHeight="false" outlineLevel="0" collapsed="false">
      <c r="A539" s="1" t="s">
        <v>351</v>
      </c>
    </row>
    <row r="540" customFormat="false" ht="15" hidden="false" customHeight="false" outlineLevel="0" collapsed="false">
      <c r="A540" s="6" t="s">
        <v>40</v>
      </c>
      <c r="B540" s="2" t="n">
        <v>47040</v>
      </c>
      <c r="C540" s="2" t="n">
        <v>48800</v>
      </c>
      <c r="D540" s="3" t="n">
        <v>3.74149659863945</v>
      </c>
    </row>
    <row r="541" customFormat="false" ht="15" hidden="false" customHeight="false" outlineLevel="0" collapsed="false">
      <c r="A541" s="6" t="s">
        <v>107</v>
      </c>
      <c r="B541" s="2" t="n">
        <v>42560</v>
      </c>
      <c r="C541" s="2" t="n">
        <v>43740</v>
      </c>
      <c r="D541" s="3" t="n">
        <v>2.77255639097744</v>
      </c>
    </row>
    <row r="542" customFormat="false" ht="15" hidden="false" customHeight="false" outlineLevel="0" collapsed="false">
      <c r="A542" s="6" t="s">
        <v>29</v>
      </c>
      <c r="B542" s="2" t="n">
        <v>39000</v>
      </c>
      <c r="C542" s="2" t="n">
        <v>40000</v>
      </c>
      <c r="D542" s="3" t="n">
        <v>2.56410256410256</v>
      </c>
    </row>
    <row r="543" customFormat="false" ht="15" hidden="false" customHeight="false" outlineLevel="0" collapsed="false">
      <c r="A543" s="1" t="s">
        <v>352</v>
      </c>
    </row>
    <row r="544" customFormat="false" ht="15" hidden="false" customHeight="false" outlineLevel="0" collapsed="false">
      <c r="A544" s="6" t="s">
        <v>267</v>
      </c>
      <c r="B544" s="2" t="n">
        <v>39964</v>
      </c>
      <c r="C544" s="2" t="n">
        <v>39964</v>
      </c>
      <c r="D544" s="3" t="n">
        <v>0</v>
      </c>
    </row>
    <row r="545" customFormat="false" ht="15" hidden="false" customHeight="false" outlineLevel="0" collapsed="false">
      <c r="A545" s="6" t="s">
        <v>48</v>
      </c>
      <c r="B545" s="2" t="n">
        <v>39285.5</v>
      </c>
      <c r="C545" s="2" t="n">
        <v>39285.5</v>
      </c>
      <c r="D545" s="3" t="n">
        <v>0</v>
      </c>
    </row>
    <row r="546" customFormat="false" ht="15" hidden="false" customHeight="false" outlineLevel="0" collapsed="false">
      <c r="A546" s="6" t="s">
        <v>199</v>
      </c>
      <c r="B546" s="2" t="n">
        <v>35666.6666666667</v>
      </c>
      <c r="C546" s="2" t="n">
        <v>38333.3333333333</v>
      </c>
      <c r="D546" s="3" t="n">
        <v>7.47663551401872</v>
      </c>
    </row>
    <row r="547" customFormat="false" ht="15" hidden="false" customHeight="false" outlineLevel="0" collapsed="false">
      <c r="A547" s="6" t="s">
        <v>276</v>
      </c>
      <c r="B547" s="2" t="n">
        <v>37900</v>
      </c>
      <c r="C547" s="2" t="n">
        <v>37933.3333333333</v>
      </c>
      <c r="D547" s="3" t="n">
        <v>0.0879507475813668</v>
      </c>
    </row>
    <row r="548" customFormat="false" ht="15" hidden="false" customHeight="false" outlineLevel="0" collapsed="false">
      <c r="A548" s="6" t="s">
        <v>136</v>
      </c>
      <c r="B548" s="2" t="n">
        <v>35125</v>
      </c>
      <c r="C548" s="2" t="n">
        <v>35100</v>
      </c>
      <c r="D548" s="3" t="n">
        <v>-0.0711743772242035</v>
      </c>
    </row>
    <row r="549" customFormat="false" ht="15" hidden="false" customHeight="false" outlineLevel="0" collapsed="false">
      <c r="A549" s="1" t="s">
        <v>353</v>
      </c>
    </row>
    <row r="550" customFormat="false" ht="15" hidden="false" customHeight="false" outlineLevel="0" collapsed="false">
      <c r="A550" s="6" t="s">
        <v>47</v>
      </c>
      <c r="B550" s="2" t="n">
        <v>12000</v>
      </c>
      <c r="C550" s="2" t="n">
        <v>12333.3333333333</v>
      </c>
      <c r="D550" s="3" t="n">
        <v>2.77777777777779</v>
      </c>
    </row>
    <row r="551" customFormat="false" ht="15" hidden="false" customHeight="false" outlineLevel="0" collapsed="false">
      <c r="A551" s="6" t="s">
        <v>113</v>
      </c>
      <c r="B551" s="2" t="n">
        <v>11900</v>
      </c>
      <c r="C551" s="2" t="n">
        <v>12300</v>
      </c>
      <c r="D551" s="3" t="n">
        <v>3.36134453781514</v>
      </c>
    </row>
    <row r="552" customFormat="false" ht="15" hidden="false" customHeight="false" outlineLevel="0" collapsed="false">
      <c r="A552" s="6" t="s">
        <v>49</v>
      </c>
      <c r="B552" s="2" t="n">
        <v>13000</v>
      </c>
      <c r="C552" s="2" t="n">
        <v>13333.3333333333</v>
      </c>
      <c r="D552" s="3" t="n">
        <v>2.56410256410258</v>
      </c>
    </row>
    <row r="553" customFormat="false" ht="15" hidden="false" customHeight="false" outlineLevel="0" collapsed="false">
      <c r="A553" s="6" t="s">
        <v>32</v>
      </c>
      <c r="B553" s="2" t="n">
        <v>11200</v>
      </c>
      <c r="C553" s="2" t="n">
        <v>11350</v>
      </c>
      <c r="D553" s="3" t="n">
        <v>1.33928571428572</v>
      </c>
    </row>
    <row r="554" customFormat="false" ht="15" hidden="false" customHeight="false" outlineLevel="0" collapsed="false">
      <c r="A554" s="6" t="s">
        <v>134</v>
      </c>
      <c r="B554" s="2" t="n">
        <v>14250</v>
      </c>
      <c r="C554" s="2" t="n">
        <v>12666.6666666667</v>
      </c>
      <c r="D554" s="3" t="n">
        <v>-11.1111111111111</v>
      </c>
    </row>
    <row r="555" customFormat="false" ht="15" hidden="false" customHeight="false" outlineLevel="0" collapsed="false">
      <c r="A555" s="6" t="s">
        <v>110</v>
      </c>
      <c r="B555" s="2" t="n">
        <v>11700</v>
      </c>
      <c r="C555" s="2" t="n">
        <v>11833.3333333333</v>
      </c>
      <c r="D555" s="3" t="n">
        <v>1.13960113960114</v>
      </c>
    </row>
    <row r="556" customFormat="false" ht="15" hidden="false" customHeight="false" outlineLevel="0" collapsed="false">
      <c r="A556" s="1" t="s">
        <v>354</v>
      </c>
    </row>
    <row r="557" customFormat="false" ht="15" hidden="false" customHeight="false" outlineLevel="0" collapsed="false">
      <c r="A557" s="6" t="s">
        <v>90</v>
      </c>
      <c r="B557" s="2" t="n">
        <v>38000</v>
      </c>
      <c r="C557" s="2" t="n">
        <v>43000</v>
      </c>
      <c r="D557" s="3" t="n">
        <v>13.1578947368421</v>
      </c>
    </row>
    <row r="558" customFormat="false" ht="15" hidden="false" customHeight="false" outlineLevel="0" collapsed="false">
      <c r="A558" s="6" t="s">
        <v>32</v>
      </c>
      <c r="B558" s="2" t="n">
        <v>41516.6666666667</v>
      </c>
      <c r="C558" s="2" t="n">
        <v>41516.6666666667</v>
      </c>
      <c r="D558" s="3" t="n">
        <v>0</v>
      </c>
    </row>
    <row r="559" customFormat="false" ht="15" hidden="false" customHeight="false" outlineLevel="0" collapsed="false">
      <c r="A559" s="6" t="s">
        <v>29</v>
      </c>
      <c r="B559" s="2" t="n">
        <v>39500</v>
      </c>
      <c r="C559" s="2" t="n">
        <v>39500</v>
      </c>
      <c r="D559" s="3" t="n">
        <v>0</v>
      </c>
    </row>
    <row r="560" customFormat="false" ht="15" hidden="false" customHeight="false" outlineLevel="0" collapsed="false">
      <c r="A560" s="6" t="s">
        <v>134</v>
      </c>
      <c r="B560" s="2" t="n">
        <v>48333.3333333333</v>
      </c>
      <c r="C560" s="2" t="n">
        <v>43333.3333333333</v>
      </c>
      <c r="D560" s="3" t="n">
        <v>-10.3448275862069</v>
      </c>
    </row>
    <row r="561" customFormat="false" ht="15" hidden="false" customHeight="false" outlineLevel="0" collapsed="false">
      <c r="A561" s="1" t="s">
        <v>355</v>
      </c>
    </row>
    <row r="562" customFormat="false" ht="15" hidden="false" customHeight="false" outlineLevel="0" collapsed="false">
      <c r="A562" s="6" t="s">
        <v>73</v>
      </c>
      <c r="B562" s="2" t="n">
        <v>22666.6666666667</v>
      </c>
      <c r="C562" s="2" t="n">
        <v>22666.6666666667</v>
      </c>
      <c r="D562" s="3" t="n">
        <v>0</v>
      </c>
    </row>
    <row r="563" customFormat="false" ht="15" hidden="false" customHeight="false" outlineLevel="0" collapsed="false">
      <c r="A563" s="6" t="s">
        <v>40</v>
      </c>
      <c r="B563" s="2" t="n">
        <v>21000</v>
      </c>
      <c r="C563" s="2" t="n">
        <v>21775</v>
      </c>
      <c r="D563" s="3" t="n">
        <v>3.6904761904762</v>
      </c>
    </row>
    <row r="564" customFormat="false" ht="15" hidden="false" customHeight="false" outlineLevel="0" collapsed="false">
      <c r="A564" s="6" t="s">
        <v>76</v>
      </c>
      <c r="B564" s="2" t="n">
        <v>22700</v>
      </c>
      <c r="C564" s="2" t="n">
        <v>22833.3333333333</v>
      </c>
      <c r="D564" s="3" t="n">
        <v>0.587371512481649</v>
      </c>
    </row>
    <row r="565" customFormat="false" ht="15" hidden="false" customHeight="false" outlineLevel="0" collapsed="false">
      <c r="A565" s="6" t="s">
        <v>36</v>
      </c>
      <c r="B565" s="2" t="n">
        <v>22700</v>
      </c>
      <c r="C565" s="2" t="n">
        <v>23150</v>
      </c>
      <c r="D565" s="3" t="n">
        <v>1.98237885462556</v>
      </c>
    </row>
    <row r="566" customFormat="false" ht="15" hidden="false" customHeight="false" outlineLevel="0" collapsed="false">
      <c r="A566" s="1" t="s">
        <v>356</v>
      </c>
    </row>
    <row r="567" customFormat="false" ht="15" hidden="false" customHeight="false" outlineLevel="0" collapsed="false">
      <c r="A567" s="6" t="s">
        <v>155</v>
      </c>
      <c r="B567" s="2" t="n">
        <v>23750</v>
      </c>
      <c r="C567" s="2" t="n">
        <v>23475</v>
      </c>
      <c r="D567" s="3" t="n">
        <v>-1.1578947368421</v>
      </c>
    </row>
    <row r="568" customFormat="false" ht="15" hidden="false" customHeight="false" outlineLevel="0" collapsed="false">
      <c r="A568" s="6" t="s">
        <v>73</v>
      </c>
      <c r="B568" s="2" t="n">
        <v>22037.5</v>
      </c>
      <c r="C568" s="2" t="n">
        <v>21987.5</v>
      </c>
      <c r="D568" s="3" t="n">
        <v>-0.226885989790127</v>
      </c>
    </row>
    <row r="569" customFormat="false" ht="15" hidden="false" customHeight="false" outlineLevel="0" collapsed="false">
      <c r="A569" s="6" t="s">
        <v>119</v>
      </c>
      <c r="B569" s="2" t="n">
        <v>22766.6666666667</v>
      </c>
      <c r="C569" s="2" t="n">
        <v>23100</v>
      </c>
      <c r="D569" s="3" t="n">
        <v>1.46412884333822</v>
      </c>
    </row>
    <row r="570" customFormat="false" ht="15" hidden="false" customHeight="false" outlineLevel="0" collapsed="false">
      <c r="A570" s="6" t="s">
        <v>31</v>
      </c>
      <c r="B570" s="2" t="n">
        <v>23800</v>
      </c>
      <c r="C570" s="2" t="n">
        <v>24366.6666666667</v>
      </c>
      <c r="D570" s="3" t="n">
        <v>2.38095238095239</v>
      </c>
    </row>
    <row r="571" customFormat="false" ht="15" hidden="false" customHeight="false" outlineLevel="0" collapsed="false">
      <c r="A571" s="6" t="s">
        <v>133</v>
      </c>
      <c r="B571" s="2" t="n">
        <v>23216.6666666667</v>
      </c>
      <c r="C571" s="2" t="n">
        <v>22883.3333333333</v>
      </c>
      <c r="D571" s="3" t="n">
        <v>-1.43575017946879</v>
      </c>
    </row>
    <row r="572" customFormat="false" ht="15" hidden="false" customHeight="false" outlineLevel="0" collapsed="false">
      <c r="A572" s="6" t="s">
        <v>76</v>
      </c>
      <c r="B572" s="2" t="n">
        <v>22650</v>
      </c>
      <c r="C572" s="2" t="n">
        <v>23333.3333333333</v>
      </c>
      <c r="D572" s="3" t="n">
        <v>3.01692420897719</v>
      </c>
    </row>
    <row r="573" customFormat="false" ht="15" hidden="false" customHeight="false" outlineLevel="0" collapsed="false">
      <c r="A573" s="6" t="s">
        <v>156</v>
      </c>
      <c r="B573" s="2" t="n">
        <v>23525</v>
      </c>
      <c r="C573" s="2" t="n">
        <v>23350</v>
      </c>
      <c r="D573" s="3" t="n">
        <v>-0.74388947927736</v>
      </c>
    </row>
    <row r="574" customFormat="false" ht="15" hidden="false" customHeight="false" outlineLevel="0" collapsed="false">
      <c r="A574" s="6" t="s">
        <v>87</v>
      </c>
      <c r="B574" s="2" t="n">
        <v>22000</v>
      </c>
      <c r="C574" s="2" t="n">
        <v>23250</v>
      </c>
      <c r="D574" s="3" t="n">
        <v>5.68181818181819</v>
      </c>
    </row>
    <row r="575" customFormat="false" ht="15" hidden="false" customHeight="false" outlineLevel="0" collapsed="false">
      <c r="A575" s="6" t="s">
        <v>115</v>
      </c>
      <c r="B575" s="2" t="n">
        <v>21975</v>
      </c>
      <c r="C575" s="2" t="n">
        <v>22883.3333333333</v>
      </c>
      <c r="D575" s="3" t="n">
        <v>4.13348502085702</v>
      </c>
    </row>
    <row r="576" customFormat="false" ht="15" hidden="false" customHeight="false" outlineLevel="0" collapsed="false">
      <c r="A576" s="6" t="s">
        <v>15</v>
      </c>
      <c r="B576" s="2" t="n">
        <v>23166.6666666667</v>
      </c>
      <c r="C576" s="2" t="n">
        <v>23766.6666666667</v>
      </c>
      <c r="D576" s="3" t="n">
        <v>2.58992805755396</v>
      </c>
    </row>
    <row r="577" customFormat="false" ht="15" hidden="false" customHeight="false" outlineLevel="0" collapsed="false">
      <c r="A577" s="6" t="s">
        <v>36</v>
      </c>
      <c r="B577" s="2" t="n">
        <v>22087.5</v>
      </c>
      <c r="C577" s="2" t="n">
        <v>22337.5</v>
      </c>
      <c r="D577" s="3" t="n">
        <v>1.13186191284664</v>
      </c>
    </row>
    <row r="578" customFormat="false" ht="15" hidden="false" customHeight="false" outlineLevel="0" collapsed="false">
      <c r="A578" s="6" t="s">
        <v>19</v>
      </c>
      <c r="B578" s="2" t="n">
        <v>21166.6666666667</v>
      </c>
      <c r="C578" s="2" t="n">
        <v>21166.6666666667</v>
      </c>
      <c r="D578" s="3" t="n">
        <v>0</v>
      </c>
    </row>
    <row r="579" customFormat="false" ht="15" hidden="false" customHeight="false" outlineLevel="0" collapsed="false">
      <c r="A579" s="6" t="s">
        <v>62</v>
      </c>
      <c r="B579" s="2" t="n">
        <v>23750</v>
      </c>
      <c r="C579" s="2" t="n">
        <v>23750</v>
      </c>
      <c r="D579" s="3" t="n">
        <v>0</v>
      </c>
    </row>
    <row r="580" customFormat="false" ht="15" hidden="false" customHeight="false" outlineLevel="0" collapsed="false">
      <c r="A580" s="6" t="s">
        <v>110</v>
      </c>
      <c r="B580" s="2" t="n">
        <v>22916.6666666667</v>
      </c>
      <c r="C580" s="2" t="n">
        <v>23150</v>
      </c>
      <c r="D580" s="3" t="n">
        <v>1.01818181818181</v>
      </c>
    </row>
    <row r="581" customFormat="false" ht="15" hidden="false" customHeight="false" outlineLevel="0" collapsed="false">
      <c r="A581" s="1" t="s">
        <v>357</v>
      </c>
    </row>
    <row r="582" customFormat="false" ht="15" hidden="false" customHeight="false" outlineLevel="0" collapsed="false">
      <c r="A582" s="6" t="s">
        <v>109</v>
      </c>
      <c r="B582" s="2" t="n">
        <v>1950</v>
      </c>
      <c r="C582" s="2" t="n">
        <v>1950</v>
      </c>
      <c r="D582" s="3" t="n">
        <v>0</v>
      </c>
    </row>
    <row r="583" customFormat="false" ht="15" hidden="false" customHeight="false" outlineLevel="0" collapsed="false">
      <c r="A583" s="6" t="s">
        <v>73</v>
      </c>
      <c r="B583" s="2" t="n">
        <v>2062.5</v>
      </c>
      <c r="C583" s="2" t="n">
        <v>2050</v>
      </c>
      <c r="D583" s="3" t="n">
        <v>-0.60606060606061</v>
      </c>
    </row>
    <row r="584" customFormat="false" ht="15" hidden="false" customHeight="false" outlineLevel="0" collapsed="false">
      <c r="A584" s="6" t="s">
        <v>40</v>
      </c>
      <c r="B584" s="2" t="n">
        <v>2475</v>
      </c>
      <c r="C584" s="2" t="n">
        <v>2512.5</v>
      </c>
      <c r="D584" s="3" t="n">
        <v>1.51515151515151</v>
      </c>
    </row>
    <row r="585" customFormat="false" ht="15" hidden="false" customHeight="false" outlineLevel="0" collapsed="false">
      <c r="A585" s="6" t="s">
        <v>113</v>
      </c>
      <c r="B585" s="2" t="n">
        <v>2000</v>
      </c>
      <c r="C585" s="2" t="n">
        <v>2066.66666666667</v>
      </c>
      <c r="D585" s="3" t="n">
        <v>3.33333333333332</v>
      </c>
    </row>
    <row r="586" customFormat="false" ht="15" hidden="false" customHeight="false" outlineLevel="0" collapsed="false">
      <c r="A586" s="6" t="s">
        <v>7</v>
      </c>
      <c r="B586" s="2" t="n">
        <v>2666.66666666667</v>
      </c>
      <c r="C586" s="2" t="n">
        <v>2666.66666666667</v>
      </c>
      <c r="D586" s="3" t="n">
        <v>0</v>
      </c>
    </row>
    <row r="587" customFormat="false" ht="15" hidden="false" customHeight="false" outlineLevel="0" collapsed="false">
      <c r="A587" s="6" t="s">
        <v>8</v>
      </c>
      <c r="B587" s="2" t="n">
        <v>2400</v>
      </c>
      <c r="C587" s="2" t="n">
        <v>2400</v>
      </c>
      <c r="D587" s="3" t="n">
        <v>0</v>
      </c>
    </row>
    <row r="588" customFormat="false" ht="15" hidden="false" customHeight="false" outlineLevel="0" collapsed="false">
      <c r="A588" s="6" t="s">
        <v>51</v>
      </c>
      <c r="B588" s="2" t="n">
        <v>2250</v>
      </c>
      <c r="C588" s="2" t="n">
        <v>2500</v>
      </c>
      <c r="D588" s="3" t="n">
        <v>11.1111111111111</v>
      </c>
    </row>
    <row r="589" customFormat="false" ht="15" hidden="false" customHeight="false" outlineLevel="0" collapsed="false">
      <c r="A589" s="6" t="s">
        <v>53</v>
      </c>
      <c r="B589" s="2" t="n">
        <v>2000</v>
      </c>
      <c r="C589" s="2" t="n">
        <v>2000</v>
      </c>
      <c r="D589" s="3" t="n">
        <v>0</v>
      </c>
    </row>
    <row r="590" customFormat="false" ht="15" hidden="false" customHeight="false" outlineLevel="0" collapsed="false">
      <c r="A590" s="6" t="s">
        <v>41</v>
      </c>
      <c r="B590" s="2" t="n">
        <v>2075</v>
      </c>
      <c r="C590" s="2" t="n">
        <v>2060</v>
      </c>
      <c r="D590" s="3" t="n">
        <v>-0.72289156626506</v>
      </c>
    </row>
    <row r="591" customFormat="false" ht="15" hidden="false" customHeight="false" outlineLevel="0" collapsed="false">
      <c r="A591" s="6" t="s">
        <v>55</v>
      </c>
      <c r="B591" s="2" t="n">
        <v>2100</v>
      </c>
      <c r="C591" s="2" t="n">
        <v>2133.33333333333</v>
      </c>
      <c r="D591" s="3" t="n">
        <v>1.5873015873016</v>
      </c>
    </row>
    <row r="592" customFormat="false" ht="15" hidden="false" customHeight="false" outlineLevel="0" collapsed="false">
      <c r="A592" s="6" t="s">
        <v>12</v>
      </c>
      <c r="B592" s="2" t="n">
        <v>2266.66666666667</v>
      </c>
      <c r="C592" s="2" t="n">
        <v>2266.66666666667</v>
      </c>
      <c r="D592" s="3" t="n">
        <v>0</v>
      </c>
    </row>
    <row r="593" customFormat="false" ht="15" hidden="false" customHeight="false" outlineLevel="0" collapsed="false">
      <c r="A593" s="6" t="s">
        <v>133</v>
      </c>
      <c r="B593" s="2" t="n">
        <v>2183.33333333333</v>
      </c>
      <c r="C593" s="2" t="n">
        <v>2183.33333333333</v>
      </c>
      <c r="D593" s="3" t="n">
        <v>0</v>
      </c>
    </row>
    <row r="594" customFormat="false" ht="15" hidden="false" customHeight="false" outlineLevel="0" collapsed="false">
      <c r="A594" s="6" t="s">
        <v>156</v>
      </c>
      <c r="B594" s="2" t="n">
        <v>1975</v>
      </c>
      <c r="C594" s="2" t="n">
        <v>1966.66666666667</v>
      </c>
      <c r="D594" s="3" t="n">
        <v>-0.421940928270037</v>
      </c>
    </row>
    <row r="595" customFormat="false" ht="15" hidden="false" customHeight="false" outlineLevel="0" collapsed="false">
      <c r="A595" s="6" t="s">
        <v>182</v>
      </c>
      <c r="B595" s="2" t="n">
        <v>3400</v>
      </c>
      <c r="C595" s="2" t="n">
        <v>3333.33333333333</v>
      </c>
      <c r="D595" s="3" t="n">
        <v>-1.96078431372548</v>
      </c>
    </row>
    <row r="596" customFormat="false" ht="15" hidden="false" customHeight="false" outlineLevel="0" collapsed="false">
      <c r="A596" s="6" t="s">
        <v>87</v>
      </c>
      <c r="B596" s="2" t="n">
        <v>2016.66666666667</v>
      </c>
      <c r="C596" s="2" t="n">
        <v>1975</v>
      </c>
      <c r="D596" s="3" t="n">
        <v>-2.06611570247934</v>
      </c>
    </row>
    <row r="597" customFormat="false" ht="15" hidden="false" customHeight="false" outlineLevel="0" collapsed="false">
      <c r="A597" s="6" t="s">
        <v>115</v>
      </c>
      <c r="B597" s="2" t="n">
        <v>1950</v>
      </c>
      <c r="C597" s="2" t="n">
        <v>1962.5</v>
      </c>
      <c r="D597" s="3" t="n">
        <v>0.641025641025639</v>
      </c>
    </row>
    <row r="598" customFormat="false" ht="15" hidden="false" customHeight="false" outlineLevel="0" collapsed="false">
      <c r="A598" s="6" t="s">
        <v>14</v>
      </c>
      <c r="B598" s="2" t="n">
        <v>1720</v>
      </c>
      <c r="C598" s="2" t="n">
        <v>1782.5</v>
      </c>
      <c r="D598" s="3" t="n">
        <v>3.63372093023255</v>
      </c>
    </row>
    <row r="599" customFormat="false" ht="15" hidden="false" customHeight="false" outlineLevel="0" collapsed="false">
      <c r="A599" s="6" t="s">
        <v>101</v>
      </c>
      <c r="B599" s="2" t="n">
        <v>2566.66666666667</v>
      </c>
      <c r="C599" s="2" t="n">
        <v>2233.33333333333</v>
      </c>
      <c r="D599" s="3" t="n">
        <v>-12.987012987013</v>
      </c>
    </row>
    <row r="600" customFormat="false" ht="15" hidden="false" customHeight="false" outlineLevel="0" collapsed="false">
      <c r="A600" s="6" t="s">
        <v>36</v>
      </c>
      <c r="B600" s="2" t="n">
        <v>2050</v>
      </c>
      <c r="C600" s="2" t="n">
        <v>2050</v>
      </c>
      <c r="D600" s="3" t="n">
        <v>0</v>
      </c>
    </row>
    <row r="601" customFormat="false" ht="15" hidden="false" customHeight="false" outlineLevel="0" collapsed="false">
      <c r="A601" s="6" t="s">
        <v>61</v>
      </c>
      <c r="B601" s="2" t="n">
        <v>2225</v>
      </c>
      <c r="C601" s="2" t="n">
        <v>2225</v>
      </c>
      <c r="D601" s="3" t="n">
        <v>0</v>
      </c>
    </row>
    <row r="602" customFormat="false" ht="15" hidden="false" customHeight="false" outlineLevel="0" collapsed="false">
      <c r="A602" s="6" t="s">
        <v>19</v>
      </c>
      <c r="B602" s="2" t="n">
        <v>1983.33333333333</v>
      </c>
      <c r="C602" s="2" t="n">
        <v>1983.33333333333</v>
      </c>
      <c r="D602" s="3" t="n">
        <v>0</v>
      </c>
    </row>
    <row r="603" customFormat="false" ht="15" hidden="false" customHeight="false" outlineLevel="0" collapsed="false">
      <c r="A603" s="6" t="s">
        <v>116</v>
      </c>
      <c r="B603" s="2" t="n">
        <v>1983.33333333333</v>
      </c>
      <c r="C603" s="2" t="n">
        <v>1983.33333333333</v>
      </c>
      <c r="D603" s="3" t="n">
        <v>0</v>
      </c>
    </row>
    <row r="604" customFormat="false" ht="15" hidden="false" customHeight="false" outlineLevel="0" collapsed="false">
      <c r="A604" s="6" t="s">
        <v>110</v>
      </c>
      <c r="B604" s="2" t="n">
        <v>2062.5</v>
      </c>
      <c r="C604" s="2" t="n">
        <v>2062.5</v>
      </c>
      <c r="D604" s="3" t="n">
        <v>0</v>
      </c>
    </row>
    <row r="605" customFormat="false" ht="15" hidden="false" customHeight="false" outlineLevel="0" collapsed="false">
      <c r="A605" s="6" t="s">
        <v>65</v>
      </c>
      <c r="B605" s="2" t="n">
        <v>2333.33333333333</v>
      </c>
      <c r="C605" s="2" t="n">
        <v>2333.33333333333</v>
      </c>
      <c r="D605" s="3" t="n">
        <v>0</v>
      </c>
    </row>
    <row r="606" customFormat="false" ht="15" hidden="false" customHeight="false" outlineLevel="0" collapsed="false">
      <c r="A606" s="6" t="s">
        <v>23</v>
      </c>
      <c r="B606" s="2" t="n">
        <v>1833.33333333333</v>
      </c>
      <c r="C606" s="2" t="n">
        <v>1833.33333333333</v>
      </c>
      <c r="D606" s="3" t="n">
        <v>0</v>
      </c>
    </row>
    <row r="607" customFormat="false" ht="15" hidden="false" customHeight="false" outlineLevel="0" collapsed="false">
      <c r="A607" s="6" t="s">
        <v>102</v>
      </c>
      <c r="B607" s="2" t="n">
        <v>2133.33333333333</v>
      </c>
      <c r="C607" s="2" t="n">
        <v>2133.33333333333</v>
      </c>
      <c r="D607" s="3" t="n">
        <v>0</v>
      </c>
    </row>
    <row r="608" customFormat="false" ht="15" hidden="false" customHeight="false" outlineLevel="0" collapsed="false">
      <c r="A608" s="6" t="s">
        <v>43</v>
      </c>
      <c r="B608" s="2" t="n">
        <v>2460</v>
      </c>
      <c r="C608" s="2" t="n">
        <v>2460</v>
      </c>
      <c r="D608" s="3" t="n">
        <v>0</v>
      </c>
    </row>
    <row r="609" customFormat="false" ht="15" hidden="false" customHeight="false" outlineLevel="0" collapsed="false">
      <c r="A609" s="6" t="s">
        <v>44</v>
      </c>
      <c r="B609" s="2" t="n">
        <v>1866.66666666667</v>
      </c>
      <c r="C609" s="2" t="n">
        <v>2025</v>
      </c>
      <c r="D609" s="3" t="n">
        <v>8.48214285714286</v>
      </c>
    </row>
    <row r="610" customFormat="false" ht="15" hidden="false" customHeight="false" outlineLevel="0" collapsed="false">
      <c r="A610" s="6" t="s">
        <v>179</v>
      </c>
      <c r="B610" s="2" t="n">
        <v>2166.66666666667</v>
      </c>
      <c r="C610" s="2" t="n">
        <v>2500</v>
      </c>
      <c r="D610" s="3" t="n">
        <v>15.3846153846154</v>
      </c>
    </row>
    <row r="611" customFormat="false" ht="15" hidden="false" customHeight="false" outlineLevel="0" collapsed="false">
      <c r="A611" s="1" t="s">
        <v>358</v>
      </c>
    </row>
    <row r="612" customFormat="false" ht="15" hidden="false" customHeight="false" outlineLevel="0" collapsed="false">
      <c r="A612" s="6" t="s">
        <v>47</v>
      </c>
      <c r="B612" s="2" t="n">
        <v>15600</v>
      </c>
      <c r="C612" s="2" t="n">
        <v>15600</v>
      </c>
      <c r="D612" s="3" t="n">
        <v>0</v>
      </c>
    </row>
    <row r="613" customFormat="false" ht="15" hidden="false" customHeight="false" outlineLevel="0" collapsed="false">
      <c r="A613" s="6" t="s">
        <v>72</v>
      </c>
      <c r="B613" s="2" t="n">
        <v>13850</v>
      </c>
      <c r="C613" s="2" t="n">
        <v>13816.6666666667</v>
      </c>
      <c r="D613" s="3" t="n">
        <v>-0.24067388688328</v>
      </c>
    </row>
    <row r="614" customFormat="false" ht="15" hidden="false" customHeight="false" outlineLevel="0" collapsed="false">
      <c r="A614" s="6" t="s">
        <v>109</v>
      </c>
      <c r="B614" s="2" t="n">
        <v>13633.3333333333</v>
      </c>
      <c r="C614" s="2" t="n">
        <v>13633.3333333333</v>
      </c>
      <c r="D614" s="3" t="n">
        <v>0</v>
      </c>
    </row>
    <row r="615" customFormat="false" ht="15" hidden="false" customHeight="false" outlineLevel="0" collapsed="false">
      <c r="A615" s="6" t="s">
        <v>155</v>
      </c>
      <c r="B615" s="2" t="n">
        <v>13380</v>
      </c>
      <c r="C615" s="2" t="n">
        <v>13320</v>
      </c>
      <c r="D615" s="3" t="n">
        <v>-0.448430493273544</v>
      </c>
    </row>
    <row r="616" customFormat="false" ht="15" hidden="false" customHeight="false" outlineLevel="0" collapsed="false">
      <c r="A616" s="6" t="s">
        <v>266</v>
      </c>
      <c r="B616" s="2" t="n">
        <v>15583.3333333333</v>
      </c>
      <c r="C616" s="2" t="n">
        <v>15583.3333333333</v>
      </c>
      <c r="D616" s="3" t="n">
        <v>0</v>
      </c>
    </row>
    <row r="617" customFormat="false" ht="15" hidden="false" customHeight="false" outlineLevel="0" collapsed="false">
      <c r="A617" s="6" t="s">
        <v>73</v>
      </c>
      <c r="B617" s="2" t="n">
        <v>13466.6666666667</v>
      </c>
      <c r="C617" s="2" t="n">
        <v>13540</v>
      </c>
      <c r="D617" s="3" t="n">
        <v>0.544554455445545</v>
      </c>
    </row>
    <row r="618" customFormat="false" ht="15" hidden="false" customHeight="false" outlineLevel="0" collapsed="false">
      <c r="A618" s="6" t="s">
        <v>40</v>
      </c>
      <c r="B618" s="2" t="n">
        <v>14900</v>
      </c>
      <c r="C618" s="2" t="n">
        <v>14838.4615384615</v>
      </c>
      <c r="D618" s="3" t="n">
        <v>-0.413009808982956</v>
      </c>
    </row>
    <row r="619" customFormat="false" ht="15" hidden="false" customHeight="false" outlineLevel="0" collapsed="false">
      <c r="A619" s="6" t="s">
        <v>131</v>
      </c>
      <c r="B619" s="2" t="n">
        <v>13400</v>
      </c>
      <c r="C619" s="2" t="n">
        <v>14000</v>
      </c>
      <c r="D619" s="3" t="n">
        <v>4.4776119402985</v>
      </c>
    </row>
    <row r="620" customFormat="false" ht="15" hidden="false" customHeight="false" outlineLevel="0" collapsed="false">
      <c r="A620" s="6" t="s">
        <v>74</v>
      </c>
      <c r="B620" s="2" t="n">
        <v>14166.6666666667</v>
      </c>
      <c r="C620" s="2" t="n">
        <v>14000</v>
      </c>
      <c r="D620" s="3" t="n">
        <v>-1.17647058823529</v>
      </c>
    </row>
    <row r="621" customFormat="false" ht="15" hidden="false" customHeight="false" outlineLevel="0" collapsed="false">
      <c r="A621" s="6" t="s">
        <v>119</v>
      </c>
      <c r="B621" s="2" t="n">
        <v>13783.3333333333</v>
      </c>
      <c r="C621" s="2" t="n">
        <v>13783.3333333333</v>
      </c>
      <c r="D621" s="3" t="n">
        <v>0</v>
      </c>
    </row>
    <row r="622" customFormat="false" ht="15" hidden="false" customHeight="false" outlineLevel="0" collapsed="false">
      <c r="A622" s="6" t="s">
        <v>5</v>
      </c>
      <c r="B622" s="2" t="n">
        <v>14333.3333333333</v>
      </c>
      <c r="C622" s="2" t="n">
        <v>14333.3333333333</v>
      </c>
      <c r="D622" s="3" t="n">
        <v>0</v>
      </c>
    </row>
    <row r="623" customFormat="false" ht="15" hidden="false" customHeight="false" outlineLevel="0" collapsed="false">
      <c r="A623" s="6" t="s">
        <v>302</v>
      </c>
      <c r="B623" s="2" t="n">
        <v>15133.3333333333</v>
      </c>
      <c r="C623" s="2" t="n">
        <v>15166.6666666667</v>
      </c>
      <c r="D623" s="3" t="n">
        <v>0.220264317180607</v>
      </c>
    </row>
    <row r="624" customFormat="false" ht="15" hidden="false" customHeight="false" outlineLevel="0" collapsed="false">
      <c r="A624" s="6" t="s">
        <v>31</v>
      </c>
      <c r="B624" s="2" t="n">
        <v>14460</v>
      </c>
      <c r="C624" s="2" t="n">
        <v>14500</v>
      </c>
      <c r="D624" s="3" t="n">
        <v>0.276625172890732</v>
      </c>
    </row>
    <row r="625" customFormat="false" ht="15" hidden="false" customHeight="false" outlineLevel="0" collapsed="false">
      <c r="A625" s="6" t="s">
        <v>127</v>
      </c>
      <c r="B625" s="2" t="n">
        <v>13650</v>
      </c>
      <c r="C625" s="2" t="n">
        <v>13633.3333333333</v>
      </c>
      <c r="D625" s="3" t="n">
        <v>-0.122100122100122</v>
      </c>
    </row>
    <row r="626" customFormat="false" ht="15" hidden="false" customHeight="false" outlineLevel="0" collapsed="false">
      <c r="A626" s="6" t="s">
        <v>50</v>
      </c>
      <c r="B626" s="2" t="n">
        <v>15166.6666666667</v>
      </c>
      <c r="C626" s="2" t="n">
        <v>15666.6666666667</v>
      </c>
      <c r="D626" s="3" t="n">
        <v>3.29670329670331</v>
      </c>
    </row>
    <row r="627" customFormat="false" ht="15" hidden="false" customHeight="false" outlineLevel="0" collapsed="false">
      <c r="A627" s="6" t="s">
        <v>9</v>
      </c>
      <c r="B627" s="2" t="n">
        <v>14325</v>
      </c>
      <c r="C627" s="2" t="n">
        <v>14575</v>
      </c>
      <c r="D627" s="3" t="n">
        <v>1.74520069808028</v>
      </c>
    </row>
    <row r="628" customFormat="false" ht="15" hidden="false" customHeight="false" outlineLevel="0" collapsed="false">
      <c r="A628" s="6" t="s">
        <v>53</v>
      </c>
      <c r="B628" s="2" t="n">
        <v>14066.6666666667</v>
      </c>
      <c r="C628" s="2" t="n">
        <v>14200</v>
      </c>
      <c r="D628" s="3" t="n">
        <v>0.947867298578209</v>
      </c>
    </row>
    <row r="629" customFormat="false" ht="15" hidden="false" customHeight="false" outlineLevel="0" collapsed="false">
      <c r="A629" s="6" t="s">
        <v>90</v>
      </c>
      <c r="B629" s="2" t="n">
        <v>12450</v>
      </c>
      <c r="C629" s="2" t="n">
        <v>13000</v>
      </c>
      <c r="D629" s="3" t="n">
        <v>4.41767068273093</v>
      </c>
    </row>
    <row r="630" customFormat="false" ht="15" hidden="false" customHeight="false" outlineLevel="0" collapsed="false">
      <c r="A630" s="6" t="s">
        <v>132</v>
      </c>
      <c r="B630" s="2" t="n">
        <v>15250</v>
      </c>
      <c r="C630" s="2" t="n">
        <v>15400</v>
      </c>
      <c r="D630" s="3" t="n">
        <v>0.983606557377059</v>
      </c>
    </row>
    <row r="631" customFormat="false" ht="15" hidden="false" customHeight="false" outlineLevel="0" collapsed="false">
      <c r="A631" s="6" t="s">
        <v>146</v>
      </c>
      <c r="B631" s="2" t="n">
        <v>14266.6666666667</v>
      </c>
      <c r="C631" s="2" t="n">
        <v>14266.6666666667</v>
      </c>
      <c r="D631" s="3" t="n">
        <v>0</v>
      </c>
    </row>
    <row r="632" customFormat="false" ht="15" hidden="false" customHeight="false" outlineLevel="0" collapsed="false">
      <c r="A632" s="6" t="s">
        <v>26</v>
      </c>
      <c r="B632" s="2" t="n">
        <v>14000</v>
      </c>
      <c r="C632" s="2" t="n">
        <v>14150</v>
      </c>
      <c r="D632" s="3" t="n">
        <v>1.07142857142857</v>
      </c>
    </row>
    <row r="633" customFormat="false" ht="15" hidden="false" customHeight="false" outlineLevel="0" collapsed="false">
      <c r="A633" s="6" t="s">
        <v>270</v>
      </c>
      <c r="B633" s="2" t="n">
        <v>15066.6666666667</v>
      </c>
      <c r="C633" s="2" t="n">
        <v>15066.6666666667</v>
      </c>
      <c r="D633" s="3" t="n">
        <v>0</v>
      </c>
    </row>
    <row r="634" customFormat="false" ht="15" hidden="false" customHeight="false" outlineLevel="0" collapsed="false">
      <c r="A634" s="6" t="s">
        <v>107</v>
      </c>
      <c r="B634" s="2" t="n">
        <v>13800</v>
      </c>
      <c r="C634" s="2" t="n">
        <v>13745.4</v>
      </c>
      <c r="D634" s="3" t="n">
        <v>-0.395652173913041</v>
      </c>
    </row>
    <row r="635" customFormat="false" ht="15" hidden="false" customHeight="false" outlineLevel="0" collapsed="false">
      <c r="A635" s="6" t="s">
        <v>32</v>
      </c>
      <c r="B635" s="2" t="n">
        <v>13925</v>
      </c>
      <c r="C635" s="2" t="n">
        <v>14225</v>
      </c>
      <c r="D635" s="3" t="n">
        <v>2.15439856373429</v>
      </c>
    </row>
    <row r="636" customFormat="false" ht="15" hidden="false" customHeight="false" outlineLevel="0" collapsed="false">
      <c r="A636" s="6" t="s">
        <v>56</v>
      </c>
      <c r="B636" s="2" t="n">
        <v>13725</v>
      </c>
      <c r="C636" s="2" t="n">
        <v>13500</v>
      </c>
      <c r="D636" s="3" t="n">
        <v>-1.63934426229508</v>
      </c>
    </row>
    <row r="637" customFormat="false" ht="15" hidden="false" customHeight="false" outlineLevel="0" collapsed="false">
      <c r="A637" s="6" t="s">
        <v>91</v>
      </c>
      <c r="B637" s="2" t="n">
        <v>14750</v>
      </c>
      <c r="C637" s="2" t="n">
        <v>14750</v>
      </c>
      <c r="D637" s="3" t="n">
        <v>0</v>
      </c>
    </row>
    <row r="638" customFormat="false" ht="15" hidden="false" customHeight="false" outlineLevel="0" collapsed="false">
      <c r="A638" s="6" t="s">
        <v>12</v>
      </c>
      <c r="B638" s="2" t="n">
        <v>13883.3333333333</v>
      </c>
      <c r="C638" s="2" t="n">
        <v>14266.6666666667</v>
      </c>
      <c r="D638" s="3" t="n">
        <v>2.76110444177671</v>
      </c>
    </row>
    <row r="639" customFormat="false" ht="15" hidden="false" customHeight="false" outlineLevel="0" collapsed="false">
      <c r="A639" s="6" t="s">
        <v>13</v>
      </c>
      <c r="B639" s="2" t="n">
        <v>13450</v>
      </c>
      <c r="C639" s="2" t="n">
        <v>13805</v>
      </c>
      <c r="D639" s="3" t="n">
        <v>2.63940520446098</v>
      </c>
    </row>
    <row r="640" customFormat="false" ht="15" hidden="false" customHeight="false" outlineLevel="0" collapsed="false">
      <c r="A640" s="6" t="s">
        <v>133</v>
      </c>
      <c r="B640" s="2" t="n">
        <v>14000</v>
      </c>
      <c r="C640" s="2" t="n">
        <v>13833.3333333333</v>
      </c>
      <c r="D640" s="3" t="n">
        <v>-1.19047619047619</v>
      </c>
    </row>
    <row r="641" customFormat="false" ht="15" hidden="false" customHeight="false" outlineLevel="0" collapsed="false">
      <c r="A641" s="6" t="s">
        <v>58</v>
      </c>
      <c r="B641" s="2" t="n">
        <v>13750</v>
      </c>
      <c r="C641" s="2" t="n">
        <v>14355</v>
      </c>
      <c r="D641" s="3" t="n">
        <v>4.4</v>
      </c>
    </row>
    <row r="642" customFormat="false" ht="15" hidden="false" customHeight="false" outlineLevel="0" collapsed="false">
      <c r="A642" s="6" t="s">
        <v>76</v>
      </c>
      <c r="B642" s="2" t="n">
        <v>13433.3333333333</v>
      </c>
      <c r="C642" s="2" t="n">
        <v>13600</v>
      </c>
      <c r="D642" s="3" t="n">
        <v>1.24069478908189</v>
      </c>
    </row>
    <row r="643" customFormat="false" ht="15" hidden="false" customHeight="false" outlineLevel="0" collapsed="false">
      <c r="A643" s="6" t="s">
        <v>156</v>
      </c>
      <c r="B643" s="2" t="n">
        <v>13983.3333333333</v>
      </c>
      <c r="C643" s="2" t="n">
        <v>13983.3333333333</v>
      </c>
      <c r="D643" s="3" t="n">
        <v>0</v>
      </c>
    </row>
    <row r="644" customFormat="false" ht="15" hidden="false" customHeight="false" outlineLevel="0" collapsed="false">
      <c r="A644" s="6" t="s">
        <v>147</v>
      </c>
      <c r="B644" s="2" t="n">
        <v>13833.3333333333</v>
      </c>
      <c r="C644" s="2" t="n">
        <v>14333.3333333333</v>
      </c>
      <c r="D644" s="3" t="n">
        <v>3.6144578313253</v>
      </c>
    </row>
    <row r="645" customFormat="false" ht="15" hidden="false" customHeight="false" outlineLevel="0" collapsed="false">
      <c r="A645" s="6" t="s">
        <v>87</v>
      </c>
      <c r="B645" s="2" t="n">
        <v>13462.5</v>
      </c>
      <c r="C645" s="2" t="n">
        <v>13550</v>
      </c>
      <c r="D645" s="3" t="n">
        <v>0.649953574744666</v>
      </c>
    </row>
    <row r="646" customFormat="false" ht="15" hidden="false" customHeight="false" outlineLevel="0" collapsed="false">
      <c r="A646" s="6" t="s">
        <v>115</v>
      </c>
      <c r="B646" s="2" t="n">
        <v>13550</v>
      </c>
      <c r="C646" s="2" t="n">
        <v>13475</v>
      </c>
      <c r="D646" s="3" t="n">
        <v>-0.553505535055354</v>
      </c>
    </row>
    <row r="647" customFormat="false" ht="15" hidden="false" customHeight="false" outlineLevel="0" collapsed="false">
      <c r="A647" s="6" t="s">
        <v>78</v>
      </c>
      <c r="B647" s="2" t="n">
        <v>14553</v>
      </c>
      <c r="C647" s="2" t="n">
        <v>14362</v>
      </c>
      <c r="D647" s="3" t="n">
        <v>-1.31244416958702</v>
      </c>
    </row>
    <row r="648" customFormat="false" ht="15" hidden="false" customHeight="false" outlineLevel="0" collapsed="false">
      <c r="A648" s="6" t="s">
        <v>29</v>
      </c>
      <c r="B648" s="2" t="n">
        <v>12833.3333333333</v>
      </c>
      <c r="C648" s="2" t="n">
        <v>12833.3333333333</v>
      </c>
      <c r="D648" s="3" t="n">
        <v>0</v>
      </c>
    </row>
    <row r="649" customFormat="false" ht="15" hidden="false" customHeight="false" outlineLevel="0" collapsed="false">
      <c r="A649" s="6" t="s">
        <v>15</v>
      </c>
      <c r="B649" s="2" t="n">
        <v>14125</v>
      </c>
      <c r="C649" s="2" t="n">
        <v>14275</v>
      </c>
      <c r="D649" s="3" t="n">
        <v>1.06194690265486</v>
      </c>
    </row>
    <row r="650" customFormat="false" ht="15" hidden="false" customHeight="false" outlineLevel="0" collapsed="false">
      <c r="A650" s="6" t="s">
        <v>36</v>
      </c>
      <c r="B650" s="2" t="n">
        <v>13640</v>
      </c>
      <c r="C650" s="2" t="n">
        <v>13420</v>
      </c>
      <c r="D650" s="3" t="n">
        <v>-1.61290322580645</v>
      </c>
    </row>
    <row r="651" customFormat="false" ht="15" hidden="false" customHeight="false" outlineLevel="0" collapsed="false">
      <c r="A651" s="6" t="s">
        <v>18</v>
      </c>
      <c r="B651" s="2" t="n">
        <v>13660</v>
      </c>
      <c r="C651" s="2" t="n">
        <v>13740</v>
      </c>
      <c r="D651" s="3" t="n">
        <v>0.585651537335274</v>
      </c>
    </row>
    <row r="652" customFormat="false" ht="15" hidden="false" customHeight="false" outlineLevel="0" collapsed="false">
      <c r="A652" s="6" t="s">
        <v>61</v>
      </c>
      <c r="B652" s="2" t="n">
        <v>14566.6666666667</v>
      </c>
      <c r="C652" s="2" t="n">
        <v>14566.6666666667</v>
      </c>
      <c r="D652" s="3" t="n">
        <v>0</v>
      </c>
    </row>
    <row r="653" customFormat="false" ht="15" hidden="false" customHeight="false" outlineLevel="0" collapsed="false">
      <c r="A653" s="6" t="s">
        <v>19</v>
      </c>
      <c r="B653" s="2" t="n">
        <v>13277.7777777778</v>
      </c>
      <c r="C653" s="2" t="n">
        <v>13211.1111111111</v>
      </c>
      <c r="D653" s="3" t="n">
        <v>-0.502092050209202</v>
      </c>
    </row>
    <row r="654" customFormat="false" ht="15" hidden="false" customHeight="false" outlineLevel="0" collapsed="false">
      <c r="A654" s="6" t="s">
        <v>20</v>
      </c>
      <c r="B654" s="2" t="n">
        <v>13500</v>
      </c>
      <c r="C654" s="2" t="n">
        <v>13500</v>
      </c>
      <c r="D654" s="3" t="n">
        <v>0</v>
      </c>
    </row>
    <row r="655" customFormat="false" ht="15" hidden="false" customHeight="false" outlineLevel="0" collapsed="false">
      <c r="A655" s="6" t="s">
        <v>116</v>
      </c>
      <c r="B655" s="2" t="n">
        <v>13975</v>
      </c>
      <c r="C655" s="2" t="n">
        <v>13983.3333333333</v>
      </c>
      <c r="D655" s="3" t="n">
        <v>0.0596302921884284</v>
      </c>
    </row>
    <row r="656" customFormat="false" ht="15" hidden="false" customHeight="false" outlineLevel="0" collapsed="false">
      <c r="A656" s="6" t="s">
        <v>62</v>
      </c>
      <c r="B656" s="2" t="n">
        <v>13362.5</v>
      </c>
      <c r="C656" s="2" t="n">
        <v>13362.5</v>
      </c>
      <c r="D656" s="3" t="n">
        <v>0</v>
      </c>
    </row>
    <row r="657" customFormat="false" ht="15" hidden="false" customHeight="false" outlineLevel="0" collapsed="false">
      <c r="A657" s="6" t="s">
        <v>167</v>
      </c>
      <c r="B657" s="2" t="n">
        <v>14350</v>
      </c>
      <c r="C657" s="2" t="n">
        <v>14425</v>
      </c>
      <c r="D657" s="3" t="n">
        <v>0.5226480836237</v>
      </c>
    </row>
    <row r="658" customFormat="false" ht="15" hidden="false" customHeight="false" outlineLevel="0" collapsed="false">
      <c r="A658" s="6" t="s">
        <v>187</v>
      </c>
      <c r="B658" s="2" t="n">
        <v>13833.3333333333</v>
      </c>
      <c r="C658" s="2" t="n">
        <v>14006.6666666667</v>
      </c>
      <c r="D658" s="3" t="n">
        <v>1.25301204819277</v>
      </c>
    </row>
    <row r="659" customFormat="false" ht="15" hidden="false" customHeight="false" outlineLevel="0" collapsed="false">
      <c r="A659" s="6" t="s">
        <v>21</v>
      </c>
      <c r="B659" s="2" t="n">
        <v>13733.3333333333</v>
      </c>
      <c r="C659" s="2" t="n">
        <v>13733.3333333333</v>
      </c>
      <c r="D659" s="3" t="n">
        <v>0</v>
      </c>
    </row>
    <row r="660" customFormat="false" ht="15" hidden="false" customHeight="false" outlineLevel="0" collapsed="false">
      <c r="A660" s="6" t="s">
        <v>135</v>
      </c>
      <c r="B660" s="2" t="n">
        <v>14540</v>
      </c>
      <c r="C660" s="2" t="n">
        <v>15810</v>
      </c>
      <c r="D660" s="3" t="n">
        <v>8.73452544704265</v>
      </c>
    </row>
    <row r="661" customFormat="false" ht="15" hidden="false" customHeight="false" outlineLevel="0" collapsed="false">
      <c r="A661" s="6" t="s">
        <v>110</v>
      </c>
      <c r="B661" s="2" t="n">
        <v>13425</v>
      </c>
      <c r="C661" s="2" t="n">
        <v>13750</v>
      </c>
      <c r="D661" s="3" t="n">
        <v>2.42085661080074</v>
      </c>
    </row>
    <row r="662" customFormat="false" ht="15" hidden="false" customHeight="false" outlineLevel="0" collapsed="false">
      <c r="A662" s="6" t="s">
        <v>83</v>
      </c>
      <c r="B662" s="2" t="n">
        <v>14900</v>
      </c>
      <c r="C662" s="2" t="n">
        <v>14533.3333333333</v>
      </c>
      <c r="D662" s="3" t="n">
        <v>-2.46085011185682</v>
      </c>
    </row>
    <row r="663" customFormat="false" ht="15" hidden="false" customHeight="false" outlineLevel="0" collapsed="false">
      <c r="A663" s="6" t="s">
        <v>200</v>
      </c>
      <c r="B663" s="2" t="n">
        <v>14400</v>
      </c>
      <c r="C663" s="2" t="n">
        <v>14400</v>
      </c>
      <c r="D663" s="3" t="n">
        <v>0</v>
      </c>
    </row>
    <row r="664" customFormat="false" ht="15" hidden="false" customHeight="false" outlineLevel="0" collapsed="false">
      <c r="A664" s="6" t="s">
        <v>42</v>
      </c>
      <c r="B664" s="2" t="n">
        <v>14125</v>
      </c>
      <c r="C664" s="2" t="n">
        <v>14175</v>
      </c>
      <c r="D664" s="3" t="n">
        <v>0.353982300884947</v>
      </c>
    </row>
    <row r="665" customFormat="false" ht="15" hidden="false" customHeight="false" outlineLevel="0" collapsed="false">
      <c r="A665" s="6" t="s">
        <v>159</v>
      </c>
      <c r="B665" s="2" t="n">
        <v>15000</v>
      </c>
      <c r="C665" s="2" t="n">
        <v>15000</v>
      </c>
      <c r="D665" s="3" t="n">
        <v>0</v>
      </c>
    </row>
    <row r="666" customFormat="false" ht="15" hidden="false" customHeight="false" outlineLevel="0" collapsed="false">
      <c r="A666" s="6" t="s">
        <v>136</v>
      </c>
      <c r="B666" s="2" t="n">
        <v>14500</v>
      </c>
      <c r="C666" s="2" t="n">
        <v>14125</v>
      </c>
      <c r="D666" s="3" t="n">
        <v>-2.58620689655172</v>
      </c>
    </row>
    <row r="667" customFormat="false" ht="15" hidden="false" customHeight="false" outlineLevel="0" collapsed="false">
      <c r="A667" s="6" t="s">
        <v>277</v>
      </c>
      <c r="B667" s="2" t="n">
        <v>17000</v>
      </c>
      <c r="C667" s="2" t="n">
        <v>17333.3333333333</v>
      </c>
      <c r="D667" s="3" t="n">
        <v>1.96078431372548</v>
      </c>
    </row>
    <row r="668" customFormat="false" ht="15" hidden="false" customHeight="false" outlineLevel="0" collapsed="false">
      <c r="A668" s="6" t="s">
        <v>34</v>
      </c>
      <c r="B668" s="2" t="n">
        <v>13733.3333333333</v>
      </c>
      <c r="C668" s="2" t="n">
        <v>13833.3333333333</v>
      </c>
      <c r="D668" s="3" t="n">
        <v>0.728155339805836</v>
      </c>
    </row>
    <row r="669" customFormat="false" ht="15" hidden="false" customHeight="false" outlineLevel="0" collapsed="false">
      <c r="A669" s="6" t="s">
        <v>66</v>
      </c>
      <c r="B669" s="2" t="n">
        <v>15112.5</v>
      </c>
      <c r="C669" s="2" t="n">
        <v>15000</v>
      </c>
      <c r="D669" s="3" t="n">
        <v>-0.744416873449127</v>
      </c>
    </row>
    <row r="670" customFormat="false" ht="15" hidden="false" customHeight="false" outlineLevel="0" collapsed="false">
      <c r="A670" s="6" t="s">
        <v>111</v>
      </c>
      <c r="B670" s="2" t="n">
        <v>14533.3333333333</v>
      </c>
      <c r="C670" s="2" t="n">
        <v>14533.3333333333</v>
      </c>
      <c r="D670" s="3" t="n">
        <v>0</v>
      </c>
    </row>
    <row r="671" customFormat="false" ht="15" hidden="false" customHeight="false" outlineLevel="0" collapsed="false">
      <c r="A671" s="6" t="s">
        <v>179</v>
      </c>
      <c r="B671" s="2" t="n">
        <v>14750</v>
      </c>
      <c r="C671" s="2" t="n">
        <v>14800</v>
      </c>
      <c r="D671" s="3" t="n">
        <v>0.338983050847452</v>
      </c>
    </row>
    <row r="672" customFormat="false" ht="15" hidden="false" customHeight="false" outlineLevel="0" collapsed="false">
      <c r="A672" s="6" t="s">
        <v>79</v>
      </c>
      <c r="B672" s="2" t="n">
        <v>14383.3333333333</v>
      </c>
      <c r="C672" s="2" t="n">
        <v>15000</v>
      </c>
      <c r="D672" s="3" t="n">
        <v>4.28736964078795</v>
      </c>
    </row>
    <row r="673" customFormat="false" ht="15" hidden="false" customHeight="false" outlineLevel="0" collapsed="false">
      <c r="A673" s="6" t="s">
        <v>68</v>
      </c>
      <c r="B673" s="2" t="n">
        <v>13766.6666666667</v>
      </c>
      <c r="C673" s="2" t="n">
        <v>14133.3333333333</v>
      </c>
      <c r="D673" s="3" t="n">
        <v>2.6634382566586</v>
      </c>
    </row>
    <row r="674" customFormat="false" ht="15" hidden="false" customHeight="false" outlineLevel="0" collapsed="false">
      <c r="A674" s="1" t="s">
        <v>359</v>
      </c>
    </row>
    <row r="675" customFormat="false" ht="15" hidden="false" customHeight="false" outlineLevel="0" collapsed="false">
      <c r="A675" s="6" t="s">
        <v>266</v>
      </c>
      <c r="B675" s="2" t="n">
        <v>131966.666666667</v>
      </c>
      <c r="C675" s="2" t="n">
        <v>133633.333333333</v>
      </c>
      <c r="D675" s="3" t="n">
        <v>1.26294518817884</v>
      </c>
    </row>
    <row r="676" customFormat="false" ht="15" hidden="false" customHeight="false" outlineLevel="0" collapsed="false">
      <c r="A676" s="6" t="s">
        <v>40</v>
      </c>
      <c r="B676" s="2" t="n">
        <v>130500</v>
      </c>
      <c r="C676" s="2" t="n">
        <v>130833.333333333</v>
      </c>
      <c r="D676" s="3" t="n">
        <v>0.255427841634726</v>
      </c>
    </row>
    <row r="677" customFormat="false" ht="15" hidden="false" customHeight="false" outlineLevel="0" collapsed="false">
      <c r="A677" s="6" t="s">
        <v>31</v>
      </c>
      <c r="B677" s="2" t="n">
        <v>132466.666666667</v>
      </c>
      <c r="C677" s="2" t="n">
        <v>134533.333333333</v>
      </c>
      <c r="D677" s="3" t="n">
        <v>1.56014091595371</v>
      </c>
    </row>
    <row r="678" customFormat="false" ht="15" hidden="false" customHeight="false" outlineLevel="0" collapsed="false">
      <c r="A678" s="6" t="s">
        <v>90</v>
      </c>
      <c r="B678" s="2" t="n">
        <v>113500</v>
      </c>
      <c r="C678" s="2" t="n">
        <v>117666.666666667</v>
      </c>
      <c r="D678" s="3" t="n">
        <v>3.67107195301029</v>
      </c>
    </row>
    <row r="679" customFormat="false" ht="15" hidden="false" customHeight="false" outlineLevel="0" collapsed="false">
      <c r="A679" s="6" t="s">
        <v>32</v>
      </c>
      <c r="B679" s="2" t="n">
        <v>123166.666666667</v>
      </c>
      <c r="C679" s="2" t="n">
        <v>126833.333333333</v>
      </c>
      <c r="D679" s="3" t="n">
        <v>2.97699594046008</v>
      </c>
    </row>
    <row r="680" customFormat="false" ht="15" hidden="false" customHeight="false" outlineLevel="0" collapsed="false">
      <c r="A680" s="6" t="s">
        <v>147</v>
      </c>
      <c r="B680" s="2" t="n">
        <v>125000</v>
      </c>
      <c r="C680" s="2" t="n">
        <v>125000</v>
      </c>
      <c r="D680" s="3" t="n">
        <v>0</v>
      </c>
    </row>
    <row r="681" customFormat="false" ht="15" hidden="false" customHeight="false" outlineLevel="0" collapsed="false">
      <c r="A681" s="1" t="s">
        <v>360</v>
      </c>
    </row>
    <row r="682" customFormat="false" ht="15" hidden="false" customHeight="false" outlineLevel="0" collapsed="false">
      <c r="A682" s="6" t="s">
        <v>47</v>
      </c>
      <c r="B682" s="2" t="n">
        <v>54600</v>
      </c>
      <c r="C682" s="2" t="n">
        <v>54600</v>
      </c>
      <c r="D682" s="3" t="n">
        <v>0</v>
      </c>
    </row>
    <row r="683" customFormat="false" ht="15" hidden="false" customHeight="false" outlineLevel="0" collapsed="false">
      <c r="A683" s="6" t="s">
        <v>109</v>
      </c>
      <c r="B683" s="2" t="n">
        <v>51750</v>
      </c>
      <c r="C683" s="2" t="n">
        <v>51750</v>
      </c>
      <c r="D683" s="3" t="n">
        <v>0</v>
      </c>
    </row>
    <row r="684" customFormat="false" ht="15" hidden="false" customHeight="false" outlineLevel="0" collapsed="false">
      <c r="A684" s="6" t="s">
        <v>155</v>
      </c>
      <c r="B684" s="2" t="n">
        <v>51825</v>
      </c>
      <c r="C684" s="2" t="n">
        <v>52087.5</v>
      </c>
      <c r="D684" s="3" t="n">
        <v>0.506512301013018</v>
      </c>
    </row>
    <row r="685" customFormat="false" ht="15" hidden="false" customHeight="false" outlineLevel="0" collapsed="false">
      <c r="A685" s="6" t="s">
        <v>266</v>
      </c>
      <c r="B685" s="2" t="n">
        <v>58500</v>
      </c>
      <c r="C685" s="2" t="n">
        <v>58566.6666666667</v>
      </c>
      <c r="D685" s="3" t="n">
        <v>0.113960113960099</v>
      </c>
    </row>
    <row r="686" customFormat="false" ht="15" hidden="false" customHeight="false" outlineLevel="0" collapsed="false">
      <c r="A686" s="6" t="s">
        <v>73</v>
      </c>
      <c r="B686" s="2" t="n">
        <v>52416.6666666667</v>
      </c>
      <c r="C686" s="2" t="n">
        <v>52416.6666666667</v>
      </c>
      <c r="D686" s="3" t="n">
        <v>0</v>
      </c>
    </row>
    <row r="687" customFormat="false" ht="15" hidden="false" customHeight="false" outlineLevel="0" collapsed="false">
      <c r="A687" s="6" t="s">
        <v>40</v>
      </c>
      <c r="B687" s="2" t="n">
        <v>55512.5</v>
      </c>
      <c r="C687" s="2" t="n">
        <v>55255.5555555556</v>
      </c>
      <c r="D687" s="3" t="n">
        <v>-0.462858715504522</v>
      </c>
    </row>
    <row r="688" customFormat="false" ht="15" hidden="false" customHeight="false" outlineLevel="0" collapsed="false">
      <c r="A688" s="6" t="s">
        <v>131</v>
      </c>
      <c r="B688" s="2" t="n">
        <v>48400</v>
      </c>
      <c r="C688" s="2" t="n">
        <v>49800</v>
      </c>
      <c r="D688" s="3" t="n">
        <v>2.89256198347108</v>
      </c>
    </row>
    <row r="689" customFormat="false" ht="15" hidden="false" customHeight="false" outlineLevel="0" collapsed="false">
      <c r="A689" s="6" t="s">
        <v>5</v>
      </c>
      <c r="B689" s="2" t="n">
        <v>56666.6666666667</v>
      </c>
      <c r="C689" s="2" t="n">
        <v>56875</v>
      </c>
      <c r="D689" s="3" t="n">
        <v>0.367647058823528</v>
      </c>
    </row>
    <row r="690" customFormat="false" ht="15" hidden="false" customHeight="false" outlineLevel="0" collapsed="false">
      <c r="A690" s="6" t="s">
        <v>31</v>
      </c>
      <c r="B690" s="2" t="n">
        <v>55225</v>
      </c>
      <c r="C690" s="2" t="n">
        <v>55400</v>
      </c>
      <c r="D690" s="3" t="n">
        <v>0.316885468537809</v>
      </c>
    </row>
    <row r="691" customFormat="false" ht="15" hidden="false" customHeight="false" outlineLevel="0" collapsed="false">
      <c r="A691" s="6" t="s">
        <v>48</v>
      </c>
      <c r="B691" s="2" t="n">
        <v>55466.6666666667</v>
      </c>
      <c r="C691" s="2" t="n">
        <v>55466.6666666667</v>
      </c>
      <c r="D691" s="3" t="n">
        <v>0</v>
      </c>
    </row>
    <row r="692" customFormat="false" ht="15" hidden="false" customHeight="false" outlineLevel="0" collapsed="false">
      <c r="A692" s="6" t="s">
        <v>127</v>
      </c>
      <c r="B692" s="2" t="n">
        <v>52333.3333333333</v>
      </c>
      <c r="C692" s="2" t="n">
        <v>52150</v>
      </c>
      <c r="D692" s="3" t="n">
        <v>-0.350318471337585</v>
      </c>
    </row>
    <row r="693" customFormat="false" ht="15" hidden="false" customHeight="false" outlineLevel="0" collapsed="false">
      <c r="A693" s="6" t="s">
        <v>9</v>
      </c>
      <c r="B693" s="2" t="n">
        <v>51500</v>
      </c>
      <c r="C693" s="2" t="n">
        <v>51500</v>
      </c>
      <c r="D693" s="3" t="n">
        <v>0</v>
      </c>
    </row>
    <row r="694" customFormat="false" ht="15" hidden="false" customHeight="false" outlineLevel="0" collapsed="false">
      <c r="A694" s="6" t="s">
        <v>90</v>
      </c>
      <c r="B694" s="2" t="n">
        <v>48500</v>
      </c>
      <c r="C694" s="2" t="n">
        <v>50066.6666666667</v>
      </c>
      <c r="D694" s="3" t="n">
        <v>3.23024054982817</v>
      </c>
    </row>
    <row r="695" customFormat="false" ht="15" hidden="false" customHeight="false" outlineLevel="0" collapsed="false">
      <c r="A695" s="6" t="s">
        <v>146</v>
      </c>
      <c r="B695" s="2" t="n">
        <v>54350</v>
      </c>
      <c r="C695" s="2" t="n">
        <v>54933.3333333333</v>
      </c>
      <c r="D695" s="3" t="n">
        <v>1.07329040171726</v>
      </c>
    </row>
    <row r="696" customFormat="false" ht="15" hidden="false" customHeight="false" outlineLevel="0" collapsed="false">
      <c r="A696" s="6" t="s">
        <v>164</v>
      </c>
      <c r="B696" s="2" t="n">
        <v>52950</v>
      </c>
      <c r="C696" s="2" t="n">
        <v>53633.3333333333</v>
      </c>
      <c r="D696" s="3" t="n">
        <v>1.29052565313188</v>
      </c>
    </row>
    <row r="697" customFormat="false" ht="15" hidden="false" customHeight="false" outlineLevel="0" collapsed="false">
      <c r="A697" s="6" t="s">
        <v>270</v>
      </c>
      <c r="B697" s="2" t="n">
        <v>57033.3333333333</v>
      </c>
      <c r="C697" s="2" t="n">
        <v>56933.3333333333</v>
      </c>
      <c r="D697" s="3" t="n">
        <v>-0.175336060783171</v>
      </c>
    </row>
    <row r="698" customFormat="false" ht="15" hidden="false" customHeight="false" outlineLevel="0" collapsed="false">
      <c r="A698" s="6" t="s">
        <v>107</v>
      </c>
      <c r="B698" s="2" t="n">
        <v>49900</v>
      </c>
      <c r="C698" s="2" t="n">
        <v>50804.8</v>
      </c>
      <c r="D698" s="3" t="n">
        <v>1.81322645290583</v>
      </c>
    </row>
    <row r="699" customFormat="false" ht="15" hidden="false" customHeight="false" outlineLevel="0" collapsed="false">
      <c r="A699" s="6" t="s">
        <v>32</v>
      </c>
      <c r="B699" s="2" t="n">
        <v>52925</v>
      </c>
      <c r="C699" s="2" t="n">
        <v>53675</v>
      </c>
      <c r="D699" s="3" t="n">
        <v>1.4170996693434</v>
      </c>
    </row>
    <row r="700" customFormat="false" ht="15" hidden="false" customHeight="false" outlineLevel="0" collapsed="false">
      <c r="A700" s="6" t="s">
        <v>91</v>
      </c>
      <c r="B700" s="2" t="n">
        <v>55833.3333333333</v>
      </c>
      <c r="C700" s="2" t="n">
        <v>55833.3333333333</v>
      </c>
      <c r="D700" s="3" t="n">
        <v>0</v>
      </c>
    </row>
    <row r="701" customFormat="false" ht="15" hidden="false" customHeight="false" outlineLevel="0" collapsed="false">
      <c r="A701" s="6" t="s">
        <v>133</v>
      </c>
      <c r="B701" s="2" t="n">
        <v>54516.6666666667</v>
      </c>
      <c r="C701" s="2" t="n">
        <v>54516.6666666667</v>
      </c>
      <c r="D701" s="3" t="n">
        <v>0</v>
      </c>
    </row>
    <row r="702" customFormat="false" ht="15" hidden="false" customHeight="false" outlineLevel="0" collapsed="false">
      <c r="A702" s="6" t="s">
        <v>76</v>
      </c>
      <c r="B702" s="2" t="n">
        <v>51633.3333333333</v>
      </c>
      <c r="C702" s="2" t="n">
        <v>52000</v>
      </c>
      <c r="D702" s="3" t="n">
        <v>0.710135571336346</v>
      </c>
    </row>
    <row r="703" customFormat="false" ht="15" hidden="false" customHeight="false" outlineLevel="0" collapsed="false">
      <c r="A703" s="6" t="s">
        <v>156</v>
      </c>
      <c r="B703" s="2" t="n">
        <v>53683.3333333333</v>
      </c>
      <c r="C703" s="2" t="n">
        <v>53883.3333333333</v>
      </c>
      <c r="D703" s="3" t="n">
        <v>0.372555107109585</v>
      </c>
    </row>
    <row r="704" customFormat="false" ht="15" hidden="false" customHeight="false" outlineLevel="0" collapsed="false">
      <c r="A704" s="6" t="s">
        <v>147</v>
      </c>
      <c r="B704" s="2" t="n">
        <v>53333.3333333333</v>
      </c>
      <c r="C704" s="2" t="n">
        <v>53666.6666666667</v>
      </c>
      <c r="D704" s="3" t="n">
        <v>0.624999999999987</v>
      </c>
    </row>
    <row r="705" customFormat="false" ht="15" hidden="false" customHeight="false" outlineLevel="0" collapsed="false">
      <c r="A705" s="6" t="s">
        <v>87</v>
      </c>
      <c r="B705" s="2" t="n">
        <v>51537.5</v>
      </c>
      <c r="C705" s="2" t="n">
        <v>52137.5</v>
      </c>
      <c r="D705" s="3" t="n">
        <v>1.16420082464226</v>
      </c>
    </row>
    <row r="706" customFormat="false" ht="15" hidden="false" customHeight="false" outlineLevel="0" collapsed="false">
      <c r="A706" s="6" t="s">
        <v>115</v>
      </c>
      <c r="B706" s="2" t="n">
        <v>51016.6666666667</v>
      </c>
      <c r="C706" s="2" t="n">
        <v>51250</v>
      </c>
      <c r="D706" s="3" t="n">
        <v>0.457366873570741</v>
      </c>
    </row>
    <row r="707" customFormat="false" ht="15" hidden="false" customHeight="false" outlineLevel="0" collapsed="false">
      <c r="A707" s="6" t="s">
        <v>15</v>
      </c>
      <c r="B707" s="2" t="n">
        <v>53366.6666666667</v>
      </c>
      <c r="C707" s="2" t="n">
        <v>53533.3333333333</v>
      </c>
      <c r="D707" s="3" t="n">
        <v>0.312304809494068</v>
      </c>
    </row>
    <row r="708" customFormat="false" ht="15" hidden="false" customHeight="false" outlineLevel="0" collapsed="false">
      <c r="A708" s="6" t="s">
        <v>36</v>
      </c>
      <c r="B708" s="2" t="n">
        <v>52210</v>
      </c>
      <c r="C708" s="2" t="n">
        <v>51810</v>
      </c>
      <c r="D708" s="3" t="n">
        <v>-0.76613675541084</v>
      </c>
    </row>
    <row r="709" customFormat="false" ht="15" hidden="false" customHeight="false" outlineLevel="0" collapsed="false">
      <c r="A709" s="6" t="s">
        <v>61</v>
      </c>
      <c r="B709" s="2" t="n">
        <v>57133.3333333333</v>
      </c>
      <c r="C709" s="2" t="n">
        <v>55966.6666666667</v>
      </c>
      <c r="D709" s="3" t="n">
        <v>-2.04200700116687</v>
      </c>
    </row>
    <row r="710" customFormat="false" ht="15" hidden="false" customHeight="false" outlineLevel="0" collapsed="false">
      <c r="A710" s="6" t="s">
        <v>19</v>
      </c>
      <c r="B710" s="2" t="n">
        <v>48171.4285714286</v>
      </c>
      <c r="C710" s="2" t="n">
        <v>47871.4285714286</v>
      </c>
      <c r="D710" s="3" t="n">
        <v>-0.622775800711739</v>
      </c>
    </row>
    <row r="711" customFormat="false" ht="15" hidden="false" customHeight="false" outlineLevel="0" collapsed="false">
      <c r="A711" s="6" t="s">
        <v>62</v>
      </c>
      <c r="B711" s="2" t="n">
        <v>52433.3333333333</v>
      </c>
      <c r="C711" s="2" t="n">
        <v>52733.3333333333</v>
      </c>
      <c r="D711" s="3" t="n">
        <v>0.572155117609663</v>
      </c>
    </row>
    <row r="712" customFormat="false" ht="15" hidden="false" customHeight="false" outlineLevel="0" collapsed="false">
      <c r="A712" s="6" t="s">
        <v>275</v>
      </c>
      <c r="B712" s="2" t="n">
        <v>54333.3333333333</v>
      </c>
      <c r="C712" s="2" t="n">
        <v>53166.6666666667</v>
      </c>
      <c r="D712" s="3" t="n">
        <v>-2.14723926380369</v>
      </c>
    </row>
    <row r="713" customFormat="false" ht="15" hidden="false" customHeight="false" outlineLevel="0" collapsed="false">
      <c r="A713" s="6" t="s">
        <v>276</v>
      </c>
      <c r="B713" s="2" t="n">
        <v>54500</v>
      </c>
      <c r="C713" s="2" t="n">
        <v>54666.6666666667</v>
      </c>
      <c r="D713" s="3" t="n">
        <v>0.305810397553508</v>
      </c>
    </row>
    <row r="714" customFormat="false" ht="15" hidden="false" customHeight="false" outlineLevel="0" collapsed="false">
      <c r="A714" s="6" t="s">
        <v>167</v>
      </c>
      <c r="B714" s="2" t="n">
        <v>52800</v>
      </c>
      <c r="C714" s="2" t="n">
        <v>50900</v>
      </c>
      <c r="D714" s="3" t="n">
        <v>-3.59848484848485</v>
      </c>
    </row>
    <row r="715" customFormat="false" ht="15" hidden="false" customHeight="false" outlineLevel="0" collapsed="false">
      <c r="A715" s="6" t="s">
        <v>135</v>
      </c>
      <c r="B715" s="2" t="n">
        <v>54533.3333333333</v>
      </c>
      <c r="C715" s="2" t="n">
        <v>55500</v>
      </c>
      <c r="D715" s="3" t="n">
        <v>1.7726161369193</v>
      </c>
    </row>
    <row r="716" customFormat="false" ht="15" hidden="false" customHeight="false" outlineLevel="0" collapsed="false">
      <c r="A716" s="6" t="s">
        <v>110</v>
      </c>
      <c r="B716" s="2" t="n">
        <v>51083.3333333333</v>
      </c>
      <c r="C716" s="2" t="n">
        <v>52737.5</v>
      </c>
      <c r="D716" s="3" t="n">
        <v>3.23817292006525</v>
      </c>
    </row>
    <row r="717" customFormat="false" ht="15" hidden="false" customHeight="false" outlineLevel="0" collapsed="false">
      <c r="A717" s="6" t="s">
        <v>200</v>
      </c>
      <c r="B717" s="2" t="n">
        <v>55166.6666666667</v>
      </c>
      <c r="C717" s="2" t="n">
        <v>55600</v>
      </c>
      <c r="D717" s="3" t="n">
        <v>0.785498489425995</v>
      </c>
    </row>
    <row r="718" customFormat="false" ht="15" hidden="false" customHeight="false" outlineLevel="0" collapsed="false">
      <c r="A718" s="6" t="s">
        <v>159</v>
      </c>
      <c r="B718" s="2" t="n">
        <v>50333.3333333333</v>
      </c>
      <c r="C718" s="2" t="n">
        <v>51000</v>
      </c>
      <c r="D718" s="3" t="n">
        <v>1.32450331125826</v>
      </c>
    </row>
    <row r="719" customFormat="false" ht="15" hidden="false" customHeight="false" outlineLevel="0" collapsed="false">
      <c r="A719" s="6" t="s">
        <v>136</v>
      </c>
      <c r="B719" s="2" t="n">
        <v>52500</v>
      </c>
      <c r="C719" s="2" t="n">
        <v>51666.6666666667</v>
      </c>
      <c r="D719" s="3" t="n">
        <v>-1.58730158730159</v>
      </c>
    </row>
    <row r="720" customFormat="false" ht="15" hidden="false" customHeight="false" outlineLevel="0" collapsed="false">
      <c r="A720" s="6" t="s">
        <v>66</v>
      </c>
      <c r="B720" s="2" t="n">
        <v>56425</v>
      </c>
      <c r="C720" s="2" t="n">
        <v>55750</v>
      </c>
      <c r="D720" s="3" t="n">
        <v>-1.19627824545857</v>
      </c>
    </row>
    <row r="721" customFormat="false" ht="15" hidden="false" customHeight="false" outlineLevel="0" collapsed="false">
      <c r="A721" s="6" t="s">
        <v>179</v>
      </c>
      <c r="B721" s="2" t="n">
        <v>54750</v>
      </c>
      <c r="C721" s="2" t="n">
        <v>54750</v>
      </c>
      <c r="D721" s="3" t="n">
        <v>0</v>
      </c>
    </row>
    <row r="722" customFormat="false" ht="15" hidden="false" customHeight="false" outlineLevel="0" collapsed="false">
      <c r="A722" s="1" t="s">
        <v>361</v>
      </c>
    </row>
    <row r="723" customFormat="false" ht="15" hidden="false" customHeight="false" outlineLevel="0" collapsed="false">
      <c r="A723" s="6" t="s">
        <v>71</v>
      </c>
      <c r="B723" s="2" t="n">
        <v>12787.5</v>
      </c>
      <c r="C723" s="2" t="n">
        <v>12787.5</v>
      </c>
      <c r="D723" s="3" t="n">
        <v>0</v>
      </c>
    </row>
    <row r="724" customFormat="false" ht="15" hidden="false" customHeight="false" outlineLevel="0" collapsed="false">
      <c r="A724" s="6" t="s">
        <v>7</v>
      </c>
      <c r="B724" s="2" t="n">
        <v>15000</v>
      </c>
      <c r="C724" s="2" t="n">
        <v>15000</v>
      </c>
      <c r="D724" s="3" t="n">
        <v>0</v>
      </c>
    </row>
    <row r="725" customFormat="false" ht="15" hidden="false" customHeight="false" outlineLevel="0" collapsed="false">
      <c r="A725" s="6" t="s">
        <v>8</v>
      </c>
      <c r="B725" s="2" t="n">
        <v>14000</v>
      </c>
      <c r="C725" s="2" t="n">
        <v>14000</v>
      </c>
      <c r="D725" s="3" t="n">
        <v>0</v>
      </c>
    </row>
    <row r="726" customFormat="false" ht="15" hidden="false" customHeight="false" outlineLevel="0" collapsed="false">
      <c r="A726" s="6" t="s">
        <v>51</v>
      </c>
      <c r="B726" s="2" t="n">
        <v>13500</v>
      </c>
      <c r="C726" s="2" t="n">
        <v>13833.3333333333</v>
      </c>
      <c r="D726" s="3" t="n">
        <v>2.46913580246915</v>
      </c>
    </row>
    <row r="727" customFormat="false" ht="15" hidden="false" customHeight="false" outlineLevel="0" collapsed="false">
      <c r="A727" s="6" t="s">
        <v>53</v>
      </c>
      <c r="B727" s="2" t="n">
        <v>14133.3333333333</v>
      </c>
      <c r="C727" s="2" t="n">
        <v>14153.3333333333</v>
      </c>
      <c r="D727" s="3" t="n">
        <v>0.141509433962272</v>
      </c>
    </row>
    <row r="728" customFormat="false" ht="15" hidden="false" customHeight="false" outlineLevel="0" collapsed="false">
      <c r="A728" s="6" t="s">
        <v>41</v>
      </c>
      <c r="B728" s="2" t="n">
        <v>14200</v>
      </c>
      <c r="C728" s="2" t="n">
        <v>14275</v>
      </c>
      <c r="D728" s="3" t="n">
        <v>0.528169014084501</v>
      </c>
    </row>
    <row r="729" customFormat="false" ht="15" hidden="false" customHeight="false" outlineLevel="0" collapsed="false">
      <c r="A729" s="6" t="s">
        <v>10</v>
      </c>
      <c r="B729" s="2" t="n">
        <v>11790</v>
      </c>
      <c r="C729" s="2" t="n">
        <v>11800</v>
      </c>
      <c r="D729" s="3" t="n">
        <v>0.0848176420695568</v>
      </c>
    </row>
    <row r="730" customFormat="false" ht="15" hidden="false" customHeight="false" outlineLevel="0" collapsed="false">
      <c r="A730" s="6" t="s">
        <v>11</v>
      </c>
      <c r="B730" s="2" t="n">
        <v>13500</v>
      </c>
      <c r="C730" s="2" t="n">
        <v>13333.3333333333</v>
      </c>
      <c r="D730" s="3" t="n">
        <v>-1.23456790123456</v>
      </c>
    </row>
    <row r="731" customFormat="false" ht="15" hidden="false" customHeight="false" outlineLevel="0" collapsed="false">
      <c r="A731" s="6" t="s">
        <v>28</v>
      </c>
      <c r="B731" s="2" t="n">
        <v>13440</v>
      </c>
      <c r="C731" s="2" t="n">
        <v>13505</v>
      </c>
      <c r="D731" s="3" t="n">
        <v>0.483630952380953</v>
      </c>
    </row>
    <row r="732" customFormat="false" ht="15" hidden="false" customHeight="false" outlineLevel="0" collapsed="false">
      <c r="A732" s="6" t="s">
        <v>54</v>
      </c>
      <c r="B732" s="2" t="n">
        <v>15000</v>
      </c>
      <c r="C732" s="2" t="n">
        <v>15333.3333333333</v>
      </c>
      <c r="D732" s="3" t="n">
        <v>2.22222222222224</v>
      </c>
    </row>
    <row r="733" customFormat="false" ht="15" hidden="false" customHeight="false" outlineLevel="0" collapsed="false">
      <c r="A733" s="6" t="s">
        <v>55</v>
      </c>
      <c r="B733" s="2" t="n">
        <v>14325</v>
      </c>
      <c r="C733" s="2" t="n">
        <v>14450</v>
      </c>
      <c r="D733" s="3" t="n">
        <v>0.872600349040131</v>
      </c>
    </row>
    <row r="734" customFormat="false" ht="15" hidden="false" customHeight="false" outlineLevel="0" collapsed="false">
      <c r="A734" s="6" t="s">
        <v>59</v>
      </c>
      <c r="B734" s="2" t="n">
        <v>13093.3333333333</v>
      </c>
      <c r="C734" s="2" t="n">
        <v>13093.3333333333</v>
      </c>
      <c r="D734" s="3" t="n">
        <v>0</v>
      </c>
    </row>
    <row r="735" customFormat="false" ht="15" hidden="false" customHeight="false" outlineLevel="0" collapsed="false">
      <c r="A735" s="6" t="s">
        <v>14</v>
      </c>
      <c r="B735" s="2" t="n">
        <v>14172</v>
      </c>
      <c r="C735" s="2" t="n">
        <v>14212</v>
      </c>
      <c r="D735" s="3" t="n">
        <v>0.282246683601461</v>
      </c>
    </row>
    <row r="736" customFormat="false" ht="15" hidden="false" customHeight="false" outlineLevel="0" collapsed="false">
      <c r="A736" s="6" t="s">
        <v>63</v>
      </c>
      <c r="B736" s="2" t="n">
        <v>13333.3333333333</v>
      </c>
      <c r="C736" s="2" t="n">
        <v>13333.3333333333</v>
      </c>
      <c r="D736" s="3" t="n">
        <v>0</v>
      </c>
    </row>
    <row r="737" customFormat="false" ht="15" hidden="false" customHeight="false" outlineLevel="0" collapsed="false">
      <c r="A737" s="6" t="s">
        <v>33</v>
      </c>
      <c r="B737" s="2" t="n">
        <v>14833.3333333333</v>
      </c>
      <c r="C737" s="2" t="n">
        <v>14933.3333333333</v>
      </c>
      <c r="D737" s="3" t="n">
        <v>0.674157303370793</v>
      </c>
    </row>
    <row r="738" customFormat="false" ht="15" hidden="false" customHeight="false" outlineLevel="0" collapsed="false">
      <c r="A738" s="6" t="s">
        <v>64</v>
      </c>
      <c r="B738" s="2" t="n">
        <v>14633.3333333333</v>
      </c>
      <c r="C738" s="2" t="n">
        <v>14600</v>
      </c>
      <c r="D738" s="3" t="n">
        <v>-0.227790432801822</v>
      </c>
    </row>
    <row r="739" customFormat="false" ht="15" hidden="false" customHeight="false" outlineLevel="0" collapsed="false">
      <c r="A739" s="6" t="s">
        <v>65</v>
      </c>
      <c r="B739" s="2" t="n">
        <v>14333.3333333333</v>
      </c>
      <c r="C739" s="2" t="n">
        <v>14333.3333333333</v>
      </c>
      <c r="D739" s="3" t="n">
        <v>0</v>
      </c>
    </row>
    <row r="740" customFormat="false" ht="15" hidden="false" customHeight="false" outlineLevel="0" collapsed="false">
      <c r="A740" s="6" t="s">
        <v>102</v>
      </c>
      <c r="B740" s="2" t="n">
        <v>13633.3333333333</v>
      </c>
      <c r="C740" s="2" t="n">
        <v>13800</v>
      </c>
      <c r="D740" s="3" t="n">
        <v>1.22249388753055</v>
      </c>
    </row>
    <row r="741" customFormat="false" ht="15" hidden="false" customHeight="false" outlineLevel="0" collapsed="false">
      <c r="A741" s="6" t="s">
        <v>43</v>
      </c>
      <c r="B741" s="2" t="n">
        <v>14240</v>
      </c>
      <c r="C741" s="2" t="n">
        <v>14140</v>
      </c>
      <c r="D741" s="3" t="n">
        <v>-0.70224719101124</v>
      </c>
    </row>
    <row r="742" customFormat="false" ht="15" hidden="false" customHeight="false" outlineLevel="0" collapsed="false">
      <c r="A742" s="6" t="s">
        <v>44</v>
      </c>
      <c r="B742" s="2" t="n">
        <v>13333.3333333333</v>
      </c>
      <c r="C742" s="2" t="n">
        <v>13166.6666666667</v>
      </c>
      <c r="D742" s="3" t="n">
        <v>-1.25000000000001</v>
      </c>
    </row>
    <row r="743" customFormat="false" ht="15" hidden="false" customHeight="false" outlineLevel="0" collapsed="false">
      <c r="A743" s="6" t="s">
        <v>67</v>
      </c>
      <c r="B743" s="2" t="n">
        <v>13500</v>
      </c>
      <c r="C743" s="2" t="n">
        <v>13833.3333333333</v>
      </c>
      <c r="D743" s="3" t="n">
        <v>2.46913580246915</v>
      </c>
    </row>
    <row r="744" customFormat="false" ht="15" hidden="false" customHeight="false" outlineLevel="0" collapsed="false">
      <c r="A744" s="1" t="s">
        <v>362</v>
      </c>
    </row>
    <row r="745" customFormat="false" ht="15" hidden="false" customHeight="false" outlineLevel="0" collapsed="false">
      <c r="A745" s="6" t="s">
        <v>8</v>
      </c>
      <c r="B745" s="2" t="n">
        <v>50666.6666666667</v>
      </c>
      <c r="C745" s="2" t="n">
        <v>50000</v>
      </c>
      <c r="D745" s="3" t="n">
        <v>-1.3157894736842</v>
      </c>
    </row>
    <row r="746" customFormat="false" ht="15" hidden="false" customHeight="false" outlineLevel="0" collapsed="false">
      <c r="A746" s="6" t="s">
        <v>41</v>
      </c>
      <c r="B746" s="2" t="n">
        <v>50500</v>
      </c>
      <c r="C746" s="2" t="n">
        <v>53666.6666666667</v>
      </c>
      <c r="D746" s="3" t="n">
        <v>6.27062706270627</v>
      </c>
    </row>
    <row r="747" customFormat="false" ht="15" hidden="false" customHeight="false" outlineLevel="0" collapsed="false">
      <c r="A747" s="6" t="s">
        <v>14</v>
      </c>
      <c r="B747" s="2" t="n">
        <v>50700</v>
      </c>
      <c r="C747" s="2" t="n">
        <v>50966.6666666667</v>
      </c>
      <c r="D747" s="3" t="n">
        <v>0.525969756738975</v>
      </c>
    </row>
    <row r="748" customFormat="false" ht="15" hidden="false" customHeight="false" outlineLevel="0" collapsed="false">
      <c r="A748" s="6" t="s">
        <v>64</v>
      </c>
      <c r="B748" s="2" t="n">
        <v>52456.6666666667</v>
      </c>
      <c r="C748" s="2" t="n">
        <v>52456.6666666667</v>
      </c>
      <c r="D748" s="3" t="n">
        <v>0</v>
      </c>
    </row>
    <row r="749" customFormat="false" ht="15" hidden="false" customHeight="false" outlineLevel="0" collapsed="false">
      <c r="A749" s="1" t="s">
        <v>363</v>
      </c>
    </row>
    <row r="750" customFormat="false" ht="15" hidden="false" customHeight="false" outlineLevel="0" collapsed="false">
      <c r="A750" s="6" t="s">
        <v>8</v>
      </c>
      <c r="B750" s="2" t="n">
        <v>75666.6666666667</v>
      </c>
      <c r="C750" s="2" t="n">
        <v>75666.6666666667</v>
      </c>
      <c r="D750" s="3" t="n">
        <v>0</v>
      </c>
    </row>
    <row r="751" customFormat="false" ht="15" hidden="false" customHeight="false" outlineLevel="0" collapsed="false">
      <c r="A751" s="6" t="s">
        <v>63</v>
      </c>
      <c r="B751" s="2" t="n">
        <v>80000</v>
      </c>
      <c r="C751" s="2" t="n">
        <v>79333.3333333333</v>
      </c>
      <c r="D751" s="3" t="n">
        <v>-0.833333333333342</v>
      </c>
    </row>
    <row r="752" customFormat="false" ht="15" hidden="false" customHeight="false" outlineLevel="0" collapsed="false">
      <c r="A752" s="6" t="s">
        <v>43</v>
      </c>
      <c r="B752" s="2" t="n">
        <v>75000</v>
      </c>
      <c r="C752" s="2" t="n">
        <v>75666.6666666667</v>
      </c>
      <c r="D752" s="3" t="n">
        <v>0.888888888888895</v>
      </c>
    </row>
    <row r="753" customFormat="false" ht="15" hidden="false" customHeight="false" outlineLevel="0" collapsed="false">
      <c r="A753" s="6" t="s">
        <v>44</v>
      </c>
      <c r="B753" s="2" t="n">
        <v>80000</v>
      </c>
      <c r="C753" s="2" t="n">
        <v>80000</v>
      </c>
      <c r="D753" s="3" t="n">
        <v>0</v>
      </c>
    </row>
    <row r="754" customFormat="false" ht="15" hidden="false" customHeight="false" outlineLevel="0" collapsed="false">
      <c r="A754" s="1" t="s">
        <v>364</v>
      </c>
    </row>
    <row r="755" customFormat="false" ht="15" hidden="false" customHeight="false" outlineLevel="0" collapsed="false">
      <c r="A755" s="6" t="s">
        <v>63</v>
      </c>
      <c r="B755" s="2" t="n">
        <v>22666.6666666667</v>
      </c>
      <c r="C755" s="2" t="n">
        <v>22666.6666666667</v>
      </c>
      <c r="D755" s="3" t="n">
        <v>0</v>
      </c>
    </row>
    <row r="756" customFormat="false" ht="15" hidden="false" customHeight="false" outlineLevel="0" collapsed="false">
      <c r="A756" s="6" t="s">
        <v>65</v>
      </c>
      <c r="B756" s="2" t="n">
        <v>23000</v>
      </c>
      <c r="C756" s="2" t="n">
        <v>23500</v>
      </c>
      <c r="D756" s="3" t="n">
        <v>2.17391304347827</v>
      </c>
    </row>
    <row r="757" customFormat="false" ht="15" hidden="false" customHeight="false" outlineLevel="0" collapsed="false">
      <c r="A757" s="6" t="s">
        <v>102</v>
      </c>
      <c r="B757" s="2" t="n">
        <v>22333.3333333333</v>
      </c>
      <c r="C757" s="2" t="n">
        <v>22333.3333333333</v>
      </c>
      <c r="D757" s="3" t="n">
        <v>0</v>
      </c>
    </row>
    <row r="758" customFormat="false" ht="15" hidden="false" customHeight="false" outlineLevel="0" collapsed="false">
      <c r="A758" s="6" t="s">
        <v>43</v>
      </c>
      <c r="B758" s="2" t="n">
        <v>22550</v>
      </c>
      <c r="C758" s="2" t="n">
        <v>22750</v>
      </c>
      <c r="D758" s="3" t="n">
        <v>0.886917960088685</v>
      </c>
    </row>
    <row r="759" customFormat="false" ht="15" hidden="false" customHeight="false" outlineLevel="0" collapsed="false">
      <c r="A759" s="1" t="s">
        <v>365</v>
      </c>
    </row>
    <row r="760" customFormat="false" ht="15" hidden="false" customHeight="false" outlineLevel="0" collapsed="false">
      <c r="A760" s="6" t="s">
        <v>46</v>
      </c>
      <c r="B760" s="2" t="n">
        <v>24000</v>
      </c>
      <c r="C760" s="2" t="n">
        <v>24000</v>
      </c>
      <c r="D760" s="3" t="n">
        <v>0</v>
      </c>
    </row>
    <row r="761" customFormat="false" ht="15" hidden="false" customHeight="false" outlineLevel="0" collapsed="false">
      <c r="A761" s="6" t="s">
        <v>40</v>
      </c>
      <c r="B761" s="2" t="n">
        <v>25125</v>
      </c>
      <c r="C761" s="2" t="n">
        <v>25125</v>
      </c>
      <c r="D761" s="3" t="n">
        <v>0</v>
      </c>
    </row>
    <row r="762" customFormat="false" ht="15" hidden="false" customHeight="false" outlineLevel="0" collapsed="false">
      <c r="A762" s="6" t="s">
        <v>6</v>
      </c>
      <c r="B762" s="2" t="n">
        <v>25000</v>
      </c>
      <c r="C762" s="2" t="n">
        <v>26750</v>
      </c>
      <c r="D762" s="3" t="n">
        <v>7.00000000000001</v>
      </c>
    </row>
    <row r="763" customFormat="false" ht="15" hidden="false" customHeight="false" outlineLevel="0" collapsed="false">
      <c r="A763" s="6" t="s">
        <v>7</v>
      </c>
      <c r="B763" s="2" t="n">
        <v>24600</v>
      </c>
      <c r="C763" s="2" t="n">
        <v>25600</v>
      </c>
      <c r="D763" s="3" t="n">
        <v>4.06504065040652</v>
      </c>
    </row>
    <row r="764" customFormat="false" ht="15" hidden="false" customHeight="false" outlineLevel="0" collapsed="false">
      <c r="A764" s="6" t="s">
        <v>93</v>
      </c>
      <c r="B764" s="2" t="n">
        <v>24500</v>
      </c>
      <c r="C764" s="2" t="n">
        <v>25333.3333333333</v>
      </c>
      <c r="D764" s="3" t="n">
        <v>3.40136054421769</v>
      </c>
    </row>
    <row r="765" customFormat="false" ht="15" hidden="false" customHeight="false" outlineLevel="0" collapsed="false">
      <c r="A765" s="6" t="s">
        <v>50</v>
      </c>
      <c r="B765" s="2" t="n">
        <v>24750</v>
      </c>
      <c r="C765" s="2" t="n">
        <v>25000</v>
      </c>
      <c r="D765" s="3" t="n">
        <v>1.01010101010102</v>
      </c>
    </row>
    <row r="766" customFormat="false" ht="15" hidden="false" customHeight="false" outlineLevel="0" collapsed="false">
      <c r="A766" s="6" t="s">
        <v>10</v>
      </c>
      <c r="B766" s="2" t="n">
        <v>23500</v>
      </c>
      <c r="C766" s="2" t="n">
        <v>23875</v>
      </c>
      <c r="D766" s="3" t="n">
        <v>1.59574468085106</v>
      </c>
    </row>
    <row r="767" customFormat="false" ht="15" hidden="false" customHeight="false" outlineLevel="0" collapsed="false">
      <c r="A767" s="6" t="s">
        <v>11</v>
      </c>
      <c r="B767" s="2" t="n">
        <v>24875</v>
      </c>
      <c r="C767" s="2" t="n">
        <v>24875</v>
      </c>
      <c r="D767" s="3" t="n">
        <v>0</v>
      </c>
    </row>
    <row r="768" customFormat="false" ht="15" hidden="false" customHeight="false" outlineLevel="0" collapsed="false">
      <c r="A768" s="6" t="s">
        <v>54</v>
      </c>
      <c r="B768" s="2" t="n">
        <v>25333.3333333333</v>
      </c>
      <c r="C768" s="2" t="n">
        <v>25666.6666666667</v>
      </c>
      <c r="D768" s="3" t="n">
        <v>1.31578947368423</v>
      </c>
    </row>
    <row r="769" customFormat="false" ht="15" hidden="false" customHeight="false" outlineLevel="0" collapsed="false">
      <c r="A769" s="6" t="s">
        <v>12</v>
      </c>
      <c r="B769" s="2" t="n">
        <v>23300</v>
      </c>
      <c r="C769" s="2" t="n">
        <v>24000</v>
      </c>
      <c r="D769" s="3" t="n">
        <v>3.00429184549356</v>
      </c>
    </row>
    <row r="770" customFormat="false" ht="15" hidden="false" customHeight="false" outlineLevel="0" collapsed="false">
      <c r="A770" s="6" t="s">
        <v>59</v>
      </c>
      <c r="B770" s="2" t="n">
        <v>23816.6666666667</v>
      </c>
      <c r="C770" s="2" t="n">
        <v>24516.6666666667</v>
      </c>
      <c r="D770" s="3" t="n">
        <v>2.93911826452065</v>
      </c>
    </row>
    <row r="771" customFormat="false" ht="15" hidden="false" customHeight="false" outlineLevel="0" collapsed="false">
      <c r="A771" s="6" t="s">
        <v>29</v>
      </c>
      <c r="B771" s="2" t="n">
        <v>23600</v>
      </c>
      <c r="C771" s="2" t="n">
        <v>23600</v>
      </c>
      <c r="D771" s="3" t="n">
        <v>0</v>
      </c>
    </row>
    <row r="772" customFormat="false" ht="15" hidden="false" customHeight="false" outlineLevel="0" collapsed="false">
      <c r="A772" s="6" t="s">
        <v>101</v>
      </c>
      <c r="B772" s="2" t="n">
        <v>24250</v>
      </c>
      <c r="C772" s="2" t="n">
        <v>24750</v>
      </c>
      <c r="D772" s="3" t="n">
        <v>2.06185567010309</v>
      </c>
    </row>
    <row r="773" customFormat="false" ht="15" hidden="false" customHeight="false" outlineLevel="0" collapsed="false">
      <c r="A773" s="6" t="s">
        <v>63</v>
      </c>
      <c r="B773" s="2" t="n">
        <v>23833.3333333333</v>
      </c>
      <c r="C773" s="2" t="n">
        <v>23833.3333333333</v>
      </c>
      <c r="D773" s="3" t="n">
        <v>0</v>
      </c>
    </row>
    <row r="774" customFormat="false" ht="15" hidden="false" customHeight="false" outlineLevel="0" collapsed="false">
      <c r="A774" s="6" t="s">
        <v>102</v>
      </c>
      <c r="B774" s="2" t="n">
        <v>23366.6666666667</v>
      </c>
      <c r="C774" s="2" t="n">
        <v>23866.6666666667</v>
      </c>
      <c r="D774" s="3" t="n">
        <v>2.13980028530671</v>
      </c>
    </row>
    <row r="775" customFormat="false" ht="15" hidden="false" customHeight="false" outlineLevel="0" collapsed="false">
      <c r="A775" s="6" t="s">
        <v>43</v>
      </c>
      <c r="B775" s="2" t="n">
        <v>23800</v>
      </c>
      <c r="C775" s="2" t="n">
        <v>23925</v>
      </c>
      <c r="D775" s="3" t="n">
        <v>0.525210084033612</v>
      </c>
    </row>
    <row r="776" customFormat="false" ht="15" hidden="false" customHeight="false" outlineLevel="0" collapsed="false">
      <c r="A776" s="6" t="s">
        <v>24</v>
      </c>
      <c r="B776" s="2" t="n">
        <v>24300</v>
      </c>
      <c r="C776" s="2" t="n">
        <v>24300</v>
      </c>
      <c r="D776" s="3" t="n">
        <v>0</v>
      </c>
    </row>
    <row r="777" customFormat="false" ht="15" hidden="false" customHeight="false" outlineLevel="0" collapsed="false">
      <c r="A777" s="1" t="s">
        <v>366</v>
      </c>
    </row>
    <row r="778" customFormat="false" ht="15" hidden="false" customHeight="false" outlineLevel="0" collapsed="false">
      <c r="A778" s="6" t="s">
        <v>265</v>
      </c>
      <c r="B778" s="2" t="n">
        <v>31666.6666666667</v>
      </c>
      <c r="C778" s="2" t="n">
        <v>31000</v>
      </c>
      <c r="D778" s="3" t="n">
        <v>-2.10526315789474</v>
      </c>
    </row>
    <row r="779" customFormat="false" ht="15" hidden="false" customHeight="false" outlineLevel="0" collapsed="false">
      <c r="A779" s="6" t="s">
        <v>47</v>
      </c>
      <c r="B779" s="2" t="n">
        <v>31000</v>
      </c>
      <c r="C779" s="2" t="n">
        <v>31000</v>
      </c>
      <c r="D779" s="3" t="n">
        <v>0</v>
      </c>
    </row>
    <row r="780" customFormat="false" ht="15" hidden="false" customHeight="false" outlineLevel="0" collapsed="false">
      <c r="A780" s="6" t="s">
        <v>71</v>
      </c>
      <c r="B780" s="2" t="n">
        <v>28839</v>
      </c>
      <c r="C780" s="2" t="n">
        <v>28214</v>
      </c>
      <c r="D780" s="3" t="n">
        <v>-2.16720413329172</v>
      </c>
    </row>
    <row r="781" customFormat="false" ht="15" hidden="false" customHeight="false" outlineLevel="0" collapsed="false">
      <c r="A781" s="6" t="s">
        <v>109</v>
      </c>
      <c r="B781" s="2" t="n">
        <v>29700</v>
      </c>
      <c r="C781" s="2" t="n">
        <v>30083.3333333333</v>
      </c>
      <c r="D781" s="3" t="n">
        <v>1.29068462401796</v>
      </c>
    </row>
    <row r="782" customFormat="false" ht="15" hidden="false" customHeight="false" outlineLevel="0" collapsed="false">
      <c r="A782" s="6" t="s">
        <v>266</v>
      </c>
      <c r="B782" s="2" t="n">
        <v>29415</v>
      </c>
      <c r="C782" s="2" t="n">
        <v>30667.25</v>
      </c>
      <c r="D782" s="3" t="n">
        <v>4.2571817100119</v>
      </c>
    </row>
    <row r="783" customFormat="false" ht="15" hidden="false" customHeight="false" outlineLevel="0" collapsed="false">
      <c r="A783" s="6" t="s">
        <v>73</v>
      </c>
      <c r="B783" s="2" t="n">
        <v>27850</v>
      </c>
      <c r="C783" s="2" t="n">
        <v>28012.5</v>
      </c>
      <c r="D783" s="3" t="n">
        <v>0.583482944344693</v>
      </c>
    </row>
    <row r="784" customFormat="false" ht="15" hidden="false" customHeight="false" outlineLevel="0" collapsed="false">
      <c r="A784" s="6" t="s">
        <v>40</v>
      </c>
      <c r="B784" s="2" t="n">
        <v>29254.5454545455</v>
      </c>
      <c r="C784" s="2" t="n">
        <v>29800</v>
      </c>
      <c r="D784" s="3" t="n">
        <v>1.86451211932877</v>
      </c>
    </row>
    <row r="785" customFormat="false" ht="15" hidden="false" customHeight="false" outlineLevel="0" collapsed="false">
      <c r="A785" s="6" t="s">
        <v>267</v>
      </c>
      <c r="B785" s="2" t="n">
        <v>29333.3333333333</v>
      </c>
      <c r="C785" s="2" t="n">
        <v>30000</v>
      </c>
      <c r="D785" s="3" t="n">
        <v>2.27272727272727</v>
      </c>
    </row>
    <row r="786" customFormat="false" ht="15" hidden="false" customHeight="false" outlineLevel="0" collapsed="false">
      <c r="A786" s="6" t="s">
        <v>31</v>
      </c>
      <c r="B786" s="2" t="n">
        <v>29900</v>
      </c>
      <c r="C786" s="2" t="n">
        <v>29825</v>
      </c>
      <c r="D786" s="3" t="n">
        <v>-0.250836120401343</v>
      </c>
    </row>
    <row r="787" customFormat="false" ht="15" hidden="false" customHeight="false" outlineLevel="0" collapsed="false">
      <c r="A787" s="6" t="s">
        <v>48</v>
      </c>
      <c r="B787" s="2" t="n">
        <v>29716.5</v>
      </c>
      <c r="C787" s="2" t="n">
        <v>29716.5</v>
      </c>
      <c r="D787" s="3" t="n">
        <v>0</v>
      </c>
    </row>
    <row r="788" customFormat="false" ht="15" hidden="false" customHeight="false" outlineLevel="0" collapsed="false">
      <c r="A788" s="6" t="s">
        <v>113</v>
      </c>
      <c r="B788" s="2" t="n">
        <v>30100</v>
      </c>
      <c r="C788" s="2" t="n">
        <v>32633.3333333333</v>
      </c>
      <c r="D788" s="3" t="n">
        <v>8.41638981173865</v>
      </c>
    </row>
    <row r="789" customFormat="false" ht="15" hidden="false" customHeight="false" outlineLevel="0" collapsed="false">
      <c r="A789" s="6" t="s">
        <v>7</v>
      </c>
      <c r="B789" s="2" t="n">
        <v>28250</v>
      </c>
      <c r="C789" s="2" t="n">
        <v>28000</v>
      </c>
      <c r="D789" s="3" t="n">
        <v>-0.884955752212391</v>
      </c>
    </row>
    <row r="790" customFormat="false" ht="15" hidden="false" customHeight="false" outlineLevel="0" collapsed="false">
      <c r="A790" s="6" t="s">
        <v>8</v>
      </c>
      <c r="B790" s="2" t="n">
        <v>26900</v>
      </c>
      <c r="C790" s="2" t="n">
        <v>27000</v>
      </c>
      <c r="D790" s="3" t="n">
        <v>0.371747211895901</v>
      </c>
    </row>
    <row r="791" customFormat="false" ht="15" hidden="false" customHeight="false" outlineLevel="0" collapsed="false">
      <c r="A791" s="6" t="s">
        <v>50</v>
      </c>
      <c r="B791" s="2" t="n">
        <v>28333.3333333333</v>
      </c>
      <c r="C791" s="2" t="n">
        <v>28666.6666666667</v>
      </c>
      <c r="D791" s="3" t="n">
        <v>1.17647058823531</v>
      </c>
    </row>
    <row r="792" customFormat="false" ht="15" hidden="false" customHeight="false" outlineLevel="0" collapsed="false">
      <c r="A792" s="6" t="s">
        <v>52</v>
      </c>
      <c r="B792" s="2" t="n">
        <v>24000</v>
      </c>
      <c r="C792" s="2" t="n">
        <v>24000</v>
      </c>
      <c r="D792" s="3" t="n">
        <v>0</v>
      </c>
    </row>
    <row r="793" customFormat="false" ht="15" hidden="false" customHeight="false" outlineLevel="0" collapsed="false">
      <c r="A793" s="6" t="s">
        <v>132</v>
      </c>
      <c r="B793" s="2" t="n">
        <v>29200</v>
      </c>
      <c r="C793" s="2" t="n">
        <v>29800</v>
      </c>
      <c r="D793" s="3" t="n">
        <v>2.05479452054795</v>
      </c>
    </row>
    <row r="794" customFormat="false" ht="15" hidden="false" customHeight="false" outlineLevel="0" collapsed="false">
      <c r="A794" s="6" t="s">
        <v>10</v>
      </c>
      <c r="B794" s="2" t="n">
        <v>24933.3333333333</v>
      </c>
      <c r="C794" s="2" t="n">
        <v>25233.3333333333</v>
      </c>
      <c r="D794" s="3" t="n">
        <v>1.20320855614973</v>
      </c>
    </row>
    <row r="795" customFormat="false" ht="15" hidden="false" customHeight="false" outlineLevel="0" collapsed="false">
      <c r="A795" s="6" t="s">
        <v>11</v>
      </c>
      <c r="B795" s="2" t="n">
        <v>24000</v>
      </c>
      <c r="C795" s="2" t="n">
        <v>28000</v>
      </c>
      <c r="D795" s="3" t="n">
        <v>16.6666666666667</v>
      </c>
    </row>
    <row r="796" customFormat="false" ht="15" hidden="false" customHeight="false" outlineLevel="0" collapsed="false">
      <c r="A796" s="6" t="s">
        <v>28</v>
      </c>
      <c r="B796" s="2" t="n">
        <v>26070</v>
      </c>
      <c r="C796" s="2" t="n">
        <v>26070</v>
      </c>
      <c r="D796" s="3" t="n">
        <v>0</v>
      </c>
    </row>
    <row r="797" customFormat="false" ht="15" hidden="false" customHeight="false" outlineLevel="0" collapsed="false">
      <c r="A797" s="6" t="s">
        <v>146</v>
      </c>
      <c r="B797" s="2" t="n">
        <v>26900</v>
      </c>
      <c r="C797" s="2" t="n">
        <v>27900</v>
      </c>
      <c r="D797" s="3" t="n">
        <v>3.7174721189591</v>
      </c>
    </row>
    <row r="798" customFormat="false" ht="15" hidden="false" customHeight="false" outlineLevel="0" collapsed="false">
      <c r="A798" s="6" t="s">
        <v>269</v>
      </c>
      <c r="B798" s="2" t="n">
        <v>28750</v>
      </c>
      <c r="C798" s="2" t="n">
        <v>30587.5</v>
      </c>
      <c r="D798" s="3" t="n">
        <v>6.39130434782609</v>
      </c>
    </row>
    <row r="799" customFormat="false" ht="15" hidden="false" customHeight="false" outlineLevel="0" collapsed="false">
      <c r="A799" s="6" t="s">
        <v>55</v>
      </c>
      <c r="B799" s="2" t="n">
        <v>28375</v>
      </c>
      <c r="C799" s="2" t="n">
        <v>29875</v>
      </c>
      <c r="D799" s="3" t="n">
        <v>5.2863436123348</v>
      </c>
    </row>
    <row r="800" customFormat="false" ht="15" hidden="false" customHeight="false" outlineLevel="0" collapsed="false">
      <c r="A800" s="6" t="s">
        <v>270</v>
      </c>
      <c r="B800" s="2" t="n">
        <v>31366.6666666667</v>
      </c>
      <c r="C800" s="2" t="n">
        <v>31366.6666666667</v>
      </c>
      <c r="D800" s="3" t="n">
        <v>0</v>
      </c>
    </row>
    <row r="801" customFormat="false" ht="15" hidden="false" customHeight="false" outlineLevel="0" collapsed="false">
      <c r="A801" s="6" t="s">
        <v>107</v>
      </c>
      <c r="B801" s="2" t="n">
        <v>26933.3333333333</v>
      </c>
      <c r="C801" s="2" t="n">
        <v>28125</v>
      </c>
      <c r="D801" s="3" t="n">
        <v>4.42450495049505</v>
      </c>
    </row>
    <row r="802" customFormat="false" ht="15" hidden="false" customHeight="false" outlineLevel="0" collapsed="false">
      <c r="A802" s="6" t="s">
        <v>32</v>
      </c>
      <c r="B802" s="2" t="n">
        <v>28475</v>
      </c>
      <c r="C802" s="2" t="n">
        <v>28487.5</v>
      </c>
      <c r="D802" s="3" t="n">
        <v>0.0438981562774332</v>
      </c>
    </row>
    <row r="803" customFormat="false" ht="15" hidden="false" customHeight="false" outlineLevel="0" collapsed="false">
      <c r="A803" s="6" t="s">
        <v>56</v>
      </c>
      <c r="B803" s="2" t="n">
        <v>25125</v>
      </c>
      <c r="C803" s="2" t="n">
        <v>26200</v>
      </c>
      <c r="D803" s="3" t="n">
        <v>4.27860696517413</v>
      </c>
    </row>
    <row r="804" customFormat="false" ht="15" hidden="false" customHeight="false" outlineLevel="0" collapsed="false">
      <c r="A804" s="6" t="s">
        <v>91</v>
      </c>
      <c r="B804" s="2" t="n">
        <v>27733.3333333333</v>
      </c>
      <c r="C804" s="2" t="n">
        <v>29233.3333333333</v>
      </c>
      <c r="D804" s="3" t="n">
        <v>5.40865384615386</v>
      </c>
    </row>
    <row r="805" customFormat="false" ht="15" hidden="false" customHeight="false" outlineLevel="0" collapsed="false">
      <c r="A805" s="6" t="s">
        <v>13</v>
      </c>
      <c r="B805" s="2" t="n">
        <v>26000</v>
      </c>
      <c r="C805" s="2" t="n">
        <v>27825</v>
      </c>
      <c r="D805" s="3" t="n">
        <v>7.01923076923077</v>
      </c>
    </row>
    <row r="806" customFormat="false" ht="15" hidden="false" customHeight="false" outlineLevel="0" collapsed="false">
      <c r="A806" s="6" t="s">
        <v>271</v>
      </c>
      <c r="B806" s="2" t="n">
        <v>27666.6666666667</v>
      </c>
      <c r="C806" s="2" t="n">
        <v>28000</v>
      </c>
      <c r="D806" s="3" t="n">
        <v>1.20481927710843</v>
      </c>
    </row>
    <row r="807" customFormat="false" ht="15" hidden="false" customHeight="false" outlineLevel="0" collapsed="false">
      <c r="A807" s="6" t="s">
        <v>272</v>
      </c>
      <c r="B807" s="2" t="n">
        <v>26166.6666666667</v>
      </c>
      <c r="C807" s="2" t="n">
        <v>26166.6666666667</v>
      </c>
      <c r="D807" s="3" t="n">
        <v>0</v>
      </c>
    </row>
    <row r="808" customFormat="false" ht="15" hidden="false" customHeight="false" outlineLevel="0" collapsed="false">
      <c r="A808" s="6" t="s">
        <v>147</v>
      </c>
      <c r="B808" s="2" t="n">
        <v>29500</v>
      </c>
      <c r="C808" s="2" t="n">
        <v>30000</v>
      </c>
      <c r="D808" s="3" t="n">
        <v>1.69491525423728</v>
      </c>
    </row>
    <row r="809" customFormat="false" ht="15" hidden="false" customHeight="false" outlineLevel="0" collapsed="false">
      <c r="A809" s="6" t="s">
        <v>87</v>
      </c>
      <c r="B809" s="2" t="n">
        <v>25925</v>
      </c>
      <c r="C809" s="2" t="n">
        <v>26275</v>
      </c>
      <c r="D809" s="3" t="n">
        <v>1.3500482160077</v>
      </c>
    </row>
    <row r="810" customFormat="false" ht="15" hidden="false" customHeight="false" outlineLevel="0" collapsed="false">
      <c r="A810" s="6" t="s">
        <v>59</v>
      </c>
      <c r="B810" s="2" t="n">
        <v>23800</v>
      </c>
      <c r="C810" s="2" t="n">
        <v>24133.3333333333</v>
      </c>
      <c r="D810" s="3" t="n">
        <v>1.40056022408963</v>
      </c>
    </row>
    <row r="811" customFormat="false" ht="15" hidden="false" customHeight="false" outlineLevel="0" collapsed="false">
      <c r="A811" s="6" t="s">
        <v>115</v>
      </c>
      <c r="B811" s="2" t="n">
        <v>26150</v>
      </c>
      <c r="C811" s="2" t="n">
        <v>27583.3333333333</v>
      </c>
      <c r="D811" s="3" t="n">
        <v>5.48119821542383</v>
      </c>
    </row>
    <row r="812" customFormat="false" ht="15" hidden="false" customHeight="false" outlineLevel="0" collapsed="false">
      <c r="A812" s="6" t="s">
        <v>14</v>
      </c>
      <c r="B812" s="2" t="n">
        <v>28378.8888888889</v>
      </c>
      <c r="C812" s="2" t="n">
        <v>29143.3333333333</v>
      </c>
      <c r="D812" s="3" t="n">
        <v>2.69370815551466</v>
      </c>
    </row>
    <row r="813" customFormat="false" ht="15" hidden="false" customHeight="false" outlineLevel="0" collapsed="false">
      <c r="A813" s="6" t="s">
        <v>199</v>
      </c>
      <c r="B813" s="2" t="n">
        <v>27300</v>
      </c>
      <c r="C813" s="2" t="n">
        <v>30100</v>
      </c>
      <c r="D813" s="3" t="n">
        <v>10.2564102564103</v>
      </c>
    </row>
    <row r="814" customFormat="false" ht="15" hidden="false" customHeight="false" outlineLevel="0" collapsed="false">
      <c r="A814" s="6" t="s">
        <v>78</v>
      </c>
      <c r="B814" s="2" t="n">
        <v>27613.3333333333</v>
      </c>
      <c r="C814" s="2" t="n">
        <v>28664</v>
      </c>
      <c r="D814" s="3" t="n">
        <v>3.80492515692903</v>
      </c>
    </row>
    <row r="815" customFormat="false" ht="15" hidden="false" customHeight="false" outlineLevel="0" collapsed="false">
      <c r="A815" s="6" t="s">
        <v>29</v>
      </c>
      <c r="B815" s="2" t="n">
        <v>27666.6666666667</v>
      </c>
      <c r="C815" s="2" t="n">
        <v>27666.6666666667</v>
      </c>
      <c r="D815" s="3" t="n">
        <v>0</v>
      </c>
    </row>
    <row r="816" customFormat="false" ht="15" hidden="false" customHeight="false" outlineLevel="0" collapsed="false">
      <c r="A816" s="6" t="s">
        <v>15</v>
      </c>
      <c r="B816" s="2" t="n">
        <v>27775</v>
      </c>
      <c r="C816" s="2" t="n">
        <v>28775</v>
      </c>
      <c r="D816" s="3" t="n">
        <v>3.60036003600359</v>
      </c>
    </row>
    <row r="817" customFormat="false" ht="15" hidden="false" customHeight="false" outlineLevel="0" collapsed="false">
      <c r="A817" s="6" t="s">
        <v>36</v>
      </c>
      <c r="B817" s="2" t="n">
        <v>28360</v>
      </c>
      <c r="C817" s="2" t="n">
        <v>29210</v>
      </c>
      <c r="D817" s="3" t="n">
        <v>2.9971791255289</v>
      </c>
    </row>
    <row r="818" customFormat="false" ht="15" hidden="false" customHeight="false" outlineLevel="0" collapsed="false">
      <c r="A818" s="6" t="s">
        <v>61</v>
      </c>
      <c r="B818" s="2" t="n">
        <v>26433.3333333333</v>
      </c>
      <c r="C818" s="2" t="n">
        <v>29533.3333333333</v>
      </c>
      <c r="D818" s="3" t="n">
        <v>11.7276166456494</v>
      </c>
    </row>
    <row r="819" customFormat="false" ht="15" hidden="false" customHeight="false" outlineLevel="0" collapsed="false">
      <c r="A819" s="6" t="s">
        <v>19</v>
      </c>
      <c r="B819" s="2" t="n">
        <v>30000</v>
      </c>
      <c r="C819" s="2" t="n">
        <v>29833.3333333333</v>
      </c>
      <c r="D819" s="3" t="n">
        <v>-0.555555555555565</v>
      </c>
    </row>
    <row r="820" customFormat="false" ht="15" hidden="false" customHeight="false" outlineLevel="0" collapsed="false">
      <c r="A820" s="6" t="s">
        <v>20</v>
      </c>
      <c r="B820" s="2" t="n">
        <v>25925</v>
      </c>
      <c r="C820" s="2" t="n">
        <v>26300</v>
      </c>
      <c r="D820" s="3" t="n">
        <v>1.44648023143683</v>
      </c>
    </row>
    <row r="821" customFormat="false" ht="15" hidden="false" customHeight="false" outlineLevel="0" collapsed="false">
      <c r="A821" s="6" t="s">
        <v>116</v>
      </c>
      <c r="B821" s="2" t="n">
        <v>26716.6666666667</v>
      </c>
      <c r="C821" s="2" t="n">
        <v>26716.6666666667</v>
      </c>
      <c r="D821" s="3" t="n">
        <v>0</v>
      </c>
    </row>
    <row r="822" customFormat="false" ht="15" hidden="false" customHeight="false" outlineLevel="0" collapsed="false">
      <c r="A822" s="6" t="s">
        <v>62</v>
      </c>
      <c r="B822" s="2" t="n">
        <v>29633.3333333333</v>
      </c>
      <c r="C822" s="2" t="n">
        <v>29633.3333333333</v>
      </c>
      <c r="D822" s="3" t="n">
        <v>0</v>
      </c>
    </row>
    <row r="823" customFormat="false" ht="15" hidden="false" customHeight="false" outlineLevel="0" collapsed="false">
      <c r="A823" s="6" t="s">
        <v>170</v>
      </c>
      <c r="B823" s="2" t="n">
        <v>26457</v>
      </c>
      <c r="C823" s="2" t="n">
        <v>26457</v>
      </c>
      <c r="D823" s="3" t="n">
        <v>0</v>
      </c>
    </row>
    <row r="824" customFormat="false" ht="15" hidden="false" customHeight="false" outlineLevel="0" collapsed="false">
      <c r="A824" s="6" t="s">
        <v>187</v>
      </c>
      <c r="B824" s="2" t="n">
        <v>25666.6666666667</v>
      </c>
      <c r="C824" s="2" t="n">
        <v>25763.3333333333</v>
      </c>
      <c r="D824" s="3" t="n">
        <v>0.376623376623364</v>
      </c>
    </row>
    <row r="825" customFormat="false" ht="15" hidden="false" customHeight="false" outlineLevel="0" collapsed="false">
      <c r="A825" s="6" t="s">
        <v>135</v>
      </c>
      <c r="B825" s="2" t="n">
        <v>30100</v>
      </c>
      <c r="C825" s="2" t="n">
        <v>31070</v>
      </c>
      <c r="D825" s="3" t="n">
        <v>3.22259136212624</v>
      </c>
    </row>
    <row r="826" customFormat="false" ht="15" hidden="false" customHeight="false" outlineLevel="0" collapsed="false">
      <c r="A826" s="6" t="s">
        <v>110</v>
      </c>
      <c r="B826" s="2" t="n">
        <v>27550</v>
      </c>
      <c r="C826" s="2" t="n">
        <v>27350</v>
      </c>
      <c r="D826" s="3" t="n">
        <v>-0.725952813067154</v>
      </c>
    </row>
    <row r="827" customFormat="false" ht="15" hidden="false" customHeight="false" outlineLevel="0" collapsed="false">
      <c r="A827" s="6" t="s">
        <v>64</v>
      </c>
      <c r="B827" s="2" t="n">
        <v>27822</v>
      </c>
      <c r="C827" s="2" t="n">
        <v>28915</v>
      </c>
      <c r="D827" s="3" t="n">
        <v>3.9285457551578</v>
      </c>
    </row>
    <row r="828" customFormat="false" ht="15" hidden="false" customHeight="false" outlineLevel="0" collapsed="false">
      <c r="A828" s="6" t="s">
        <v>83</v>
      </c>
      <c r="B828" s="2" t="n">
        <v>27900</v>
      </c>
      <c r="C828" s="2" t="n">
        <v>27900</v>
      </c>
      <c r="D828" s="3" t="n">
        <v>0</v>
      </c>
    </row>
    <row r="829" customFormat="false" ht="15" hidden="false" customHeight="false" outlineLevel="0" collapsed="false">
      <c r="A829" s="6" t="s">
        <v>136</v>
      </c>
      <c r="B829" s="2" t="n">
        <v>23500</v>
      </c>
      <c r="C829" s="2" t="n">
        <v>23800</v>
      </c>
      <c r="D829" s="3" t="n">
        <v>1.27659574468084</v>
      </c>
    </row>
    <row r="830" customFormat="false" ht="15" hidden="false" customHeight="false" outlineLevel="0" collapsed="false">
      <c r="A830" s="6" t="s">
        <v>23</v>
      </c>
      <c r="B830" s="2" t="n">
        <v>28233.3333333333</v>
      </c>
      <c r="C830" s="2" t="n">
        <v>29100</v>
      </c>
      <c r="D830" s="3" t="n">
        <v>3.06965761511218</v>
      </c>
    </row>
    <row r="831" customFormat="false" ht="15" hidden="false" customHeight="false" outlineLevel="0" collapsed="false">
      <c r="A831" s="6" t="s">
        <v>277</v>
      </c>
      <c r="B831" s="2" t="n">
        <v>32500</v>
      </c>
      <c r="C831" s="2" t="n">
        <v>32500</v>
      </c>
      <c r="D831" s="3" t="n">
        <v>0</v>
      </c>
    </row>
    <row r="832" customFormat="false" ht="15" hidden="false" customHeight="false" outlineLevel="0" collapsed="false">
      <c r="A832" s="6" t="s">
        <v>34</v>
      </c>
      <c r="B832" s="2" t="n">
        <v>26366.6666666667</v>
      </c>
      <c r="C832" s="2" t="n">
        <v>26383.3333333333</v>
      </c>
      <c r="D832" s="3" t="n">
        <v>0.0632111251580136</v>
      </c>
    </row>
    <row r="833" customFormat="false" ht="15" hidden="false" customHeight="false" outlineLevel="0" collapsed="false">
      <c r="A833" s="6" t="s">
        <v>66</v>
      </c>
      <c r="B833" s="2" t="n">
        <v>30871.4285714286</v>
      </c>
      <c r="C833" s="2" t="n">
        <v>30871.4285714286</v>
      </c>
      <c r="D833" s="3" t="n">
        <v>0</v>
      </c>
    </row>
    <row r="834" customFormat="false" ht="15" hidden="false" customHeight="false" outlineLevel="0" collapsed="false">
      <c r="A834" s="6" t="s">
        <v>111</v>
      </c>
      <c r="B834" s="2" t="n">
        <v>30275</v>
      </c>
      <c r="C834" s="2" t="n">
        <v>30275</v>
      </c>
      <c r="D834" s="3" t="n">
        <v>0</v>
      </c>
    </row>
    <row r="835" customFormat="false" ht="15" hidden="false" customHeight="false" outlineLevel="0" collapsed="false">
      <c r="A835" s="6" t="s">
        <v>179</v>
      </c>
      <c r="B835" s="2" t="n">
        <v>29008</v>
      </c>
      <c r="C835" s="2" t="n">
        <v>29506.6666666667</v>
      </c>
      <c r="D835" s="3" t="n">
        <v>1.71906600478029</v>
      </c>
    </row>
    <row r="836" customFormat="false" ht="15" hidden="false" customHeight="false" outlineLevel="0" collapsed="false">
      <c r="A836" s="6" t="s">
        <v>278</v>
      </c>
      <c r="B836" s="2" t="n">
        <v>31729.3333333333</v>
      </c>
      <c r="C836" s="2" t="n">
        <v>31729.3333333333</v>
      </c>
      <c r="D836" s="3" t="n">
        <v>0</v>
      </c>
    </row>
    <row r="837" customFormat="false" ht="15" hidden="false" customHeight="false" outlineLevel="0" collapsed="false">
      <c r="A837" s="6" t="s">
        <v>282</v>
      </c>
      <c r="B837" s="2" t="n">
        <v>29690</v>
      </c>
      <c r="C837" s="2" t="n">
        <v>29290</v>
      </c>
      <c r="D837" s="3" t="n">
        <v>-1.3472549680027</v>
      </c>
    </row>
    <row r="838" customFormat="false" ht="15" hidden="false" customHeight="false" outlineLevel="0" collapsed="false">
      <c r="A838" s="6" t="s">
        <v>68</v>
      </c>
      <c r="B838" s="2" t="n">
        <v>28600</v>
      </c>
      <c r="C838" s="2" t="n">
        <v>28950</v>
      </c>
      <c r="D838" s="3" t="n">
        <v>1.22377622377623</v>
      </c>
    </row>
    <row r="839" customFormat="false" ht="15" hidden="false" customHeight="false" outlineLevel="0" collapsed="false">
      <c r="A839" s="1" t="s">
        <v>367</v>
      </c>
    </row>
    <row r="840" customFormat="false" ht="15" hidden="false" customHeight="false" outlineLevel="0" collapsed="false">
      <c r="A840" s="6" t="s">
        <v>266</v>
      </c>
      <c r="B840" s="2" t="n">
        <v>482827.333333333</v>
      </c>
      <c r="C840" s="2" t="n">
        <v>500160.666666667</v>
      </c>
      <c r="D840" s="3" t="n">
        <v>3.58996521876007</v>
      </c>
    </row>
    <row r="841" customFormat="false" ht="15" hidden="false" customHeight="false" outlineLevel="0" collapsed="false">
      <c r="A841" s="6" t="s">
        <v>199</v>
      </c>
      <c r="B841" s="2" t="n">
        <v>371333.333333333</v>
      </c>
      <c r="C841" s="2" t="n">
        <v>371333.333333333</v>
      </c>
      <c r="D841" s="3" t="n">
        <v>0</v>
      </c>
    </row>
    <row r="842" customFormat="false" ht="15" hidden="false" customHeight="false" outlineLevel="0" collapsed="false">
      <c r="A842" s="6" t="s">
        <v>179</v>
      </c>
      <c r="B842" s="2" t="n">
        <v>456666.666666667</v>
      </c>
      <c r="C842" s="2" t="n">
        <v>456666.666666667</v>
      </c>
      <c r="D842" s="3" t="n">
        <v>0</v>
      </c>
    </row>
    <row r="843" customFormat="false" ht="15" hidden="false" customHeight="false" outlineLevel="0" collapsed="false">
      <c r="A843" s="6" t="s">
        <v>282</v>
      </c>
      <c r="B843" s="2" t="n">
        <v>417272.5</v>
      </c>
      <c r="C843" s="2" t="n">
        <v>444848.333333333</v>
      </c>
      <c r="D843" s="3" t="n">
        <v>6.60859110852821</v>
      </c>
    </row>
    <row r="844" customFormat="false" ht="15" hidden="false" customHeight="false" outlineLevel="0" collapsed="false">
      <c r="A844" s="1" t="s">
        <v>368</v>
      </c>
    </row>
    <row r="845" customFormat="false" ht="15" hidden="false" customHeight="false" outlineLevel="0" collapsed="false">
      <c r="A845" s="6" t="s">
        <v>265</v>
      </c>
      <c r="B845" s="2" t="n">
        <v>120233.333333333</v>
      </c>
      <c r="C845" s="2" t="n">
        <v>118566.666666667</v>
      </c>
      <c r="D845" s="3" t="n">
        <v>-1.38619351261435</v>
      </c>
    </row>
    <row r="846" customFormat="false" ht="15" hidden="false" customHeight="false" outlineLevel="0" collapsed="false">
      <c r="A846" s="6" t="s">
        <v>47</v>
      </c>
      <c r="B846" s="2" t="n">
        <v>120000</v>
      </c>
      <c r="C846" s="2" t="n">
        <v>120000</v>
      </c>
      <c r="D846" s="3" t="n">
        <v>0</v>
      </c>
    </row>
    <row r="847" customFormat="false" ht="15" hidden="false" customHeight="false" outlineLevel="0" collapsed="false">
      <c r="A847" s="6" t="s">
        <v>266</v>
      </c>
      <c r="B847" s="2" t="n">
        <v>112564</v>
      </c>
      <c r="C847" s="2" t="n">
        <v>116728</v>
      </c>
      <c r="D847" s="3" t="n">
        <v>3.69922888312426</v>
      </c>
    </row>
    <row r="848" customFormat="false" ht="15" hidden="false" customHeight="false" outlineLevel="0" collapsed="false">
      <c r="A848" s="6" t="s">
        <v>40</v>
      </c>
      <c r="B848" s="2" t="n">
        <v>106588.888888889</v>
      </c>
      <c r="C848" s="2" t="n">
        <v>107520</v>
      </c>
      <c r="D848" s="3" t="n">
        <v>0.873553632857282</v>
      </c>
    </row>
    <row r="849" customFormat="false" ht="15" hidden="false" customHeight="false" outlineLevel="0" collapsed="false">
      <c r="A849" s="6" t="s">
        <v>267</v>
      </c>
      <c r="B849" s="2" t="n">
        <v>118333.333333333</v>
      </c>
      <c r="C849" s="2" t="n">
        <v>120000</v>
      </c>
      <c r="D849" s="3" t="n">
        <v>1.40845070422535</v>
      </c>
    </row>
    <row r="850" customFormat="false" ht="15" hidden="false" customHeight="false" outlineLevel="0" collapsed="false">
      <c r="A850" s="6" t="s">
        <v>31</v>
      </c>
      <c r="B850" s="2" t="n">
        <v>111250</v>
      </c>
      <c r="C850" s="2" t="n">
        <v>107550</v>
      </c>
      <c r="D850" s="3" t="n">
        <v>-3.32584269662921</v>
      </c>
    </row>
    <row r="851" customFormat="false" ht="15" hidden="false" customHeight="false" outlineLevel="0" collapsed="false">
      <c r="A851" s="6" t="s">
        <v>48</v>
      </c>
      <c r="B851" s="2" t="n">
        <v>112917.5</v>
      </c>
      <c r="C851" s="2" t="n">
        <v>112917.5</v>
      </c>
      <c r="D851" s="3" t="n">
        <v>0</v>
      </c>
    </row>
    <row r="852" customFormat="false" ht="15" hidden="false" customHeight="false" outlineLevel="0" collapsed="false">
      <c r="A852" s="6" t="s">
        <v>52</v>
      </c>
      <c r="B852" s="2" t="n">
        <v>93333.3333333333</v>
      </c>
      <c r="C852" s="2" t="n">
        <v>93333.3333333333</v>
      </c>
      <c r="D852" s="3" t="n">
        <v>0</v>
      </c>
    </row>
    <row r="853" customFormat="false" ht="15" hidden="false" customHeight="false" outlineLevel="0" collapsed="false">
      <c r="A853" s="6" t="s">
        <v>132</v>
      </c>
      <c r="B853" s="2" t="n">
        <v>107500</v>
      </c>
      <c r="C853" s="2" t="n">
        <v>111666.666666667</v>
      </c>
      <c r="D853" s="3" t="n">
        <v>3.87596899224807</v>
      </c>
    </row>
    <row r="854" customFormat="false" ht="15" hidden="false" customHeight="false" outlineLevel="0" collapsed="false">
      <c r="A854" s="6" t="s">
        <v>146</v>
      </c>
      <c r="B854" s="2" t="n">
        <v>102000</v>
      </c>
      <c r="C854" s="2" t="n">
        <v>108000</v>
      </c>
      <c r="D854" s="3" t="n">
        <v>5.88235294117647</v>
      </c>
    </row>
    <row r="855" customFormat="false" ht="15" hidden="false" customHeight="false" outlineLevel="0" collapsed="false">
      <c r="A855" s="6" t="s">
        <v>270</v>
      </c>
      <c r="B855" s="2" t="n">
        <v>115400</v>
      </c>
      <c r="C855" s="2" t="n">
        <v>115400</v>
      </c>
      <c r="D855" s="3" t="n">
        <v>0</v>
      </c>
    </row>
    <row r="856" customFormat="false" ht="15" hidden="false" customHeight="false" outlineLevel="0" collapsed="false">
      <c r="A856" s="6" t="s">
        <v>107</v>
      </c>
      <c r="B856" s="2" t="n">
        <v>98933.3333333333</v>
      </c>
      <c r="C856" s="2" t="n">
        <v>102566.666666667</v>
      </c>
      <c r="D856" s="3" t="n">
        <v>3.67250673854449</v>
      </c>
    </row>
    <row r="857" customFormat="false" ht="15" hidden="false" customHeight="false" outlineLevel="0" collapsed="false">
      <c r="A857" s="6" t="s">
        <v>32</v>
      </c>
      <c r="B857" s="2" t="n">
        <v>108150</v>
      </c>
      <c r="C857" s="2" t="n">
        <v>111250</v>
      </c>
      <c r="D857" s="3" t="n">
        <v>2.86638927415626</v>
      </c>
    </row>
    <row r="858" customFormat="false" ht="15" hidden="false" customHeight="false" outlineLevel="0" collapsed="false">
      <c r="A858" s="6" t="s">
        <v>91</v>
      </c>
      <c r="B858" s="2" t="n">
        <v>106433.333333333</v>
      </c>
      <c r="C858" s="2" t="n">
        <v>113100</v>
      </c>
      <c r="D858" s="3" t="n">
        <v>6.26370184779206</v>
      </c>
    </row>
    <row r="859" customFormat="false" ht="15" hidden="false" customHeight="false" outlineLevel="0" collapsed="false">
      <c r="A859" s="6" t="s">
        <v>147</v>
      </c>
      <c r="B859" s="2" t="n">
        <v>115000</v>
      </c>
      <c r="C859" s="2" t="n">
        <v>115000</v>
      </c>
      <c r="D859" s="3" t="n">
        <v>0</v>
      </c>
    </row>
    <row r="860" customFormat="false" ht="15" hidden="false" customHeight="false" outlineLevel="0" collapsed="false">
      <c r="A860" s="6" t="s">
        <v>87</v>
      </c>
      <c r="B860" s="2" t="n">
        <v>102000</v>
      </c>
      <c r="C860" s="2" t="n">
        <v>104766.666666667</v>
      </c>
      <c r="D860" s="3" t="n">
        <v>2.71241830065361</v>
      </c>
    </row>
    <row r="861" customFormat="false" ht="15" hidden="false" customHeight="false" outlineLevel="0" collapsed="false">
      <c r="A861" s="6" t="s">
        <v>14</v>
      </c>
      <c r="B861" s="2" t="n">
        <v>104300</v>
      </c>
      <c r="C861" s="2" t="n">
        <v>104800</v>
      </c>
      <c r="D861" s="3" t="n">
        <v>0.479386385426661</v>
      </c>
    </row>
    <row r="862" customFormat="false" ht="15" hidden="false" customHeight="false" outlineLevel="0" collapsed="false">
      <c r="A862" s="6" t="s">
        <v>199</v>
      </c>
      <c r="B862" s="2" t="n">
        <v>105333.333333333</v>
      </c>
      <c r="C862" s="2" t="n">
        <v>109750</v>
      </c>
      <c r="D862" s="3" t="n">
        <v>4.19303797468356</v>
      </c>
    </row>
    <row r="863" customFormat="false" ht="15" hidden="false" customHeight="false" outlineLevel="0" collapsed="false">
      <c r="A863" s="6" t="s">
        <v>36</v>
      </c>
      <c r="B863" s="2" t="n">
        <v>107187.5</v>
      </c>
      <c r="C863" s="2" t="n">
        <v>112112.5</v>
      </c>
      <c r="D863" s="3" t="n">
        <v>4.59475218658891</v>
      </c>
    </row>
    <row r="864" customFormat="false" ht="15" hidden="false" customHeight="false" outlineLevel="0" collapsed="false">
      <c r="A864" s="6" t="s">
        <v>19</v>
      </c>
      <c r="B864" s="2" t="n">
        <v>102880</v>
      </c>
      <c r="C864" s="2" t="n">
        <v>102880</v>
      </c>
      <c r="D864" s="3" t="n">
        <v>0</v>
      </c>
    </row>
    <row r="865" customFormat="false" ht="15" hidden="false" customHeight="false" outlineLevel="0" collapsed="false">
      <c r="A865" s="6" t="s">
        <v>276</v>
      </c>
      <c r="B865" s="2" t="n">
        <v>106970.75</v>
      </c>
      <c r="C865" s="2" t="n">
        <v>106220.75</v>
      </c>
      <c r="D865" s="3" t="n">
        <v>-0.701126242454131</v>
      </c>
    </row>
    <row r="866" customFormat="false" ht="15" hidden="false" customHeight="false" outlineLevel="0" collapsed="false">
      <c r="A866" s="6" t="s">
        <v>170</v>
      </c>
      <c r="B866" s="2" t="n">
        <v>107781.5</v>
      </c>
      <c r="C866" s="2" t="n">
        <v>109218.25</v>
      </c>
      <c r="D866" s="3" t="n">
        <v>1.33302097298702</v>
      </c>
    </row>
    <row r="867" customFormat="false" ht="15" hidden="false" customHeight="false" outlineLevel="0" collapsed="false">
      <c r="A867" s="6" t="s">
        <v>135</v>
      </c>
      <c r="B867" s="2" t="n">
        <v>114875</v>
      </c>
      <c r="C867" s="2" t="n">
        <v>116160</v>
      </c>
      <c r="D867" s="3" t="n">
        <v>1.11860718171926</v>
      </c>
    </row>
    <row r="868" customFormat="false" ht="15" hidden="false" customHeight="false" outlineLevel="0" collapsed="false">
      <c r="A868" s="6" t="s">
        <v>136</v>
      </c>
      <c r="B868" s="2" t="n">
        <v>94000</v>
      </c>
      <c r="C868" s="2" t="n">
        <v>96000</v>
      </c>
      <c r="D868" s="3" t="n">
        <v>2.12765957446808</v>
      </c>
    </row>
    <row r="869" customFormat="false" ht="15" hidden="false" customHeight="false" outlineLevel="0" collapsed="false">
      <c r="A869" s="6" t="s">
        <v>277</v>
      </c>
      <c r="B869" s="2" t="n">
        <v>117500</v>
      </c>
      <c r="C869" s="2" t="n">
        <v>118000</v>
      </c>
      <c r="D869" s="3" t="n">
        <v>0.425531914893607</v>
      </c>
    </row>
    <row r="870" customFormat="false" ht="15" hidden="false" customHeight="false" outlineLevel="0" collapsed="false">
      <c r="A870" s="6" t="s">
        <v>34</v>
      </c>
      <c r="B870" s="2" t="n">
        <v>99483.3333333333</v>
      </c>
      <c r="C870" s="2" t="n">
        <v>101083.333333333</v>
      </c>
      <c r="D870" s="3" t="n">
        <v>1.60830959959792</v>
      </c>
    </row>
    <row r="871" customFormat="false" ht="15" hidden="false" customHeight="false" outlineLevel="0" collapsed="false">
      <c r="A871" s="6" t="s">
        <v>66</v>
      </c>
      <c r="B871" s="2" t="n">
        <v>113433.333333333</v>
      </c>
      <c r="C871" s="2" t="n">
        <v>115000</v>
      </c>
      <c r="D871" s="3" t="n">
        <v>1.38113429327065</v>
      </c>
    </row>
    <row r="872" customFormat="false" ht="15" hidden="false" customHeight="false" outlineLevel="0" collapsed="false">
      <c r="A872" s="6" t="s">
        <v>179</v>
      </c>
      <c r="B872" s="2" t="n">
        <v>110638.333333333</v>
      </c>
      <c r="C872" s="2" t="n">
        <v>112138.333333333</v>
      </c>
      <c r="D872" s="3" t="n">
        <v>1.35576879622794</v>
      </c>
    </row>
    <row r="873" customFormat="false" ht="15" hidden="false" customHeight="false" outlineLevel="0" collapsed="false">
      <c r="A873" s="6" t="s">
        <v>282</v>
      </c>
      <c r="B873" s="2" t="n">
        <v>104888.333333333</v>
      </c>
      <c r="C873" s="2" t="n">
        <v>107666.25</v>
      </c>
      <c r="D873" s="3" t="n">
        <v>2.6484515278153</v>
      </c>
    </row>
    <row r="874" customFormat="false" ht="15" hidden="false" customHeight="false" outlineLevel="0" collapsed="false">
      <c r="A874" s="1" t="s">
        <v>369</v>
      </c>
    </row>
    <row r="875" customFormat="false" ht="15" hidden="false" customHeight="false" outlineLevel="0" collapsed="false">
      <c r="A875" s="6" t="s">
        <v>5</v>
      </c>
      <c r="B875" s="2" t="n">
        <v>19450</v>
      </c>
      <c r="C875" s="2" t="n">
        <v>19450</v>
      </c>
      <c r="D875" s="3" t="n">
        <v>0</v>
      </c>
    </row>
    <row r="876" customFormat="false" ht="15" hidden="false" customHeight="false" outlineLevel="0" collapsed="false">
      <c r="A876" s="6" t="s">
        <v>269</v>
      </c>
      <c r="B876" s="2" t="n">
        <v>18333.3333333333</v>
      </c>
      <c r="C876" s="2" t="n">
        <v>20000</v>
      </c>
      <c r="D876" s="3" t="n">
        <v>9.0909090909091</v>
      </c>
    </row>
    <row r="877" customFormat="false" ht="15" hidden="false" customHeight="false" outlineLevel="0" collapsed="false">
      <c r="A877" s="6" t="s">
        <v>12</v>
      </c>
      <c r="B877" s="2" t="n">
        <v>17000</v>
      </c>
      <c r="C877" s="2" t="n">
        <v>17500</v>
      </c>
      <c r="D877" s="3" t="n">
        <v>2.94117647058823</v>
      </c>
    </row>
    <row r="878" customFormat="false" ht="15" hidden="false" customHeight="false" outlineLevel="0" collapsed="false">
      <c r="A878" s="6" t="s">
        <v>170</v>
      </c>
      <c r="B878" s="2" t="n">
        <v>18605.6666666667</v>
      </c>
      <c r="C878" s="2" t="n">
        <v>18329.25</v>
      </c>
      <c r="D878" s="3" t="n">
        <v>-1.4856584911407</v>
      </c>
    </row>
    <row r="879" customFormat="false" ht="15" hidden="false" customHeight="false" outlineLevel="0" collapsed="false">
      <c r="A879" s="1" t="s">
        <v>370</v>
      </c>
    </row>
    <row r="880" customFormat="false" ht="15" hidden="false" customHeight="false" outlineLevel="0" collapsed="false">
      <c r="A880" s="6" t="s">
        <v>47</v>
      </c>
      <c r="B880" s="2" t="n">
        <v>182500</v>
      </c>
      <c r="C880" s="2" t="n">
        <v>182500</v>
      </c>
      <c r="D880" s="3" t="n">
        <v>0</v>
      </c>
    </row>
    <row r="881" customFormat="false" ht="15" hidden="false" customHeight="false" outlineLevel="0" collapsed="false">
      <c r="A881" s="6" t="s">
        <v>40</v>
      </c>
      <c r="B881" s="2" t="n">
        <v>180000</v>
      </c>
      <c r="C881" s="2" t="n">
        <v>191000</v>
      </c>
      <c r="D881" s="3" t="n">
        <v>6.11111111111111</v>
      </c>
    </row>
    <row r="882" customFormat="false" ht="15" hidden="false" customHeight="false" outlineLevel="0" collapsed="false">
      <c r="A882" s="6" t="s">
        <v>267</v>
      </c>
      <c r="B882" s="2" t="n">
        <v>178333.333333333</v>
      </c>
      <c r="C882" s="2" t="n">
        <v>181666.666666667</v>
      </c>
      <c r="D882" s="3" t="n">
        <v>1.86915887850465</v>
      </c>
    </row>
    <row r="883" customFormat="false" ht="15" hidden="false" customHeight="false" outlineLevel="0" collapsed="false">
      <c r="A883" s="6" t="s">
        <v>48</v>
      </c>
      <c r="B883" s="2" t="n">
        <v>209940.5</v>
      </c>
      <c r="C883" s="2" t="n">
        <v>209940.5</v>
      </c>
      <c r="D883" s="3" t="n">
        <v>0</v>
      </c>
    </row>
    <row r="884" customFormat="false" ht="15" hidden="false" customHeight="false" outlineLevel="0" collapsed="false">
      <c r="A884" s="6" t="s">
        <v>272</v>
      </c>
      <c r="B884" s="2" t="n">
        <v>182333.333333333</v>
      </c>
      <c r="C884" s="2" t="n">
        <v>184000</v>
      </c>
      <c r="D884" s="3" t="n">
        <v>0.914076782449724</v>
      </c>
    </row>
    <row r="885" customFormat="false" ht="15" hidden="false" customHeight="false" outlineLevel="0" collapsed="false">
      <c r="A885" s="6" t="s">
        <v>199</v>
      </c>
      <c r="B885" s="2" t="n">
        <v>194000</v>
      </c>
      <c r="C885" s="2" t="n">
        <v>201333.333333333</v>
      </c>
      <c r="D885" s="3" t="n">
        <v>3.78006872852235</v>
      </c>
    </row>
    <row r="886" customFormat="false" ht="15" hidden="false" customHeight="false" outlineLevel="0" collapsed="false">
      <c r="A886" s="6" t="s">
        <v>276</v>
      </c>
      <c r="B886" s="2" t="n">
        <v>188055</v>
      </c>
      <c r="C886" s="2" t="n">
        <v>187036.666666667</v>
      </c>
      <c r="D886" s="3" t="n">
        <v>-0.541508246700884</v>
      </c>
    </row>
    <row r="887" customFormat="false" ht="15" hidden="false" customHeight="false" outlineLevel="0" collapsed="false">
      <c r="A887" s="6" t="s">
        <v>135</v>
      </c>
      <c r="B887" s="2" t="n">
        <v>193100</v>
      </c>
      <c r="C887" s="2" t="n">
        <v>200800</v>
      </c>
      <c r="D887" s="3" t="n">
        <v>3.98757120662869</v>
      </c>
    </row>
    <row r="888" customFormat="false" ht="15" hidden="false" customHeight="false" outlineLevel="0" collapsed="false">
      <c r="A888" s="6" t="s">
        <v>136</v>
      </c>
      <c r="B888" s="2" t="n">
        <v>178266.666666667</v>
      </c>
      <c r="C888" s="2" t="n">
        <v>182500</v>
      </c>
      <c r="D888" s="3" t="n">
        <v>2.37471952131638</v>
      </c>
    </row>
    <row r="889" customFormat="false" ht="15" hidden="false" customHeight="false" outlineLevel="0" collapsed="false">
      <c r="A889" s="1" t="s">
        <v>371</v>
      </c>
    </row>
    <row r="890" customFormat="false" ht="15" hidden="false" customHeight="false" outlineLevel="0" collapsed="false">
      <c r="A890" s="6" t="s">
        <v>118</v>
      </c>
      <c r="B890" s="2" t="n">
        <v>38500</v>
      </c>
      <c r="C890" s="2" t="n">
        <v>38666.6666666667</v>
      </c>
      <c r="D890" s="3" t="n">
        <v>0.432900432900429</v>
      </c>
    </row>
    <row r="891" customFormat="false" ht="15" hidden="false" customHeight="false" outlineLevel="0" collapsed="false">
      <c r="A891" s="6" t="s">
        <v>47</v>
      </c>
      <c r="B891" s="2" t="n">
        <v>42333.3333333333</v>
      </c>
      <c r="C891" s="2" t="n">
        <v>42333.3333333333</v>
      </c>
      <c r="D891" s="3" t="n">
        <v>0</v>
      </c>
    </row>
    <row r="892" customFormat="false" ht="15" hidden="false" customHeight="false" outlineLevel="0" collapsed="false">
      <c r="A892" s="6" t="s">
        <v>266</v>
      </c>
      <c r="B892" s="2" t="n">
        <v>46097.6666666667</v>
      </c>
      <c r="C892" s="2" t="n">
        <v>46264.3333333333</v>
      </c>
      <c r="D892" s="3" t="n">
        <v>0.361551199265331</v>
      </c>
    </row>
    <row r="893" customFormat="false" ht="15" hidden="false" customHeight="false" outlineLevel="0" collapsed="false">
      <c r="A893" s="6" t="s">
        <v>40</v>
      </c>
      <c r="B893" s="2" t="n">
        <v>41200</v>
      </c>
      <c r="C893" s="2" t="n">
        <v>43400</v>
      </c>
      <c r="D893" s="3" t="n">
        <v>5.33980582524272</v>
      </c>
    </row>
    <row r="894" customFormat="false" ht="15" hidden="false" customHeight="false" outlineLevel="0" collapsed="false">
      <c r="A894" s="6" t="s">
        <v>267</v>
      </c>
      <c r="B894" s="2" t="n">
        <v>37000</v>
      </c>
      <c r="C894" s="2" t="n">
        <v>39666.6666666667</v>
      </c>
      <c r="D894" s="3" t="n">
        <v>7.2072072072072</v>
      </c>
    </row>
    <row r="895" customFormat="false" ht="15" hidden="false" customHeight="false" outlineLevel="0" collapsed="false">
      <c r="A895" s="6" t="s">
        <v>48</v>
      </c>
      <c r="B895" s="2" t="n">
        <v>44622.2</v>
      </c>
      <c r="C895" s="2" t="n">
        <v>44622.2</v>
      </c>
      <c r="D895" s="3" t="n">
        <v>0</v>
      </c>
    </row>
    <row r="896" customFormat="false" ht="15" hidden="false" customHeight="false" outlineLevel="0" collapsed="false">
      <c r="A896" s="6" t="s">
        <v>132</v>
      </c>
      <c r="B896" s="2" t="n">
        <v>45750</v>
      </c>
      <c r="C896" s="2" t="n">
        <v>45750</v>
      </c>
      <c r="D896" s="3" t="n">
        <v>0</v>
      </c>
    </row>
    <row r="897" customFormat="false" ht="15" hidden="false" customHeight="false" outlineLevel="0" collapsed="false">
      <c r="A897" s="6" t="s">
        <v>272</v>
      </c>
      <c r="B897" s="2" t="n">
        <v>38250</v>
      </c>
      <c r="C897" s="2" t="n">
        <v>38500</v>
      </c>
      <c r="D897" s="3" t="n">
        <v>0.653594771241828</v>
      </c>
    </row>
    <row r="898" customFormat="false" ht="15" hidden="false" customHeight="false" outlineLevel="0" collapsed="false">
      <c r="A898" s="6" t="s">
        <v>147</v>
      </c>
      <c r="B898" s="2" t="n">
        <v>42250</v>
      </c>
      <c r="C898" s="2" t="n">
        <v>42500</v>
      </c>
      <c r="D898" s="3" t="n">
        <v>0.591715976331364</v>
      </c>
    </row>
    <row r="899" customFormat="false" ht="15" hidden="false" customHeight="false" outlineLevel="0" collapsed="false">
      <c r="A899" s="6" t="s">
        <v>199</v>
      </c>
      <c r="B899" s="2" t="n">
        <v>42000</v>
      </c>
      <c r="C899" s="2" t="n">
        <v>41762.5</v>
      </c>
      <c r="D899" s="3" t="n">
        <v>-0.565476190476189</v>
      </c>
    </row>
    <row r="900" customFormat="false" ht="15" hidden="false" customHeight="false" outlineLevel="0" collapsed="false">
      <c r="A900" s="6" t="s">
        <v>78</v>
      </c>
      <c r="B900" s="2" t="n">
        <v>43185.3333333333</v>
      </c>
      <c r="C900" s="2" t="n">
        <v>44850.6666666667</v>
      </c>
      <c r="D900" s="3" t="n">
        <v>3.85624749143227</v>
      </c>
    </row>
    <row r="901" customFormat="false" ht="15" hidden="false" customHeight="false" outlineLevel="0" collapsed="false">
      <c r="A901" s="6" t="s">
        <v>29</v>
      </c>
      <c r="B901" s="2" t="n">
        <v>39000</v>
      </c>
      <c r="C901" s="2" t="n">
        <v>39000</v>
      </c>
      <c r="D901" s="3" t="n">
        <v>0</v>
      </c>
    </row>
    <row r="902" customFormat="false" ht="15" hidden="false" customHeight="false" outlineLevel="0" collapsed="false">
      <c r="A902" s="6" t="s">
        <v>276</v>
      </c>
      <c r="B902" s="2" t="n">
        <v>42000</v>
      </c>
      <c r="C902" s="2" t="n">
        <v>43333.3333333333</v>
      </c>
      <c r="D902" s="3" t="n">
        <v>3.17460317460319</v>
      </c>
    </row>
    <row r="903" customFormat="false" ht="15" hidden="false" customHeight="false" outlineLevel="0" collapsed="false">
      <c r="A903" s="6" t="s">
        <v>135</v>
      </c>
      <c r="B903" s="2" t="n">
        <v>43900</v>
      </c>
      <c r="C903" s="2" t="n">
        <v>45375</v>
      </c>
      <c r="D903" s="3" t="n">
        <v>3.35990888382689</v>
      </c>
    </row>
    <row r="904" customFormat="false" ht="15" hidden="false" customHeight="false" outlineLevel="0" collapsed="false">
      <c r="A904" s="6" t="s">
        <v>136</v>
      </c>
      <c r="B904" s="2" t="n">
        <v>42000</v>
      </c>
      <c r="C904" s="2" t="n">
        <v>41333.3333333333</v>
      </c>
      <c r="D904" s="3" t="n">
        <v>-1.58730158730158</v>
      </c>
    </row>
    <row r="905" customFormat="false" ht="15" hidden="false" customHeight="false" outlineLevel="0" collapsed="false">
      <c r="A905" s="6" t="s">
        <v>277</v>
      </c>
      <c r="B905" s="2" t="n">
        <v>50000</v>
      </c>
      <c r="C905" s="2" t="n">
        <v>50400</v>
      </c>
      <c r="D905" s="3" t="n">
        <v>0.800000000000001</v>
      </c>
    </row>
    <row r="906" customFormat="false" ht="15" hidden="false" customHeight="false" outlineLevel="0" collapsed="false">
      <c r="A906" s="6" t="s">
        <v>66</v>
      </c>
      <c r="B906" s="2" t="n">
        <v>45675</v>
      </c>
      <c r="C906" s="2" t="n">
        <v>45950</v>
      </c>
      <c r="D906" s="3" t="n">
        <v>0.602079912424736</v>
      </c>
    </row>
    <row r="907" customFormat="false" ht="15" hidden="false" customHeight="false" outlineLevel="0" collapsed="false">
      <c r="A907" s="6" t="s">
        <v>282</v>
      </c>
      <c r="B907" s="2" t="n">
        <v>39500</v>
      </c>
      <c r="C907" s="2" t="n">
        <v>43333.3333333333</v>
      </c>
      <c r="D907" s="3" t="n">
        <v>9.7046413502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1.42"/>
    <col collapsed="false" customWidth="true" hidden="true" outlineLevel="0" max="2" min="2" style="2" width="18.99"/>
    <col collapsed="false" customWidth="true" hidden="false" outlineLevel="0" max="3" min="3" style="2" width="26.42"/>
    <col collapsed="false" customWidth="true" hidden="false" outlineLevel="0" max="4" min="4" style="3" width="25.85"/>
  </cols>
  <sheetData>
    <row r="1" customFormat="false" ht="15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372</v>
      </c>
    </row>
    <row r="3" customFormat="false" ht="15" hidden="false" customHeight="false" outlineLevel="0" collapsed="false">
      <c r="A3" s="6" t="s">
        <v>71</v>
      </c>
      <c r="B3" s="2" t="n">
        <v>13467.75</v>
      </c>
      <c r="C3" s="2" t="n">
        <v>13467.5</v>
      </c>
      <c r="D3" s="3" t="n">
        <v>-0.00185628631360624</v>
      </c>
    </row>
    <row r="4" customFormat="false" ht="15" hidden="false" customHeight="false" outlineLevel="0" collapsed="false">
      <c r="A4" s="6" t="s">
        <v>72</v>
      </c>
      <c r="B4" s="2" t="n">
        <v>14300</v>
      </c>
      <c r="C4" s="2" t="n">
        <v>14433.3333333333</v>
      </c>
      <c r="D4" s="3" t="n">
        <v>0.932400932400945</v>
      </c>
    </row>
    <row r="5" customFormat="false" ht="15" hidden="false" customHeight="false" outlineLevel="0" collapsed="false">
      <c r="A5" s="6" t="s">
        <v>109</v>
      </c>
      <c r="B5" s="2" t="n">
        <v>14800</v>
      </c>
      <c r="C5" s="2" t="n">
        <v>14633.3333333333</v>
      </c>
      <c r="D5" s="3" t="n">
        <v>-1.12612612612613</v>
      </c>
    </row>
    <row r="6" customFormat="false" ht="15" hidden="false" customHeight="false" outlineLevel="0" collapsed="false">
      <c r="A6" s="6" t="s">
        <v>155</v>
      </c>
      <c r="B6" s="2" t="n">
        <v>14100</v>
      </c>
      <c r="C6" s="2" t="n">
        <v>14133.3333333333</v>
      </c>
      <c r="D6" s="3" t="n">
        <v>0.236406619385354</v>
      </c>
    </row>
    <row r="7" customFormat="false" ht="15" hidden="false" customHeight="false" outlineLevel="0" collapsed="false">
      <c r="A7" s="6" t="s">
        <v>73</v>
      </c>
      <c r="B7" s="2" t="n">
        <v>14125</v>
      </c>
      <c r="C7" s="2" t="n">
        <v>14150</v>
      </c>
      <c r="D7" s="3" t="n">
        <v>0.176991150442474</v>
      </c>
    </row>
    <row r="8" customFormat="false" ht="15" hidden="false" customHeight="false" outlineLevel="0" collapsed="false">
      <c r="A8" s="6" t="s">
        <v>40</v>
      </c>
      <c r="B8" s="2" t="n">
        <v>14100</v>
      </c>
      <c r="C8" s="2" t="n">
        <v>15200</v>
      </c>
      <c r="D8" s="3" t="n">
        <v>7.80141843971631</v>
      </c>
    </row>
    <row r="9" customFormat="false" ht="15" hidden="false" customHeight="false" outlineLevel="0" collapsed="false">
      <c r="A9" s="6" t="s">
        <v>31</v>
      </c>
      <c r="B9" s="2" t="n">
        <v>14460</v>
      </c>
      <c r="C9" s="2" t="n">
        <v>14800</v>
      </c>
      <c r="D9" s="3" t="n">
        <v>2.35131396957122</v>
      </c>
    </row>
    <row r="10" customFormat="false" ht="15" hidden="false" customHeight="false" outlineLevel="0" collapsed="false">
      <c r="A10" s="6" t="s">
        <v>127</v>
      </c>
      <c r="B10" s="2" t="n">
        <v>14833.3333333333</v>
      </c>
      <c r="C10" s="2" t="n">
        <v>14833.3333333333</v>
      </c>
      <c r="D10" s="3" t="n">
        <v>0</v>
      </c>
    </row>
    <row r="11" customFormat="false" ht="15" hidden="false" customHeight="false" outlineLevel="0" collapsed="false">
      <c r="A11" s="6" t="s">
        <v>7</v>
      </c>
      <c r="B11" s="2" t="n">
        <v>13500</v>
      </c>
      <c r="C11" s="2" t="n">
        <v>14250</v>
      </c>
      <c r="D11" s="3" t="n">
        <v>5.55555555555556</v>
      </c>
    </row>
    <row r="12" customFormat="false" ht="15" hidden="false" customHeight="false" outlineLevel="0" collapsed="false">
      <c r="A12" s="6" t="s">
        <v>8</v>
      </c>
      <c r="B12" s="2" t="n">
        <v>14333.3333333333</v>
      </c>
      <c r="C12" s="2" t="n">
        <v>14233.3333333333</v>
      </c>
      <c r="D12" s="3" t="n">
        <v>-0.697674418604655</v>
      </c>
    </row>
    <row r="13" customFormat="false" ht="15" hidden="false" customHeight="false" outlineLevel="0" collapsed="false">
      <c r="A13" s="6" t="s">
        <v>50</v>
      </c>
      <c r="B13" s="2" t="n">
        <v>14250</v>
      </c>
      <c r="C13" s="2" t="n">
        <v>14000</v>
      </c>
      <c r="D13" s="3" t="n">
        <v>-1.75438596491229</v>
      </c>
    </row>
    <row r="14" customFormat="false" ht="15" hidden="false" customHeight="false" outlineLevel="0" collapsed="false">
      <c r="A14" s="6" t="s">
        <v>9</v>
      </c>
      <c r="B14" s="2" t="n">
        <v>15000</v>
      </c>
      <c r="C14" s="2" t="n">
        <v>15000</v>
      </c>
      <c r="D14" s="3" t="n">
        <v>0</v>
      </c>
    </row>
    <row r="15" customFormat="false" ht="15" hidden="false" customHeight="false" outlineLevel="0" collapsed="false">
      <c r="A15" s="6" t="s">
        <v>53</v>
      </c>
      <c r="B15" s="2" t="n">
        <v>13533.3333333333</v>
      </c>
      <c r="C15" s="2" t="n">
        <v>13533.3333333333</v>
      </c>
      <c r="D15" s="3" t="n">
        <v>0</v>
      </c>
    </row>
    <row r="16" customFormat="false" ht="15" hidden="false" customHeight="false" outlineLevel="0" collapsed="false">
      <c r="A16" s="6" t="s">
        <v>10</v>
      </c>
      <c r="B16" s="2" t="n">
        <v>12825</v>
      </c>
      <c r="C16" s="2" t="n">
        <v>13125</v>
      </c>
      <c r="D16" s="3" t="n">
        <v>2.33918128654971</v>
      </c>
    </row>
    <row r="17" customFormat="false" ht="15" hidden="false" customHeight="false" outlineLevel="0" collapsed="false">
      <c r="A17" s="6" t="s">
        <v>11</v>
      </c>
      <c r="B17" s="2" t="n">
        <v>13250</v>
      </c>
      <c r="C17" s="2" t="n">
        <v>13450</v>
      </c>
      <c r="D17" s="3" t="n">
        <v>1.50943396226415</v>
      </c>
    </row>
    <row r="18" customFormat="false" ht="15" hidden="false" customHeight="false" outlineLevel="0" collapsed="false">
      <c r="A18" s="6" t="s">
        <v>28</v>
      </c>
      <c r="B18" s="2" t="n">
        <v>13626.6666666667</v>
      </c>
      <c r="C18" s="2" t="n">
        <v>13626.6666666667</v>
      </c>
      <c r="D18" s="3" t="n">
        <v>0</v>
      </c>
    </row>
    <row r="19" customFormat="false" ht="15" hidden="false" customHeight="false" outlineLevel="0" collapsed="false">
      <c r="A19" s="6" t="s">
        <v>107</v>
      </c>
      <c r="B19" s="2" t="n">
        <v>13791.5</v>
      </c>
      <c r="C19" s="2" t="n">
        <v>13861</v>
      </c>
      <c r="D19" s="3" t="n">
        <v>0.503933582278937</v>
      </c>
    </row>
    <row r="20" customFormat="false" ht="15" hidden="false" customHeight="false" outlineLevel="0" collapsed="false">
      <c r="A20" s="6" t="s">
        <v>12</v>
      </c>
      <c r="B20" s="2" t="n">
        <v>13250</v>
      </c>
      <c r="C20" s="2" t="n">
        <v>14666.6666666667</v>
      </c>
      <c r="D20" s="3" t="n">
        <v>10.6918238993711</v>
      </c>
    </row>
    <row r="21" customFormat="false" ht="15" hidden="false" customHeight="false" outlineLevel="0" collapsed="false">
      <c r="A21" s="6" t="s">
        <v>76</v>
      </c>
      <c r="B21" s="2" t="n">
        <v>14150</v>
      </c>
      <c r="C21" s="2" t="n">
        <v>15283.3333333333</v>
      </c>
      <c r="D21" s="3" t="n">
        <v>8.00942285041226</v>
      </c>
    </row>
    <row r="22" customFormat="false" ht="15" hidden="false" customHeight="false" outlineLevel="0" collapsed="false">
      <c r="A22" s="6" t="s">
        <v>156</v>
      </c>
      <c r="B22" s="2" t="n">
        <v>14433.3333333333</v>
      </c>
      <c r="C22" s="2" t="n">
        <v>14433.3333333333</v>
      </c>
      <c r="D22" s="3" t="n">
        <v>0</v>
      </c>
    </row>
    <row r="23" customFormat="false" ht="15" hidden="false" customHeight="false" outlineLevel="0" collapsed="false">
      <c r="A23" s="6" t="s">
        <v>87</v>
      </c>
      <c r="B23" s="2" t="n">
        <v>14470</v>
      </c>
      <c r="C23" s="2" t="n">
        <v>14540</v>
      </c>
      <c r="D23" s="3" t="n">
        <v>0.48375950241879</v>
      </c>
    </row>
    <row r="24" customFormat="false" ht="15" hidden="false" customHeight="false" outlineLevel="0" collapsed="false">
      <c r="A24" s="6" t="s">
        <v>59</v>
      </c>
      <c r="B24" s="2" t="n">
        <v>12806.6666666667</v>
      </c>
      <c r="C24" s="2" t="n">
        <v>12806.6666666667</v>
      </c>
      <c r="D24" s="3" t="n">
        <v>0</v>
      </c>
    </row>
    <row r="25" customFormat="false" ht="15" hidden="false" customHeight="false" outlineLevel="0" collapsed="false">
      <c r="A25" s="6" t="s">
        <v>115</v>
      </c>
      <c r="B25" s="2" t="n">
        <v>14266.6666666667</v>
      </c>
      <c r="C25" s="2" t="n">
        <v>14266.6666666667</v>
      </c>
      <c r="D25" s="3" t="n">
        <v>0</v>
      </c>
    </row>
    <row r="26" customFormat="false" ht="15" hidden="false" customHeight="false" outlineLevel="0" collapsed="false">
      <c r="A26" s="6" t="s">
        <v>14</v>
      </c>
      <c r="B26" s="2" t="n">
        <v>13456</v>
      </c>
      <c r="C26" s="2" t="n">
        <v>12963.3333333333</v>
      </c>
      <c r="D26" s="3" t="n">
        <v>-3.66131589377724</v>
      </c>
    </row>
    <row r="27" customFormat="false" ht="15" hidden="false" customHeight="false" outlineLevel="0" collapsed="false">
      <c r="A27" s="6" t="s">
        <v>15</v>
      </c>
      <c r="B27" s="2" t="n">
        <v>14500</v>
      </c>
      <c r="C27" s="2" t="n">
        <v>13800</v>
      </c>
      <c r="D27" s="3" t="n">
        <v>-4.82758620689655</v>
      </c>
    </row>
    <row r="28" customFormat="false" ht="15" hidden="false" customHeight="false" outlineLevel="0" collapsed="false">
      <c r="A28" s="6" t="s">
        <v>101</v>
      </c>
      <c r="B28" s="2" t="n">
        <v>14000</v>
      </c>
      <c r="C28" s="2" t="n">
        <v>14666.6666666667</v>
      </c>
      <c r="D28" s="3" t="n">
        <v>4.76190476190477</v>
      </c>
    </row>
    <row r="29" customFormat="false" ht="15" hidden="false" customHeight="false" outlineLevel="0" collapsed="false">
      <c r="A29" s="6" t="s">
        <v>17</v>
      </c>
      <c r="B29" s="2" t="n">
        <v>12500</v>
      </c>
      <c r="C29" s="2" t="n">
        <v>13066.6666666667</v>
      </c>
      <c r="D29" s="3" t="n">
        <v>4.53333333333332</v>
      </c>
    </row>
    <row r="30" customFormat="false" ht="15" hidden="false" customHeight="false" outlineLevel="0" collapsed="false">
      <c r="A30" s="6" t="s">
        <v>36</v>
      </c>
      <c r="B30" s="2" t="n">
        <v>13475</v>
      </c>
      <c r="C30" s="2" t="n">
        <v>13475</v>
      </c>
      <c r="D30" s="3" t="n">
        <v>0</v>
      </c>
    </row>
    <row r="31" customFormat="false" ht="15" hidden="false" customHeight="false" outlineLevel="0" collapsed="false">
      <c r="A31" s="6" t="s">
        <v>19</v>
      </c>
      <c r="B31" s="2" t="n">
        <v>14712.5</v>
      </c>
      <c r="C31" s="2" t="n">
        <v>14712.5</v>
      </c>
      <c r="D31" s="3" t="n">
        <v>0</v>
      </c>
    </row>
    <row r="32" customFormat="false" ht="15" hidden="false" customHeight="false" outlineLevel="0" collapsed="false">
      <c r="A32" s="6" t="s">
        <v>37</v>
      </c>
      <c r="B32" s="2" t="n">
        <v>12800</v>
      </c>
      <c r="C32" s="2" t="n">
        <v>13333.3333333333</v>
      </c>
      <c r="D32" s="3" t="n">
        <v>4.16666666666667</v>
      </c>
    </row>
    <row r="33" customFormat="false" ht="15" hidden="false" customHeight="false" outlineLevel="0" collapsed="false">
      <c r="A33" s="6" t="s">
        <v>116</v>
      </c>
      <c r="B33" s="2" t="n">
        <v>14275</v>
      </c>
      <c r="C33" s="2" t="n">
        <v>14250</v>
      </c>
      <c r="D33" s="3" t="n">
        <v>-0.175131348511381</v>
      </c>
    </row>
    <row r="34" customFormat="false" ht="15" hidden="false" customHeight="false" outlineLevel="0" collapsed="false">
      <c r="A34" s="6" t="s">
        <v>63</v>
      </c>
      <c r="B34" s="2" t="n">
        <v>13166.6666666667</v>
      </c>
      <c r="C34" s="2" t="n">
        <v>13166.6666666667</v>
      </c>
      <c r="D34" s="3" t="n">
        <v>0</v>
      </c>
    </row>
    <row r="35" customFormat="false" ht="15" hidden="false" customHeight="false" outlineLevel="0" collapsed="false">
      <c r="A35" s="6" t="s">
        <v>21</v>
      </c>
      <c r="B35" s="2" t="n">
        <v>13666.6666666667</v>
      </c>
      <c r="C35" s="2" t="n">
        <v>13666.6666666667</v>
      </c>
      <c r="D35" s="3" t="n">
        <v>0</v>
      </c>
    </row>
    <row r="36" customFormat="false" ht="15" hidden="false" customHeight="false" outlineLevel="0" collapsed="false">
      <c r="A36" s="6" t="s">
        <v>110</v>
      </c>
      <c r="B36" s="2" t="n">
        <v>14000</v>
      </c>
      <c r="C36" s="2" t="n">
        <v>14000</v>
      </c>
      <c r="D36" s="3" t="n">
        <v>0</v>
      </c>
    </row>
    <row r="37" customFormat="false" ht="15" hidden="false" customHeight="false" outlineLevel="0" collapsed="false">
      <c r="A37" s="6" t="s">
        <v>64</v>
      </c>
      <c r="B37" s="2" t="n">
        <v>13710</v>
      </c>
      <c r="C37" s="2" t="n">
        <v>14265</v>
      </c>
      <c r="D37" s="3" t="n">
        <v>4.04814004376368</v>
      </c>
    </row>
    <row r="38" customFormat="false" ht="15" hidden="false" customHeight="false" outlineLevel="0" collapsed="false">
      <c r="A38" s="6" t="s">
        <v>42</v>
      </c>
      <c r="B38" s="2" t="n">
        <v>13966.6666666667</v>
      </c>
      <c r="C38" s="2" t="n">
        <v>13833.3333333333</v>
      </c>
      <c r="D38" s="3" t="n">
        <v>-0.954653937947481</v>
      </c>
    </row>
    <row r="39" customFormat="false" ht="15" hidden="false" customHeight="false" outlineLevel="0" collapsed="false">
      <c r="A39" s="6" t="s">
        <v>23</v>
      </c>
      <c r="B39" s="2" t="n">
        <v>13833.3333333333</v>
      </c>
      <c r="C39" s="2" t="n">
        <v>13833.3333333333</v>
      </c>
      <c r="D39" s="3" t="n">
        <v>0</v>
      </c>
    </row>
    <row r="40" customFormat="false" ht="15" hidden="false" customHeight="false" outlineLevel="0" collapsed="false">
      <c r="A40" s="6" t="s">
        <v>34</v>
      </c>
      <c r="B40" s="2" t="n">
        <v>13483.3333333333</v>
      </c>
      <c r="C40" s="2" t="n">
        <v>13666.6666666667</v>
      </c>
      <c r="D40" s="3" t="n">
        <v>1.35970333745363</v>
      </c>
    </row>
    <row r="41" customFormat="false" ht="15" hidden="false" customHeight="false" outlineLevel="0" collapsed="false">
      <c r="A41" s="1" t="s">
        <v>373</v>
      </c>
    </row>
    <row r="42" customFormat="false" ht="15" hidden="false" customHeight="false" outlineLevel="0" collapsed="false">
      <c r="A42" s="6" t="s">
        <v>71</v>
      </c>
      <c r="B42" s="2" t="n">
        <v>20154.3333333333</v>
      </c>
      <c r="C42" s="2" t="n">
        <v>20487.6666666667</v>
      </c>
      <c r="D42" s="3" t="n">
        <v>1.65390404048758</v>
      </c>
    </row>
    <row r="43" customFormat="false" ht="15" hidden="false" customHeight="false" outlineLevel="0" collapsed="false">
      <c r="A43" s="6" t="s">
        <v>72</v>
      </c>
      <c r="B43" s="2" t="n">
        <v>18300</v>
      </c>
      <c r="C43" s="2" t="n">
        <v>18300</v>
      </c>
      <c r="D43" s="3" t="n">
        <v>0</v>
      </c>
    </row>
    <row r="44" customFormat="false" ht="15" hidden="false" customHeight="false" outlineLevel="0" collapsed="false">
      <c r="A44" s="6" t="s">
        <v>155</v>
      </c>
      <c r="B44" s="2" t="n">
        <v>17366.6666666667</v>
      </c>
      <c r="C44" s="2" t="n">
        <v>17383.3333333333</v>
      </c>
      <c r="D44" s="3" t="n">
        <v>0.0959692898272468</v>
      </c>
    </row>
    <row r="45" customFormat="false" ht="15" hidden="false" customHeight="false" outlineLevel="0" collapsed="false">
      <c r="A45" s="6" t="s">
        <v>73</v>
      </c>
      <c r="B45" s="2" t="n">
        <v>18680</v>
      </c>
      <c r="C45" s="2" t="n">
        <v>18660</v>
      </c>
      <c r="D45" s="3" t="n">
        <v>-0.107066381156318</v>
      </c>
    </row>
    <row r="46" customFormat="false" ht="15" hidden="false" customHeight="false" outlineLevel="0" collapsed="false">
      <c r="A46" s="6" t="s">
        <v>40</v>
      </c>
      <c r="B46" s="2" t="n">
        <v>18350</v>
      </c>
      <c r="C46" s="2" t="n">
        <v>18550</v>
      </c>
      <c r="D46" s="3" t="n">
        <v>1.08991825613078</v>
      </c>
    </row>
    <row r="47" customFormat="false" ht="15" hidden="false" customHeight="false" outlineLevel="0" collapsed="false">
      <c r="A47" s="6" t="s">
        <v>31</v>
      </c>
      <c r="B47" s="2" t="n">
        <v>19566.6666666667</v>
      </c>
      <c r="C47" s="2" t="n">
        <v>19533.3333333333</v>
      </c>
      <c r="D47" s="3" t="n">
        <v>-0.170357751277694</v>
      </c>
    </row>
    <row r="48" customFormat="false" ht="15" hidden="false" customHeight="false" outlineLevel="0" collapsed="false">
      <c r="A48" s="6" t="s">
        <v>8</v>
      </c>
      <c r="B48" s="2" t="n">
        <v>18066.6666666667</v>
      </c>
      <c r="C48" s="2" t="n">
        <v>18000</v>
      </c>
      <c r="D48" s="3" t="n">
        <v>-0.369003690036907</v>
      </c>
    </row>
    <row r="49" customFormat="false" ht="15" hidden="false" customHeight="false" outlineLevel="0" collapsed="false">
      <c r="A49" s="6" t="s">
        <v>10</v>
      </c>
      <c r="B49" s="2" t="n">
        <v>17666.6666666667</v>
      </c>
      <c r="C49" s="2" t="n">
        <v>17833.3333333333</v>
      </c>
      <c r="D49" s="3" t="n">
        <v>0.943396226415083</v>
      </c>
    </row>
    <row r="50" customFormat="false" ht="15" hidden="false" customHeight="false" outlineLevel="0" collapsed="false">
      <c r="A50" s="6" t="s">
        <v>11</v>
      </c>
      <c r="B50" s="2" t="n">
        <v>18333.3333333333</v>
      </c>
      <c r="C50" s="2" t="n">
        <v>18333.3333333333</v>
      </c>
      <c r="D50" s="3" t="n">
        <v>0</v>
      </c>
    </row>
    <row r="51" customFormat="false" ht="15" hidden="false" customHeight="false" outlineLevel="0" collapsed="false">
      <c r="A51" s="6" t="s">
        <v>76</v>
      </c>
      <c r="B51" s="2" t="n">
        <v>19700</v>
      </c>
      <c r="C51" s="2" t="n">
        <v>19700</v>
      </c>
      <c r="D51" s="3" t="n">
        <v>0</v>
      </c>
    </row>
    <row r="52" customFormat="false" ht="15" hidden="false" customHeight="false" outlineLevel="0" collapsed="false">
      <c r="A52" s="6" t="s">
        <v>59</v>
      </c>
      <c r="B52" s="2" t="n">
        <v>18133.3333333333</v>
      </c>
      <c r="C52" s="2" t="n">
        <v>18033.3333333333</v>
      </c>
      <c r="D52" s="3" t="n">
        <v>-0.551470588235292</v>
      </c>
    </row>
    <row r="53" customFormat="false" ht="15" hidden="false" customHeight="false" outlineLevel="0" collapsed="false">
      <c r="A53" s="6" t="s">
        <v>115</v>
      </c>
      <c r="B53" s="2" t="n">
        <v>18225</v>
      </c>
      <c r="C53" s="2" t="n">
        <v>18225</v>
      </c>
      <c r="D53" s="3" t="n">
        <v>0</v>
      </c>
    </row>
    <row r="54" customFormat="false" ht="15" hidden="false" customHeight="false" outlineLevel="0" collapsed="false">
      <c r="A54" s="6" t="s">
        <v>14</v>
      </c>
      <c r="B54" s="2" t="n">
        <v>18370</v>
      </c>
      <c r="C54" s="2" t="n">
        <v>18430</v>
      </c>
      <c r="D54" s="3" t="n">
        <v>0.326619488296132</v>
      </c>
    </row>
    <row r="55" customFormat="false" ht="15" hidden="false" customHeight="false" outlineLevel="0" collapsed="false">
      <c r="A55" s="6" t="s">
        <v>15</v>
      </c>
      <c r="B55" s="2" t="n">
        <v>17933.3333333333</v>
      </c>
      <c r="C55" s="2" t="n">
        <v>17900</v>
      </c>
      <c r="D55" s="3" t="n">
        <v>-0.18587360594795</v>
      </c>
    </row>
    <row r="56" customFormat="false" ht="15" hidden="false" customHeight="false" outlineLevel="0" collapsed="false">
      <c r="A56" s="6" t="s">
        <v>17</v>
      </c>
      <c r="B56" s="2" t="n">
        <v>17666.6666666667</v>
      </c>
      <c r="C56" s="2" t="n">
        <v>17500</v>
      </c>
      <c r="D56" s="3" t="n">
        <v>-0.943396226415105</v>
      </c>
    </row>
    <row r="57" customFormat="false" ht="15" hidden="false" customHeight="false" outlineLevel="0" collapsed="false">
      <c r="A57" s="6" t="s">
        <v>36</v>
      </c>
      <c r="B57" s="2" t="n">
        <v>18175</v>
      </c>
      <c r="C57" s="2" t="n">
        <v>18175</v>
      </c>
      <c r="D57" s="3" t="n">
        <v>0</v>
      </c>
    </row>
    <row r="58" customFormat="false" ht="15" hidden="false" customHeight="false" outlineLevel="0" collapsed="false">
      <c r="A58" s="6" t="s">
        <v>61</v>
      </c>
      <c r="B58" s="2" t="n">
        <v>16866.6666666667</v>
      </c>
      <c r="C58" s="2" t="n">
        <v>16700</v>
      </c>
      <c r="D58" s="3" t="n">
        <v>-0.988142292490124</v>
      </c>
    </row>
    <row r="59" customFormat="false" ht="15" hidden="false" customHeight="false" outlineLevel="0" collapsed="false">
      <c r="A59" s="6" t="s">
        <v>20</v>
      </c>
      <c r="B59" s="2" t="n">
        <v>18566.6666666667</v>
      </c>
      <c r="C59" s="2" t="n">
        <v>18700</v>
      </c>
      <c r="D59" s="3" t="n">
        <v>0.718132854578091</v>
      </c>
    </row>
    <row r="60" customFormat="false" ht="15" hidden="false" customHeight="false" outlineLevel="0" collapsed="false">
      <c r="A60" s="6" t="s">
        <v>116</v>
      </c>
      <c r="B60" s="2" t="n">
        <v>18466.6666666667</v>
      </c>
      <c r="C60" s="2" t="n">
        <v>18433.3333333333</v>
      </c>
      <c r="D60" s="3" t="n">
        <v>-0.180505415162469</v>
      </c>
    </row>
    <row r="61" customFormat="false" ht="15" hidden="false" customHeight="false" outlineLevel="0" collapsed="false">
      <c r="A61" s="6" t="s">
        <v>62</v>
      </c>
      <c r="B61" s="2" t="n">
        <v>19675</v>
      </c>
      <c r="C61" s="2" t="n">
        <v>19675</v>
      </c>
      <c r="D61" s="3" t="n">
        <v>0</v>
      </c>
    </row>
    <row r="62" customFormat="false" ht="15" hidden="false" customHeight="false" outlineLevel="0" collapsed="false">
      <c r="A62" s="6" t="s">
        <v>64</v>
      </c>
      <c r="B62" s="2" t="n">
        <v>19060</v>
      </c>
      <c r="C62" s="2" t="n">
        <v>19030</v>
      </c>
      <c r="D62" s="3" t="n">
        <v>-0.157397691500527</v>
      </c>
    </row>
    <row r="63" customFormat="false" ht="15" hidden="false" customHeight="false" outlineLevel="0" collapsed="false">
      <c r="A63" s="6" t="s">
        <v>22</v>
      </c>
      <c r="B63" s="2" t="n">
        <v>18966.6666666667</v>
      </c>
      <c r="C63" s="2" t="n">
        <v>18966.6666666667</v>
      </c>
      <c r="D63" s="3" t="n">
        <v>0</v>
      </c>
    </row>
    <row r="64" customFormat="false" ht="15" hidden="false" customHeight="false" outlineLevel="0" collapsed="false">
      <c r="A64" s="6" t="s">
        <v>102</v>
      </c>
      <c r="B64" s="2" t="n">
        <v>18233.3333333333</v>
      </c>
      <c r="C64" s="2" t="n">
        <v>18400</v>
      </c>
      <c r="D64" s="3" t="n">
        <v>0.914076782449724</v>
      </c>
    </row>
    <row r="65" customFormat="false" ht="15" hidden="false" customHeight="false" outlineLevel="0" collapsed="false">
      <c r="A65" s="6" t="s">
        <v>79</v>
      </c>
      <c r="B65" s="2" t="n">
        <v>20366.6666666667</v>
      </c>
      <c r="C65" s="2" t="n">
        <v>20366.6666666667</v>
      </c>
      <c r="D65" s="3" t="n">
        <v>0</v>
      </c>
    </row>
    <row r="66" customFormat="false" ht="15" hidden="false" customHeight="false" outlineLevel="0" collapsed="false">
      <c r="A66" s="1" t="s">
        <v>374</v>
      </c>
    </row>
    <row r="67" customFormat="false" ht="15" hidden="false" customHeight="false" outlineLevel="0" collapsed="false">
      <c r="A67" s="6" t="s">
        <v>73</v>
      </c>
      <c r="B67" s="2" t="n">
        <v>44200</v>
      </c>
      <c r="C67" s="2" t="n">
        <v>44780</v>
      </c>
      <c r="D67" s="3" t="n">
        <v>1.31221719457013</v>
      </c>
    </row>
    <row r="68" customFormat="false" ht="15" hidden="false" customHeight="false" outlineLevel="0" collapsed="false">
      <c r="A68" s="6" t="s">
        <v>40</v>
      </c>
      <c r="B68" s="2" t="n">
        <v>43200</v>
      </c>
      <c r="C68" s="2" t="n">
        <v>44433.3333333333</v>
      </c>
      <c r="D68" s="3" t="n">
        <v>2.85493827160495</v>
      </c>
    </row>
    <row r="69" customFormat="false" ht="15" hidden="false" customHeight="false" outlineLevel="0" collapsed="false">
      <c r="A69" s="6" t="s">
        <v>115</v>
      </c>
      <c r="B69" s="2" t="n">
        <v>44083.3333333333</v>
      </c>
      <c r="C69" s="2" t="n">
        <v>44233.3333333333</v>
      </c>
      <c r="D69" s="3" t="n">
        <v>0.340264650283562</v>
      </c>
    </row>
    <row r="70" customFormat="false" ht="15" hidden="false" customHeight="false" outlineLevel="0" collapsed="false">
      <c r="A70" s="6" t="s">
        <v>36</v>
      </c>
      <c r="B70" s="2" t="n">
        <v>43984</v>
      </c>
      <c r="C70" s="2" t="n">
        <v>44633.3333333333</v>
      </c>
      <c r="D70" s="3" t="n">
        <v>1.47629441008852</v>
      </c>
    </row>
    <row r="71" customFormat="false" ht="15" hidden="false" customHeight="false" outlineLevel="0" collapsed="false">
      <c r="A71" s="6" t="s">
        <v>19</v>
      </c>
      <c r="B71" s="2" t="n">
        <v>41800</v>
      </c>
      <c r="C71" s="2" t="n">
        <v>42200</v>
      </c>
      <c r="D71" s="3" t="n">
        <v>0.956937799043067</v>
      </c>
    </row>
    <row r="72" customFormat="false" ht="15" hidden="false" customHeight="false" outlineLevel="0" collapsed="false">
      <c r="A72" s="1" t="s">
        <v>375</v>
      </c>
    </row>
    <row r="73" customFormat="false" ht="15" hidden="false" customHeight="false" outlineLevel="0" collapsed="false">
      <c r="A73" s="6" t="s">
        <v>31</v>
      </c>
      <c r="B73" s="2" t="n">
        <v>15425</v>
      </c>
      <c r="C73" s="2" t="n">
        <v>15400</v>
      </c>
      <c r="D73" s="3" t="n">
        <v>-0.162074554294978</v>
      </c>
    </row>
    <row r="74" customFormat="false" ht="15" hidden="false" customHeight="false" outlineLevel="0" collapsed="false">
      <c r="A74" s="6" t="s">
        <v>9</v>
      </c>
      <c r="B74" s="2" t="n">
        <v>15333.3333333333</v>
      </c>
      <c r="C74" s="2" t="n">
        <v>15000</v>
      </c>
      <c r="D74" s="3" t="n">
        <v>-2.17391304347826</v>
      </c>
    </row>
    <row r="75" customFormat="false" ht="15" hidden="false" customHeight="false" outlineLevel="0" collapsed="false">
      <c r="A75" s="6" t="s">
        <v>14</v>
      </c>
      <c r="B75" s="2" t="n">
        <v>15550</v>
      </c>
      <c r="C75" s="2" t="n">
        <v>15600</v>
      </c>
      <c r="D75" s="3" t="n">
        <v>0.321543408360125</v>
      </c>
    </row>
    <row r="76" customFormat="false" ht="15" hidden="false" customHeight="false" outlineLevel="0" collapsed="false">
      <c r="A76" s="6" t="s">
        <v>135</v>
      </c>
      <c r="B76" s="2" t="n">
        <v>17983.3333333333</v>
      </c>
      <c r="C76" s="2" t="n">
        <v>18100</v>
      </c>
      <c r="D76" s="3" t="n">
        <v>0.648748841519931</v>
      </c>
    </row>
    <row r="77" customFormat="false" ht="15" hidden="false" customHeight="false" outlineLevel="0" collapsed="false">
      <c r="A77" s="1" t="s">
        <v>376</v>
      </c>
    </row>
    <row r="78" customFormat="false" ht="15" hidden="false" customHeight="false" outlineLevel="0" collapsed="false">
      <c r="A78" s="6" t="s">
        <v>73</v>
      </c>
      <c r="B78" s="2" t="n">
        <v>27887.5</v>
      </c>
      <c r="C78" s="2" t="n">
        <v>27887.5</v>
      </c>
      <c r="D78" s="3" t="n">
        <v>0</v>
      </c>
    </row>
    <row r="79" customFormat="false" ht="15" hidden="false" customHeight="false" outlineLevel="0" collapsed="false">
      <c r="A79" s="6" t="s">
        <v>31</v>
      </c>
      <c r="B79" s="2" t="n">
        <v>25666.6666666667</v>
      </c>
      <c r="C79" s="2" t="n">
        <v>25666.6666666667</v>
      </c>
      <c r="D79" s="3" t="n">
        <v>0</v>
      </c>
    </row>
    <row r="80" customFormat="false" ht="15" hidden="false" customHeight="false" outlineLevel="0" collapsed="false">
      <c r="A80" s="6" t="s">
        <v>127</v>
      </c>
      <c r="B80" s="2" t="n">
        <v>29116.6666666667</v>
      </c>
      <c r="C80" s="2" t="n">
        <v>26783.3333333333</v>
      </c>
      <c r="D80" s="3" t="n">
        <v>-8.01373783629079</v>
      </c>
    </row>
    <row r="81" customFormat="false" ht="15" hidden="false" customHeight="false" outlineLevel="0" collapsed="false">
      <c r="A81" s="6" t="s">
        <v>10</v>
      </c>
      <c r="B81" s="2" t="n">
        <v>17833.3333333333</v>
      </c>
      <c r="C81" s="2" t="n">
        <v>17833.3333333333</v>
      </c>
      <c r="D81" s="3" t="n">
        <v>0</v>
      </c>
    </row>
    <row r="82" customFormat="false" ht="15" hidden="false" customHeight="false" outlineLevel="0" collapsed="false">
      <c r="A82" s="6" t="s">
        <v>32</v>
      </c>
      <c r="B82" s="2" t="n">
        <v>25770</v>
      </c>
      <c r="C82" s="2" t="n">
        <v>25660</v>
      </c>
      <c r="D82" s="3" t="n">
        <v>-0.426852929763288</v>
      </c>
    </row>
    <row r="83" customFormat="false" ht="15" hidden="false" customHeight="false" outlineLevel="0" collapsed="false">
      <c r="A83" s="6" t="s">
        <v>87</v>
      </c>
      <c r="B83" s="2" t="n">
        <v>29075</v>
      </c>
      <c r="C83" s="2" t="n">
        <v>28425</v>
      </c>
      <c r="D83" s="3" t="n">
        <v>-2.23559759243336</v>
      </c>
    </row>
    <row r="84" customFormat="false" ht="15" hidden="false" customHeight="false" outlineLevel="0" collapsed="false">
      <c r="A84" s="6" t="s">
        <v>14</v>
      </c>
      <c r="B84" s="2" t="n">
        <v>19500</v>
      </c>
      <c r="C84" s="2" t="n">
        <v>21100</v>
      </c>
      <c r="D84" s="3" t="n">
        <v>8.2051282051282</v>
      </c>
    </row>
    <row r="85" customFormat="false" ht="15" hidden="false" customHeight="false" outlineLevel="0" collapsed="false">
      <c r="A85" s="6" t="s">
        <v>15</v>
      </c>
      <c r="B85" s="2" t="n">
        <v>24625</v>
      </c>
      <c r="C85" s="2" t="n">
        <v>24750</v>
      </c>
      <c r="D85" s="3" t="n">
        <v>0.50761421319796</v>
      </c>
    </row>
    <row r="86" customFormat="false" ht="15" hidden="false" customHeight="false" outlineLevel="0" collapsed="false">
      <c r="A86" s="6" t="s">
        <v>36</v>
      </c>
      <c r="B86" s="2" t="n">
        <v>27616.6666666667</v>
      </c>
      <c r="C86" s="2" t="n">
        <v>27616.6666666667</v>
      </c>
      <c r="D86" s="3" t="n">
        <v>0</v>
      </c>
    </row>
    <row r="87" customFormat="false" ht="15" hidden="false" customHeight="false" outlineLevel="0" collapsed="false">
      <c r="A87" s="6" t="s">
        <v>62</v>
      </c>
      <c r="B87" s="2" t="n">
        <v>27466.6666666667</v>
      </c>
      <c r="C87" s="2" t="n">
        <v>27466.6666666667</v>
      </c>
      <c r="D87" s="3" t="n">
        <v>0</v>
      </c>
    </row>
    <row r="88" customFormat="false" ht="15" hidden="false" customHeight="false" outlineLevel="0" collapsed="false">
      <c r="A88" s="6" t="s">
        <v>34</v>
      </c>
      <c r="B88" s="2" t="n">
        <v>24816.6666666667</v>
      </c>
      <c r="C88" s="2" t="n">
        <v>25316.6666666667</v>
      </c>
      <c r="D88" s="3" t="n">
        <v>2.01477501678979</v>
      </c>
    </row>
    <row r="89" customFormat="false" ht="15" hidden="false" customHeight="false" outlineLevel="0" collapsed="false">
      <c r="A89" s="1" t="s">
        <v>377</v>
      </c>
    </row>
    <row r="90" customFormat="false" ht="15" hidden="false" customHeight="false" outlineLevel="0" collapsed="false">
      <c r="A90" s="6" t="s">
        <v>7</v>
      </c>
      <c r="B90" s="2" t="n">
        <v>7333.33333333333</v>
      </c>
      <c r="C90" s="2" t="n">
        <v>7000</v>
      </c>
      <c r="D90" s="3" t="n">
        <v>-4.54545454545454</v>
      </c>
    </row>
    <row r="91" customFormat="false" ht="15" hidden="false" customHeight="false" outlineLevel="0" collapsed="false">
      <c r="A91" s="6" t="s">
        <v>29</v>
      </c>
      <c r="B91" s="2" t="n">
        <v>5100</v>
      </c>
      <c r="C91" s="2" t="n">
        <v>5100</v>
      </c>
      <c r="D91" s="3" t="n">
        <v>0</v>
      </c>
    </row>
    <row r="92" customFormat="false" ht="15" hidden="false" customHeight="false" outlineLevel="0" collapsed="false">
      <c r="A92" s="6" t="s">
        <v>63</v>
      </c>
      <c r="B92" s="2" t="n">
        <v>5933.33333333333</v>
      </c>
      <c r="C92" s="2" t="n">
        <v>5933.33333333333</v>
      </c>
      <c r="D92" s="3" t="n">
        <v>0</v>
      </c>
    </row>
    <row r="93" customFormat="false" ht="15" hidden="false" customHeight="false" outlineLevel="0" collapsed="false">
      <c r="A93" s="6" t="s">
        <v>67</v>
      </c>
      <c r="B93" s="2" t="n">
        <v>5500</v>
      </c>
      <c r="C93" s="2" t="n">
        <v>5666.66666666667</v>
      </c>
      <c r="D93" s="3" t="n">
        <v>3.03030303030303</v>
      </c>
    </row>
    <row r="94" customFormat="false" ht="15" hidden="false" customHeight="false" outlineLevel="0" collapsed="false">
      <c r="A94" s="1" t="s">
        <v>378</v>
      </c>
    </row>
    <row r="95" customFormat="false" ht="15" hidden="false" customHeight="false" outlineLevel="0" collapsed="false">
      <c r="A95" s="6" t="s">
        <v>71</v>
      </c>
      <c r="B95" s="2" t="n">
        <v>4400</v>
      </c>
      <c r="C95" s="2" t="n">
        <v>4400</v>
      </c>
      <c r="D95" s="3" t="n">
        <v>0</v>
      </c>
    </row>
    <row r="96" customFormat="false" ht="15" hidden="false" customHeight="false" outlineLevel="0" collapsed="false">
      <c r="A96" s="6" t="s">
        <v>40</v>
      </c>
      <c r="B96" s="2" t="n">
        <v>4583.33333333333</v>
      </c>
      <c r="C96" s="2" t="n">
        <v>4583.33333333333</v>
      </c>
      <c r="D96" s="3" t="n">
        <v>0</v>
      </c>
    </row>
    <row r="97" customFormat="false" ht="15" hidden="false" customHeight="false" outlineLevel="0" collapsed="false">
      <c r="A97" s="6" t="s">
        <v>5</v>
      </c>
      <c r="B97" s="2" t="n">
        <v>3866.66666666667</v>
      </c>
      <c r="C97" s="2" t="n">
        <v>3866.66666666667</v>
      </c>
      <c r="D97" s="3" t="n">
        <v>0</v>
      </c>
    </row>
    <row r="98" customFormat="false" ht="15" hidden="false" customHeight="false" outlineLevel="0" collapsed="false">
      <c r="A98" s="6" t="s">
        <v>41</v>
      </c>
      <c r="B98" s="2" t="n">
        <v>3833.33333333333</v>
      </c>
      <c r="C98" s="2" t="n">
        <v>3833.33333333333</v>
      </c>
      <c r="D98" s="3" t="n">
        <v>0</v>
      </c>
    </row>
    <row r="99" customFormat="false" ht="15" hidden="false" customHeight="false" outlineLevel="0" collapsed="false">
      <c r="A99" s="6" t="s">
        <v>11</v>
      </c>
      <c r="B99" s="2" t="n">
        <v>4100</v>
      </c>
      <c r="C99" s="2" t="n">
        <v>4100</v>
      </c>
      <c r="D99" s="3" t="n">
        <v>0</v>
      </c>
    </row>
    <row r="100" customFormat="false" ht="15" hidden="false" customHeight="false" outlineLevel="0" collapsed="false">
      <c r="A100" s="6" t="s">
        <v>101</v>
      </c>
      <c r="B100" s="2" t="n">
        <v>3833.33333333333</v>
      </c>
      <c r="C100" s="2" t="n">
        <v>3833.33333333333</v>
      </c>
      <c r="D100" s="3" t="n">
        <v>0</v>
      </c>
    </row>
    <row r="101" customFormat="false" ht="15" hidden="false" customHeight="false" outlineLevel="0" collapsed="false">
      <c r="A101" s="6" t="s">
        <v>16</v>
      </c>
      <c r="B101" s="2" t="n">
        <v>4775</v>
      </c>
      <c r="C101" s="2" t="n">
        <v>4775</v>
      </c>
      <c r="D101" s="3" t="n">
        <v>0</v>
      </c>
    </row>
    <row r="102" customFormat="false" ht="15" hidden="false" customHeight="false" outlineLevel="0" collapsed="false">
      <c r="A102" s="6" t="s">
        <v>17</v>
      </c>
      <c r="B102" s="2" t="n">
        <v>3950</v>
      </c>
      <c r="C102" s="2" t="n">
        <v>3875</v>
      </c>
      <c r="D102" s="3" t="n">
        <v>-1.89873417721519</v>
      </c>
    </row>
    <row r="103" customFormat="false" ht="15" hidden="false" customHeight="false" outlineLevel="0" collapsed="false">
      <c r="A103" s="6" t="s">
        <v>20</v>
      </c>
      <c r="B103" s="2" t="n">
        <v>4374.2</v>
      </c>
      <c r="C103" s="2" t="n">
        <v>4280</v>
      </c>
      <c r="D103" s="3" t="n">
        <v>-2.1535366467011</v>
      </c>
    </row>
    <row r="104" customFormat="false" ht="15" hidden="false" customHeight="false" outlineLevel="0" collapsed="false">
      <c r="A104" s="6" t="s">
        <v>22</v>
      </c>
      <c r="B104" s="2" t="n">
        <v>4216.66666666667</v>
      </c>
      <c r="C104" s="2" t="n">
        <v>4463.33333333333</v>
      </c>
      <c r="D104" s="3" t="n">
        <v>5.84980237154149</v>
      </c>
    </row>
    <row r="105" customFormat="false" ht="15" hidden="false" customHeight="false" outlineLevel="0" collapsed="false">
      <c r="A105" s="6" t="s">
        <v>43</v>
      </c>
      <c r="B105" s="2" t="n">
        <v>3875</v>
      </c>
      <c r="C105" s="2" t="n">
        <v>4000</v>
      </c>
      <c r="D105" s="3" t="n">
        <v>3.2258064516129</v>
      </c>
    </row>
    <row r="106" customFormat="false" ht="15" hidden="false" customHeight="false" outlineLevel="0" collapsed="false">
      <c r="A106" s="6" t="s">
        <v>24</v>
      </c>
      <c r="B106" s="2" t="n">
        <v>5000</v>
      </c>
      <c r="C106" s="2" t="n">
        <v>5000</v>
      </c>
      <c r="D106" s="3" t="n">
        <v>0</v>
      </c>
    </row>
    <row r="107" customFormat="false" ht="15" hidden="false" customHeight="false" outlineLevel="0" collapsed="false">
      <c r="A107" s="1" t="s">
        <v>379</v>
      </c>
    </row>
    <row r="108" customFormat="false" ht="15" hidden="false" customHeight="false" outlineLevel="0" collapsed="false">
      <c r="A108" s="6" t="s">
        <v>73</v>
      </c>
      <c r="B108" s="2" t="n">
        <v>4200</v>
      </c>
      <c r="C108" s="2" t="n">
        <v>4266.66666666667</v>
      </c>
      <c r="D108" s="3" t="n">
        <v>1.5873015873016</v>
      </c>
    </row>
    <row r="109" customFormat="false" ht="15" hidden="false" customHeight="false" outlineLevel="0" collapsed="false">
      <c r="A109" s="6" t="s">
        <v>31</v>
      </c>
      <c r="B109" s="2" t="n">
        <v>4300</v>
      </c>
      <c r="C109" s="2" t="n">
        <v>4333.33333333333</v>
      </c>
      <c r="D109" s="3" t="n">
        <v>0.775193798449614</v>
      </c>
    </row>
    <row r="110" customFormat="false" ht="15" hidden="false" customHeight="false" outlineLevel="0" collapsed="false">
      <c r="A110" s="6" t="s">
        <v>6</v>
      </c>
      <c r="B110" s="2" t="n">
        <v>4375</v>
      </c>
      <c r="C110" s="2" t="n">
        <v>4375</v>
      </c>
      <c r="D110" s="3" t="n">
        <v>0</v>
      </c>
    </row>
    <row r="111" customFormat="false" ht="15" hidden="false" customHeight="false" outlineLevel="0" collapsed="false">
      <c r="A111" s="6" t="s">
        <v>7</v>
      </c>
      <c r="B111" s="2" t="n">
        <v>4600</v>
      </c>
      <c r="C111" s="2" t="n">
        <v>4500</v>
      </c>
      <c r="D111" s="3" t="n">
        <v>-2.17391304347826</v>
      </c>
    </row>
    <row r="112" customFormat="false" ht="15" hidden="false" customHeight="false" outlineLevel="0" collapsed="false">
      <c r="A112" s="6" t="s">
        <v>8</v>
      </c>
      <c r="B112" s="2" t="n">
        <v>4000</v>
      </c>
      <c r="C112" s="2" t="n">
        <v>4100</v>
      </c>
      <c r="D112" s="3" t="n">
        <v>2.49999999999999</v>
      </c>
    </row>
    <row r="113" customFormat="false" ht="15" hidden="false" customHeight="false" outlineLevel="0" collapsed="false">
      <c r="A113" s="6" t="s">
        <v>50</v>
      </c>
      <c r="B113" s="2" t="n">
        <v>4000</v>
      </c>
      <c r="C113" s="2" t="n">
        <v>4000</v>
      </c>
      <c r="D113" s="3" t="n">
        <v>0</v>
      </c>
    </row>
    <row r="114" customFormat="false" ht="15" hidden="false" customHeight="false" outlineLevel="0" collapsed="false">
      <c r="A114" s="6" t="s">
        <v>90</v>
      </c>
      <c r="B114" s="2" t="n">
        <v>3400</v>
      </c>
      <c r="C114" s="2" t="n">
        <v>3466.66666666667</v>
      </c>
      <c r="D114" s="3" t="n">
        <v>1.96078431372548</v>
      </c>
    </row>
    <row r="115" customFormat="false" ht="15" hidden="false" customHeight="false" outlineLevel="0" collapsed="false">
      <c r="A115" s="6" t="s">
        <v>54</v>
      </c>
      <c r="B115" s="2" t="n">
        <v>4000</v>
      </c>
      <c r="C115" s="2" t="n">
        <v>4000</v>
      </c>
      <c r="D115" s="3" t="n">
        <v>0</v>
      </c>
    </row>
    <row r="116" customFormat="false" ht="15" hidden="false" customHeight="false" outlineLevel="0" collapsed="false">
      <c r="A116" s="6" t="s">
        <v>55</v>
      </c>
      <c r="B116" s="2" t="n">
        <v>3700</v>
      </c>
      <c r="C116" s="2" t="n">
        <v>3900</v>
      </c>
      <c r="D116" s="3" t="n">
        <v>5.4054054054054</v>
      </c>
    </row>
    <row r="117" customFormat="false" ht="15" hidden="false" customHeight="false" outlineLevel="0" collapsed="false">
      <c r="A117" s="6" t="s">
        <v>32</v>
      </c>
      <c r="B117" s="2" t="n">
        <v>4500</v>
      </c>
      <c r="C117" s="2" t="n">
        <v>4400</v>
      </c>
      <c r="D117" s="3" t="n">
        <v>-2.22222222222223</v>
      </c>
    </row>
    <row r="118" customFormat="false" ht="15" hidden="false" customHeight="false" outlineLevel="0" collapsed="false">
      <c r="A118" s="6" t="s">
        <v>182</v>
      </c>
      <c r="B118" s="2" t="n">
        <v>4500</v>
      </c>
      <c r="C118" s="2" t="n">
        <v>4333.33333333333</v>
      </c>
      <c r="D118" s="3" t="n">
        <v>-3.70370370370371</v>
      </c>
    </row>
    <row r="119" customFormat="false" ht="15" hidden="false" customHeight="false" outlineLevel="0" collapsed="false">
      <c r="A119" s="6" t="s">
        <v>14</v>
      </c>
      <c r="B119" s="2" t="n">
        <v>3980</v>
      </c>
      <c r="C119" s="2" t="n">
        <v>3958.33333333333</v>
      </c>
      <c r="D119" s="3" t="n">
        <v>-0.544388609715241</v>
      </c>
    </row>
    <row r="120" customFormat="false" ht="15" hidden="false" customHeight="false" outlineLevel="0" collapsed="false">
      <c r="A120" s="6" t="s">
        <v>29</v>
      </c>
      <c r="B120" s="2" t="n">
        <v>3750</v>
      </c>
      <c r="C120" s="2" t="n">
        <v>3750</v>
      </c>
      <c r="D120" s="3" t="n">
        <v>0</v>
      </c>
    </row>
    <row r="121" customFormat="false" ht="15" hidden="false" customHeight="false" outlineLevel="0" collapsed="false">
      <c r="A121" s="6" t="s">
        <v>15</v>
      </c>
      <c r="B121" s="2" t="n">
        <v>4050</v>
      </c>
      <c r="C121" s="2" t="n">
        <v>4075</v>
      </c>
      <c r="D121" s="3" t="n">
        <v>0.617283950617287</v>
      </c>
    </row>
    <row r="122" customFormat="false" ht="15" hidden="false" customHeight="false" outlineLevel="0" collapsed="false">
      <c r="A122" s="6" t="s">
        <v>101</v>
      </c>
      <c r="B122" s="2" t="n">
        <v>3875</v>
      </c>
      <c r="C122" s="2" t="n">
        <v>3875</v>
      </c>
      <c r="D122" s="3" t="n">
        <v>0</v>
      </c>
    </row>
    <row r="123" customFormat="false" ht="15" hidden="false" customHeight="false" outlineLevel="0" collapsed="false">
      <c r="A123" s="6" t="s">
        <v>36</v>
      </c>
      <c r="B123" s="2" t="n">
        <v>3950</v>
      </c>
      <c r="C123" s="2" t="n">
        <v>4300</v>
      </c>
      <c r="D123" s="3" t="n">
        <v>8.86075949367089</v>
      </c>
    </row>
    <row r="124" customFormat="false" ht="15" hidden="false" customHeight="false" outlineLevel="0" collapsed="false">
      <c r="A124" s="6" t="s">
        <v>64</v>
      </c>
      <c r="B124" s="2" t="n">
        <v>4283.33333333333</v>
      </c>
      <c r="C124" s="2" t="n">
        <v>4283.33333333333</v>
      </c>
      <c r="D124" s="3" t="n">
        <v>0</v>
      </c>
    </row>
    <row r="125" customFormat="false" ht="15" hidden="false" customHeight="false" outlineLevel="0" collapsed="false">
      <c r="A125" s="6" t="s">
        <v>42</v>
      </c>
      <c r="B125" s="2" t="n">
        <v>4633.33333333333</v>
      </c>
      <c r="C125" s="2" t="n">
        <v>4020</v>
      </c>
      <c r="D125" s="3" t="n">
        <v>-13.2374100719424</v>
      </c>
    </row>
    <row r="126" customFormat="false" ht="15" hidden="false" customHeight="false" outlineLevel="0" collapsed="false">
      <c r="A126" s="6" t="s">
        <v>44</v>
      </c>
      <c r="B126" s="2" t="n">
        <v>3500</v>
      </c>
      <c r="C126" s="2" t="n">
        <v>3500</v>
      </c>
      <c r="D126" s="3" t="n">
        <v>0</v>
      </c>
    </row>
    <row r="127" customFormat="false" ht="15" hidden="false" customHeight="false" outlineLevel="0" collapsed="false">
      <c r="A127" s="1" t="s">
        <v>380</v>
      </c>
    </row>
    <row r="128" customFormat="false" ht="15" hidden="false" customHeight="false" outlineLevel="0" collapsed="false">
      <c r="A128" s="6" t="s">
        <v>6</v>
      </c>
      <c r="B128" s="2" t="n">
        <v>13000</v>
      </c>
      <c r="C128" s="2" t="n">
        <v>13250</v>
      </c>
      <c r="D128" s="3" t="n">
        <v>1.92307692307692</v>
      </c>
    </row>
    <row r="129" customFormat="false" ht="15" hidden="false" customHeight="false" outlineLevel="0" collapsed="false">
      <c r="A129" s="6" t="s">
        <v>50</v>
      </c>
      <c r="B129" s="2" t="n">
        <v>13333.3333333333</v>
      </c>
      <c r="C129" s="2" t="n">
        <v>13333.3333333333</v>
      </c>
      <c r="D129" s="3" t="n">
        <v>0</v>
      </c>
    </row>
    <row r="130" customFormat="false" ht="15" hidden="false" customHeight="false" outlineLevel="0" collapsed="false">
      <c r="A130" s="6" t="s">
        <v>90</v>
      </c>
      <c r="B130" s="2" t="n">
        <v>11625</v>
      </c>
      <c r="C130" s="2" t="n">
        <v>11700</v>
      </c>
      <c r="D130" s="3" t="n">
        <v>0.645161290322571</v>
      </c>
    </row>
    <row r="131" customFormat="false" ht="15" hidden="false" customHeight="false" outlineLevel="0" collapsed="false">
      <c r="A131" s="6" t="s">
        <v>55</v>
      </c>
      <c r="B131" s="2" t="n">
        <v>11666.6666666667</v>
      </c>
      <c r="C131" s="2" t="n">
        <v>11666.6666666667</v>
      </c>
      <c r="D131" s="3" t="n">
        <v>0</v>
      </c>
    </row>
    <row r="132" customFormat="false" ht="15" hidden="false" customHeight="false" outlineLevel="0" collapsed="false">
      <c r="A132" s="6" t="s">
        <v>87</v>
      </c>
      <c r="B132" s="2" t="n">
        <v>12016.6666666667</v>
      </c>
      <c r="C132" s="2" t="n">
        <v>11887.5</v>
      </c>
      <c r="D132" s="3" t="n">
        <v>-1.0748959778086</v>
      </c>
    </row>
    <row r="133" customFormat="false" ht="15" hidden="false" customHeight="false" outlineLevel="0" collapsed="false">
      <c r="A133" s="6" t="s">
        <v>36</v>
      </c>
      <c r="B133" s="2" t="n">
        <v>11816.6666666667</v>
      </c>
      <c r="C133" s="2" t="n">
        <v>11983.3333333333</v>
      </c>
      <c r="D133" s="3" t="n">
        <v>1.41043723554304</v>
      </c>
    </row>
    <row r="134" customFormat="false" ht="15" hidden="false" customHeight="false" outlineLevel="0" collapsed="false">
      <c r="A134" s="6" t="s">
        <v>18</v>
      </c>
      <c r="B134" s="2" t="n">
        <v>13700</v>
      </c>
      <c r="C134" s="2" t="n">
        <v>13600</v>
      </c>
      <c r="D134" s="3" t="n">
        <v>-0.729927007299269</v>
      </c>
    </row>
    <row r="135" customFormat="false" ht="15" hidden="false" customHeight="false" outlineLevel="0" collapsed="false">
      <c r="A135" s="6" t="s">
        <v>61</v>
      </c>
      <c r="B135" s="2" t="n">
        <v>12500</v>
      </c>
      <c r="C135" s="2" t="n">
        <v>12416</v>
      </c>
      <c r="D135" s="3" t="n">
        <v>-0.671999999999995</v>
      </c>
    </row>
    <row r="136" customFormat="false" ht="15" hidden="false" customHeight="false" outlineLevel="0" collapsed="false">
      <c r="A136" s="6" t="s">
        <v>23</v>
      </c>
      <c r="B136" s="2" t="n">
        <v>11300</v>
      </c>
      <c r="C136" s="2" t="n">
        <v>11300</v>
      </c>
      <c r="D136" s="3" t="n">
        <v>0</v>
      </c>
    </row>
    <row r="137" customFormat="false" ht="15" hidden="false" customHeight="false" outlineLevel="0" collapsed="false">
      <c r="A137" s="6" t="s">
        <v>102</v>
      </c>
      <c r="B137" s="2" t="n">
        <v>11600</v>
      </c>
      <c r="C137" s="2" t="n">
        <v>11600</v>
      </c>
      <c r="D137" s="3" t="n">
        <v>0</v>
      </c>
    </row>
    <row r="138" customFormat="false" ht="15" hidden="false" customHeight="false" outlineLevel="0" collapsed="false">
      <c r="A138" s="6" t="s">
        <v>43</v>
      </c>
      <c r="B138" s="2" t="n">
        <v>11750</v>
      </c>
      <c r="C138" s="2" t="n">
        <v>11750</v>
      </c>
      <c r="D138" s="3" t="n">
        <v>0</v>
      </c>
    </row>
    <row r="139" customFormat="false" ht="15" hidden="false" customHeight="false" outlineLevel="0" collapsed="false">
      <c r="A139" s="6" t="s">
        <v>44</v>
      </c>
      <c r="B139" s="2" t="n">
        <v>11500</v>
      </c>
      <c r="C139" s="2" t="n">
        <v>11166.6666666667</v>
      </c>
      <c r="D139" s="3" t="n">
        <v>-2.89855072463768</v>
      </c>
    </row>
    <row r="140" customFormat="false" ht="15" hidden="false" customHeight="false" outlineLevel="0" collapsed="false">
      <c r="A140" s="6" t="s">
        <v>68</v>
      </c>
      <c r="B140" s="2" t="n">
        <v>11500</v>
      </c>
      <c r="C140" s="2" t="n">
        <v>11533.3333333333</v>
      </c>
      <c r="D140" s="3" t="n">
        <v>0.289855072463774</v>
      </c>
    </row>
    <row r="141" customFormat="false" ht="15" hidden="false" customHeight="false" outlineLevel="0" collapsed="false">
      <c r="A141" s="1" t="s">
        <v>381</v>
      </c>
    </row>
    <row r="142" customFormat="false" ht="15" hidden="false" customHeight="false" outlineLevel="0" collapsed="false">
      <c r="A142" s="6" t="s">
        <v>127</v>
      </c>
      <c r="B142" s="2" t="n">
        <v>29500</v>
      </c>
      <c r="C142" s="2" t="n">
        <v>28433.3333333333</v>
      </c>
      <c r="D142" s="3" t="n">
        <v>-3.61581920903955</v>
      </c>
    </row>
    <row r="143" customFormat="false" ht="15" hidden="false" customHeight="false" outlineLevel="0" collapsed="false">
      <c r="A143" s="6" t="s">
        <v>87</v>
      </c>
      <c r="B143" s="2" t="n">
        <v>29200</v>
      </c>
      <c r="C143" s="2" t="n">
        <v>27940</v>
      </c>
      <c r="D143" s="3" t="n">
        <v>-4.31506849315069</v>
      </c>
    </row>
    <row r="144" customFormat="false" ht="15" hidden="false" customHeight="false" outlineLevel="0" collapsed="false">
      <c r="A144" s="6" t="s">
        <v>115</v>
      </c>
      <c r="B144" s="2" t="n">
        <v>28300</v>
      </c>
      <c r="C144" s="2" t="n">
        <v>28300</v>
      </c>
      <c r="D144" s="3" t="n">
        <v>0</v>
      </c>
    </row>
    <row r="145" customFormat="false" ht="15" hidden="false" customHeight="false" outlineLevel="0" collapsed="false">
      <c r="A145" s="6" t="s">
        <v>36</v>
      </c>
      <c r="B145" s="2" t="n">
        <v>29275</v>
      </c>
      <c r="C145" s="2" t="n">
        <v>29350</v>
      </c>
      <c r="D145" s="3" t="n">
        <v>0.256191289496166</v>
      </c>
    </row>
    <row r="146" customFormat="false" ht="15" hidden="false" customHeight="false" outlineLevel="0" collapsed="false">
      <c r="A146" s="6" t="s">
        <v>110</v>
      </c>
      <c r="B146" s="2" t="n">
        <v>28500</v>
      </c>
      <c r="C146" s="2" t="n">
        <v>28500</v>
      </c>
      <c r="D146" s="3" t="n">
        <v>0</v>
      </c>
    </row>
    <row r="147" customFormat="false" ht="15" hidden="false" customHeight="false" outlineLevel="0" collapsed="false">
      <c r="A147" s="6" t="s">
        <v>79</v>
      </c>
      <c r="B147" s="2" t="n">
        <v>28000</v>
      </c>
      <c r="C147" s="2" t="n">
        <v>29000</v>
      </c>
      <c r="D147" s="3" t="n">
        <v>3.57142857142858</v>
      </c>
    </row>
    <row r="148" customFormat="false" ht="15" hidden="false" customHeight="false" outlineLevel="0" collapsed="false">
      <c r="A148" s="1" t="s">
        <v>382</v>
      </c>
    </row>
    <row r="149" customFormat="false" ht="15" hidden="false" customHeight="false" outlineLevel="0" collapsed="false">
      <c r="A149" s="6" t="s">
        <v>71</v>
      </c>
      <c r="B149" s="2" t="n">
        <v>28615</v>
      </c>
      <c r="C149" s="2" t="n">
        <v>28948.3333333333</v>
      </c>
      <c r="D149" s="3" t="n">
        <v>1.16489020909778</v>
      </c>
    </row>
    <row r="150" customFormat="false" ht="15" hidden="false" customHeight="false" outlineLevel="0" collapsed="false">
      <c r="A150" s="6" t="s">
        <v>90</v>
      </c>
      <c r="B150" s="2" t="n">
        <v>27160</v>
      </c>
      <c r="C150" s="2" t="n">
        <v>27884</v>
      </c>
      <c r="D150" s="3" t="n">
        <v>2.66568483063327</v>
      </c>
    </row>
    <row r="151" customFormat="false" ht="15" hidden="false" customHeight="false" outlineLevel="0" collapsed="false">
      <c r="A151" s="6" t="s">
        <v>11</v>
      </c>
      <c r="B151" s="2" t="n">
        <v>28233.3333333333</v>
      </c>
      <c r="C151" s="2" t="n">
        <v>27666.6666666667</v>
      </c>
      <c r="D151" s="3" t="n">
        <v>-2.00708382526563</v>
      </c>
    </row>
    <row r="152" customFormat="false" ht="15" hidden="false" customHeight="false" outlineLevel="0" collapsed="false">
      <c r="A152" s="6" t="s">
        <v>76</v>
      </c>
      <c r="B152" s="2" t="n">
        <v>26800</v>
      </c>
      <c r="C152" s="2" t="n">
        <v>26666.6666666667</v>
      </c>
      <c r="D152" s="3" t="n">
        <v>-0.497512437810943</v>
      </c>
    </row>
    <row r="153" customFormat="false" ht="15" hidden="false" customHeight="false" outlineLevel="0" collapsed="false">
      <c r="A153" s="6" t="s">
        <v>15</v>
      </c>
      <c r="B153" s="2" t="n">
        <v>26475</v>
      </c>
      <c r="C153" s="2" t="n">
        <v>26925</v>
      </c>
      <c r="D153" s="3" t="n">
        <v>1.69971671388103</v>
      </c>
    </row>
    <row r="154" customFormat="false" ht="15" hidden="false" customHeight="false" outlineLevel="0" collapsed="false">
      <c r="A154" s="6" t="s">
        <v>43</v>
      </c>
      <c r="B154" s="2" t="n">
        <v>27500</v>
      </c>
      <c r="C154" s="2" t="n">
        <v>27625</v>
      </c>
      <c r="D154" s="3" t="n">
        <v>0.454545454545463</v>
      </c>
    </row>
    <row r="155" customFormat="false" ht="15" hidden="false" customHeight="false" outlineLevel="0" collapsed="false">
      <c r="A155" s="1" t="s">
        <v>383</v>
      </c>
    </row>
    <row r="156" customFormat="false" ht="15" hidden="false" customHeight="false" outlineLevel="0" collapsed="false">
      <c r="A156" s="6" t="s">
        <v>71</v>
      </c>
      <c r="B156" s="2" t="n">
        <v>11447.5</v>
      </c>
      <c r="C156" s="2" t="n">
        <v>11447.5</v>
      </c>
      <c r="D156" s="3" t="n">
        <v>0</v>
      </c>
    </row>
    <row r="157" customFormat="false" ht="15" hidden="false" customHeight="false" outlineLevel="0" collapsed="false">
      <c r="A157" s="6" t="s">
        <v>48</v>
      </c>
      <c r="B157" s="2" t="n">
        <v>11700</v>
      </c>
      <c r="C157" s="2" t="n">
        <v>11700</v>
      </c>
      <c r="D157" s="3" t="n">
        <v>0</v>
      </c>
    </row>
    <row r="158" customFormat="false" ht="15" hidden="false" customHeight="false" outlineLevel="0" collapsed="false">
      <c r="A158" s="6" t="s">
        <v>10</v>
      </c>
      <c r="B158" s="2" t="n">
        <v>10166.6666666667</v>
      </c>
      <c r="C158" s="2" t="n">
        <v>10333.3333333333</v>
      </c>
      <c r="D158" s="3" t="n">
        <v>1.63934426229508</v>
      </c>
    </row>
    <row r="159" customFormat="false" ht="15" hidden="false" customHeight="false" outlineLevel="0" collapsed="false">
      <c r="A159" s="6" t="s">
        <v>11</v>
      </c>
      <c r="B159" s="2" t="n">
        <v>9900</v>
      </c>
      <c r="C159" s="2" t="n">
        <v>10233.3333333333</v>
      </c>
      <c r="D159" s="3" t="n">
        <v>3.36700336700337</v>
      </c>
    </row>
    <row r="160" customFormat="false" ht="15" hidden="false" customHeight="false" outlineLevel="0" collapsed="false">
      <c r="A160" s="6" t="s">
        <v>28</v>
      </c>
      <c r="B160" s="2" t="n">
        <v>10010</v>
      </c>
      <c r="C160" s="2" t="n">
        <v>10073.3333333333</v>
      </c>
      <c r="D160" s="3" t="n">
        <v>0.632700632700645</v>
      </c>
    </row>
    <row r="161" customFormat="false" ht="15" hidden="false" customHeight="false" outlineLevel="0" collapsed="false">
      <c r="A161" s="6" t="s">
        <v>13</v>
      </c>
      <c r="B161" s="2" t="n">
        <v>10933.3333333333</v>
      </c>
      <c r="C161" s="2" t="n">
        <v>11166.6666666667</v>
      </c>
      <c r="D161" s="3" t="n">
        <v>2.13414634146341</v>
      </c>
    </row>
    <row r="162" customFormat="false" ht="15" hidden="false" customHeight="false" outlineLevel="0" collapsed="false">
      <c r="A162" s="6" t="s">
        <v>59</v>
      </c>
      <c r="B162" s="2" t="n">
        <v>9983.33333333333</v>
      </c>
      <c r="C162" s="2" t="n">
        <v>9983.33333333333</v>
      </c>
      <c r="D162" s="3" t="n">
        <v>0</v>
      </c>
    </row>
    <row r="163" customFormat="false" ht="15" hidden="false" customHeight="false" outlineLevel="0" collapsed="false">
      <c r="A163" s="6" t="s">
        <v>14</v>
      </c>
      <c r="B163" s="2" t="n">
        <v>10106.6666666667</v>
      </c>
      <c r="C163" s="2" t="n">
        <v>10880</v>
      </c>
      <c r="D163" s="3" t="n">
        <v>7.65171503957784</v>
      </c>
    </row>
    <row r="164" customFormat="false" ht="15" hidden="false" customHeight="false" outlineLevel="0" collapsed="false">
      <c r="A164" s="6" t="s">
        <v>20</v>
      </c>
      <c r="B164" s="2" t="n">
        <v>11074.75</v>
      </c>
      <c r="C164" s="2" t="n">
        <v>11075</v>
      </c>
      <c r="D164" s="3" t="n">
        <v>0.00225738729993097</v>
      </c>
    </row>
    <row r="165" customFormat="false" ht="15" hidden="false" customHeight="false" outlineLevel="0" collapsed="false">
      <c r="A165" s="6" t="s">
        <v>135</v>
      </c>
      <c r="B165" s="2" t="n">
        <v>11220</v>
      </c>
      <c r="C165" s="2" t="n">
        <v>11100</v>
      </c>
      <c r="D165" s="3" t="n">
        <v>-1.06951871657754</v>
      </c>
    </row>
    <row r="166" customFormat="false" ht="15" hidden="false" customHeight="false" outlineLevel="0" collapsed="false">
      <c r="A166" s="6" t="s">
        <v>64</v>
      </c>
      <c r="B166" s="2" t="n">
        <v>10312</v>
      </c>
      <c r="C166" s="2" t="n">
        <v>10424</v>
      </c>
      <c r="D166" s="3" t="n">
        <v>1.08611326609775</v>
      </c>
    </row>
    <row r="167" customFormat="false" ht="15" hidden="false" customHeight="false" outlineLevel="0" collapsed="false">
      <c r="A167" s="6" t="s">
        <v>22</v>
      </c>
      <c r="B167" s="2" t="n">
        <v>10973.3333333333</v>
      </c>
      <c r="C167" s="2" t="n">
        <v>10973.3333333333</v>
      </c>
      <c r="D167" s="3" t="n">
        <v>0</v>
      </c>
    </row>
    <row r="168" customFormat="false" ht="15" hidden="false" customHeight="false" outlineLevel="0" collapsed="false">
      <c r="A168" s="6" t="s">
        <v>66</v>
      </c>
      <c r="B168" s="2" t="n">
        <v>11666.6666666667</v>
      </c>
      <c r="C168" s="2" t="n">
        <v>11750</v>
      </c>
      <c r="D168" s="3" t="n">
        <v>0.714285714285712</v>
      </c>
    </row>
    <row r="169" customFormat="false" ht="15" hidden="false" customHeight="false" outlineLevel="0" collapsed="false">
      <c r="A169" s="6" t="s">
        <v>120</v>
      </c>
      <c r="B169" s="2" t="n">
        <v>10280</v>
      </c>
      <c r="C169" s="2" t="n">
        <v>11080</v>
      </c>
      <c r="D169" s="3" t="n">
        <v>7.78210116731517</v>
      </c>
    </row>
    <row r="170" customFormat="false" ht="15" hidden="false" customHeight="false" outlineLevel="0" collapsed="false">
      <c r="A170" s="1" t="s">
        <v>384</v>
      </c>
    </row>
    <row r="171" customFormat="false" ht="15" hidden="false" customHeight="false" outlineLevel="0" collapsed="false">
      <c r="A171" s="6" t="s">
        <v>71</v>
      </c>
      <c r="B171" s="2" t="n">
        <v>6908</v>
      </c>
      <c r="C171" s="2" t="n">
        <v>6908</v>
      </c>
      <c r="D171" s="3" t="n">
        <v>0</v>
      </c>
    </row>
    <row r="172" customFormat="false" ht="15" hidden="false" customHeight="false" outlineLevel="0" collapsed="false">
      <c r="A172" s="6" t="s">
        <v>138</v>
      </c>
      <c r="B172" s="2" t="n">
        <v>6333.33333333333</v>
      </c>
      <c r="C172" s="2" t="n">
        <v>6166.66666666667</v>
      </c>
      <c r="D172" s="3" t="n">
        <v>-2.63157894736841</v>
      </c>
    </row>
    <row r="173" customFormat="false" ht="15" hidden="false" customHeight="false" outlineLevel="0" collapsed="false">
      <c r="A173" s="6" t="s">
        <v>155</v>
      </c>
      <c r="B173" s="2" t="n">
        <v>6116.66666666667</v>
      </c>
      <c r="C173" s="2" t="n">
        <v>6216.66666666667</v>
      </c>
      <c r="D173" s="3" t="n">
        <v>1.63487738419619</v>
      </c>
    </row>
    <row r="174" customFormat="false" ht="15" hidden="false" customHeight="false" outlineLevel="0" collapsed="false">
      <c r="A174" s="6" t="s">
        <v>73</v>
      </c>
      <c r="B174" s="2" t="n">
        <v>6687.5</v>
      </c>
      <c r="C174" s="2" t="n">
        <v>6680</v>
      </c>
      <c r="D174" s="3" t="n">
        <v>-0.112149532710282</v>
      </c>
    </row>
    <row r="175" customFormat="false" ht="15" hidden="false" customHeight="false" outlineLevel="0" collapsed="false">
      <c r="A175" s="6" t="s">
        <v>7</v>
      </c>
      <c r="B175" s="2" t="n">
        <v>6333.33333333333</v>
      </c>
      <c r="C175" s="2" t="n">
        <v>6666.66666666667</v>
      </c>
      <c r="D175" s="3" t="n">
        <v>5.26315789473686</v>
      </c>
    </row>
    <row r="176" customFormat="false" ht="15" hidden="false" customHeight="false" outlineLevel="0" collapsed="false">
      <c r="A176" s="6" t="s">
        <v>8</v>
      </c>
      <c r="B176" s="2" t="n">
        <v>6066.66666666667</v>
      </c>
      <c r="C176" s="2" t="n">
        <v>5933.33333333333</v>
      </c>
      <c r="D176" s="3" t="n">
        <v>-2.19780219780221</v>
      </c>
    </row>
    <row r="177" customFormat="false" ht="15" hidden="false" customHeight="false" outlineLevel="0" collapsed="false">
      <c r="A177" s="6" t="s">
        <v>51</v>
      </c>
      <c r="B177" s="2" t="n">
        <v>6166.66666666667</v>
      </c>
      <c r="C177" s="2" t="n">
        <v>6333.33333333333</v>
      </c>
      <c r="D177" s="3" t="n">
        <v>2.7027027027027</v>
      </c>
    </row>
    <row r="178" customFormat="false" ht="15" hidden="false" customHeight="false" outlineLevel="0" collapsed="false">
      <c r="A178" s="6" t="s">
        <v>53</v>
      </c>
      <c r="B178" s="2" t="n">
        <v>6166.66666666667</v>
      </c>
      <c r="C178" s="2" t="n">
        <v>6166.66666666667</v>
      </c>
      <c r="D178" s="3" t="n">
        <v>0</v>
      </c>
    </row>
    <row r="179" customFormat="false" ht="15" hidden="false" customHeight="false" outlineLevel="0" collapsed="false">
      <c r="A179" s="6" t="s">
        <v>41</v>
      </c>
      <c r="B179" s="2" t="n">
        <v>6166.66666666667</v>
      </c>
      <c r="C179" s="2" t="n">
        <v>6250</v>
      </c>
      <c r="D179" s="3" t="n">
        <v>1.35135135135134</v>
      </c>
    </row>
    <row r="180" customFormat="false" ht="15" hidden="false" customHeight="false" outlineLevel="0" collapsed="false">
      <c r="A180" s="6" t="s">
        <v>11</v>
      </c>
      <c r="B180" s="2" t="n">
        <v>5833.33333333333</v>
      </c>
      <c r="C180" s="2" t="n">
        <v>5966.66666666667</v>
      </c>
      <c r="D180" s="3" t="n">
        <v>2.28571428571429</v>
      </c>
    </row>
    <row r="181" customFormat="false" ht="15" hidden="false" customHeight="false" outlineLevel="0" collapsed="false">
      <c r="A181" s="6" t="s">
        <v>28</v>
      </c>
      <c r="B181" s="2" t="n">
        <v>6483.33333333333</v>
      </c>
      <c r="C181" s="2" t="n">
        <v>6483.33333333333</v>
      </c>
      <c r="D181" s="3" t="n">
        <v>0</v>
      </c>
    </row>
    <row r="182" customFormat="false" ht="15" hidden="false" customHeight="false" outlineLevel="0" collapsed="false">
      <c r="A182" s="6" t="s">
        <v>55</v>
      </c>
      <c r="B182" s="2" t="n">
        <v>5800</v>
      </c>
      <c r="C182" s="2" t="n">
        <v>5860</v>
      </c>
      <c r="D182" s="3" t="n">
        <v>1.03448275862068</v>
      </c>
    </row>
    <row r="183" customFormat="false" ht="15" hidden="false" customHeight="false" outlineLevel="0" collapsed="false">
      <c r="A183" s="6" t="s">
        <v>107</v>
      </c>
      <c r="B183" s="2" t="n">
        <v>6582.25</v>
      </c>
      <c r="C183" s="2" t="n">
        <v>6632.25</v>
      </c>
      <c r="D183" s="3" t="n">
        <v>0.759618671426954</v>
      </c>
    </row>
    <row r="184" customFormat="false" ht="15" hidden="false" customHeight="false" outlineLevel="0" collapsed="false">
      <c r="A184" s="6" t="s">
        <v>87</v>
      </c>
      <c r="B184" s="2" t="n">
        <v>6570</v>
      </c>
      <c r="C184" s="2" t="n">
        <v>6510</v>
      </c>
      <c r="D184" s="3" t="n">
        <v>-0.91324200913242</v>
      </c>
    </row>
    <row r="185" customFormat="false" ht="15" hidden="false" customHeight="false" outlineLevel="0" collapsed="false">
      <c r="A185" s="6" t="s">
        <v>59</v>
      </c>
      <c r="B185" s="2" t="n">
        <v>6016.66666666667</v>
      </c>
      <c r="C185" s="2" t="n">
        <v>6016.66666666667</v>
      </c>
      <c r="D185" s="3" t="n">
        <v>0</v>
      </c>
    </row>
    <row r="186" customFormat="false" ht="15" hidden="false" customHeight="false" outlineLevel="0" collapsed="false">
      <c r="A186" s="6" t="s">
        <v>14</v>
      </c>
      <c r="B186" s="2" t="n">
        <v>5903.33333333333</v>
      </c>
      <c r="C186" s="2" t="n">
        <v>5928.33333333333</v>
      </c>
      <c r="D186" s="3" t="n">
        <v>0.423489553924328</v>
      </c>
    </row>
    <row r="187" customFormat="false" ht="15" hidden="false" customHeight="false" outlineLevel="0" collapsed="false">
      <c r="A187" s="6" t="s">
        <v>78</v>
      </c>
      <c r="B187" s="2" t="n">
        <v>6572.66666666667</v>
      </c>
      <c r="C187" s="2" t="n">
        <v>6396</v>
      </c>
      <c r="D187" s="3" t="n">
        <v>-2.68789938127599</v>
      </c>
    </row>
    <row r="188" customFormat="false" ht="15" hidden="false" customHeight="false" outlineLevel="0" collapsed="false">
      <c r="A188" s="6" t="s">
        <v>36</v>
      </c>
      <c r="B188" s="2" t="n">
        <v>6550</v>
      </c>
      <c r="C188" s="2" t="n">
        <v>6550</v>
      </c>
      <c r="D188" s="3" t="n">
        <v>0</v>
      </c>
    </row>
    <row r="189" customFormat="false" ht="15" hidden="false" customHeight="false" outlineLevel="0" collapsed="false">
      <c r="A189" s="6" t="s">
        <v>19</v>
      </c>
      <c r="B189" s="2" t="n">
        <v>6666.66666666667</v>
      </c>
      <c r="C189" s="2" t="n">
        <v>6666.66666666667</v>
      </c>
      <c r="D189" s="3" t="n">
        <v>0</v>
      </c>
    </row>
    <row r="190" customFormat="false" ht="15" hidden="false" customHeight="false" outlineLevel="0" collapsed="false">
      <c r="A190" s="6" t="s">
        <v>63</v>
      </c>
      <c r="B190" s="2" t="n">
        <v>6000</v>
      </c>
      <c r="C190" s="2" t="n">
        <v>6000</v>
      </c>
      <c r="D190" s="3" t="n">
        <v>0</v>
      </c>
    </row>
    <row r="191" customFormat="false" ht="15" hidden="false" customHeight="false" outlineLevel="0" collapsed="false">
      <c r="A191" s="6" t="s">
        <v>110</v>
      </c>
      <c r="B191" s="2" t="n">
        <v>6716.66666666667</v>
      </c>
      <c r="C191" s="2" t="n">
        <v>6750</v>
      </c>
      <c r="D191" s="3" t="n">
        <v>0.496277915632759</v>
      </c>
    </row>
    <row r="192" customFormat="false" ht="15" hidden="false" customHeight="false" outlineLevel="0" collapsed="false">
      <c r="A192" s="6" t="s">
        <v>64</v>
      </c>
      <c r="B192" s="2" t="n">
        <v>5967.5</v>
      </c>
      <c r="C192" s="2" t="n">
        <v>6067.5</v>
      </c>
      <c r="D192" s="3" t="n">
        <v>1.67574361122749</v>
      </c>
    </row>
    <row r="193" customFormat="false" ht="15" hidden="false" customHeight="false" outlineLevel="0" collapsed="false">
      <c r="A193" s="6" t="s">
        <v>42</v>
      </c>
      <c r="B193" s="2" t="n">
        <v>5975</v>
      </c>
      <c r="C193" s="2" t="n">
        <v>6275</v>
      </c>
      <c r="D193" s="3" t="n">
        <v>5.02092050209204</v>
      </c>
    </row>
    <row r="194" customFormat="false" ht="15" hidden="false" customHeight="false" outlineLevel="0" collapsed="false">
      <c r="A194" s="6" t="s">
        <v>23</v>
      </c>
      <c r="B194" s="2" t="n">
        <v>6500</v>
      </c>
      <c r="C194" s="2" t="n">
        <v>6500</v>
      </c>
      <c r="D194" s="3" t="n">
        <v>0</v>
      </c>
    </row>
    <row r="195" customFormat="false" ht="15" hidden="false" customHeight="false" outlineLevel="0" collapsed="false">
      <c r="A195" s="6" t="s">
        <v>102</v>
      </c>
      <c r="B195" s="2" t="n">
        <v>6000</v>
      </c>
      <c r="C195" s="2" t="n">
        <v>6000</v>
      </c>
      <c r="D195" s="3" t="n">
        <v>0</v>
      </c>
    </row>
    <row r="196" customFormat="false" ht="15" hidden="false" customHeight="false" outlineLevel="0" collapsed="false">
      <c r="A196" s="6" t="s">
        <v>43</v>
      </c>
      <c r="B196" s="2" t="n">
        <v>6260</v>
      </c>
      <c r="C196" s="2" t="n">
        <v>6260</v>
      </c>
      <c r="D196" s="3" t="n">
        <v>0</v>
      </c>
    </row>
    <row r="197" customFormat="false" ht="15" hidden="false" customHeight="false" outlineLevel="0" collapsed="false">
      <c r="A197" s="6" t="s">
        <v>44</v>
      </c>
      <c r="B197" s="2" t="n">
        <v>6000</v>
      </c>
      <c r="C197" s="2" t="n">
        <v>6000</v>
      </c>
      <c r="D197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3.28"/>
    <col collapsed="false" customWidth="true" hidden="true" outlineLevel="0" max="2" min="2" style="2" width="19.7"/>
    <col collapsed="false" customWidth="true" hidden="false" outlineLevel="0" max="3" min="3" style="2" width="25.41"/>
    <col collapsed="false" customWidth="true" hidden="false" outlineLevel="0" max="4" min="4" style="3" width="27.56"/>
  </cols>
  <sheetData>
    <row r="1" customFormat="false" ht="15" hidden="false" customHeight="false" outlineLevel="0" collapsed="false">
      <c r="A1" s="1" t="s">
        <v>0</v>
      </c>
      <c r="B1" s="4" t="s">
        <v>385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386</v>
      </c>
    </row>
    <row r="3" customFormat="false" ht="15" hidden="false" customHeight="false" outlineLevel="0" collapsed="false">
      <c r="A3" s="6" t="s">
        <v>387</v>
      </c>
      <c r="B3" s="2" t="n">
        <v>40833.3333333333</v>
      </c>
      <c r="C3" s="2" t="n">
        <v>41833.3333333333</v>
      </c>
      <c r="D3" s="3" t="n">
        <v>2.44897959183674</v>
      </c>
    </row>
    <row r="4" customFormat="false" ht="15" hidden="false" customHeight="false" outlineLevel="0" collapsed="false">
      <c r="A4" s="6" t="s">
        <v>150</v>
      </c>
      <c r="B4" s="2" t="n">
        <v>43833.3333333333</v>
      </c>
      <c r="C4" s="2" t="n">
        <v>45000</v>
      </c>
      <c r="D4" s="3" t="n">
        <v>2.66159695817489</v>
      </c>
    </row>
    <row r="5" customFormat="false" ht="15" hidden="false" customHeight="false" outlineLevel="0" collapsed="false">
      <c r="A5" s="6" t="s">
        <v>50</v>
      </c>
      <c r="B5" s="2" t="n">
        <v>44333.3333333333</v>
      </c>
      <c r="C5" s="2" t="n">
        <v>45000</v>
      </c>
      <c r="D5" s="3" t="n">
        <v>1.50375939849623</v>
      </c>
    </row>
    <row r="6" customFormat="false" ht="15" hidden="false" customHeight="false" outlineLevel="0" collapsed="false">
      <c r="A6" s="6" t="s">
        <v>388</v>
      </c>
      <c r="B6" s="2" t="e">
        <f aca="false"/>
        <v>#DIV/0!</v>
      </c>
      <c r="C6" s="2" t="n">
        <v>46287.5</v>
      </c>
      <c r="D6" s="3" t="s">
        <v>57</v>
      </c>
    </row>
    <row r="7" customFormat="false" ht="15" hidden="false" customHeight="false" outlineLevel="0" collapsed="false">
      <c r="A7" s="6" t="s">
        <v>10</v>
      </c>
      <c r="B7" s="2" t="n">
        <v>45933.3333333333</v>
      </c>
      <c r="C7" s="2" t="n">
        <v>46466.6666666667</v>
      </c>
      <c r="D7" s="3" t="n">
        <v>1.1611030478955</v>
      </c>
    </row>
    <row r="8" customFormat="false" ht="15" hidden="false" customHeight="false" outlineLevel="0" collapsed="false">
      <c r="A8" s="6" t="s">
        <v>54</v>
      </c>
      <c r="B8" s="2" t="n">
        <v>45666.6666666667</v>
      </c>
      <c r="C8" s="2" t="n">
        <v>46600</v>
      </c>
      <c r="D8" s="3" t="n">
        <v>2.04379562043797</v>
      </c>
    </row>
    <row r="9" customFormat="false" ht="15" hidden="false" customHeight="false" outlineLevel="0" collapsed="false">
      <c r="A9" s="6" t="s">
        <v>26</v>
      </c>
      <c r="B9" s="2" t="n">
        <v>45400</v>
      </c>
      <c r="C9" s="2" t="n">
        <v>45666.6666666667</v>
      </c>
      <c r="D9" s="3" t="n">
        <v>0.587371512481649</v>
      </c>
    </row>
    <row r="10" customFormat="false" ht="15" hidden="false" customHeight="false" outlineLevel="0" collapsed="false">
      <c r="A10" s="6" t="s">
        <v>158</v>
      </c>
      <c r="B10" s="2" t="n">
        <v>47632.6666666667</v>
      </c>
      <c r="C10" s="2" t="n">
        <v>47935</v>
      </c>
      <c r="D10" s="3" t="n">
        <v>0.634718470517437</v>
      </c>
    </row>
    <row r="11" customFormat="false" ht="15" hidden="false" customHeight="false" outlineLevel="0" collapsed="false">
      <c r="A11" s="6" t="s">
        <v>55</v>
      </c>
      <c r="B11" s="2" t="n">
        <v>46333.3333333333</v>
      </c>
      <c r="C11" s="2" t="n">
        <v>48500</v>
      </c>
      <c r="D11" s="3" t="n">
        <v>4.67625899280575</v>
      </c>
    </row>
    <row r="12" customFormat="false" ht="15" hidden="false" customHeight="false" outlineLevel="0" collapsed="false">
      <c r="A12" s="6" t="s">
        <v>32</v>
      </c>
      <c r="B12" s="2" t="n">
        <v>43000</v>
      </c>
      <c r="C12" s="2" t="n">
        <v>41133.3333333333</v>
      </c>
      <c r="D12" s="3" t="n">
        <v>-4.34108527131782</v>
      </c>
    </row>
    <row r="13" customFormat="false" ht="15" hidden="false" customHeight="false" outlineLevel="0" collapsed="false">
      <c r="A13" s="6" t="s">
        <v>87</v>
      </c>
      <c r="B13" s="2" t="n">
        <v>45050</v>
      </c>
      <c r="C13" s="2" t="n">
        <v>44416.6666666667</v>
      </c>
      <c r="D13" s="3" t="n">
        <v>-1.40584535701074</v>
      </c>
    </row>
    <row r="14" customFormat="false" ht="15" hidden="false" customHeight="false" outlineLevel="0" collapsed="false">
      <c r="A14" s="6" t="s">
        <v>115</v>
      </c>
      <c r="B14" s="2" t="n">
        <v>43000</v>
      </c>
      <c r="C14" s="2" t="n">
        <v>42700</v>
      </c>
      <c r="D14" s="3" t="n">
        <v>-0.697674418604655</v>
      </c>
    </row>
    <row r="15" customFormat="false" ht="15" hidden="false" customHeight="false" outlineLevel="0" collapsed="false">
      <c r="A15" s="6" t="s">
        <v>36</v>
      </c>
      <c r="B15" s="2" t="n">
        <v>42666.6666666667</v>
      </c>
      <c r="C15" s="2" t="n">
        <v>43866.6666666667</v>
      </c>
      <c r="D15" s="3" t="n">
        <v>2.8125</v>
      </c>
    </row>
    <row r="16" customFormat="false" ht="15" hidden="false" customHeight="false" outlineLevel="0" collapsed="false">
      <c r="A16" s="6" t="s">
        <v>37</v>
      </c>
      <c r="B16" s="2" t="e">
        <f aca="false"/>
        <v>#DIV/0!</v>
      </c>
      <c r="C16" s="2" t="n">
        <v>46092.5</v>
      </c>
      <c r="D16" s="3" t="s">
        <v>57</v>
      </c>
    </row>
    <row r="17" customFormat="false" ht="15" hidden="false" customHeight="false" outlineLevel="0" collapsed="false">
      <c r="A17" s="6" t="s">
        <v>217</v>
      </c>
      <c r="B17" s="2" t="n">
        <v>42866.6666666667</v>
      </c>
      <c r="C17" s="2" t="n">
        <v>42866.6666666667</v>
      </c>
      <c r="D17" s="3" t="n">
        <v>0</v>
      </c>
    </row>
    <row r="18" customFormat="false" ht="15" hidden="false" customHeight="false" outlineLevel="0" collapsed="false">
      <c r="A18" s="6" t="s">
        <v>276</v>
      </c>
      <c r="B18" s="2" t="n">
        <v>41400</v>
      </c>
      <c r="C18" s="2" t="n">
        <v>41400</v>
      </c>
      <c r="D18" s="3" t="n">
        <v>0</v>
      </c>
    </row>
    <row r="19" customFormat="false" ht="15" hidden="false" customHeight="false" outlineLevel="0" collapsed="false">
      <c r="A19" s="1" t="s">
        <v>389</v>
      </c>
    </row>
    <row r="20" customFormat="false" ht="15" hidden="false" customHeight="false" outlineLevel="0" collapsed="false">
      <c r="A20" s="6" t="s">
        <v>150</v>
      </c>
      <c r="B20" s="2" t="n">
        <v>49833.3333333333</v>
      </c>
      <c r="C20" s="2" t="n">
        <v>49333.3333333333</v>
      </c>
      <c r="D20" s="3" t="n">
        <v>-1.00334448160535</v>
      </c>
    </row>
    <row r="21" customFormat="false" ht="15" hidden="false" customHeight="false" outlineLevel="0" collapsed="false">
      <c r="A21" s="6" t="s">
        <v>6</v>
      </c>
      <c r="B21" s="2" t="n">
        <v>50000</v>
      </c>
      <c r="C21" s="2" t="n">
        <v>50333.3333333333</v>
      </c>
      <c r="D21" s="3" t="n">
        <v>0.666666666666682</v>
      </c>
    </row>
    <row r="22" customFormat="false" ht="15" hidden="false" customHeight="false" outlineLevel="0" collapsed="false">
      <c r="A22" s="6" t="s">
        <v>50</v>
      </c>
      <c r="B22" s="2" t="n">
        <v>49000</v>
      </c>
      <c r="C22" s="2" t="n">
        <v>49333.3333333333</v>
      </c>
      <c r="D22" s="3" t="n">
        <v>0.680272108843538</v>
      </c>
    </row>
    <row r="23" customFormat="false" ht="15" hidden="false" customHeight="false" outlineLevel="0" collapsed="false">
      <c r="A23" s="6" t="s">
        <v>10</v>
      </c>
      <c r="B23" s="2" t="n">
        <v>51000</v>
      </c>
      <c r="C23" s="2" t="n">
        <v>51333.3333333333</v>
      </c>
      <c r="D23" s="3" t="n">
        <v>0.653594771241828</v>
      </c>
    </row>
    <row r="24" customFormat="false" ht="15" hidden="false" customHeight="false" outlineLevel="0" collapsed="false">
      <c r="A24" s="6" t="s">
        <v>54</v>
      </c>
      <c r="B24" s="2" t="n">
        <v>50666.6666666667</v>
      </c>
      <c r="C24" s="2" t="n">
        <v>51600</v>
      </c>
      <c r="D24" s="3" t="n">
        <v>1.84210526315789</v>
      </c>
    </row>
    <row r="25" customFormat="false" ht="15" hidden="false" customHeight="false" outlineLevel="0" collapsed="false">
      <c r="A25" s="6" t="s">
        <v>26</v>
      </c>
      <c r="B25" s="2" t="n">
        <v>49733.3333333333</v>
      </c>
      <c r="C25" s="2" t="n">
        <v>50066.6666666667</v>
      </c>
      <c r="D25" s="3" t="n">
        <v>0.67024128686326</v>
      </c>
    </row>
    <row r="26" customFormat="false" ht="15" hidden="false" customHeight="false" outlineLevel="0" collapsed="false">
      <c r="A26" s="6" t="s">
        <v>55</v>
      </c>
      <c r="B26" s="2" t="n">
        <v>52850</v>
      </c>
      <c r="C26" s="2" t="n">
        <v>53825</v>
      </c>
      <c r="D26" s="3" t="n">
        <v>1.84484389782402</v>
      </c>
    </row>
    <row r="27" customFormat="false" ht="15" hidden="false" customHeight="false" outlineLevel="0" collapsed="false">
      <c r="A27" s="6" t="s">
        <v>164</v>
      </c>
      <c r="B27" s="2" t="n">
        <v>49766.6666666667</v>
      </c>
      <c r="C27" s="2" t="n">
        <v>49766.6666666667</v>
      </c>
      <c r="D27" s="3" t="n">
        <v>0</v>
      </c>
    </row>
    <row r="28" customFormat="false" ht="15" hidden="false" customHeight="false" outlineLevel="0" collapsed="false">
      <c r="A28" s="6" t="s">
        <v>270</v>
      </c>
      <c r="B28" s="2" t="n">
        <v>50783.3333333333</v>
      </c>
      <c r="C28" s="2" t="n">
        <v>52816.6666666667</v>
      </c>
      <c r="D28" s="3" t="n">
        <v>4.00393829996717</v>
      </c>
    </row>
    <row r="29" customFormat="false" ht="15" hidden="false" customHeight="false" outlineLevel="0" collapsed="false">
      <c r="A29" s="6" t="s">
        <v>32</v>
      </c>
      <c r="B29" s="2" t="n">
        <v>46500</v>
      </c>
      <c r="C29" s="2" t="n">
        <v>45333.3333333333</v>
      </c>
      <c r="D29" s="3" t="n">
        <v>-2.50896057347669</v>
      </c>
    </row>
    <row r="30" customFormat="false" ht="15" hidden="false" customHeight="false" outlineLevel="0" collapsed="false">
      <c r="A30" s="6" t="s">
        <v>56</v>
      </c>
      <c r="B30" s="2" t="n">
        <v>49500</v>
      </c>
      <c r="C30" s="2" t="n">
        <v>49333.3333333333</v>
      </c>
      <c r="D30" s="3" t="n">
        <v>-0.336700336700335</v>
      </c>
    </row>
    <row r="31" customFormat="false" ht="15" hidden="false" customHeight="false" outlineLevel="0" collapsed="false">
      <c r="A31" s="6" t="s">
        <v>115</v>
      </c>
      <c r="B31" s="2" t="n">
        <v>48933.3333333333</v>
      </c>
      <c r="C31" s="2" t="n">
        <v>48733.3333333333</v>
      </c>
      <c r="D31" s="3" t="n">
        <v>-0.408719346049047</v>
      </c>
    </row>
    <row r="32" customFormat="false" ht="15" hidden="false" customHeight="false" outlineLevel="0" collapsed="false">
      <c r="A32" s="6" t="s">
        <v>14</v>
      </c>
      <c r="B32" s="2" t="n">
        <v>51725</v>
      </c>
      <c r="C32" s="2" t="n">
        <v>52100</v>
      </c>
      <c r="D32" s="3" t="n">
        <v>0.724987916868058</v>
      </c>
    </row>
    <row r="33" customFormat="false" ht="15" hidden="false" customHeight="false" outlineLevel="0" collapsed="false">
      <c r="A33" s="6" t="s">
        <v>390</v>
      </c>
      <c r="B33" s="2" t="n">
        <v>48250</v>
      </c>
      <c r="C33" s="2" t="n">
        <v>51266.6666666667</v>
      </c>
      <c r="D33" s="3" t="n">
        <v>6.25215889464594</v>
      </c>
    </row>
    <row r="34" customFormat="false" ht="15" hidden="false" customHeight="false" outlineLevel="0" collapsed="false">
      <c r="A34" s="6" t="s">
        <v>391</v>
      </c>
      <c r="B34" s="2" t="n">
        <v>48000</v>
      </c>
      <c r="C34" s="2" t="n">
        <v>47333.3333333333</v>
      </c>
      <c r="D34" s="3" t="n">
        <v>-1.38888888888888</v>
      </c>
    </row>
    <row r="35" customFormat="false" ht="15" hidden="false" customHeight="false" outlineLevel="0" collapsed="false">
      <c r="A35" s="6" t="s">
        <v>36</v>
      </c>
      <c r="B35" s="2" t="n">
        <v>46633.3333333333</v>
      </c>
      <c r="C35" s="2" t="n">
        <v>47900</v>
      </c>
      <c r="D35" s="3" t="n">
        <v>2.71622587562543</v>
      </c>
    </row>
    <row r="36" customFormat="false" ht="15" hidden="false" customHeight="false" outlineLevel="0" collapsed="false">
      <c r="A36" s="6" t="s">
        <v>37</v>
      </c>
      <c r="B36" s="2" t="e">
        <f aca="false"/>
        <v>#DIV/0!</v>
      </c>
      <c r="C36" s="2" t="n">
        <v>50350</v>
      </c>
      <c r="D36" s="3" t="s">
        <v>57</v>
      </c>
    </row>
    <row r="37" customFormat="false" ht="15" hidden="false" customHeight="false" outlineLevel="0" collapsed="false">
      <c r="A37" s="6" t="s">
        <v>217</v>
      </c>
      <c r="B37" s="2" t="n">
        <v>47675</v>
      </c>
      <c r="C37" s="2" t="n">
        <v>47675</v>
      </c>
      <c r="D37" s="3" t="n">
        <v>0</v>
      </c>
    </row>
    <row r="38" customFormat="false" ht="15" hidden="false" customHeight="false" outlineLevel="0" collapsed="false">
      <c r="A38" s="6" t="s">
        <v>276</v>
      </c>
      <c r="B38" s="2" t="n">
        <v>47166.6666666667</v>
      </c>
      <c r="C38" s="2" t="n">
        <v>46500</v>
      </c>
      <c r="D38" s="3" t="n">
        <v>-1.41342756183745</v>
      </c>
    </row>
    <row r="39" customFormat="false" ht="15" hidden="false" customHeight="false" outlineLevel="0" collapsed="false">
      <c r="A39" s="6" t="s">
        <v>38</v>
      </c>
      <c r="B39" s="2" t="n">
        <v>50333.3333333333</v>
      </c>
      <c r="C39" s="2" t="n">
        <v>50666.6666666667</v>
      </c>
      <c r="D39" s="3" t="n">
        <v>0.66225165562912</v>
      </c>
    </row>
    <row r="40" customFormat="false" ht="15" hidden="false" customHeight="false" outlineLevel="0" collapsed="false">
      <c r="A40" s="1" t="s">
        <v>392</v>
      </c>
    </row>
    <row r="41" customFormat="false" ht="15" hidden="false" customHeight="false" outlineLevel="0" collapsed="false">
      <c r="A41" s="6" t="s">
        <v>265</v>
      </c>
      <c r="B41" s="2" t="n">
        <v>39500</v>
      </c>
      <c r="C41" s="2" t="n">
        <v>39833.3333333333</v>
      </c>
      <c r="D41" s="3" t="n">
        <v>0.843881856540096</v>
      </c>
    </row>
    <row r="42" customFormat="false" ht="15" hidden="false" customHeight="false" outlineLevel="0" collapsed="false">
      <c r="A42" s="6" t="s">
        <v>109</v>
      </c>
      <c r="B42" s="2" t="n">
        <v>43166.6666666667</v>
      </c>
      <c r="C42" s="2" t="n">
        <v>44250</v>
      </c>
      <c r="D42" s="3" t="n">
        <v>2.50965250965252</v>
      </c>
    </row>
    <row r="43" customFormat="false" ht="15" hidden="false" customHeight="false" outlineLevel="0" collapsed="false">
      <c r="A43" s="6" t="s">
        <v>155</v>
      </c>
      <c r="B43" s="2" t="n">
        <v>44700</v>
      </c>
      <c r="C43" s="2" t="n">
        <v>44700</v>
      </c>
      <c r="D43" s="3" t="n">
        <v>0</v>
      </c>
    </row>
    <row r="44" customFormat="false" ht="15" hidden="false" customHeight="false" outlineLevel="0" collapsed="false">
      <c r="A44" s="6" t="s">
        <v>387</v>
      </c>
      <c r="B44" s="2" t="n">
        <v>36700</v>
      </c>
      <c r="C44" s="2" t="n">
        <v>37400</v>
      </c>
      <c r="D44" s="3" t="n">
        <v>1.90735694822888</v>
      </c>
    </row>
    <row r="45" customFormat="false" ht="15" hidden="false" customHeight="false" outlineLevel="0" collapsed="false">
      <c r="A45" s="6" t="s">
        <v>73</v>
      </c>
      <c r="B45" s="2" t="n">
        <v>42750</v>
      </c>
      <c r="C45" s="2" t="n">
        <v>42728.5714285714</v>
      </c>
      <c r="D45" s="3" t="n">
        <v>-0.0501253132832114</v>
      </c>
    </row>
    <row r="46" customFormat="false" ht="15" hidden="false" customHeight="false" outlineLevel="0" collapsed="false">
      <c r="A46" s="6" t="s">
        <v>119</v>
      </c>
      <c r="B46" s="2" t="n">
        <v>45125</v>
      </c>
      <c r="C46" s="2" t="n">
        <v>45350</v>
      </c>
      <c r="D46" s="3" t="n">
        <v>0.498614958448762</v>
      </c>
    </row>
    <row r="47" customFormat="false" ht="15" hidden="false" customHeight="false" outlineLevel="0" collapsed="false">
      <c r="A47" s="6" t="s">
        <v>302</v>
      </c>
      <c r="B47" s="2" t="n">
        <v>45187.5</v>
      </c>
      <c r="C47" s="2" t="n">
        <v>45187.5</v>
      </c>
      <c r="D47" s="3" t="n">
        <v>0</v>
      </c>
    </row>
    <row r="48" customFormat="false" ht="15" hidden="false" customHeight="false" outlineLevel="0" collapsed="false">
      <c r="A48" s="6" t="s">
        <v>6</v>
      </c>
      <c r="B48" s="2" t="n">
        <v>35666.6666666667</v>
      </c>
      <c r="C48" s="2" t="n">
        <v>36000</v>
      </c>
      <c r="D48" s="3" t="n">
        <v>0.934579439252348</v>
      </c>
    </row>
    <row r="49" customFormat="false" ht="15" hidden="false" customHeight="false" outlineLevel="0" collapsed="false">
      <c r="A49" s="6" t="s">
        <v>99</v>
      </c>
      <c r="B49" s="2" t="n">
        <v>41100</v>
      </c>
      <c r="C49" s="2" t="n">
        <v>41033.3333333333</v>
      </c>
      <c r="D49" s="3" t="n">
        <v>-0.162206001622056</v>
      </c>
    </row>
    <row r="50" customFormat="false" ht="15" hidden="false" customHeight="false" outlineLevel="0" collapsed="false">
      <c r="A50" s="6" t="s">
        <v>49</v>
      </c>
      <c r="B50" s="2" t="n">
        <v>41325</v>
      </c>
      <c r="C50" s="2" t="n">
        <v>42325</v>
      </c>
      <c r="D50" s="3" t="n">
        <v>2.41984271022384</v>
      </c>
    </row>
    <row r="51" customFormat="false" ht="15" hidden="false" customHeight="false" outlineLevel="0" collapsed="false">
      <c r="A51" s="6" t="s">
        <v>127</v>
      </c>
      <c r="B51" s="2" t="n">
        <v>44750</v>
      </c>
      <c r="C51" s="2" t="n">
        <v>45000</v>
      </c>
      <c r="D51" s="3" t="n">
        <v>0.5586592178771</v>
      </c>
    </row>
    <row r="52" customFormat="false" ht="15" hidden="false" customHeight="false" outlineLevel="0" collapsed="false">
      <c r="A52" s="6" t="s">
        <v>50</v>
      </c>
      <c r="B52" s="2" t="n">
        <v>43000</v>
      </c>
      <c r="C52" s="2" t="n">
        <v>42100</v>
      </c>
      <c r="D52" s="3" t="n">
        <v>-2.09302325581395</v>
      </c>
    </row>
    <row r="53" customFormat="false" ht="15" hidden="false" customHeight="false" outlineLevel="0" collapsed="false">
      <c r="A53" s="6" t="s">
        <v>51</v>
      </c>
      <c r="B53" s="2" t="n">
        <v>37050</v>
      </c>
      <c r="C53" s="2" t="n">
        <v>38233.3333333333</v>
      </c>
      <c r="D53" s="3" t="n">
        <v>3.19388214125056</v>
      </c>
    </row>
    <row r="54" customFormat="false" ht="15" hidden="false" customHeight="false" outlineLevel="0" collapsed="false">
      <c r="A54" s="6" t="s">
        <v>393</v>
      </c>
      <c r="B54" s="2" t="n">
        <v>44000</v>
      </c>
      <c r="C54" s="2" t="n">
        <v>44500</v>
      </c>
      <c r="D54" s="3" t="n">
        <v>1.13636363636365</v>
      </c>
    </row>
    <row r="55" customFormat="false" ht="15" hidden="false" customHeight="false" outlineLevel="0" collapsed="false">
      <c r="A55" s="6" t="s">
        <v>388</v>
      </c>
      <c r="B55" s="2" t="e">
        <f aca="false"/>
        <v>#DIV/0!</v>
      </c>
      <c r="C55" s="2" t="n">
        <v>45992.5</v>
      </c>
      <c r="D55" s="3" t="s">
        <v>57</v>
      </c>
    </row>
    <row r="56" customFormat="false" ht="15" hidden="false" customHeight="false" outlineLevel="0" collapsed="false">
      <c r="A56" s="6" t="s">
        <v>41</v>
      </c>
      <c r="B56" s="2" t="n">
        <v>46600</v>
      </c>
      <c r="C56" s="2" t="n">
        <v>45933.3333333333</v>
      </c>
      <c r="D56" s="3" t="n">
        <v>-1.43061516452074</v>
      </c>
    </row>
    <row r="57" customFormat="false" ht="15" hidden="false" customHeight="false" outlineLevel="0" collapsed="false">
      <c r="A57" s="6" t="s">
        <v>10</v>
      </c>
      <c r="B57" s="2" t="n">
        <v>46475</v>
      </c>
      <c r="C57" s="2" t="n">
        <v>47050</v>
      </c>
      <c r="D57" s="3" t="n">
        <v>1.23722431414739</v>
      </c>
    </row>
    <row r="58" customFormat="false" ht="15" hidden="false" customHeight="false" outlineLevel="0" collapsed="false">
      <c r="A58" s="6" t="s">
        <v>11</v>
      </c>
      <c r="B58" s="2" t="n">
        <v>44325</v>
      </c>
      <c r="C58" s="2" t="n">
        <v>44950</v>
      </c>
      <c r="D58" s="3" t="n">
        <v>1.41003948110547</v>
      </c>
    </row>
    <row r="59" customFormat="false" ht="15" hidden="false" customHeight="false" outlineLevel="0" collapsed="false">
      <c r="A59" s="6" t="s">
        <v>28</v>
      </c>
      <c r="B59" s="2" t="n">
        <v>49589.5</v>
      </c>
      <c r="C59" s="2" t="n">
        <v>49806.6666666667</v>
      </c>
      <c r="D59" s="3" t="n">
        <v>0.437928728191772</v>
      </c>
    </row>
    <row r="60" customFormat="false" ht="15" hidden="false" customHeight="false" outlineLevel="0" collapsed="false">
      <c r="A60" s="6" t="s">
        <v>146</v>
      </c>
      <c r="B60" s="2" t="n">
        <v>44625</v>
      </c>
      <c r="C60" s="2" t="n">
        <v>45675</v>
      </c>
      <c r="D60" s="3" t="n">
        <v>2.35294117647058</v>
      </c>
    </row>
    <row r="61" customFormat="false" ht="15" hidden="false" customHeight="false" outlineLevel="0" collapsed="false">
      <c r="A61" s="6" t="s">
        <v>54</v>
      </c>
      <c r="B61" s="2" t="n">
        <v>41225</v>
      </c>
      <c r="C61" s="2" t="n">
        <v>42425</v>
      </c>
      <c r="D61" s="3" t="n">
        <v>2.91085506367494</v>
      </c>
    </row>
    <row r="62" customFormat="false" ht="15" hidden="false" customHeight="false" outlineLevel="0" collapsed="false">
      <c r="A62" s="6" t="s">
        <v>26</v>
      </c>
      <c r="B62" s="2" t="n">
        <v>41728.5714285714</v>
      </c>
      <c r="C62" s="2" t="n">
        <v>43000</v>
      </c>
      <c r="D62" s="3" t="n">
        <v>3.04690174597742</v>
      </c>
    </row>
    <row r="63" customFormat="false" ht="15" hidden="false" customHeight="false" outlineLevel="0" collapsed="false">
      <c r="A63" s="6" t="s">
        <v>158</v>
      </c>
      <c r="B63" s="2" t="n">
        <v>39800</v>
      </c>
      <c r="C63" s="2" t="n">
        <v>39466.6666666667</v>
      </c>
      <c r="D63" s="3" t="n">
        <v>-0.837520938023462</v>
      </c>
    </row>
    <row r="64" customFormat="false" ht="15" hidden="false" customHeight="false" outlineLevel="0" collapsed="false">
      <c r="A64" s="6" t="s">
        <v>55</v>
      </c>
      <c r="B64" s="2" t="n">
        <v>40500</v>
      </c>
      <c r="C64" s="2" t="n">
        <v>41300</v>
      </c>
      <c r="D64" s="3" t="n">
        <v>1.9753086419753</v>
      </c>
    </row>
    <row r="65" customFormat="false" ht="15" hidden="false" customHeight="false" outlineLevel="0" collapsed="false">
      <c r="A65" s="6" t="s">
        <v>164</v>
      </c>
      <c r="B65" s="2" t="n">
        <v>42666.6666666667</v>
      </c>
      <c r="C65" s="2" t="n">
        <v>43325</v>
      </c>
      <c r="D65" s="3" t="n">
        <v>1.54296875</v>
      </c>
    </row>
    <row r="66" customFormat="false" ht="15" hidden="false" customHeight="false" outlineLevel="0" collapsed="false">
      <c r="A66" s="6" t="s">
        <v>270</v>
      </c>
      <c r="B66" s="2" t="n">
        <v>41187.5</v>
      </c>
      <c r="C66" s="2" t="n">
        <v>42075</v>
      </c>
      <c r="D66" s="3" t="n">
        <v>2.15477996965099</v>
      </c>
    </row>
    <row r="67" customFormat="false" ht="15" hidden="false" customHeight="false" outlineLevel="0" collapsed="false">
      <c r="A67" s="6" t="s">
        <v>32</v>
      </c>
      <c r="B67" s="2" t="n">
        <v>39093.75</v>
      </c>
      <c r="C67" s="2" t="n">
        <v>39694.4444444444</v>
      </c>
      <c r="D67" s="3" t="n">
        <v>1.53654853894663</v>
      </c>
    </row>
    <row r="68" customFormat="false" ht="15" hidden="false" customHeight="false" outlineLevel="0" collapsed="false">
      <c r="A68" s="6" t="s">
        <v>280</v>
      </c>
      <c r="B68" s="2" t="n">
        <v>46000</v>
      </c>
      <c r="C68" s="2" t="n">
        <v>48666.6666666667</v>
      </c>
      <c r="D68" s="3" t="n">
        <v>5.79710144927537</v>
      </c>
    </row>
    <row r="69" customFormat="false" ht="15" hidden="false" customHeight="false" outlineLevel="0" collapsed="false">
      <c r="A69" s="6" t="s">
        <v>56</v>
      </c>
      <c r="B69" s="2" t="n">
        <v>47225</v>
      </c>
      <c r="C69" s="2" t="n">
        <v>46955</v>
      </c>
      <c r="D69" s="3" t="n">
        <v>-0.571731074642667</v>
      </c>
    </row>
    <row r="70" customFormat="false" ht="15" hidden="false" customHeight="false" outlineLevel="0" collapsed="false">
      <c r="A70" s="6" t="s">
        <v>91</v>
      </c>
      <c r="B70" s="2" t="n">
        <v>40766.3333333333</v>
      </c>
      <c r="C70" s="2" t="n">
        <v>40800</v>
      </c>
      <c r="D70" s="3" t="n">
        <v>0.0825844855640634</v>
      </c>
    </row>
    <row r="71" customFormat="false" ht="15" hidden="false" customHeight="false" outlineLevel="0" collapsed="false">
      <c r="A71" s="6" t="s">
        <v>12</v>
      </c>
      <c r="B71" s="2" t="n">
        <v>43000</v>
      </c>
      <c r="C71" s="2" t="n">
        <v>43741.6666666667</v>
      </c>
      <c r="D71" s="3" t="n">
        <v>1.72480620155038</v>
      </c>
    </row>
    <row r="72" customFormat="false" ht="15" hidden="false" customHeight="false" outlineLevel="0" collapsed="false">
      <c r="A72" s="6" t="s">
        <v>104</v>
      </c>
      <c r="B72" s="2" t="n">
        <v>42166.6666666667</v>
      </c>
      <c r="C72" s="2" t="n">
        <v>42166.6666666667</v>
      </c>
      <c r="D72" s="3" t="n">
        <v>0</v>
      </c>
    </row>
    <row r="73" customFormat="false" ht="15" hidden="false" customHeight="false" outlineLevel="0" collapsed="false">
      <c r="A73" s="6" t="s">
        <v>13</v>
      </c>
      <c r="B73" s="2" t="n">
        <v>41700</v>
      </c>
      <c r="C73" s="2" t="n">
        <v>41666.6666666667</v>
      </c>
      <c r="D73" s="3" t="n">
        <v>-0.0799360511590797</v>
      </c>
    </row>
    <row r="74" customFormat="false" ht="15" hidden="false" customHeight="false" outlineLevel="0" collapsed="false">
      <c r="A74" s="6" t="s">
        <v>133</v>
      </c>
      <c r="B74" s="2" t="n">
        <v>46133.3333333333</v>
      </c>
      <c r="C74" s="2" t="n">
        <v>45725</v>
      </c>
      <c r="D74" s="3" t="n">
        <v>-0.885115606936426</v>
      </c>
    </row>
    <row r="75" customFormat="false" ht="15" hidden="false" customHeight="false" outlineLevel="0" collapsed="false">
      <c r="A75" s="6" t="s">
        <v>394</v>
      </c>
      <c r="B75" s="2" t="n">
        <v>49833.3333333333</v>
      </c>
      <c r="C75" s="2" t="n">
        <v>50125</v>
      </c>
      <c r="D75" s="3" t="n">
        <v>0.585284280936449</v>
      </c>
    </row>
    <row r="76" customFormat="false" ht="15" hidden="false" customHeight="false" outlineLevel="0" collapsed="false">
      <c r="A76" s="6" t="s">
        <v>156</v>
      </c>
      <c r="B76" s="2" t="n">
        <v>46420</v>
      </c>
      <c r="C76" s="2" t="n">
        <v>46620</v>
      </c>
      <c r="D76" s="3" t="n">
        <v>0.430848772080994</v>
      </c>
    </row>
    <row r="77" customFormat="false" ht="15" hidden="false" customHeight="false" outlineLevel="0" collapsed="false">
      <c r="A77" s="6" t="s">
        <v>210</v>
      </c>
      <c r="B77" s="2" t="n">
        <v>39857.1428571429</v>
      </c>
      <c r="C77" s="2" t="n">
        <v>40000</v>
      </c>
      <c r="D77" s="3" t="n">
        <v>0.358422939068115</v>
      </c>
    </row>
    <row r="78" customFormat="false" ht="15" hidden="false" customHeight="false" outlineLevel="0" collapsed="false">
      <c r="A78" s="6" t="s">
        <v>87</v>
      </c>
      <c r="B78" s="2" t="n">
        <v>46733.3333333333</v>
      </c>
      <c r="C78" s="2" t="n">
        <v>46572.7272727273</v>
      </c>
      <c r="D78" s="3" t="n">
        <v>-0.343664894306839</v>
      </c>
    </row>
    <row r="79" customFormat="false" ht="15" hidden="false" customHeight="false" outlineLevel="0" collapsed="false">
      <c r="A79" s="6" t="s">
        <v>59</v>
      </c>
      <c r="B79" s="2" t="n">
        <v>46400</v>
      </c>
      <c r="C79" s="2" t="n">
        <v>45433.3333333333</v>
      </c>
      <c r="D79" s="3" t="n">
        <v>-2.08333333333333</v>
      </c>
    </row>
    <row r="80" customFormat="false" ht="15" hidden="false" customHeight="false" outlineLevel="0" collapsed="false">
      <c r="A80" s="6" t="s">
        <v>115</v>
      </c>
      <c r="B80" s="2" t="n">
        <v>42566.6666666667</v>
      </c>
      <c r="C80" s="2" t="n">
        <v>43866.6666666667</v>
      </c>
      <c r="D80" s="3" t="n">
        <v>3.05403288958497</v>
      </c>
    </row>
    <row r="81" customFormat="false" ht="15" hidden="false" customHeight="false" outlineLevel="0" collapsed="false">
      <c r="A81" s="6" t="s">
        <v>14</v>
      </c>
      <c r="B81" s="2" t="n">
        <v>44068.5714285714</v>
      </c>
      <c r="C81" s="2" t="n">
        <v>44547.5</v>
      </c>
      <c r="D81" s="3" t="n">
        <v>1.08678034232366</v>
      </c>
    </row>
    <row r="82" customFormat="false" ht="15" hidden="false" customHeight="false" outlineLevel="0" collapsed="false">
      <c r="A82" s="6" t="s">
        <v>390</v>
      </c>
      <c r="B82" s="2" t="n">
        <v>45166.6666666667</v>
      </c>
      <c r="C82" s="2" t="n">
        <v>48640</v>
      </c>
      <c r="D82" s="3" t="n">
        <v>7.690036900369</v>
      </c>
    </row>
    <row r="83" customFormat="false" ht="15" hidden="false" customHeight="false" outlineLevel="0" collapsed="false">
      <c r="A83" s="6" t="s">
        <v>77</v>
      </c>
      <c r="B83" s="2" t="n">
        <v>48200</v>
      </c>
      <c r="C83" s="2" t="n">
        <v>48800</v>
      </c>
      <c r="D83" s="3" t="n">
        <v>1.24481327800829</v>
      </c>
    </row>
    <row r="84" customFormat="false" ht="15" hidden="false" customHeight="false" outlineLevel="0" collapsed="false">
      <c r="A84" s="6" t="s">
        <v>78</v>
      </c>
      <c r="B84" s="2" t="n">
        <v>49000</v>
      </c>
      <c r="C84" s="2" t="n">
        <v>49633.3333333333</v>
      </c>
      <c r="D84" s="3" t="n">
        <v>1.29251700680273</v>
      </c>
    </row>
    <row r="85" customFormat="false" ht="15" hidden="false" customHeight="false" outlineLevel="0" collapsed="false">
      <c r="A85" s="6" t="s">
        <v>29</v>
      </c>
      <c r="B85" s="2" t="n">
        <v>39600</v>
      </c>
      <c r="C85" s="2" t="n">
        <v>40000</v>
      </c>
      <c r="D85" s="3" t="n">
        <v>1.01010101010102</v>
      </c>
    </row>
    <row r="86" customFormat="false" ht="15" hidden="false" customHeight="false" outlineLevel="0" collapsed="false">
      <c r="A86" s="6" t="s">
        <v>391</v>
      </c>
      <c r="B86" s="2" t="n">
        <v>41666.6666666667</v>
      </c>
      <c r="C86" s="2" t="n">
        <v>41666.6666666667</v>
      </c>
      <c r="D86" s="3" t="n">
        <v>0</v>
      </c>
    </row>
    <row r="87" customFormat="false" ht="15" hidden="false" customHeight="false" outlineLevel="0" collapsed="false">
      <c r="A87" s="6" t="s">
        <v>101</v>
      </c>
      <c r="B87" s="2" t="n">
        <v>36666.6666666667</v>
      </c>
      <c r="C87" s="2" t="n">
        <v>36400</v>
      </c>
      <c r="D87" s="3" t="n">
        <v>-0.727272727272721</v>
      </c>
    </row>
    <row r="88" customFormat="false" ht="15" hidden="false" customHeight="false" outlineLevel="0" collapsed="false">
      <c r="A88" s="6" t="s">
        <v>273</v>
      </c>
      <c r="B88" s="2" t="n">
        <v>42800</v>
      </c>
      <c r="C88" s="2" t="n">
        <v>43200</v>
      </c>
      <c r="D88" s="3" t="n">
        <v>0.934579439252326</v>
      </c>
    </row>
    <row r="89" customFormat="false" ht="15" hidden="false" customHeight="false" outlineLevel="0" collapsed="false">
      <c r="A89" s="6" t="s">
        <v>17</v>
      </c>
      <c r="B89" s="2" t="n">
        <v>48925</v>
      </c>
      <c r="C89" s="2" t="n">
        <v>49500</v>
      </c>
      <c r="D89" s="3" t="n">
        <v>1.17526826775678</v>
      </c>
    </row>
    <row r="90" customFormat="false" ht="15" hidden="false" customHeight="false" outlineLevel="0" collapsed="false">
      <c r="A90" s="6" t="s">
        <v>36</v>
      </c>
      <c r="B90" s="2" t="n">
        <v>43450</v>
      </c>
      <c r="C90" s="2" t="n">
        <v>44066.6666666667</v>
      </c>
      <c r="D90" s="3" t="n">
        <v>1.41925584963558</v>
      </c>
    </row>
    <row r="91" customFormat="false" ht="15" hidden="false" customHeight="false" outlineLevel="0" collapsed="false">
      <c r="A91" s="6" t="s">
        <v>395</v>
      </c>
      <c r="B91" s="2" t="n">
        <v>35875</v>
      </c>
      <c r="C91" s="2" t="n">
        <v>35750</v>
      </c>
      <c r="D91" s="3" t="n">
        <v>-0.348432055749126</v>
      </c>
    </row>
    <row r="92" customFormat="false" ht="15" hidden="false" customHeight="false" outlineLevel="0" collapsed="false">
      <c r="A92" s="6" t="s">
        <v>274</v>
      </c>
      <c r="B92" s="2" t="n">
        <v>43566.6666666667</v>
      </c>
      <c r="C92" s="2" t="n">
        <v>46625</v>
      </c>
      <c r="D92" s="3" t="n">
        <v>7.01989288446825</v>
      </c>
    </row>
    <row r="93" customFormat="false" ht="15" hidden="false" customHeight="false" outlineLevel="0" collapsed="false">
      <c r="A93" s="6" t="s">
        <v>396</v>
      </c>
      <c r="B93" s="2" t="n">
        <v>38900</v>
      </c>
      <c r="C93" s="2" t="n">
        <v>39166.6666666667</v>
      </c>
      <c r="D93" s="3" t="n">
        <v>0.685518423307618</v>
      </c>
    </row>
    <row r="94" customFormat="false" ht="15" hidden="false" customHeight="false" outlineLevel="0" collapsed="false">
      <c r="A94" s="6" t="s">
        <v>37</v>
      </c>
      <c r="B94" s="2" t="e">
        <f aca="false"/>
        <v>#DIV/0!</v>
      </c>
      <c r="C94" s="2" t="n">
        <v>42594.2857142857</v>
      </c>
      <c r="D94" s="3" t="s">
        <v>57</v>
      </c>
    </row>
    <row r="95" customFormat="false" ht="15" hidden="false" customHeight="false" outlineLevel="0" collapsed="false">
      <c r="A95" s="6" t="s">
        <v>217</v>
      </c>
      <c r="B95" s="2" t="n">
        <v>47016.6666666667</v>
      </c>
      <c r="C95" s="2" t="n">
        <v>45742.8571428571</v>
      </c>
      <c r="D95" s="3" t="n">
        <v>-2.70927229452574</v>
      </c>
    </row>
    <row r="96" customFormat="false" ht="15" hidden="false" customHeight="false" outlineLevel="0" collapsed="false">
      <c r="A96" s="6" t="s">
        <v>20</v>
      </c>
      <c r="B96" s="2" t="n">
        <v>43785.7142857143</v>
      </c>
      <c r="C96" s="2" t="n">
        <v>43928.5714285714</v>
      </c>
      <c r="D96" s="3" t="n">
        <v>0.326264274061994</v>
      </c>
    </row>
    <row r="97" customFormat="false" ht="15" hidden="false" customHeight="false" outlineLevel="0" collapsed="false">
      <c r="A97" s="6" t="s">
        <v>62</v>
      </c>
      <c r="B97" s="2" t="n">
        <v>42475</v>
      </c>
      <c r="C97" s="2" t="n">
        <v>42475</v>
      </c>
      <c r="D97" s="3" t="n">
        <v>0</v>
      </c>
    </row>
    <row r="98" customFormat="false" ht="15" hidden="false" customHeight="false" outlineLevel="0" collapsed="false">
      <c r="A98" s="6" t="s">
        <v>275</v>
      </c>
      <c r="B98" s="2" t="n">
        <v>42625</v>
      </c>
      <c r="C98" s="2" t="n">
        <v>44000</v>
      </c>
      <c r="D98" s="3" t="n">
        <v>3.2258064516129</v>
      </c>
    </row>
    <row r="99" customFormat="false" ht="15" hidden="false" customHeight="false" outlineLevel="0" collapsed="false">
      <c r="A99" s="6" t="s">
        <v>276</v>
      </c>
      <c r="B99" s="2" t="n">
        <v>39466.6666666667</v>
      </c>
      <c r="C99" s="2" t="n">
        <v>39050</v>
      </c>
      <c r="D99" s="3" t="n">
        <v>-1.05574324324323</v>
      </c>
    </row>
    <row r="100" customFormat="false" ht="15" hidden="false" customHeight="false" outlineLevel="0" collapsed="false">
      <c r="A100" s="6" t="s">
        <v>170</v>
      </c>
      <c r="B100" s="2" t="n">
        <v>45333.3333333333</v>
      </c>
      <c r="C100" s="2" t="n">
        <v>45333.3333333333</v>
      </c>
      <c r="D100" s="3" t="n">
        <v>0</v>
      </c>
    </row>
    <row r="101" customFormat="false" ht="15" hidden="false" customHeight="false" outlineLevel="0" collapsed="false">
      <c r="A101" s="6" t="s">
        <v>63</v>
      </c>
      <c r="B101" s="2" t="n">
        <v>38428.5714285714</v>
      </c>
      <c r="C101" s="2" t="n">
        <v>38293.75</v>
      </c>
      <c r="D101" s="3" t="n">
        <v>-0.350836431226764</v>
      </c>
    </row>
    <row r="102" customFormat="false" ht="15" hidden="false" customHeight="false" outlineLevel="0" collapsed="false">
      <c r="A102" s="6" t="s">
        <v>187</v>
      </c>
      <c r="B102" s="2" t="n">
        <v>43200</v>
      </c>
      <c r="C102" s="2" t="n">
        <v>42200</v>
      </c>
      <c r="D102" s="3" t="n">
        <v>-2.31481481481481</v>
      </c>
    </row>
    <row r="103" customFormat="false" ht="15" hidden="false" customHeight="false" outlineLevel="0" collapsed="false">
      <c r="A103" s="6" t="s">
        <v>21</v>
      </c>
      <c r="B103" s="2" t="n">
        <v>46150</v>
      </c>
      <c r="C103" s="2" t="n">
        <v>46150</v>
      </c>
      <c r="D103" s="3" t="n">
        <v>0</v>
      </c>
    </row>
    <row r="104" customFormat="false" ht="15" hidden="false" customHeight="false" outlineLevel="0" collapsed="false">
      <c r="A104" s="6" t="s">
        <v>110</v>
      </c>
      <c r="B104" s="2" t="n">
        <v>45533.3333333333</v>
      </c>
      <c r="C104" s="2" t="n">
        <v>45533.3333333333</v>
      </c>
      <c r="D104" s="3" t="n">
        <v>0</v>
      </c>
    </row>
    <row r="105" customFormat="false" ht="15" hidden="false" customHeight="false" outlineLevel="0" collapsed="false">
      <c r="A105" s="6" t="s">
        <v>64</v>
      </c>
      <c r="B105" s="2" t="n">
        <v>41816.6666666667</v>
      </c>
      <c r="C105" s="2" t="n">
        <v>44406.6666666667</v>
      </c>
      <c r="D105" s="3" t="n">
        <v>6.19370267038661</v>
      </c>
    </row>
    <row r="106" customFormat="false" ht="15" hidden="false" customHeight="false" outlineLevel="0" collapsed="false">
      <c r="A106" s="6" t="s">
        <v>83</v>
      </c>
      <c r="B106" s="2" t="n">
        <v>36766.6666666667</v>
      </c>
      <c r="C106" s="2" t="n">
        <v>36766.6666666667</v>
      </c>
      <c r="D106" s="3" t="n">
        <v>0</v>
      </c>
    </row>
    <row r="107" customFormat="false" ht="15" hidden="false" customHeight="false" outlineLevel="0" collapsed="false">
      <c r="A107" s="6" t="s">
        <v>200</v>
      </c>
      <c r="B107" s="2" t="n">
        <v>47500</v>
      </c>
      <c r="C107" s="2" t="n">
        <v>47966.6666666667</v>
      </c>
      <c r="D107" s="3" t="n">
        <v>0.982456140350863</v>
      </c>
    </row>
    <row r="108" customFormat="false" ht="15" hidden="false" customHeight="false" outlineLevel="0" collapsed="false">
      <c r="A108" s="6" t="s">
        <v>38</v>
      </c>
      <c r="B108" s="2" t="n">
        <v>45800</v>
      </c>
      <c r="C108" s="2" t="n">
        <v>47200</v>
      </c>
      <c r="D108" s="3" t="n">
        <v>3.05676855895196</v>
      </c>
    </row>
    <row r="109" customFormat="false" ht="15" hidden="false" customHeight="false" outlineLevel="0" collapsed="false">
      <c r="A109" s="6" t="s">
        <v>65</v>
      </c>
      <c r="B109" s="2" t="n">
        <v>46550</v>
      </c>
      <c r="C109" s="2" t="n">
        <v>44583.3333333333</v>
      </c>
      <c r="D109" s="3" t="n">
        <v>-4.22484783387038</v>
      </c>
    </row>
    <row r="110" customFormat="false" ht="15" hidden="false" customHeight="false" outlineLevel="0" collapsed="false">
      <c r="A110" s="6" t="s">
        <v>34</v>
      </c>
      <c r="B110" s="2" t="n">
        <v>41700</v>
      </c>
      <c r="C110" s="2" t="n">
        <v>41700</v>
      </c>
      <c r="D110" s="3" t="n">
        <v>0</v>
      </c>
    </row>
    <row r="111" customFormat="false" ht="15" hidden="false" customHeight="false" outlineLevel="0" collapsed="false">
      <c r="A111" s="6" t="s">
        <v>397</v>
      </c>
      <c r="B111" s="2" t="n">
        <v>45200</v>
      </c>
      <c r="C111" s="2" t="n">
        <v>45400</v>
      </c>
      <c r="D111" s="3" t="n">
        <v>0.442477876106184</v>
      </c>
    </row>
    <row r="112" customFormat="false" ht="15" hidden="false" customHeight="false" outlineLevel="0" collapsed="false">
      <c r="A112" s="6" t="s">
        <v>44</v>
      </c>
      <c r="B112" s="2" t="n">
        <v>42950</v>
      </c>
      <c r="C112" s="2" t="n">
        <v>42666.6666666667</v>
      </c>
      <c r="D112" s="3" t="n">
        <v>-0.659681800543277</v>
      </c>
    </row>
    <row r="113" customFormat="false" ht="15" hidden="false" customHeight="false" outlineLevel="0" collapsed="false">
      <c r="A113" s="6" t="s">
        <v>67</v>
      </c>
      <c r="B113" s="2" t="n">
        <v>38700</v>
      </c>
      <c r="C113" s="2" t="n">
        <v>39400</v>
      </c>
      <c r="D113" s="3" t="n">
        <v>1.80878552971577</v>
      </c>
    </row>
    <row r="114" customFormat="false" ht="15" hidden="false" customHeight="false" outlineLevel="0" collapsed="false">
      <c r="A114" s="6" t="s">
        <v>278</v>
      </c>
      <c r="B114" s="2" t="n">
        <v>43904</v>
      </c>
      <c r="C114" s="2" t="n">
        <v>43975</v>
      </c>
      <c r="D114" s="3" t="n">
        <v>0.161716472303208</v>
      </c>
    </row>
    <row r="115" customFormat="false" ht="15" hidden="false" customHeight="false" outlineLevel="0" collapsed="false">
      <c r="A115" s="6" t="s">
        <v>120</v>
      </c>
      <c r="B115" s="2" t="e">
        <f aca="false"/>
        <v>#DIV/0!</v>
      </c>
      <c r="C115" s="2" t="n">
        <v>46154</v>
      </c>
      <c r="D115" s="3" t="s">
        <v>57</v>
      </c>
    </row>
    <row r="116" customFormat="false" ht="15" hidden="false" customHeight="false" outlineLevel="0" collapsed="false">
      <c r="A116" s="1" t="s">
        <v>398</v>
      </c>
    </row>
    <row r="117" customFormat="false" ht="15" hidden="false" customHeight="false" outlineLevel="0" collapsed="false">
      <c r="A117" s="6" t="s">
        <v>109</v>
      </c>
      <c r="B117" s="2" t="n">
        <v>61675</v>
      </c>
      <c r="C117" s="2" t="n">
        <v>62475</v>
      </c>
      <c r="D117" s="3" t="n">
        <v>1.29712201053911</v>
      </c>
    </row>
    <row r="118" customFormat="false" ht="15" hidden="false" customHeight="false" outlineLevel="0" collapsed="false">
      <c r="A118" s="6" t="s">
        <v>155</v>
      </c>
      <c r="B118" s="2" t="n">
        <v>65116.6666666667</v>
      </c>
      <c r="C118" s="2" t="n">
        <v>65116.6666666667</v>
      </c>
      <c r="D118" s="3" t="n">
        <v>0</v>
      </c>
    </row>
    <row r="119" customFormat="false" ht="15" hidden="false" customHeight="false" outlineLevel="0" collapsed="false">
      <c r="A119" s="6" t="s">
        <v>150</v>
      </c>
      <c r="B119" s="2" t="n">
        <v>63500</v>
      </c>
      <c r="C119" s="2" t="n">
        <v>65500</v>
      </c>
      <c r="D119" s="3" t="n">
        <v>3.14960629921259</v>
      </c>
    </row>
    <row r="120" customFormat="false" ht="15" hidden="false" customHeight="false" outlineLevel="0" collapsed="false">
      <c r="A120" s="6" t="s">
        <v>119</v>
      </c>
      <c r="B120" s="2" t="n">
        <v>62500</v>
      </c>
      <c r="C120" s="2" t="n">
        <v>62500</v>
      </c>
      <c r="D120" s="3" t="n">
        <v>0</v>
      </c>
    </row>
    <row r="121" customFormat="false" ht="15" hidden="false" customHeight="false" outlineLevel="0" collapsed="false">
      <c r="A121" s="6" t="s">
        <v>6</v>
      </c>
      <c r="B121" s="2" t="n">
        <v>66333.3333333333</v>
      </c>
      <c r="C121" s="2" t="n">
        <v>67000</v>
      </c>
      <c r="D121" s="3" t="n">
        <v>1.00502512562815</v>
      </c>
    </row>
    <row r="122" customFormat="false" ht="15" hidden="false" customHeight="false" outlineLevel="0" collapsed="false">
      <c r="A122" s="6" t="s">
        <v>32</v>
      </c>
      <c r="B122" s="2" t="n">
        <v>59166.6666666667</v>
      </c>
      <c r="C122" s="2" t="n">
        <v>59166.6666666667</v>
      </c>
      <c r="D122" s="3" t="n">
        <v>0</v>
      </c>
    </row>
    <row r="123" customFormat="false" ht="15" hidden="false" customHeight="false" outlineLevel="0" collapsed="false">
      <c r="A123" s="6" t="s">
        <v>87</v>
      </c>
      <c r="B123" s="2" t="n">
        <v>58000</v>
      </c>
      <c r="C123" s="2" t="n">
        <v>56000</v>
      </c>
      <c r="D123" s="3" t="n">
        <v>-3.44827586206896</v>
      </c>
    </row>
    <row r="124" customFormat="false" ht="15" hidden="false" customHeight="false" outlineLevel="0" collapsed="false">
      <c r="A124" s="6" t="s">
        <v>391</v>
      </c>
      <c r="B124" s="2" t="n">
        <v>65666.6666666667</v>
      </c>
      <c r="C124" s="2" t="n">
        <v>64333.3333333333</v>
      </c>
      <c r="D124" s="3" t="n">
        <v>-2.03045685279188</v>
      </c>
    </row>
    <row r="125" customFormat="false" ht="15" hidden="false" customHeight="false" outlineLevel="0" collapsed="false">
      <c r="A125" s="6" t="s">
        <v>36</v>
      </c>
      <c r="B125" s="2" t="n">
        <v>63200</v>
      </c>
      <c r="C125" s="2" t="n">
        <v>65000</v>
      </c>
      <c r="D125" s="3" t="n">
        <v>2.84810126582278</v>
      </c>
    </row>
    <row r="126" customFormat="false" ht="15" hidden="false" customHeight="false" outlineLevel="0" collapsed="false">
      <c r="A126" s="6" t="s">
        <v>116</v>
      </c>
      <c r="B126" s="2" t="n">
        <v>60850</v>
      </c>
      <c r="C126" s="2" t="n">
        <v>61100</v>
      </c>
      <c r="D126" s="3" t="n">
        <v>0.410846343467552</v>
      </c>
    </row>
    <row r="127" customFormat="false" ht="15" hidden="false" customHeight="false" outlineLevel="0" collapsed="false">
      <c r="A127" s="6" t="s">
        <v>276</v>
      </c>
      <c r="B127" s="2" t="n">
        <v>51500</v>
      </c>
      <c r="C127" s="2" t="n">
        <v>52166.6666666667</v>
      </c>
      <c r="D127" s="3" t="n">
        <v>1.29449838187701</v>
      </c>
    </row>
    <row r="128" customFormat="false" ht="15" hidden="false" customHeight="false" outlineLevel="0" collapsed="false">
      <c r="A128" s="6" t="s">
        <v>34</v>
      </c>
      <c r="B128" s="2" t="n">
        <v>54833.3333333333</v>
      </c>
      <c r="C128" s="2" t="n">
        <v>54833.3333333333</v>
      </c>
      <c r="D128" s="3" t="n">
        <v>0</v>
      </c>
    </row>
    <row r="129" customFormat="false" ht="15" hidden="false" customHeight="false" outlineLevel="0" collapsed="false">
      <c r="A129" s="6" t="s">
        <v>278</v>
      </c>
      <c r="B129" s="2" t="n">
        <v>62525.6666666667</v>
      </c>
      <c r="C129" s="2" t="n">
        <v>62525.6666666667</v>
      </c>
      <c r="D129" s="3" t="n">
        <v>0</v>
      </c>
    </row>
    <row r="130" customFormat="false" ht="15" hidden="false" customHeight="false" outlineLevel="0" collapsed="false">
      <c r="A130" s="6" t="s">
        <v>120</v>
      </c>
      <c r="B130" s="2" t="e">
        <f aca="false"/>
        <v>#DIV/0!</v>
      </c>
      <c r="C130" s="2" t="n">
        <v>68000</v>
      </c>
      <c r="D130" s="3" t="s">
        <v>57</v>
      </c>
    </row>
    <row r="131" customFormat="false" ht="15" hidden="false" customHeight="false" outlineLevel="0" collapsed="false">
      <c r="A131" s="6" t="s">
        <v>399</v>
      </c>
      <c r="B131" s="2" t="n">
        <v>61862.5</v>
      </c>
      <c r="C131" s="2" t="n">
        <v>62175</v>
      </c>
      <c r="D131" s="3" t="n">
        <v>0.505152556071931</v>
      </c>
    </row>
    <row r="132" customFormat="false" ht="15" hidden="false" customHeight="false" outlineLevel="0" collapsed="false">
      <c r="A132" s="1" t="s">
        <v>400</v>
      </c>
    </row>
    <row r="133" customFormat="false" ht="15" hidden="false" customHeight="false" outlineLevel="0" collapsed="false">
      <c r="A133" s="6" t="s">
        <v>265</v>
      </c>
      <c r="B133" s="2" t="n">
        <v>46000</v>
      </c>
      <c r="C133" s="2" t="n">
        <v>46250</v>
      </c>
      <c r="D133" s="3" t="n">
        <v>0.543478260869557</v>
      </c>
    </row>
    <row r="134" customFormat="false" ht="15" hidden="false" customHeight="false" outlineLevel="0" collapsed="false">
      <c r="A134" s="6" t="s">
        <v>109</v>
      </c>
      <c r="B134" s="2" t="n">
        <v>46250</v>
      </c>
      <c r="C134" s="2" t="n">
        <v>46950</v>
      </c>
      <c r="D134" s="3" t="n">
        <v>1.51351351351352</v>
      </c>
    </row>
    <row r="135" customFormat="false" ht="15" hidden="false" customHeight="false" outlineLevel="0" collapsed="false">
      <c r="A135" s="6" t="s">
        <v>155</v>
      </c>
      <c r="B135" s="2" t="n">
        <v>49840</v>
      </c>
      <c r="C135" s="2" t="n">
        <v>49840</v>
      </c>
      <c r="D135" s="3" t="n">
        <v>0</v>
      </c>
    </row>
    <row r="136" customFormat="false" ht="15" hidden="false" customHeight="false" outlineLevel="0" collapsed="false">
      <c r="A136" s="6" t="s">
        <v>387</v>
      </c>
      <c r="B136" s="2" t="n">
        <v>46500</v>
      </c>
      <c r="C136" s="2" t="n">
        <v>47500</v>
      </c>
      <c r="D136" s="3" t="n">
        <v>2.1505376344086</v>
      </c>
    </row>
    <row r="137" customFormat="false" ht="15" hidden="false" customHeight="false" outlineLevel="0" collapsed="false">
      <c r="A137" s="6" t="s">
        <v>73</v>
      </c>
      <c r="B137" s="2" t="n">
        <v>45560</v>
      </c>
      <c r="C137" s="2" t="n">
        <v>45720</v>
      </c>
      <c r="D137" s="3" t="n">
        <v>0.351185250219488</v>
      </c>
    </row>
    <row r="138" customFormat="false" ht="15" hidden="false" customHeight="false" outlineLevel="0" collapsed="false">
      <c r="A138" s="6" t="s">
        <v>150</v>
      </c>
      <c r="B138" s="2" t="n">
        <v>43666.6666666667</v>
      </c>
      <c r="C138" s="2" t="n">
        <v>43333.3333333333</v>
      </c>
      <c r="D138" s="3" t="n">
        <v>-0.763358778625944</v>
      </c>
    </row>
    <row r="139" customFormat="false" ht="15" hidden="false" customHeight="false" outlineLevel="0" collapsed="false">
      <c r="A139" s="6" t="s">
        <v>119</v>
      </c>
      <c r="B139" s="2" t="n">
        <v>49080</v>
      </c>
      <c r="C139" s="2" t="n">
        <v>49440</v>
      </c>
      <c r="D139" s="3" t="n">
        <v>0.733496332518335</v>
      </c>
    </row>
    <row r="140" customFormat="false" ht="15" hidden="false" customHeight="false" outlineLevel="0" collapsed="false">
      <c r="A140" s="6" t="s">
        <v>5</v>
      </c>
      <c r="B140" s="2" t="n">
        <v>54200</v>
      </c>
      <c r="C140" s="2" t="n">
        <v>54450</v>
      </c>
      <c r="D140" s="3" t="n">
        <v>0.461254612546136</v>
      </c>
    </row>
    <row r="141" customFormat="false" ht="15" hidden="false" customHeight="false" outlineLevel="0" collapsed="false">
      <c r="A141" s="6" t="s">
        <v>6</v>
      </c>
      <c r="B141" s="2" t="n">
        <v>41000</v>
      </c>
      <c r="C141" s="2" t="n">
        <v>41333.3333333333</v>
      </c>
      <c r="D141" s="3" t="n">
        <v>0.813008130081316</v>
      </c>
    </row>
    <row r="142" customFormat="false" ht="15" hidden="false" customHeight="false" outlineLevel="0" collapsed="false">
      <c r="A142" s="6" t="s">
        <v>127</v>
      </c>
      <c r="B142" s="2" t="n">
        <v>48625</v>
      </c>
      <c r="C142" s="2" t="n">
        <v>48250</v>
      </c>
      <c r="D142" s="3" t="n">
        <v>-0.771208226221076</v>
      </c>
    </row>
    <row r="143" customFormat="false" ht="15" hidden="false" customHeight="false" outlineLevel="0" collapsed="false">
      <c r="A143" s="6" t="s">
        <v>7</v>
      </c>
      <c r="B143" s="2" t="n">
        <v>40000</v>
      </c>
      <c r="C143" s="2" t="n">
        <v>41250</v>
      </c>
      <c r="D143" s="3" t="n">
        <v>3.125</v>
      </c>
    </row>
    <row r="144" customFormat="false" ht="15" hidden="false" customHeight="false" outlineLevel="0" collapsed="false">
      <c r="A144" s="6" t="s">
        <v>50</v>
      </c>
      <c r="B144" s="2" t="n">
        <v>48000</v>
      </c>
      <c r="C144" s="2" t="n">
        <v>48500</v>
      </c>
      <c r="D144" s="3" t="n">
        <v>1.04166666666667</v>
      </c>
    </row>
    <row r="145" customFormat="false" ht="15" hidden="false" customHeight="false" outlineLevel="0" collapsed="false">
      <c r="A145" s="6" t="s">
        <v>51</v>
      </c>
      <c r="B145" s="2" t="n">
        <v>39500</v>
      </c>
      <c r="C145" s="2" t="n">
        <v>41400</v>
      </c>
      <c r="D145" s="3" t="n">
        <v>4.81012658227848</v>
      </c>
    </row>
    <row r="146" customFormat="false" ht="15" hidden="false" customHeight="false" outlineLevel="0" collapsed="false">
      <c r="A146" s="6" t="s">
        <v>393</v>
      </c>
      <c r="B146" s="2" t="n">
        <v>49833.3333333333</v>
      </c>
      <c r="C146" s="2" t="n">
        <v>50833.3333333333</v>
      </c>
      <c r="D146" s="3" t="n">
        <v>2.0066889632107</v>
      </c>
    </row>
    <row r="147" customFormat="false" ht="15" hidden="false" customHeight="false" outlineLevel="0" collapsed="false">
      <c r="A147" s="6" t="s">
        <v>388</v>
      </c>
      <c r="B147" s="2" t="e">
        <f aca="false"/>
        <v>#DIV/0!</v>
      </c>
      <c r="C147" s="2" t="n">
        <v>51100</v>
      </c>
      <c r="D147" s="3" t="s">
        <v>57</v>
      </c>
    </row>
    <row r="148" customFormat="false" ht="15" hidden="false" customHeight="false" outlineLevel="0" collapsed="false">
      <c r="A148" s="6" t="s">
        <v>10</v>
      </c>
      <c r="B148" s="2" t="n">
        <v>50080</v>
      </c>
      <c r="C148" s="2" t="n">
        <v>50833.3333333333</v>
      </c>
      <c r="D148" s="3" t="n">
        <v>1.50425985090523</v>
      </c>
    </row>
    <row r="149" customFormat="false" ht="15" hidden="false" customHeight="false" outlineLevel="0" collapsed="false">
      <c r="A149" s="6" t="s">
        <v>11</v>
      </c>
      <c r="B149" s="2" t="n">
        <v>51875</v>
      </c>
      <c r="C149" s="2" t="n">
        <v>52050</v>
      </c>
      <c r="D149" s="3" t="n">
        <v>0.337349397590359</v>
      </c>
    </row>
    <row r="150" customFormat="false" ht="15" hidden="false" customHeight="false" outlineLevel="0" collapsed="false">
      <c r="A150" s="6" t="s">
        <v>28</v>
      </c>
      <c r="B150" s="2" t="n">
        <v>49266</v>
      </c>
      <c r="C150" s="2" t="n">
        <v>49266</v>
      </c>
      <c r="D150" s="3" t="n">
        <v>0</v>
      </c>
    </row>
    <row r="151" customFormat="false" ht="15" hidden="false" customHeight="false" outlineLevel="0" collapsed="false">
      <c r="A151" s="6" t="s">
        <v>146</v>
      </c>
      <c r="B151" s="2" t="n">
        <v>45820</v>
      </c>
      <c r="C151" s="2" t="n">
        <v>46240</v>
      </c>
      <c r="D151" s="3" t="n">
        <v>0.916630292448706</v>
      </c>
    </row>
    <row r="152" customFormat="false" ht="15" hidden="false" customHeight="false" outlineLevel="0" collapsed="false">
      <c r="A152" s="6" t="s">
        <v>54</v>
      </c>
      <c r="B152" s="2" t="n">
        <v>45500</v>
      </c>
      <c r="C152" s="2" t="n">
        <v>46366.6666666667</v>
      </c>
      <c r="D152" s="3" t="n">
        <v>1.9047619047619</v>
      </c>
    </row>
    <row r="153" customFormat="false" ht="15" hidden="false" customHeight="false" outlineLevel="0" collapsed="false">
      <c r="A153" s="6" t="s">
        <v>26</v>
      </c>
      <c r="B153" s="2" t="n">
        <v>47960</v>
      </c>
      <c r="C153" s="2" t="n">
        <v>48360</v>
      </c>
      <c r="D153" s="3" t="n">
        <v>0.834028356964134</v>
      </c>
    </row>
    <row r="154" customFormat="false" ht="15" hidden="false" customHeight="false" outlineLevel="0" collapsed="false">
      <c r="A154" s="6" t="s">
        <v>55</v>
      </c>
      <c r="B154" s="2" t="n">
        <v>43625</v>
      </c>
      <c r="C154" s="2" t="n">
        <v>44875</v>
      </c>
      <c r="D154" s="3" t="n">
        <v>2.86532951289398</v>
      </c>
    </row>
    <row r="155" customFormat="false" ht="15" hidden="false" customHeight="false" outlineLevel="0" collapsed="false">
      <c r="A155" s="6" t="s">
        <v>270</v>
      </c>
      <c r="B155" s="2" t="n">
        <v>43100</v>
      </c>
      <c r="C155" s="2" t="n">
        <v>44100</v>
      </c>
      <c r="D155" s="3" t="n">
        <v>2.32018561484919</v>
      </c>
    </row>
    <row r="156" customFormat="false" ht="15" hidden="false" customHeight="false" outlineLevel="0" collapsed="false">
      <c r="A156" s="6" t="s">
        <v>32</v>
      </c>
      <c r="B156" s="2" t="n">
        <v>46583.3333333333</v>
      </c>
      <c r="C156" s="2" t="n">
        <v>46642.8571428571</v>
      </c>
      <c r="D156" s="3" t="n">
        <v>0.127779197546629</v>
      </c>
    </row>
    <row r="157" customFormat="false" ht="15" hidden="false" customHeight="false" outlineLevel="0" collapsed="false">
      <c r="A157" s="6" t="s">
        <v>280</v>
      </c>
      <c r="B157" s="2" t="n">
        <v>49333.3333333333</v>
      </c>
      <c r="C157" s="2" t="n">
        <v>49666.6666666667</v>
      </c>
      <c r="D157" s="3" t="n">
        <v>0.675675675675658</v>
      </c>
    </row>
    <row r="158" customFormat="false" ht="15" hidden="false" customHeight="false" outlineLevel="0" collapsed="false">
      <c r="A158" s="6" t="s">
        <v>56</v>
      </c>
      <c r="B158" s="2" t="n">
        <v>50900</v>
      </c>
      <c r="C158" s="2" t="n">
        <v>51066.6666666667</v>
      </c>
      <c r="D158" s="3" t="n">
        <v>0.32743942370661</v>
      </c>
    </row>
    <row r="159" customFormat="false" ht="15" hidden="false" customHeight="false" outlineLevel="0" collapsed="false">
      <c r="A159" s="6" t="s">
        <v>91</v>
      </c>
      <c r="B159" s="2" t="n">
        <v>44612.5</v>
      </c>
      <c r="C159" s="2" t="n">
        <v>43037.25</v>
      </c>
      <c r="D159" s="3" t="n">
        <v>-3.53096105351639</v>
      </c>
    </row>
    <row r="160" customFormat="false" ht="15" hidden="false" customHeight="false" outlineLevel="0" collapsed="false">
      <c r="A160" s="6" t="s">
        <v>12</v>
      </c>
      <c r="B160" s="2" t="n">
        <v>53000</v>
      </c>
      <c r="C160" s="2" t="n">
        <v>50125</v>
      </c>
      <c r="D160" s="3" t="n">
        <v>-5.42452830188679</v>
      </c>
    </row>
    <row r="161" customFormat="false" ht="15" hidden="false" customHeight="false" outlineLevel="0" collapsed="false">
      <c r="A161" s="6" t="s">
        <v>104</v>
      </c>
      <c r="B161" s="2" t="n">
        <v>46000</v>
      </c>
      <c r="C161" s="2" t="n">
        <v>46000</v>
      </c>
      <c r="D161" s="3" t="n">
        <v>0</v>
      </c>
    </row>
    <row r="162" customFormat="false" ht="15" hidden="false" customHeight="false" outlineLevel="0" collapsed="false">
      <c r="A162" s="6" t="s">
        <v>13</v>
      </c>
      <c r="B162" s="2" t="n">
        <v>48666.6666666667</v>
      </c>
      <c r="C162" s="2" t="n">
        <v>48966.6666666667</v>
      </c>
      <c r="D162" s="3" t="n">
        <v>0.616438356164384</v>
      </c>
    </row>
    <row r="163" customFormat="false" ht="15" hidden="false" customHeight="false" outlineLevel="0" collapsed="false">
      <c r="A163" s="6" t="s">
        <v>133</v>
      </c>
      <c r="B163" s="2" t="n">
        <v>52400</v>
      </c>
      <c r="C163" s="2" t="n">
        <v>52087.5</v>
      </c>
      <c r="D163" s="3" t="n">
        <v>-0.596374045801529</v>
      </c>
    </row>
    <row r="164" customFormat="false" ht="15" hidden="false" customHeight="false" outlineLevel="0" collapsed="false">
      <c r="A164" s="6" t="s">
        <v>394</v>
      </c>
      <c r="B164" s="2" t="n">
        <v>53250</v>
      </c>
      <c r="C164" s="2" t="n">
        <v>53666.6666666667</v>
      </c>
      <c r="D164" s="3" t="n">
        <v>0.782472613458518</v>
      </c>
    </row>
    <row r="165" customFormat="false" ht="15" hidden="false" customHeight="false" outlineLevel="0" collapsed="false">
      <c r="A165" s="6" t="s">
        <v>58</v>
      </c>
      <c r="B165" s="2" t="n">
        <v>49500</v>
      </c>
      <c r="C165" s="2" t="n">
        <v>49276.6666666667</v>
      </c>
      <c r="D165" s="3" t="n">
        <v>-0.451178451178458</v>
      </c>
    </row>
    <row r="166" customFormat="false" ht="15" hidden="false" customHeight="false" outlineLevel="0" collapsed="false">
      <c r="A166" s="6" t="s">
        <v>156</v>
      </c>
      <c r="B166" s="2" t="n">
        <v>49787.5</v>
      </c>
      <c r="C166" s="2" t="n">
        <v>49787.5</v>
      </c>
      <c r="D166" s="3" t="n">
        <v>0</v>
      </c>
    </row>
    <row r="167" customFormat="false" ht="15" hidden="false" customHeight="false" outlineLevel="0" collapsed="false">
      <c r="A167" s="6" t="s">
        <v>271</v>
      </c>
      <c r="B167" s="2" t="n">
        <v>48000</v>
      </c>
      <c r="C167" s="2" t="n">
        <v>46666.6666666667</v>
      </c>
      <c r="D167" s="3" t="n">
        <v>-2.77777777777778</v>
      </c>
    </row>
    <row r="168" customFormat="false" ht="15" hidden="false" customHeight="false" outlineLevel="0" collapsed="false">
      <c r="A168" s="6" t="s">
        <v>210</v>
      </c>
      <c r="B168" s="2" t="n">
        <v>49750</v>
      </c>
      <c r="C168" s="2" t="n">
        <v>48500</v>
      </c>
      <c r="D168" s="3" t="n">
        <v>-2.51256281407035</v>
      </c>
    </row>
    <row r="169" customFormat="false" ht="15" hidden="false" customHeight="false" outlineLevel="0" collapsed="false">
      <c r="A169" s="6" t="s">
        <v>87</v>
      </c>
      <c r="B169" s="2" t="n">
        <v>48733.3333333333</v>
      </c>
      <c r="C169" s="2" t="n">
        <v>50120</v>
      </c>
      <c r="D169" s="3" t="n">
        <v>2.8454172366621</v>
      </c>
    </row>
    <row r="170" customFormat="false" ht="15" hidden="false" customHeight="false" outlineLevel="0" collapsed="false">
      <c r="A170" s="6" t="s">
        <v>115</v>
      </c>
      <c r="B170" s="2" t="n">
        <v>46666.6666666667</v>
      </c>
      <c r="C170" s="2" t="n">
        <v>47166.6666666667</v>
      </c>
      <c r="D170" s="3" t="n">
        <v>1.07142857142857</v>
      </c>
    </row>
    <row r="171" customFormat="false" ht="15" hidden="false" customHeight="false" outlineLevel="0" collapsed="false">
      <c r="A171" s="6" t="s">
        <v>14</v>
      </c>
      <c r="B171" s="2" t="n">
        <v>51676.6666666667</v>
      </c>
      <c r="C171" s="2" t="n">
        <v>52176.6666666667</v>
      </c>
      <c r="D171" s="3" t="n">
        <v>0.967554666838666</v>
      </c>
    </row>
    <row r="172" customFormat="false" ht="15" hidden="false" customHeight="false" outlineLevel="0" collapsed="false">
      <c r="A172" s="6" t="s">
        <v>390</v>
      </c>
      <c r="B172" s="2" t="n">
        <v>48750</v>
      </c>
      <c r="C172" s="2" t="n">
        <v>52333.3333333333</v>
      </c>
      <c r="D172" s="3" t="n">
        <v>7.35042735042735</v>
      </c>
    </row>
    <row r="173" customFormat="false" ht="15" hidden="false" customHeight="false" outlineLevel="0" collapsed="false">
      <c r="A173" s="6" t="s">
        <v>77</v>
      </c>
      <c r="B173" s="2" t="n">
        <v>51250</v>
      </c>
      <c r="C173" s="2" t="n">
        <v>51250</v>
      </c>
      <c r="D173" s="3" t="n">
        <v>0</v>
      </c>
    </row>
    <row r="174" customFormat="false" ht="15" hidden="false" customHeight="false" outlineLevel="0" collapsed="false">
      <c r="A174" s="6" t="s">
        <v>391</v>
      </c>
      <c r="B174" s="2" t="n">
        <v>49500</v>
      </c>
      <c r="C174" s="2" t="n">
        <v>48166.6666666667</v>
      </c>
      <c r="D174" s="3" t="n">
        <v>-2.6936026936027</v>
      </c>
    </row>
    <row r="175" customFormat="false" ht="15" hidden="false" customHeight="false" outlineLevel="0" collapsed="false">
      <c r="A175" s="6" t="s">
        <v>101</v>
      </c>
      <c r="B175" s="2" t="n">
        <v>41000</v>
      </c>
      <c r="C175" s="2" t="n">
        <v>40250</v>
      </c>
      <c r="D175" s="3" t="n">
        <v>-1.82926829268293</v>
      </c>
    </row>
    <row r="176" customFormat="false" ht="15" hidden="false" customHeight="false" outlineLevel="0" collapsed="false">
      <c r="A176" s="6" t="s">
        <v>16</v>
      </c>
      <c r="B176" s="2" t="n">
        <v>52266.6666666667</v>
      </c>
      <c r="C176" s="2" t="n">
        <v>52266.6666666667</v>
      </c>
      <c r="D176" s="3" t="n">
        <v>0</v>
      </c>
    </row>
    <row r="177" customFormat="false" ht="15" hidden="false" customHeight="false" outlineLevel="0" collapsed="false">
      <c r="A177" s="6" t="s">
        <v>273</v>
      </c>
      <c r="B177" s="2" t="n">
        <v>46250</v>
      </c>
      <c r="C177" s="2" t="n">
        <v>46000</v>
      </c>
      <c r="D177" s="3" t="n">
        <v>-0.540540540540535</v>
      </c>
    </row>
    <row r="178" customFormat="false" ht="15" hidden="false" customHeight="false" outlineLevel="0" collapsed="false">
      <c r="A178" s="6" t="s">
        <v>17</v>
      </c>
      <c r="B178" s="2" t="n">
        <v>49700</v>
      </c>
      <c r="C178" s="2" t="n">
        <v>50833.3333333333</v>
      </c>
      <c r="D178" s="3" t="n">
        <v>2.28034875922201</v>
      </c>
    </row>
    <row r="179" customFormat="false" ht="15" hidden="false" customHeight="false" outlineLevel="0" collapsed="false">
      <c r="A179" s="6" t="s">
        <v>395</v>
      </c>
      <c r="B179" s="2" t="n">
        <v>44750</v>
      </c>
      <c r="C179" s="2" t="n">
        <v>45500</v>
      </c>
      <c r="D179" s="3" t="n">
        <v>1.67597765363128</v>
      </c>
    </row>
    <row r="180" customFormat="false" ht="15" hidden="false" customHeight="false" outlineLevel="0" collapsed="false">
      <c r="A180" s="6" t="s">
        <v>274</v>
      </c>
      <c r="B180" s="2" t="n">
        <v>45600</v>
      </c>
      <c r="C180" s="2" t="n">
        <v>44940</v>
      </c>
      <c r="D180" s="3" t="n">
        <v>-1.44736842105263</v>
      </c>
    </row>
    <row r="181" customFormat="false" ht="15" hidden="false" customHeight="false" outlineLevel="0" collapsed="false">
      <c r="A181" s="6" t="s">
        <v>396</v>
      </c>
      <c r="B181" s="2" t="n">
        <v>48033.3333333333</v>
      </c>
      <c r="C181" s="2" t="n">
        <v>48333.3333333333</v>
      </c>
      <c r="D181" s="3" t="n">
        <v>0.624566273421245</v>
      </c>
    </row>
    <row r="182" customFormat="false" ht="15" hidden="false" customHeight="false" outlineLevel="0" collapsed="false">
      <c r="A182" s="6" t="s">
        <v>37</v>
      </c>
      <c r="B182" s="2" t="e">
        <f aca="false"/>
        <v>#DIV/0!</v>
      </c>
      <c r="C182" s="2" t="n">
        <v>47337.5</v>
      </c>
      <c r="D182" s="3" t="s">
        <v>57</v>
      </c>
    </row>
    <row r="183" customFormat="false" ht="15" hidden="false" customHeight="false" outlineLevel="0" collapsed="false">
      <c r="A183" s="6" t="s">
        <v>217</v>
      </c>
      <c r="B183" s="2" t="n">
        <v>51733.3333333333</v>
      </c>
      <c r="C183" s="2" t="n">
        <v>51500</v>
      </c>
      <c r="D183" s="3" t="n">
        <v>-0.451030927835061</v>
      </c>
    </row>
    <row r="184" customFormat="false" ht="15" hidden="false" customHeight="false" outlineLevel="0" collapsed="false">
      <c r="A184" s="6" t="s">
        <v>20</v>
      </c>
      <c r="B184" s="2" t="n">
        <v>52220.3333333333</v>
      </c>
      <c r="C184" s="2" t="n">
        <v>52333.3333333333</v>
      </c>
      <c r="D184" s="3" t="n">
        <v>0.216390805624878</v>
      </c>
    </row>
    <row r="185" customFormat="false" ht="15" hidden="false" customHeight="false" outlineLevel="0" collapsed="false">
      <c r="A185" s="6" t="s">
        <v>116</v>
      </c>
      <c r="B185" s="2" t="n">
        <v>49316.6666666667</v>
      </c>
      <c r="C185" s="2" t="n">
        <v>49466.6666666667</v>
      </c>
      <c r="D185" s="3" t="n">
        <v>0.304156809733014</v>
      </c>
    </row>
    <row r="186" customFormat="false" ht="15" hidden="false" customHeight="false" outlineLevel="0" collapsed="false">
      <c r="A186" s="6" t="s">
        <v>62</v>
      </c>
      <c r="B186" s="2" t="n">
        <v>49700</v>
      </c>
      <c r="C186" s="2" t="n">
        <v>49700</v>
      </c>
      <c r="D186" s="3" t="n">
        <v>0</v>
      </c>
    </row>
    <row r="187" customFormat="false" ht="15" hidden="false" customHeight="false" outlineLevel="0" collapsed="false">
      <c r="A187" s="6" t="s">
        <v>276</v>
      </c>
      <c r="B187" s="2" t="n">
        <v>42000</v>
      </c>
      <c r="C187" s="2" t="n">
        <v>41000</v>
      </c>
      <c r="D187" s="3" t="n">
        <v>-2.38095238095238</v>
      </c>
    </row>
    <row r="188" customFormat="false" ht="15" hidden="false" customHeight="false" outlineLevel="0" collapsed="false">
      <c r="A188" s="6" t="s">
        <v>63</v>
      </c>
      <c r="B188" s="2" t="n">
        <v>43000</v>
      </c>
      <c r="C188" s="2" t="n">
        <v>41975</v>
      </c>
      <c r="D188" s="3" t="n">
        <v>-2.38372093023256</v>
      </c>
    </row>
    <row r="189" customFormat="false" ht="15" hidden="false" customHeight="false" outlineLevel="0" collapsed="false">
      <c r="A189" s="6" t="s">
        <v>187</v>
      </c>
      <c r="B189" s="2" t="n">
        <v>49800</v>
      </c>
      <c r="C189" s="2" t="n">
        <v>50510</v>
      </c>
      <c r="D189" s="3" t="n">
        <v>1.42570281124499</v>
      </c>
    </row>
    <row r="190" customFormat="false" ht="15" hidden="false" customHeight="false" outlineLevel="0" collapsed="false">
      <c r="A190" s="6" t="s">
        <v>110</v>
      </c>
      <c r="B190" s="2" t="n">
        <v>49233.3333333333</v>
      </c>
      <c r="C190" s="2" t="n">
        <v>49233.3333333333</v>
      </c>
      <c r="D190" s="3" t="n">
        <v>0</v>
      </c>
    </row>
    <row r="191" customFormat="false" ht="15" hidden="false" customHeight="false" outlineLevel="0" collapsed="false">
      <c r="A191" s="6" t="s">
        <v>64</v>
      </c>
      <c r="B191" s="2" t="n">
        <v>47800</v>
      </c>
      <c r="C191" s="2" t="n">
        <v>50500</v>
      </c>
      <c r="D191" s="3" t="n">
        <v>5.64853556485356</v>
      </c>
    </row>
    <row r="192" customFormat="false" ht="15" hidden="false" customHeight="false" outlineLevel="0" collapsed="false">
      <c r="A192" s="6" t="s">
        <v>83</v>
      </c>
      <c r="B192" s="2" t="n">
        <v>40866.6666666667</v>
      </c>
      <c r="C192" s="2" t="n">
        <v>40866.6666666667</v>
      </c>
      <c r="D192" s="3" t="n">
        <v>0</v>
      </c>
    </row>
    <row r="193" customFormat="false" ht="15" hidden="false" customHeight="false" outlineLevel="0" collapsed="false">
      <c r="A193" s="6" t="s">
        <v>200</v>
      </c>
      <c r="B193" s="2" t="n">
        <v>49833.3333333333</v>
      </c>
      <c r="C193" s="2" t="n">
        <v>50266.6666666667</v>
      </c>
      <c r="D193" s="3" t="n">
        <v>0.869565217391299</v>
      </c>
    </row>
    <row r="194" customFormat="false" ht="15" hidden="false" customHeight="false" outlineLevel="0" collapsed="false">
      <c r="A194" s="6" t="s">
        <v>38</v>
      </c>
      <c r="B194" s="2" t="n">
        <v>52750</v>
      </c>
      <c r="C194" s="2" t="n">
        <v>53100</v>
      </c>
      <c r="D194" s="3" t="n">
        <v>0.663507109004735</v>
      </c>
    </row>
    <row r="195" customFormat="false" ht="15" hidden="false" customHeight="false" outlineLevel="0" collapsed="false">
      <c r="A195" s="6" t="s">
        <v>65</v>
      </c>
      <c r="B195" s="2" t="n">
        <v>42250</v>
      </c>
      <c r="C195" s="2" t="n">
        <v>44066.6666666667</v>
      </c>
      <c r="D195" s="3" t="n">
        <v>4.29980276134121</v>
      </c>
    </row>
    <row r="196" customFormat="false" ht="15" hidden="false" customHeight="false" outlineLevel="0" collapsed="false">
      <c r="A196" s="6" t="s">
        <v>34</v>
      </c>
      <c r="B196" s="2" t="n">
        <v>47025</v>
      </c>
      <c r="C196" s="2" t="n">
        <v>47025</v>
      </c>
      <c r="D196" s="3" t="n">
        <v>0</v>
      </c>
    </row>
    <row r="197" customFormat="false" ht="15" hidden="false" customHeight="false" outlineLevel="0" collapsed="false">
      <c r="A197" s="6" t="s">
        <v>43</v>
      </c>
      <c r="B197" s="2" t="n">
        <v>48266.6666666667</v>
      </c>
      <c r="C197" s="2" t="n">
        <v>47600</v>
      </c>
      <c r="D197" s="3" t="n">
        <v>-1.38121546961325</v>
      </c>
    </row>
    <row r="198" customFormat="false" ht="15" hidden="false" customHeight="false" outlineLevel="0" collapsed="false">
      <c r="A198" s="6" t="s">
        <v>67</v>
      </c>
      <c r="B198" s="2" t="n">
        <v>41000</v>
      </c>
      <c r="C198" s="2" t="n">
        <v>40333.3333333333</v>
      </c>
      <c r="D198" s="3" t="n">
        <v>-1.6260162601626</v>
      </c>
    </row>
    <row r="199" customFormat="false" ht="15" hidden="false" customHeight="false" outlineLevel="0" collapsed="false">
      <c r="A199" s="6" t="s">
        <v>278</v>
      </c>
      <c r="B199" s="2" t="n">
        <v>48000</v>
      </c>
      <c r="C199" s="2" t="n">
        <v>48233.3333333333</v>
      </c>
      <c r="D199" s="3" t="n">
        <v>0.486111111111121</v>
      </c>
    </row>
    <row r="200" customFormat="false" ht="15" hidden="false" customHeight="false" outlineLevel="0" collapsed="false">
      <c r="A200" s="6" t="s">
        <v>120</v>
      </c>
      <c r="B200" s="2" t="e">
        <f aca="false"/>
        <v>#DIV/0!</v>
      </c>
      <c r="C200" s="2" t="n">
        <v>51940</v>
      </c>
      <c r="D200" s="3" t="s">
        <v>57</v>
      </c>
    </row>
    <row r="201" customFormat="false" ht="15" hidden="false" customHeight="false" outlineLevel="0" collapsed="false">
      <c r="A201" s="6" t="s">
        <v>399</v>
      </c>
      <c r="B201" s="2" t="n">
        <v>47012.5</v>
      </c>
      <c r="C201" s="2" t="n">
        <v>47950</v>
      </c>
      <c r="D201" s="3" t="n">
        <v>1.99415049189045</v>
      </c>
    </row>
    <row r="202" customFormat="false" ht="15" hidden="false" customHeight="false" outlineLevel="0" collapsed="false">
      <c r="A202" s="1" t="s">
        <v>401</v>
      </c>
    </row>
    <row r="203" customFormat="false" ht="15" hidden="false" customHeight="false" outlineLevel="0" collapsed="false">
      <c r="A203" s="6" t="s">
        <v>150</v>
      </c>
      <c r="B203" s="2" t="n">
        <v>58000</v>
      </c>
      <c r="C203" s="2" t="n">
        <v>57750</v>
      </c>
      <c r="D203" s="3" t="n">
        <v>-0.431034482758619</v>
      </c>
    </row>
    <row r="204" customFormat="false" ht="15" hidden="false" customHeight="false" outlineLevel="0" collapsed="false">
      <c r="A204" s="6" t="s">
        <v>393</v>
      </c>
      <c r="B204" s="2" t="n">
        <v>63500</v>
      </c>
      <c r="C204" s="2" t="n">
        <v>64000</v>
      </c>
      <c r="D204" s="3" t="n">
        <v>0.787401574803148</v>
      </c>
    </row>
    <row r="205" customFormat="false" ht="15" hidden="false" customHeight="false" outlineLevel="0" collapsed="false">
      <c r="A205" s="6" t="s">
        <v>146</v>
      </c>
      <c r="B205" s="2" t="n">
        <v>59166.6666666667</v>
      </c>
      <c r="C205" s="2" t="n">
        <v>60833.3333333333</v>
      </c>
      <c r="D205" s="3" t="n">
        <v>2.81690140845072</v>
      </c>
    </row>
    <row r="206" customFormat="false" ht="15" hidden="false" customHeight="false" outlineLevel="0" collapsed="false">
      <c r="A206" s="6" t="s">
        <v>54</v>
      </c>
      <c r="B206" s="2" t="n">
        <v>58666.6666666667</v>
      </c>
      <c r="C206" s="2" t="n">
        <v>60033.3333333333</v>
      </c>
      <c r="D206" s="3" t="n">
        <v>2.32954545454547</v>
      </c>
    </row>
    <row r="207" customFormat="false" ht="15" hidden="false" customHeight="false" outlineLevel="0" collapsed="false">
      <c r="A207" s="6" t="s">
        <v>55</v>
      </c>
      <c r="B207" s="2" t="n">
        <v>64333.3333333333</v>
      </c>
      <c r="C207" s="2" t="n">
        <v>67333.3333333333</v>
      </c>
      <c r="D207" s="3" t="n">
        <v>4.66321243523316</v>
      </c>
    </row>
    <row r="208" customFormat="false" ht="15" hidden="false" customHeight="false" outlineLevel="0" collapsed="false">
      <c r="A208" s="6" t="s">
        <v>270</v>
      </c>
      <c r="B208" s="2" t="n">
        <v>56916.6666666667</v>
      </c>
      <c r="C208" s="2" t="n">
        <v>58550</v>
      </c>
      <c r="D208" s="3" t="n">
        <v>2.86969253294291</v>
      </c>
    </row>
    <row r="209" customFormat="false" ht="15" hidden="false" customHeight="false" outlineLevel="0" collapsed="false">
      <c r="A209" s="6" t="s">
        <v>32</v>
      </c>
      <c r="B209" s="2" t="n">
        <v>57240</v>
      </c>
      <c r="C209" s="2" t="n">
        <v>57240</v>
      </c>
      <c r="D209" s="3" t="n">
        <v>0</v>
      </c>
    </row>
    <row r="210" customFormat="false" ht="15" hidden="false" customHeight="false" outlineLevel="0" collapsed="false">
      <c r="A210" s="6" t="s">
        <v>91</v>
      </c>
      <c r="B210" s="2" t="n">
        <v>55683.3333333333</v>
      </c>
      <c r="C210" s="2" t="n">
        <v>56266.3333333333</v>
      </c>
      <c r="D210" s="3" t="n">
        <v>1.04699191858726</v>
      </c>
    </row>
    <row r="211" customFormat="false" ht="15" hidden="false" customHeight="false" outlineLevel="0" collapsed="false">
      <c r="A211" s="6" t="s">
        <v>271</v>
      </c>
      <c r="B211" s="2" t="n">
        <v>58000</v>
      </c>
      <c r="C211" s="2" t="n">
        <v>58500</v>
      </c>
      <c r="D211" s="3" t="n">
        <v>0.862068965517238</v>
      </c>
    </row>
    <row r="212" customFormat="false" ht="15" hidden="false" customHeight="false" outlineLevel="0" collapsed="false">
      <c r="A212" s="6" t="s">
        <v>275</v>
      </c>
      <c r="B212" s="2" t="n">
        <v>64500</v>
      </c>
      <c r="C212" s="2" t="n">
        <v>64500</v>
      </c>
      <c r="D212" s="3" t="n">
        <v>0</v>
      </c>
    </row>
    <row r="213" customFormat="false" ht="15" hidden="false" customHeight="false" outlineLevel="0" collapsed="false">
      <c r="A213" s="6" t="s">
        <v>38</v>
      </c>
      <c r="B213" s="2" t="n">
        <v>60666.6666666667</v>
      </c>
      <c r="C213" s="2" t="n">
        <v>61666.6666666667</v>
      </c>
      <c r="D213" s="3" t="n">
        <v>1.64835164835164</v>
      </c>
    </row>
    <row r="214" customFormat="false" ht="15" hidden="false" customHeight="false" outlineLevel="0" collapsed="false">
      <c r="A214" s="1" t="s">
        <v>402</v>
      </c>
    </row>
    <row r="215" customFormat="false" ht="15" hidden="false" customHeight="false" outlineLevel="0" collapsed="false">
      <c r="A215" s="6" t="s">
        <v>164</v>
      </c>
      <c r="B215" s="2" t="n">
        <v>88066.6666666667</v>
      </c>
      <c r="C215" s="2" t="n">
        <v>88733.3333333333</v>
      </c>
      <c r="D215" s="3" t="n">
        <v>0.757002271006813</v>
      </c>
    </row>
    <row r="216" customFormat="false" ht="15" hidden="false" customHeight="false" outlineLevel="0" collapsed="false">
      <c r="A216" s="6" t="s">
        <v>38</v>
      </c>
      <c r="B216" s="2" t="n">
        <v>88333.3333333333</v>
      </c>
      <c r="C216" s="2" t="n">
        <v>89666.6666666667</v>
      </c>
      <c r="D216" s="3" t="n">
        <v>1.50943396226417</v>
      </c>
    </row>
    <row r="217" customFormat="false" ht="15" hidden="false" customHeight="false" outlineLevel="0" collapsed="false">
      <c r="A217" s="1" t="s">
        <v>403</v>
      </c>
    </row>
    <row r="218" customFormat="false" ht="15" hidden="false" customHeight="false" outlineLevel="0" collapsed="false">
      <c r="A218" s="6" t="s">
        <v>265</v>
      </c>
      <c r="B218" s="2" t="n">
        <v>78666.6666666667</v>
      </c>
      <c r="C218" s="2" t="n">
        <v>77333.3333333333</v>
      </c>
      <c r="D218" s="3" t="n">
        <v>-1.69491525423731</v>
      </c>
    </row>
    <row r="219" customFormat="false" ht="15" hidden="false" customHeight="false" outlineLevel="0" collapsed="false">
      <c r="A219" s="6" t="s">
        <v>404</v>
      </c>
      <c r="B219" s="2" t="n">
        <v>81000</v>
      </c>
      <c r="C219" s="2" t="n">
        <v>85000</v>
      </c>
      <c r="D219" s="3" t="n">
        <v>4.93827160493827</v>
      </c>
    </row>
    <row r="220" customFormat="false" ht="15" hidden="false" customHeight="false" outlineLevel="0" collapsed="false">
      <c r="A220" s="6" t="s">
        <v>150</v>
      </c>
      <c r="B220" s="2" t="n">
        <v>74000</v>
      </c>
      <c r="C220" s="2" t="n">
        <v>76000</v>
      </c>
      <c r="D220" s="3" t="n">
        <v>2.7027027027027</v>
      </c>
    </row>
    <row r="221" customFormat="false" ht="15" hidden="false" customHeight="false" outlineLevel="0" collapsed="false">
      <c r="A221" s="6" t="s">
        <v>49</v>
      </c>
      <c r="B221" s="2" t="n">
        <v>81300</v>
      </c>
      <c r="C221" s="2" t="n">
        <v>83800</v>
      </c>
      <c r="D221" s="3" t="n">
        <v>3.07503075030751</v>
      </c>
    </row>
    <row r="222" customFormat="false" ht="15" hidden="false" customHeight="false" outlineLevel="0" collapsed="false">
      <c r="A222" s="6" t="s">
        <v>127</v>
      </c>
      <c r="B222" s="2" t="n">
        <v>77166.6666666667</v>
      </c>
      <c r="C222" s="2" t="n">
        <v>77833.3333333333</v>
      </c>
      <c r="D222" s="3" t="n">
        <v>0.863930885529141</v>
      </c>
    </row>
    <row r="223" customFormat="false" ht="15" hidden="false" customHeight="false" outlineLevel="0" collapsed="false">
      <c r="A223" s="6" t="s">
        <v>393</v>
      </c>
      <c r="B223" s="2" t="n">
        <v>73000</v>
      </c>
      <c r="C223" s="2" t="n">
        <v>75750</v>
      </c>
      <c r="D223" s="3" t="n">
        <v>3.76712328767124</v>
      </c>
    </row>
    <row r="224" customFormat="false" ht="15" hidden="false" customHeight="false" outlineLevel="0" collapsed="false">
      <c r="A224" s="6" t="s">
        <v>146</v>
      </c>
      <c r="B224" s="2" t="n">
        <v>70920</v>
      </c>
      <c r="C224" s="2" t="n">
        <v>72900</v>
      </c>
      <c r="D224" s="3" t="n">
        <v>2.79187817258884</v>
      </c>
    </row>
    <row r="225" customFormat="false" ht="15" hidden="false" customHeight="false" outlineLevel="0" collapsed="false">
      <c r="A225" s="6" t="s">
        <v>54</v>
      </c>
      <c r="B225" s="2" t="n">
        <v>68933.3333333333</v>
      </c>
      <c r="C225" s="2" t="n">
        <v>70000</v>
      </c>
      <c r="D225" s="3" t="n">
        <v>1.54738878143135</v>
      </c>
    </row>
    <row r="226" customFormat="false" ht="15" hidden="false" customHeight="false" outlineLevel="0" collapsed="false">
      <c r="A226" s="6" t="s">
        <v>55</v>
      </c>
      <c r="B226" s="2" t="n">
        <v>73250</v>
      </c>
      <c r="C226" s="2" t="n">
        <v>76375</v>
      </c>
      <c r="D226" s="3" t="n">
        <v>4.26621160409557</v>
      </c>
    </row>
    <row r="227" customFormat="false" ht="15" hidden="false" customHeight="false" outlineLevel="0" collapsed="false">
      <c r="A227" s="6" t="s">
        <v>32</v>
      </c>
      <c r="B227" s="2" t="n">
        <v>71483.3333333333</v>
      </c>
      <c r="C227" s="2" t="n">
        <v>71483.3333333333</v>
      </c>
      <c r="D227" s="3" t="n">
        <v>0</v>
      </c>
    </row>
    <row r="228" customFormat="false" ht="15" hidden="false" customHeight="false" outlineLevel="0" collapsed="false">
      <c r="A228" s="6" t="s">
        <v>91</v>
      </c>
      <c r="B228" s="2" t="n">
        <v>66724.75</v>
      </c>
      <c r="C228" s="2" t="n">
        <v>66899.75</v>
      </c>
      <c r="D228" s="3" t="n">
        <v>0.262271495959143</v>
      </c>
    </row>
    <row r="229" customFormat="false" ht="15" hidden="false" customHeight="false" outlineLevel="0" collapsed="false">
      <c r="A229" s="6" t="s">
        <v>133</v>
      </c>
      <c r="B229" s="2" t="n">
        <v>77333.3333333333</v>
      </c>
      <c r="C229" s="2" t="n">
        <v>76900</v>
      </c>
      <c r="D229" s="3" t="n">
        <v>-0.560344827586201</v>
      </c>
    </row>
    <row r="230" customFormat="false" ht="15" hidden="false" customHeight="false" outlineLevel="0" collapsed="false">
      <c r="A230" s="6" t="s">
        <v>271</v>
      </c>
      <c r="B230" s="2" t="n">
        <v>75700</v>
      </c>
      <c r="C230" s="2" t="n">
        <v>74200</v>
      </c>
      <c r="D230" s="3" t="n">
        <v>-1.98150594451784</v>
      </c>
    </row>
    <row r="231" customFormat="false" ht="15" hidden="false" customHeight="false" outlineLevel="0" collapsed="false">
      <c r="A231" s="6" t="s">
        <v>405</v>
      </c>
      <c r="B231" s="2" t="n">
        <v>71700</v>
      </c>
      <c r="C231" s="2" t="n">
        <v>73033.3333333333</v>
      </c>
      <c r="D231" s="3" t="n">
        <v>1.85960018596001</v>
      </c>
    </row>
    <row r="232" customFormat="false" ht="15" hidden="false" customHeight="false" outlineLevel="0" collapsed="false">
      <c r="A232" s="6" t="s">
        <v>391</v>
      </c>
      <c r="B232" s="2" t="n">
        <v>79600</v>
      </c>
      <c r="C232" s="2" t="n">
        <v>77000</v>
      </c>
      <c r="D232" s="3" t="n">
        <v>-3.26633165829145</v>
      </c>
    </row>
    <row r="233" customFormat="false" ht="15" hidden="false" customHeight="false" outlineLevel="0" collapsed="false">
      <c r="A233" s="6" t="s">
        <v>273</v>
      </c>
      <c r="B233" s="2" t="n">
        <v>69000</v>
      </c>
      <c r="C233" s="2" t="n">
        <v>69333.3333333333</v>
      </c>
      <c r="D233" s="3" t="n">
        <v>0.483091787439616</v>
      </c>
    </row>
    <row r="234" customFormat="false" ht="15" hidden="false" customHeight="false" outlineLevel="0" collapsed="false">
      <c r="A234" s="6" t="s">
        <v>395</v>
      </c>
      <c r="B234" s="2" t="n">
        <v>81333.3333333333</v>
      </c>
      <c r="C234" s="2" t="n">
        <v>81500</v>
      </c>
      <c r="D234" s="3" t="n">
        <v>0.204918032786883</v>
      </c>
    </row>
    <row r="235" customFormat="false" ht="15" hidden="false" customHeight="false" outlineLevel="0" collapsed="false">
      <c r="A235" s="6" t="s">
        <v>19</v>
      </c>
      <c r="B235" s="2" t="n">
        <v>79000</v>
      </c>
      <c r="C235" s="2" t="n">
        <v>78333.3333333333</v>
      </c>
      <c r="D235" s="3" t="n">
        <v>-0.843881856540085</v>
      </c>
    </row>
    <row r="236" customFormat="false" ht="15" hidden="false" customHeight="false" outlineLevel="0" collapsed="false">
      <c r="A236" s="6" t="s">
        <v>116</v>
      </c>
      <c r="B236" s="2" t="n">
        <v>79133.3333333333</v>
      </c>
      <c r="C236" s="2" t="n">
        <v>80066.6666666667</v>
      </c>
      <c r="D236" s="3" t="n">
        <v>1.17944397641114</v>
      </c>
    </row>
    <row r="237" customFormat="false" ht="15" hidden="false" customHeight="false" outlineLevel="0" collapsed="false">
      <c r="A237" s="6" t="s">
        <v>275</v>
      </c>
      <c r="B237" s="2" t="n">
        <v>75000</v>
      </c>
      <c r="C237" s="2" t="n">
        <v>74000</v>
      </c>
      <c r="D237" s="3" t="n">
        <v>-1.33333333333333</v>
      </c>
    </row>
    <row r="238" customFormat="false" ht="15" hidden="false" customHeight="false" outlineLevel="0" collapsed="false">
      <c r="A238" s="6" t="s">
        <v>81</v>
      </c>
      <c r="B238" s="2" t="n">
        <v>80625</v>
      </c>
      <c r="C238" s="2" t="n">
        <v>80000</v>
      </c>
      <c r="D238" s="3" t="n">
        <v>-0.775193798449614</v>
      </c>
    </row>
    <row r="239" customFormat="false" ht="15" hidden="false" customHeight="false" outlineLevel="0" collapsed="false">
      <c r="A239" s="6" t="s">
        <v>38</v>
      </c>
      <c r="B239" s="2" t="n">
        <v>78714.2857142857</v>
      </c>
      <c r="C239" s="2" t="n">
        <v>79571.4285714286</v>
      </c>
      <c r="D239" s="3" t="n">
        <v>1.08892921960073</v>
      </c>
    </row>
    <row r="240" customFormat="false" ht="15" hidden="false" customHeight="false" outlineLevel="0" collapsed="false">
      <c r="A240" s="6" t="s">
        <v>277</v>
      </c>
      <c r="B240" s="2" t="n">
        <v>81666.6666666667</v>
      </c>
      <c r="C240" s="2" t="n">
        <v>81666.6666666667</v>
      </c>
      <c r="D240" s="3" t="n">
        <v>0</v>
      </c>
    </row>
    <row r="241" customFormat="false" ht="15" hidden="false" customHeight="false" outlineLevel="0" collapsed="false">
      <c r="A241" s="6" t="s">
        <v>34</v>
      </c>
      <c r="B241" s="2" t="n">
        <v>81025</v>
      </c>
      <c r="C241" s="2" t="n">
        <v>81025</v>
      </c>
      <c r="D241" s="3" t="n">
        <v>0</v>
      </c>
    </row>
    <row r="242" customFormat="false" ht="15" hidden="false" customHeight="false" outlineLevel="0" collapsed="false">
      <c r="A242" s="6" t="s">
        <v>79</v>
      </c>
      <c r="B242" s="2" t="n">
        <v>72933.3333333333</v>
      </c>
      <c r="C242" s="2" t="n">
        <v>73800</v>
      </c>
      <c r="D242" s="3" t="n">
        <v>1.18829981718465</v>
      </c>
    </row>
    <row r="243" customFormat="false" ht="15" hidden="false" customHeight="false" outlineLevel="0" collapsed="false">
      <c r="A243" s="1" t="s">
        <v>406</v>
      </c>
    </row>
    <row r="244" customFormat="false" ht="15" hidden="false" customHeight="false" outlineLevel="0" collapsed="false">
      <c r="A244" s="6" t="s">
        <v>49</v>
      </c>
      <c r="B244" s="2" t="n">
        <v>41366.6666666667</v>
      </c>
      <c r="C244" s="2" t="n">
        <v>41366.6666666667</v>
      </c>
      <c r="D244" s="3" t="n">
        <v>0</v>
      </c>
    </row>
    <row r="245" customFormat="false" ht="15" hidden="false" customHeight="false" outlineLevel="0" collapsed="false">
      <c r="A245" s="6" t="s">
        <v>51</v>
      </c>
      <c r="B245" s="2" t="n">
        <v>39700</v>
      </c>
      <c r="C245" s="2" t="n">
        <v>40775</v>
      </c>
      <c r="D245" s="3" t="n">
        <v>2.70780856423174</v>
      </c>
    </row>
    <row r="246" customFormat="false" ht="15" hidden="false" customHeight="false" outlineLevel="0" collapsed="false">
      <c r="A246" s="6" t="s">
        <v>388</v>
      </c>
      <c r="B246" s="2" t="e">
        <f aca="false"/>
        <v>#DIV/0!</v>
      </c>
      <c r="C246" s="2" t="n">
        <v>45133.3333333333</v>
      </c>
      <c r="D246" s="3" t="s">
        <v>57</v>
      </c>
    </row>
    <row r="247" customFormat="false" ht="15" hidden="false" customHeight="false" outlineLevel="0" collapsed="false">
      <c r="A247" s="6" t="s">
        <v>37</v>
      </c>
      <c r="B247" s="2" t="e">
        <f aca="false"/>
        <v>#DIV/0!</v>
      </c>
      <c r="C247" s="2" t="n">
        <v>42100</v>
      </c>
      <c r="D247" s="3" t="s">
        <v>57</v>
      </c>
    </row>
    <row r="248" customFormat="false" ht="15" hidden="false" customHeight="false" outlineLevel="0" collapsed="false">
      <c r="A248" s="6" t="s">
        <v>67</v>
      </c>
      <c r="B248" s="2" t="n">
        <v>40333.3333333333</v>
      </c>
      <c r="C248" s="2" t="n">
        <v>40666.6666666667</v>
      </c>
      <c r="D248" s="3" t="n">
        <v>0.826446280991733</v>
      </c>
    </row>
    <row r="249" customFormat="false" ht="15" hidden="false" customHeight="false" outlineLevel="0" collapsed="false">
      <c r="A249" s="1" t="s">
        <v>407</v>
      </c>
    </row>
    <row r="250" customFormat="false" ht="15" hidden="false" customHeight="false" outlineLevel="0" collapsed="false">
      <c r="A250" s="6" t="s">
        <v>265</v>
      </c>
      <c r="B250" s="2" t="n">
        <v>54000</v>
      </c>
      <c r="C250" s="2" t="n">
        <v>54000</v>
      </c>
      <c r="D250" s="3" t="n">
        <v>0</v>
      </c>
    </row>
    <row r="251" customFormat="false" ht="15" hidden="false" customHeight="false" outlineLevel="0" collapsed="false">
      <c r="A251" s="6" t="s">
        <v>109</v>
      </c>
      <c r="B251" s="2" t="n">
        <v>55525</v>
      </c>
      <c r="C251" s="2" t="n">
        <v>56000</v>
      </c>
      <c r="D251" s="3" t="n">
        <v>0.855470508779832</v>
      </c>
    </row>
    <row r="252" customFormat="false" ht="15" hidden="false" customHeight="false" outlineLevel="0" collapsed="false">
      <c r="A252" s="6" t="s">
        <v>387</v>
      </c>
      <c r="B252" s="2" t="n">
        <v>52875</v>
      </c>
      <c r="C252" s="2" t="n">
        <v>54000</v>
      </c>
      <c r="D252" s="3" t="n">
        <v>2.12765957446808</v>
      </c>
    </row>
    <row r="253" customFormat="false" ht="15" hidden="false" customHeight="false" outlineLevel="0" collapsed="false">
      <c r="A253" s="6" t="s">
        <v>50</v>
      </c>
      <c r="B253" s="2" t="n">
        <v>54166.6666666667</v>
      </c>
      <c r="C253" s="2" t="n">
        <v>52000</v>
      </c>
      <c r="D253" s="3" t="n">
        <v>-3.99999999999999</v>
      </c>
    </row>
    <row r="254" customFormat="false" ht="15" hidden="false" customHeight="false" outlineLevel="0" collapsed="false">
      <c r="A254" s="6" t="s">
        <v>164</v>
      </c>
      <c r="B254" s="2" t="n">
        <v>55333.3333333333</v>
      </c>
      <c r="C254" s="2" t="n">
        <v>55833.3333333333</v>
      </c>
      <c r="D254" s="3" t="n">
        <v>0.903614457831314</v>
      </c>
    </row>
    <row r="255" customFormat="false" ht="15" hidden="false" customHeight="false" outlineLevel="0" collapsed="false">
      <c r="A255" s="6" t="s">
        <v>32</v>
      </c>
      <c r="B255" s="2" t="n">
        <v>52400</v>
      </c>
      <c r="C255" s="2" t="n">
        <v>52400</v>
      </c>
      <c r="D255" s="3" t="n">
        <v>0</v>
      </c>
    </row>
    <row r="256" customFormat="false" ht="15" hidden="false" customHeight="false" outlineLevel="0" collapsed="false">
      <c r="A256" s="6" t="s">
        <v>91</v>
      </c>
      <c r="B256" s="2" t="n">
        <v>53333.3333333333</v>
      </c>
      <c r="C256" s="2" t="n">
        <v>52333.3333333333</v>
      </c>
      <c r="D256" s="3" t="n">
        <v>-1.875</v>
      </c>
    </row>
    <row r="257" customFormat="false" ht="15" hidden="false" customHeight="false" outlineLevel="0" collapsed="false">
      <c r="A257" s="6" t="s">
        <v>104</v>
      </c>
      <c r="B257" s="2" t="n">
        <v>55250</v>
      </c>
      <c r="C257" s="2" t="n">
        <v>55250</v>
      </c>
      <c r="D257" s="3" t="n">
        <v>0</v>
      </c>
    </row>
    <row r="258" customFormat="false" ht="15" hidden="false" customHeight="false" outlineLevel="0" collapsed="false">
      <c r="A258" s="6" t="s">
        <v>133</v>
      </c>
      <c r="B258" s="2" t="n">
        <v>56300</v>
      </c>
      <c r="C258" s="2" t="n">
        <v>54600</v>
      </c>
      <c r="D258" s="3" t="n">
        <v>-3.01953818827708</v>
      </c>
    </row>
    <row r="259" customFormat="false" ht="15" hidden="false" customHeight="false" outlineLevel="0" collapsed="false">
      <c r="A259" s="6" t="s">
        <v>271</v>
      </c>
      <c r="B259" s="2" t="n">
        <v>46500</v>
      </c>
      <c r="C259" s="2" t="n">
        <v>47333.3333333333</v>
      </c>
      <c r="D259" s="3" t="n">
        <v>1.79211469534051</v>
      </c>
    </row>
    <row r="260" customFormat="false" ht="15" hidden="false" customHeight="false" outlineLevel="0" collapsed="false">
      <c r="A260" s="6" t="s">
        <v>210</v>
      </c>
      <c r="B260" s="2" t="n">
        <v>50333.3333333333</v>
      </c>
      <c r="C260" s="2" t="n">
        <v>52333.3333333333</v>
      </c>
      <c r="D260" s="3" t="n">
        <v>3.97350993377483</v>
      </c>
    </row>
    <row r="261" customFormat="false" ht="15" hidden="false" customHeight="false" outlineLevel="0" collapsed="false">
      <c r="A261" s="6" t="s">
        <v>115</v>
      </c>
      <c r="B261" s="2" t="n">
        <v>55400</v>
      </c>
      <c r="C261" s="2" t="n">
        <v>56233.3333333333</v>
      </c>
      <c r="D261" s="3" t="n">
        <v>1.50421179302047</v>
      </c>
    </row>
    <row r="262" customFormat="false" ht="15" hidden="false" customHeight="false" outlineLevel="0" collapsed="false">
      <c r="A262" s="6" t="s">
        <v>29</v>
      </c>
      <c r="B262" s="2" t="n">
        <v>53166.6666666667</v>
      </c>
      <c r="C262" s="2" t="n">
        <v>52500</v>
      </c>
      <c r="D262" s="3" t="n">
        <v>-1.2539184952978</v>
      </c>
    </row>
    <row r="263" customFormat="false" ht="15" hidden="false" customHeight="false" outlineLevel="0" collapsed="false">
      <c r="A263" s="6" t="s">
        <v>17</v>
      </c>
      <c r="B263" s="2" t="n">
        <v>51025</v>
      </c>
      <c r="C263" s="2" t="n">
        <v>52925</v>
      </c>
      <c r="D263" s="3" t="n">
        <v>3.72366487016169</v>
      </c>
    </row>
    <row r="264" customFormat="false" ht="15" hidden="false" customHeight="false" outlineLevel="0" collapsed="false">
      <c r="A264" s="6" t="s">
        <v>36</v>
      </c>
      <c r="B264" s="2" t="n">
        <v>54700</v>
      </c>
      <c r="C264" s="2" t="n">
        <v>54933.3333333333</v>
      </c>
      <c r="D264" s="3" t="n">
        <v>0.426569165143209</v>
      </c>
    </row>
    <row r="265" customFormat="false" ht="15" hidden="false" customHeight="false" outlineLevel="0" collapsed="false">
      <c r="A265" s="6" t="s">
        <v>274</v>
      </c>
      <c r="B265" s="2" t="n">
        <v>53250</v>
      </c>
      <c r="C265" s="2" t="n">
        <v>53500</v>
      </c>
      <c r="D265" s="3" t="n">
        <v>0.469483568075124</v>
      </c>
    </row>
    <row r="266" customFormat="false" ht="15" hidden="false" customHeight="false" outlineLevel="0" collapsed="false">
      <c r="A266" s="6" t="s">
        <v>396</v>
      </c>
      <c r="B266" s="2" t="n">
        <v>54625</v>
      </c>
      <c r="C266" s="2" t="n">
        <v>54850</v>
      </c>
      <c r="D266" s="3" t="n">
        <v>0.411899313501141</v>
      </c>
    </row>
    <row r="267" customFormat="false" ht="15" hidden="false" customHeight="false" outlineLevel="0" collapsed="false">
      <c r="A267" s="6" t="s">
        <v>217</v>
      </c>
      <c r="B267" s="2" t="n">
        <v>57400</v>
      </c>
      <c r="C267" s="2" t="n">
        <v>56275</v>
      </c>
      <c r="D267" s="3" t="n">
        <v>-1.95993031358885</v>
      </c>
    </row>
    <row r="268" customFormat="false" ht="15" hidden="false" customHeight="false" outlineLevel="0" collapsed="false">
      <c r="A268" s="6" t="s">
        <v>275</v>
      </c>
      <c r="B268" s="2" t="n">
        <v>55666.6666666667</v>
      </c>
      <c r="C268" s="2" t="n">
        <v>57333.3333333333</v>
      </c>
      <c r="D268" s="3" t="n">
        <v>2.99401197604792</v>
      </c>
    </row>
    <row r="269" customFormat="false" ht="15" hidden="false" customHeight="false" outlineLevel="0" collapsed="false">
      <c r="A269" s="6" t="s">
        <v>276</v>
      </c>
      <c r="B269" s="2" t="n">
        <v>45633.3333333333</v>
      </c>
      <c r="C269" s="2" t="n">
        <v>45966.6666666667</v>
      </c>
      <c r="D269" s="3" t="n">
        <v>0.730460189919646</v>
      </c>
    </row>
    <row r="270" customFormat="false" ht="15" hidden="false" customHeight="false" outlineLevel="0" collapsed="false">
      <c r="A270" s="6" t="s">
        <v>170</v>
      </c>
      <c r="B270" s="2" t="n">
        <v>55750</v>
      </c>
      <c r="C270" s="2" t="n">
        <v>56250</v>
      </c>
      <c r="D270" s="3" t="n">
        <v>0.896860986547088</v>
      </c>
    </row>
    <row r="271" customFormat="false" ht="15" hidden="false" customHeight="false" outlineLevel="0" collapsed="false">
      <c r="A271" s="6" t="s">
        <v>134</v>
      </c>
      <c r="B271" s="2" t="n">
        <v>52500</v>
      </c>
      <c r="C271" s="2" t="n">
        <v>51333.3333333333</v>
      </c>
      <c r="D271" s="3" t="n">
        <v>-2.22222222222221</v>
      </c>
    </row>
    <row r="272" customFormat="false" ht="15" hidden="false" customHeight="false" outlineLevel="0" collapsed="false">
      <c r="A272" s="6" t="s">
        <v>83</v>
      </c>
      <c r="B272" s="2" t="n">
        <v>55040</v>
      </c>
      <c r="C272" s="2" t="n">
        <v>55040</v>
      </c>
      <c r="D272" s="3" t="n">
        <v>0</v>
      </c>
    </row>
    <row r="273" customFormat="false" ht="15" hidden="false" customHeight="false" outlineLevel="0" collapsed="false">
      <c r="A273" s="6" t="s">
        <v>38</v>
      </c>
      <c r="B273" s="2" t="n">
        <v>51333.3333333333</v>
      </c>
      <c r="C273" s="2" t="n">
        <v>50333.3333333333</v>
      </c>
      <c r="D273" s="3" t="n">
        <v>-1.94805194805194</v>
      </c>
    </row>
    <row r="274" customFormat="false" ht="15" hidden="false" customHeight="false" outlineLevel="0" collapsed="false">
      <c r="A274" s="1" t="s">
        <v>408</v>
      </c>
    </row>
    <row r="275" customFormat="false" ht="15" hidden="false" customHeight="false" outlineLevel="0" collapsed="false">
      <c r="A275" s="6" t="s">
        <v>265</v>
      </c>
      <c r="B275" s="2" t="n">
        <v>55900</v>
      </c>
      <c r="C275" s="2" t="n">
        <v>56200</v>
      </c>
      <c r="D275" s="3" t="n">
        <v>0.536672629695878</v>
      </c>
    </row>
    <row r="276" customFormat="false" ht="15" hidden="false" customHeight="false" outlineLevel="0" collapsed="false">
      <c r="A276" s="6" t="s">
        <v>155</v>
      </c>
      <c r="B276" s="2" t="n">
        <v>46780</v>
      </c>
      <c r="C276" s="2" t="n">
        <v>46780</v>
      </c>
      <c r="D276" s="3" t="n">
        <v>0</v>
      </c>
    </row>
    <row r="277" customFormat="false" ht="15" hidden="false" customHeight="false" outlineLevel="0" collapsed="false">
      <c r="A277" s="6" t="s">
        <v>387</v>
      </c>
      <c r="B277" s="2" t="n">
        <v>45400</v>
      </c>
      <c r="C277" s="2" t="n">
        <v>45800</v>
      </c>
      <c r="D277" s="3" t="n">
        <v>0.881057268722474</v>
      </c>
    </row>
    <row r="278" customFormat="false" ht="15" hidden="false" customHeight="false" outlineLevel="0" collapsed="false">
      <c r="A278" s="6" t="s">
        <v>404</v>
      </c>
      <c r="B278" s="2" t="n">
        <v>52750</v>
      </c>
      <c r="C278" s="2" t="n">
        <v>53833.3333333333</v>
      </c>
      <c r="D278" s="3" t="n">
        <v>2.05371248025277</v>
      </c>
    </row>
    <row r="279" customFormat="false" ht="15" hidden="false" customHeight="false" outlineLevel="0" collapsed="false">
      <c r="A279" s="6" t="s">
        <v>150</v>
      </c>
      <c r="B279" s="2" t="n">
        <v>54000</v>
      </c>
      <c r="C279" s="2" t="n">
        <v>54800</v>
      </c>
      <c r="D279" s="3" t="n">
        <v>1.48148148148148</v>
      </c>
    </row>
    <row r="280" customFormat="false" ht="15" hidden="false" customHeight="false" outlineLevel="0" collapsed="false">
      <c r="A280" s="6" t="s">
        <v>119</v>
      </c>
      <c r="B280" s="2" t="n">
        <v>50133.3333333333</v>
      </c>
      <c r="C280" s="2" t="n">
        <v>50133.3333333333</v>
      </c>
      <c r="D280" s="3" t="n">
        <v>0</v>
      </c>
    </row>
    <row r="281" customFormat="false" ht="15" hidden="false" customHeight="false" outlineLevel="0" collapsed="false">
      <c r="A281" s="6" t="s">
        <v>5</v>
      </c>
      <c r="B281" s="2" t="n">
        <v>58400</v>
      </c>
      <c r="C281" s="2" t="n">
        <v>58766.6666666667</v>
      </c>
      <c r="D281" s="3" t="n">
        <v>0.627853881278528</v>
      </c>
    </row>
    <row r="282" customFormat="false" ht="15" hidden="false" customHeight="false" outlineLevel="0" collapsed="false">
      <c r="A282" s="6" t="s">
        <v>302</v>
      </c>
      <c r="B282" s="2" t="n">
        <v>52075</v>
      </c>
      <c r="C282" s="2" t="n">
        <v>52075</v>
      </c>
      <c r="D282" s="3" t="n">
        <v>0</v>
      </c>
    </row>
    <row r="283" customFormat="false" ht="15" hidden="false" customHeight="false" outlineLevel="0" collapsed="false">
      <c r="A283" s="6" t="s">
        <v>6</v>
      </c>
      <c r="B283" s="2" t="n">
        <v>55000</v>
      </c>
      <c r="C283" s="2" t="n">
        <v>55400</v>
      </c>
      <c r="D283" s="3" t="n">
        <v>0.727272727272732</v>
      </c>
    </row>
    <row r="284" customFormat="false" ht="15" hidden="false" customHeight="false" outlineLevel="0" collapsed="false">
      <c r="A284" s="6" t="s">
        <v>99</v>
      </c>
      <c r="B284" s="2" t="n">
        <v>49666.6666666667</v>
      </c>
      <c r="C284" s="2" t="n">
        <v>52975</v>
      </c>
      <c r="D284" s="3" t="n">
        <v>6.66107382550336</v>
      </c>
    </row>
    <row r="285" customFormat="false" ht="15" hidden="false" customHeight="false" outlineLevel="0" collapsed="false">
      <c r="A285" s="6" t="s">
        <v>49</v>
      </c>
      <c r="B285" s="2" t="n">
        <v>52333.3333333333</v>
      </c>
      <c r="C285" s="2" t="n">
        <v>52983.3333333333</v>
      </c>
      <c r="D285" s="3" t="n">
        <v>1.2420382165605</v>
      </c>
    </row>
    <row r="286" customFormat="false" ht="15" hidden="false" customHeight="false" outlineLevel="0" collapsed="false">
      <c r="A286" s="6" t="s">
        <v>127</v>
      </c>
      <c r="B286" s="2" t="n">
        <v>49833.3333333333</v>
      </c>
      <c r="C286" s="2" t="n">
        <v>50166.6666666667</v>
      </c>
      <c r="D286" s="3" t="n">
        <v>0.668896321070234</v>
      </c>
    </row>
    <row r="287" customFormat="false" ht="15" hidden="false" customHeight="false" outlineLevel="0" collapsed="false">
      <c r="A287" s="6" t="s">
        <v>7</v>
      </c>
      <c r="B287" s="2" t="n">
        <v>48666.6666666667</v>
      </c>
      <c r="C287" s="2" t="n">
        <v>49000</v>
      </c>
      <c r="D287" s="3" t="n">
        <v>0.684931506849318</v>
      </c>
    </row>
    <row r="288" customFormat="false" ht="15" hidden="false" customHeight="false" outlineLevel="0" collapsed="false">
      <c r="A288" s="6" t="s">
        <v>50</v>
      </c>
      <c r="B288" s="2" t="n">
        <v>52625</v>
      </c>
      <c r="C288" s="2" t="n">
        <v>52000</v>
      </c>
      <c r="D288" s="3" t="n">
        <v>-1.18764845605701</v>
      </c>
    </row>
    <row r="289" customFormat="false" ht="15" hidden="false" customHeight="false" outlineLevel="0" collapsed="false">
      <c r="A289" s="6" t="s">
        <v>393</v>
      </c>
      <c r="B289" s="2" t="n">
        <v>55000</v>
      </c>
      <c r="C289" s="2" t="n">
        <v>55142.8571428571</v>
      </c>
      <c r="D289" s="3" t="n">
        <v>0.259740259740271</v>
      </c>
    </row>
    <row r="290" customFormat="false" ht="15" hidden="false" customHeight="false" outlineLevel="0" collapsed="false">
      <c r="A290" s="6" t="s">
        <v>10</v>
      </c>
      <c r="B290" s="2" t="n">
        <v>50625</v>
      </c>
      <c r="C290" s="2" t="n">
        <v>50750</v>
      </c>
      <c r="D290" s="3" t="n">
        <v>0.24691358024691</v>
      </c>
    </row>
    <row r="291" customFormat="false" ht="15" hidden="false" customHeight="false" outlineLevel="0" collapsed="false">
      <c r="A291" s="6" t="s">
        <v>146</v>
      </c>
      <c r="B291" s="2" t="n">
        <v>58325</v>
      </c>
      <c r="C291" s="2" t="n">
        <v>58725</v>
      </c>
      <c r="D291" s="3" t="n">
        <v>0.685812258894125</v>
      </c>
    </row>
    <row r="292" customFormat="false" ht="15" hidden="false" customHeight="false" outlineLevel="0" collapsed="false">
      <c r="A292" s="6" t="s">
        <v>54</v>
      </c>
      <c r="B292" s="2" t="n">
        <v>53333.3333333333</v>
      </c>
      <c r="C292" s="2" t="n">
        <v>53666.6666666667</v>
      </c>
      <c r="D292" s="3" t="n">
        <v>0.624999999999987</v>
      </c>
    </row>
    <row r="293" customFormat="false" ht="15" hidden="false" customHeight="false" outlineLevel="0" collapsed="false">
      <c r="A293" s="6" t="s">
        <v>26</v>
      </c>
      <c r="B293" s="2" t="n">
        <v>54800</v>
      </c>
      <c r="C293" s="2" t="n">
        <v>55500</v>
      </c>
      <c r="D293" s="3" t="n">
        <v>1.27737226277371</v>
      </c>
    </row>
    <row r="294" customFormat="false" ht="15" hidden="false" customHeight="false" outlineLevel="0" collapsed="false">
      <c r="A294" s="6" t="s">
        <v>158</v>
      </c>
      <c r="B294" s="2" t="n">
        <v>54213</v>
      </c>
      <c r="C294" s="2" t="n">
        <v>55700</v>
      </c>
      <c r="D294" s="3" t="n">
        <v>2.74288454798664</v>
      </c>
    </row>
    <row r="295" customFormat="false" ht="15" hidden="false" customHeight="false" outlineLevel="0" collapsed="false">
      <c r="A295" s="6" t="s">
        <v>55</v>
      </c>
      <c r="B295" s="2" t="n">
        <v>55800</v>
      </c>
      <c r="C295" s="2" t="n">
        <v>57800</v>
      </c>
      <c r="D295" s="3" t="n">
        <v>3.58422939068099</v>
      </c>
    </row>
    <row r="296" customFormat="false" ht="15" hidden="false" customHeight="false" outlineLevel="0" collapsed="false">
      <c r="A296" s="6" t="s">
        <v>164</v>
      </c>
      <c r="B296" s="2" t="n">
        <v>56000</v>
      </c>
      <c r="C296" s="2" t="n">
        <v>56500</v>
      </c>
      <c r="D296" s="3" t="n">
        <v>0.89285714285714</v>
      </c>
    </row>
    <row r="297" customFormat="false" ht="15" hidden="false" customHeight="false" outlineLevel="0" collapsed="false">
      <c r="A297" s="6" t="s">
        <v>409</v>
      </c>
      <c r="B297" s="2" t="n">
        <v>44666.6666666667</v>
      </c>
      <c r="C297" s="2" t="n">
        <v>45666.6666666667</v>
      </c>
      <c r="D297" s="3" t="n">
        <v>2.23880597014925</v>
      </c>
    </row>
    <row r="298" customFormat="false" ht="15" hidden="false" customHeight="false" outlineLevel="0" collapsed="false">
      <c r="A298" s="6" t="s">
        <v>107</v>
      </c>
      <c r="B298" s="2" t="n">
        <v>55666.6666666667</v>
      </c>
      <c r="C298" s="2" t="n">
        <v>56000</v>
      </c>
      <c r="D298" s="3" t="n">
        <v>0.598802395209575</v>
      </c>
    </row>
    <row r="299" customFormat="false" ht="15" hidden="false" customHeight="false" outlineLevel="0" collapsed="false">
      <c r="A299" s="6" t="s">
        <v>32</v>
      </c>
      <c r="B299" s="2" t="n">
        <v>46261.1111111111</v>
      </c>
      <c r="C299" s="2" t="n">
        <v>46261.1111111111</v>
      </c>
      <c r="D299" s="3" t="n">
        <v>0</v>
      </c>
    </row>
    <row r="300" customFormat="false" ht="15" hidden="false" customHeight="false" outlineLevel="0" collapsed="false">
      <c r="A300" s="6" t="s">
        <v>91</v>
      </c>
      <c r="B300" s="2" t="n">
        <v>58333.3333333333</v>
      </c>
      <c r="C300" s="2" t="n">
        <v>58333.3333333333</v>
      </c>
      <c r="D300" s="3" t="n">
        <v>0</v>
      </c>
    </row>
    <row r="301" customFormat="false" ht="15" hidden="false" customHeight="false" outlineLevel="0" collapsed="false">
      <c r="A301" s="6" t="s">
        <v>12</v>
      </c>
      <c r="B301" s="2" t="n">
        <v>54000</v>
      </c>
      <c r="C301" s="2" t="n">
        <v>50146</v>
      </c>
      <c r="D301" s="3" t="n">
        <v>-7.13703703703704</v>
      </c>
    </row>
    <row r="302" customFormat="false" ht="15" hidden="false" customHeight="false" outlineLevel="0" collapsed="false">
      <c r="A302" s="6" t="s">
        <v>394</v>
      </c>
      <c r="B302" s="2" t="n">
        <v>55500</v>
      </c>
      <c r="C302" s="2" t="n">
        <v>55750</v>
      </c>
      <c r="D302" s="3" t="n">
        <v>0.450450450450446</v>
      </c>
    </row>
    <row r="303" customFormat="false" ht="15" hidden="false" customHeight="false" outlineLevel="0" collapsed="false">
      <c r="A303" s="6" t="s">
        <v>271</v>
      </c>
      <c r="B303" s="2" t="n">
        <v>46333.3333333333</v>
      </c>
      <c r="C303" s="2" t="n">
        <v>45000</v>
      </c>
      <c r="D303" s="3" t="n">
        <v>-2.87769784172662</v>
      </c>
    </row>
    <row r="304" customFormat="false" ht="15" hidden="false" customHeight="false" outlineLevel="0" collapsed="false">
      <c r="A304" s="6" t="s">
        <v>182</v>
      </c>
      <c r="B304" s="2" t="n">
        <v>51226</v>
      </c>
      <c r="C304" s="2" t="n">
        <v>50956.25</v>
      </c>
      <c r="D304" s="3" t="n">
        <v>-0.526588060750399</v>
      </c>
    </row>
    <row r="305" customFormat="false" ht="15" hidden="false" customHeight="false" outlineLevel="0" collapsed="false">
      <c r="A305" s="6" t="s">
        <v>210</v>
      </c>
      <c r="B305" s="2" t="n">
        <v>52300</v>
      </c>
      <c r="C305" s="2" t="n">
        <v>54000</v>
      </c>
      <c r="D305" s="3" t="n">
        <v>3.25047801147227</v>
      </c>
    </row>
    <row r="306" customFormat="false" ht="15" hidden="false" customHeight="false" outlineLevel="0" collapsed="false">
      <c r="A306" s="6" t="s">
        <v>59</v>
      </c>
      <c r="B306" s="2" t="n">
        <v>51925</v>
      </c>
      <c r="C306" s="2" t="n">
        <v>52325</v>
      </c>
      <c r="D306" s="3" t="n">
        <v>0.770341839191135</v>
      </c>
    </row>
    <row r="307" customFormat="false" ht="15" hidden="false" customHeight="false" outlineLevel="0" collapsed="false">
      <c r="A307" s="6" t="s">
        <v>14</v>
      </c>
      <c r="B307" s="2" t="n">
        <v>56025</v>
      </c>
      <c r="C307" s="2" t="n">
        <v>55220</v>
      </c>
      <c r="D307" s="3" t="n">
        <v>-1.43685854529229</v>
      </c>
    </row>
    <row r="308" customFormat="false" ht="15" hidden="false" customHeight="false" outlineLevel="0" collapsed="false">
      <c r="A308" s="6" t="s">
        <v>390</v>
      </c>
      <c r="B308" s="2" t="n">
        <v>50666.6666666667</v>
      </c>
      <c r="C308" s="2" t="n">
        <v>50133.3333333333</v>
      </c>
      <c r="D308" s="3" t="n">
        <v>-1.05263157894736</v>
      </c>
    </row>
    <row r="309" customFormat="false" ht="15" hidden="false" customHeight="false" outlineLevel="0" collapsed="false">
      <c r="A309" s="6" t="s">
        <v>77</v>
      </c>
      <c r="B309" s="2" t="n">
        <v>56600</v>
      </c>
      <c r="C309" s="2" t="n">
        <v>56600</v>
      </c>
      <c r="D309" s="3" t="n">
        <v>0</v>
      </c>
    </row>
    <row r="310" customFormat="false" ht="15" hidden="false" customHeight="false" outlineLevel="0" collapsed="false">
      <c r="A310" s="6" t="s">
        <v>78</v>
      </c>
      <c r="B310" s="2" t="n">
        <v>56266.6666666667</v>
      </c>
      <c r="C310" s="2" t="n">
        <v>57133.3333333333</v>
      </c>
      <c r="D310" s="3" t="n">
        <v>1.54028436018958</v>
      </c>
    </row>
    <row r="311" customFormat="false" ht="15" hidden="false" customHeight="false" outlineLevel="0" collapsed="false">
      <c r="A311" s="6" t="s">
        <v>391</v>
      </c>
      <c r="B311" s="2" t="n">
        <v>56750</v>
      </c>
      <c r="C311" s="2" t="n">
        <v>54750</v>
      </c>
      <c r="D311" s="3" t="n">
        <v>-3.52422907488987</v>
      </c>
    </row>
    <row r="312" customFormat="false" ht="15" hidden="false" customHeight="false" outlineLevel="0" collapsed="false">
      <c r="A312" s="6" t="s">
        <v>16</v>
      </c>
      <c r="B312" s="2" t="n">
        <v>56587.5</v>
      </c>
      <c r="C312" s="2" t="n">
        <v>56575</v>
      </c>
      <c r="D312" s="3" t="n">
        <v>-0.0220896841175211</v>
      </c>
    </row>
    <row r="313" customFormat="false" ht="15" hidden="false" customHeight="false" outlineLevel="0" collapsed="false">
      <c r="A313" s="6" t="s">
        <v>273</v>
      </c>
      <c r="B313" s="2" t="n">
        <v>55500</v>
      </c>
      <c r="C313" s="2" t="n">
        <v>55000</v>
      </c>
      <c r="D313" s="3" t="n">
        <v>-0.900900900900903</v>
      </c>
    </row>
    <row r="314" customFormat="false" ht="15" hidden="false" customHeight="false" outlineLevel="0" collapsed="false">
      <c r="A314" s="6" t="s">
        <v>17</v>
      </c>
      <c r="B314" s="2" t="n">
        <v>50000</v>
      </c>
      <c r="C314" s="2" t="n">
        <v>51250</v>
      </c>
      <c r="D314" s="3" t="n">
        <v>2.49999999999999</v>
      </c>
    </row>
    <row r="315" customFormat="false" ht="15" hidden="false" customHeight="false" outlineLevel="0" collapsed="false">
      <c r="A315" s="6" t="s">
        <v>36</v>
      </c>
      <c r="B315" s="2" t="n">
        <v>52950</v>
      </c>
      <c r="C315" s="2" t="n">
        <v>53366.6666666667</v>
      </c>
      <c r="D315" s="3" t="n">
        <v>0.786905886056033</v>
      </c>
    </row>
    <row r="316" customFormat="false" ht="15" hidden="false" customHeight="false" outlineLevel="0" collapsed="false">
      <c r="A316" s="6" t="s">
        <v>395</v>
      </c>
      <c r="B316" s="2" t="n">
        <v>45583.3333333333</v>
      </c>
      <c r="C316" s="2" t="n">
        <v>45166.6666666667</v>
      </c>
      <c r="D316" s="3" t="n">
        <v>-0.914076782449735</v>
      </c>
    </row>
    <row r="317" customFormat="false" ht="15" hidden="false" customHeight="false" outlineLevel="0" collapsed="false">
      <c r="A317" s="6" t="s">
        <v>19</v>
      </c>
      <c r="B317" s="2" t="n">
        <v>55250</v>
      </c>
      <c r="C317" s="2" t="n">
        <v>54250</v>
      </c>
      <c r="D317" s="3" t="n">
        <v>-1.80995475113123</v>
      </c>
    </row>
    <row r="318" customFormat="false" ht="15" hidden="false" customHeight="false" outlineLevel="0" collapsed="false">
      <c r="A318" s="6" t="s">
        <v>274</v>
      </c>
      <c r="B318" s="2" t="n">
        <v>52500</v>
      </c>
      <c r="C318" s="2" t="n">
        <v>53500</v>
      </c>
      <c r="D318" s="3" t="n">
        <v>1.9047619047619</v>
      </c>
    </row>
    <row r="319" customFormat="false" ht="15" hidden="false" customHeight="false" outlineLevel="0" collapsed="false">
      <c r="A319" s="6" t="s">
        <v>396</v>
      </c>
      <c r="B319" s="2" t="n">
        <v>52740</v>
      </c>
      <c r="C319" s="2" t="n">
        <v>52940</v>
      </c>
      <c r="D319" s="3" t="n">
        <v>0.379218809252935</v>
      </c>
    </row>
    <row r="320" customFormat="false" ht="15" hidden="false" customHeight="false" outlineLevel="0" collapsed="false">
      <c r="A320" s="6" t="s">
        <v>217</v>
      </c>
      <c r="B320" s="2" t="n">
        <v>52333.3333333333</v>
      </c>
      <c r="C320" s="2" t="n">
        <v>52333.3333333333</v>
      </c>
      <c r="D320" s="3" t="n">
        <v>0</v>
      </c>
    </row>
    <row r="321" customFormat="false" ht="15" hidden="false" customHeight="false" outlineLevel="0" collapsed="false">
      <c r="A321" s="6" t="s">
        <v>20</v>
      </c>
      <c r="B321" s="2" t="n">
        <v>51000</v>
      </c>
      <c r="C321" s="2" t="n">
        <v>50125</v>
      </c>
      <c r="D321" s="3" t="n">
        <v>-1.71568627450981</v>
      </c>
    </row>
    <row r="322" customFormat="false" ht="15" hidden="false" customHeight="false" outlineLevel="0" collapsed="false">
      <c r="A322" s="6" t="s">
        <v>275</v>
      </c>
      <c r="B322" s="2" t="n">
        <v>56000</v>
      </c>
      <c r="C322" s="2" t="n">
        <v>57250</v>
      </c>
      <c r="D322" s="3" t="n">
        <v>2.23214285714286</v>
      </c>
    </row>
    <row r="323" customFormat="false" ht="15" hidden="false" customHeight="false" outlineLevel="0" collapsed="false">
      <c r="A323" s="6" t="s">
        <v>170</v>
      </c>
      <c r="B323" s="2" t="n">
        <v>54400</v>
      </c>
      <c r="C323" s="2" t="n">
        <v>54900</v>
      </c>
      <c r="D323" s="3" t="n">
        <v>0.919117647058831</v>
      </c>
    </row>
    <row r="324" customFormat="false" ht="15" hidden="false" customHeight="false" outlineLevel="0" collapsed="false">
      <c r="A324" s="6" t="s">
        <v>81</v>
      </c>
      <c r="B324" s="2" t="n">
        <v>48000</v>
      </c>
      <c r="C324" s="2" t="n">
        <v>48000</v>
      </c>
      <c r="D324" s="3" t="n">
        <v>0</v>
      </c>
    </row>
    <row r="325" customFormat="false" ht="15" hidden="false" customHeight="false" outlineLevel="0" collapsed="false">
      <c r="A325" s="6" t="s">
        <v>134</v>
      </c>
      <c r="B325" s="2" t="n">
        <v>53333.3333333333</v>
      </c>
      <c r="C325" s="2" t="n">
        <v>54666.6666666667</v>
      </c>
      <c r="D325" s="3" t="n">
        <v>2.49999999999999</v>
      </c>
    </row>
    <row r="326" customFormat="false" ht="15" hidden="false" customHeight="false" outlineLevel="0" collapsed="false">
      <c r="A326" s="6" t="s">
        <v>21</v>
      </c>
      <c r="B326" s="2" t="n">
        <v>51300</v>
      </c>
      <c r="C326" s="2" t="n">
        <v>52666.6666666667</v>
      </c>
      <c r="D326" s="3" t="n">
        <v>2.66406757634827</v>
      </c>
    </row>
    <row r="327" customFormat="false" ht="15" hidden="false" customHeight="false" outlineLevel="0" collapsed="false">
      <c r="A327" s="6" t="s">
        <v>83</v>
      </c>
      <c r="B327" s="2" t="n">
        <v>51900</v>
      </c>
      <c r="C327" s="2" t="n">
        <v>51900</v>
      </c>
      <c r="D327" s="3" t="n">
        <v>0</v>
      </c>
    </row>
    <row r="328" customFormat="false" ht="15" hidden="false" customHeight="false" outlineLevel="0" collapsed="false">
      <c r="A328" s="6" t="s">
        <v>200</v>
      </c>
      <c r="B328" s="2" t="n">
        <v>48666.6666666667</v>
      </c>
      <c r="C328" s="2" t="n">
        <v>48966.6666666667</v>
      </c>
      <c r="D328" s="3" t="n">
        <v>0.616438356164384</v>
      </c>
    </row>
    <row r="329" customFormat="false" ht="15" hidden="false" customHeight="false" outlineLevel="0" collapsed="false">
      <c r="A329" s="6" t="s">
        <v>38</v>
      </c>
      <c r="B329" s="2" t="n">
        <v>50857.1428571429</v>
      </c>
      <c r="C329" s="2" t="n">
        <v>52312.5</v>
      </c>
      <c r="D329" s="3" t="n">
        <v>2.8616573033708</v>
      </c>
    </row>
    <row r="330" customFormat="false" ht="15" hidden="false" customHeight="false" outlineLevel="0" collapsed="false">
      <c r="A330" s="6" t="s">
        <v>34</v>
      </c>
      <c r="B330" s="2" t="n">
        <v>51370</v>
      </c>
      <c r="C330" s="2" t="n">
        <v>51370</v>
      </c>
      <c r="D330" s="3" t="n">
        <v>0</v>
      </c>
    </row>
    <row r="331" customFormat="false" ht="15" hidden="false" customHeight="false" outlineLevel="0" collapsed="false">
      <c r="A331" s="6" t="s">
        <v>66</v>
      </c>
      <c r="B331" s="2" t="n">
        <v>45750</v>
      </c>
      <c r="C331" s="2" t="n">
        <v>46500</v>
      </c>
      <c r="D331" s="3" t="n">
        <v>1.63934426229508</v>
      </c>
    </row>
    <row r="332" customFormat="false" ht="15" hidden="false" customHeight="false" outlineLevel="0" collapsed="false">
      <c r="A332" s="6" t="s">
        <v>111</v>
      </c>
      <c r="B332" s="2" t="n">
        <v>56833.3333333333</v>
      </c>
      <c r="C332" s="2" t="n">
        <v>57166.6666666667</v>
      </c>
      <c r="D332" s="3" t="n">
        <v>0.586510263929618</v>
      </c>
    </row>
    <row r="333" customFormat="false" ht="15" hidden="false" customHeight="false" outlineLevel="0" collapsed="false">
      <c r="A333" s="6" t="s">
        <v>173</v>
      </c>
      <c r="B333" s="2" t="n">
        <v>53416.6666666667</v>
      </c>
      <c r="C333" s="2" t="n">
        <v>53500</v>
      </c>
      <c r="D333" s="3" t="n">
        <v>0.156006240249607</v>
      </c>
    </row>
    <row r="334" customFormat="false" ht="15" hidden="false" customHeight="false" outlineLevel="0" collapsed="false">
      <c r="A334" s="6" t="s">
        <v>179</v>
      </c>
      <c r="B334" s="2" t="n">
        <v>53866.6666666667</v>
      </c>
      <c r="C334" s="2" t="n">
        <v>53500</v>
      </c>
      <c r="D334" s="3" t="n">
        <v>-0.680693069306926</v>
      </c>
    </row>
    <row r="335" customFormat="false" ht="15" hidden="false" customHeight="false" outlineLevel="0" collapsed="false">
      <c r="A335" s="6" t="s">
        <v>278</v>
      </c>
      <c r="B335" s="2" t="n">
        <v>50133.3333333333</v>
      </c>
      <c r="C335" s="2" t="n">
        <v>53733.3333333333</v>
      </c>
      <c r="D335" s="3" t="n">
        <v>7.1808510638298</v>
      </c>
    </row>
    <row r="336" customFormat="false" ht="15" hidden="false" customHeight="false" outlineLevel="0" collapsed="false">
      <c r="A336" s="6" t="s">
        <v>399</v>
      </c>
      <c r="B336" s="2" t="n">
        <v>48083.3333333333</v>
      </c>
      <c r="C336" s="2" t="n">
        <v>49066.6666666667</v>
      </c>
      <c r="D336" s="3" t="n">
        <v>2.04506065857886</v>
      </c>
    </row>
    <row r="337" customFormat="false" ht="15" hidden="false" customHeight="false" outlineLevel="0" collapsed="false">
      <c r="A337" s="1" t="s">
        <v>410</v>
      </c>
    </row>
    <row r="338" customFormat="false" ht="15" hidden="false" customHeight="false" outlineLevel="0" collapsed="false">
      <c r="A338" s="6" t="s">
        <v>265</v>
      </c>
      <c r="B338" s="2" t="n">
        <v>56833.3333333333</v>
      </c>
      <c r="C338" s="2" t="n">
        <v>57333.3333333333</v>
      </c>
      <c r="D338" s="3" t="n">
        <v>0.879765395894427</v>
      </c>
    </row>
    <row r="339" customFormat="false" ht="15" hidden="false" customHeight="false" outlineLevel="0" collapsed="false">
      <c r="A339" s="6" t="s">
        <v>404</v>
      </c>
      <c r="B339" s="2" t="n">
        <v>52500</v>
      </c>
      <c r="C339" s="2" t="n">
        <v>53833.3333333333</v>
      </c>
      <c r="D339" s="3" t="n">
        <v>2.53968253968255</v>
      </c>
    </row>
    <row r="340" customFormat="false" ht="15" hidden="false" customHeight="false" outlineLevel="0" collapsed="false">
      <c r="A340" s="6" t="s">
        <v>150</v>
      </c>
      <c r="B340" s="2" t="n">
        <v>54333.3333333333</v>
      </c>
      <c r="C340" s="2" t="n">
        <v>54666.6666666667</v>
      </c>
      <c r="D340" s="3" t="n">
        <v>0.613496932515334</v>
      </c>
    </row>
    <row r="341" customFormat="false" ht="15" hidden="false" customHeight="false" outlineLevel="0" collapsed="false">
      <c r="A341" s="6" t="s">
        <v>6</v>
      </c>
      <c r="B341" s="2" t="n">
        <v>55333.3333333333</v>
      </c>
      <c r="C341" s="2" t="n">
        <v>55666.6666666667</v>
      </c>
      <c r="D341" s="3" t="n">
        <v>0.602409638554202</v>
      </c>
    </row>
    <row r="342" customFormat="false" ht="15" hidden="false" customHeight="false" outlineLevel="0" collapsed="false">
      <c r="A342" s="6" t="s">
        <v>7</v>
      </c>
      <c r="B342" s="2" t="n">
        <v>48000</v>
      </c>
      <c r="C342" s="2" t="n">
        <v>48000</v>
      </c>
      <c r="D342" s="3" t="n">
        <v>0</v>
      </c>
    </row>
    <row r="343" customFormat="false" ht="15" hidden="false" customHeight="false" outlineLevel="0" collapsed="false">
      <c r="A343" s="6" t="s">
        <v>393</v>
      </c>
      <c r="B343" s="2" t="n">
        <v>58000</v>
      </c>
      <c r="C343" s="2" t="n">
        <v>58000</v>
      </c>
      <c r="D343" s="3" t="n">
        <v>0</v>
      </c>
    </row>
    <row r="344" customFormat="false" ht="15" hidden="false" customHeight="false" outlineLevel="0" collapsed="false">
      <c r="A344" s="6" t="s">
        <v>55</v>
      </c>
      <c r="B344" s="2" t="n">
        <v>55250</v>
      </c>
      <c r="C344" s="2" t="n">
        <v>57000</v>
      </c>
      <c r="D344" s="3" t="n">
        <v>3.16742081447965</v>
      </c>
    </row>
    <row r="345" customFormat="false" ht="15" hidden="false" customHeight="false" outlineLevel="0" collapsed="false">
      <c r="A345" s="6" t="s">
        <v>87</v>
      </c>
      <c r="B345" s="2" t="n">
        <v>53500</v>
      </c>
      <c r="C345" s="2" t="n">
        <v>53666.6666666667</v>
      </c>
      <c r="D345" s="3" t="n">
        <v>0.311526479750768</v>
      </c>
    </row>
    <row r="346" customFormat="false" ht="15" hidden="false" customHeight="false" outlineLevel="0" collapsed="false">
      <c r="A346" s="6" t="s">
        <v>14</v>
      </c>
      <c r="B346" s="2" t="n">
        <v>58666.6666666667</v>
      </c>
      <c r="C346" s="2" t="n">
        <v>59333.3333333333</v>
      </c>
      <c r="D346" s="3" t="n">
        <v>1.13636363636365</v>
      </c>
    </row>
    <row r="347" customFormat="false" ht="15" hidden="false" customHeight="false" outlineLevel="0" collapsed="false">
      <c r="A347" s="6" t="s">
        <v>273</v>
      </c>
      <c r="B347" s="2" t="n">
        <v>54333.3333333333</v>
      </c>
      <c r="C347" s="2" t="n">
        <v>54333.3333333333</v>
      </c>
      <c r="D347" s="3" t="n">
        <v>0</v>
      </c>
    </row>
    <row r="348" customFormat="false" ht="15" hidden="false" customHeight="false" outlineLevel="0" collapsed="false">
      <c r="A348" s="6" t="s">
        <v>36</v>
      </c>
      <c r="B348" s="2" t="n">
        <v>57966.6666666667</v>
      </c>
      <c r="C348" s="2" t="n">
        <v>58766.6666666667</v>
      </c>
      <c r="D348" s="3" t="n">
        <v>1.38010350776308</v>
      </c>
    </row>
    <row r="349" customFormat="false" ht="15" hidden="false" customHeight="false" outlineLevel="0" collapsed="false">
      <c r="A349" s="6" t="s">
        <v>19</v>
      </c>
      <c r="B349" s="2" t="n">
        <v>55500</v>
      </c>
      <c r="C349" s="2" t="n">
        <v>56000</v>
      </c>
      <c r="D349" s="3" t="n">
        <v>0.900900900900892</v>
      </c>
    </row>
    <row r="350" customFormat="false" ht="15" hidden="false" customHeight="false" outlineLevel="0" collapsed="false">
      <c r="A350" s="6" t="s">
        <v>34</v>
      </c>
      <c r="B350" s="2" t="n">
        <v>52362.5</v>
      </c>
      <c r="C350" s="2" t="n">
        <v>52237.5</v>
      </c>
      <c r="D350" s="3" t="n">
        <v>-0.238720458343278</v>
      </c>
    </row>
    <row r="351" customFormat="false" ht="15" hidden="false" customHeight="false" outlineLevel="0" collapsed="false">
      <c r="A351" s="1" t="s">
        <v>411</v>
      </c>
    </row>
    <row r="352" customFormat="false" ht="15" hidden="false" customHeight="false" outlineLevel="0" collapsed="false">
      <c r="A352" s="6" t="s">
        <v>155</v>
      </c>
      <c r="B352" s="2" t="n">
        <v>43700</v>
      </c>
      <c r="C352" s="2" t="n">
        <v>43700</v>
      </c>
      <c r="D352" s="3" t="n">
        <v>0</v>
      </c>
    </row>
    <row r="353" customFormat="false" ht="15" hidden="false" customHeight="false" outlineLevel="0" collapsed="false">
      <c r="A353" s="6" t="s">
        <v>387</v>
      </c>
      <c r="B353" s="2" t="n">
        <v>43500</v>
      </c>
      <c r="C353" s="2" t="n">
        <v>44500</v>
      </c>
      <c r="D353" s="3" t="n">
        <v>2.29885057471264</v>
      </c>
    </row>
    <row r="354" customFormat="false" ht="15" hidden="false" customHeight="false" outlineLevel="0" collapsed="false">
      <c r="A354" s="6" t="s">
        <v>404</v>
      </c>
      <c r="B354" s="2" t="n">
        <v>47000</v>
      </c>
      <c r="C354" s="2" t="n">
        <v>48500</v>
      </c>
      <c r="D354" s="3" t="n">
        <v>3.19148936170213</v>
      </c>
    </row>
    <row r="355" customFormat="false" ht="15" hidden="false" customHeight="false" outlineLevel="0" collapsed="false">
      <c r="A355" s="6" t="s">
        <v>73</v>
      </c>
      <c r="B355" s="2" t="n">
        <v>45725</v>
      </c>
      <c r="C355" s="2" t="n">
        <v>45900</v>
      </c>
      <c r="D355" s="3" t="n">
        <v>0.382722799343904</v>
      </c>
    </row>
    <row r="356" customFormat="false" ht="15" hidden="false" customHeight="false" outlineLevel="0" collapsed="false">
      <c r="A356" s="6" t="s">
        <v>150</v>
      </c>
      <c r="B356" s="2" t="n">
        <v>44000</v>
      </c>
      <c r="C356" s="2" t="n">
        <v>44500</v>
      </c>
      <c r="D356" s="3" t="n">
        <v>1.13636363636365</v>
      </c>
    </row>
    <row r="357" customFormat="false" ht="15" hidden="false" customHeight="false" outlineLevel="0" collapsed="false">
      <c r="A357" s="6" t="s">
        <v>302</v>
      </c>
      <c r="B357" s="2" t="n">
        <v>45566.6666666667</v>
      </c>
      <c r="C357" s="2" t="n">
        <v>45566.6666666667</v>
      </c>
      <c r="D357" s="3" t="n">
        <v>0</v>
      </c>
    </row>
    <row r="358" customFormat="false" ht="15" hidden="false" customHeight="false" outlineLevel="0" collapsed="false">
      <c r="A358" s="6" t="s">
        <v>6</v>
      </c>
      <c r="B358" s="2" t="n">
        <v>42000</v>
      </c>
      <c r="C358" s="2" t="n">
        <v>42750</v>
      </c>
      <c r="D358" s="3" t="n">
        <v>1.78571428571428</v>
      </c>
    </row>
    <row r="359" customFormat="false" ht="15" hidden="false" customHeight="false" outlineLevel="0" collapsed="false">
      <c r="A359" s="6" t="s">
        <v>99</v>
      </c>
      <c r="B359" s="2" t="n">
        <v>45537.5</v>
      </c>
      <c r="C359" s="2" t="n">
        <v>44250.3333333333</v>
      </c>
      <c r="D359" s="3" t="n">
        <v>-2.82660810687162</v>
      </c>
    </row>
    <row r="360" customFormat="false" ht="15" hidden="false" customHeight="false" outlineLevel="0" collapsed="false">
      <c r="A360" s="6" t="s">
        <v>49</v>
      </c>
      <c r="B360" s="2" t="n">
        <v>45450</v>
      </c>
      <c r="C360" s="2" t="n">
        <v>46100</v>
      </c>
      <c r="D360" s="3" t="n">
        <v>1.43014301430142</v>
      </c>
    </row>
    <row r="361" customFormat="false" ht="15" hidden="false" customHeight="false" outlineLevel="0" collapsed="false">
      <c r="A361" s="6" t="s">
        <v>127</v>
      </c>
      <c r="B361" s="2" t="n">
        <v>48125</v>
      </c>
      <c r="C361" s="2" t="n">
        <v>48625</v>
      </c>
      <c r="D361" s="3" t="n">
        <v>1.03896103896104</v>
      </c>
    </row>
    <row r="362" customFormat="false" ht="15" hidden="false" customHeight="false" outlineLevel="0" collapsed="false">
      <c r="A362" s="6" t="s">
        <v>7</v>
      </c>
      <c r="B362" s="2" t="n">
        <v>41600</v>
      </c>
      <c r="C362" s="2" t="n">
        <v>41400</v>
      </c>
      <c r="D362" s="3" t="n">
        <v>-0.480769230769229</v>
      </c>
    </row>
    <row r="363" customFormat="false" ht="15" hidden="false" customHeight="false" outlineLevel="0" collapsed="false">
      <c r="A363" s="6" t="s">
        <v>50</v>
      </c>
      <c r="B363" s="2" t="n">
        <v>44250</v>
      </c>
      <c r="C363" s="2" t="n">
        <v>44750</v>
      </c>
      <c r="D363" s="3" t="n">
        <v>1.12994350282485</v>
      </c>
    </row>
    <row r="364" customFormat="false" ht="15" hidden="false" customHeight="false" outlineLevel="0" collapsed="false">
      <c r="A364" s="6" t="s">
        <v>393</v>
      </c>
      <c r="B364" s="2" t="n">
        <v>48600</v>
      </c>
      <c r="C364" s="2" t="n">
        <v>49600</v>
      </c>
      <c r="D364" s="3" t="n">
        <v>2.05761316872428</v>
      </c>
    </row>
    <row r="365" customFormat="false" ht="15" hidden="false" customHeight="false" outlineLevel="0" collapsed="false">
      <c r="A365" s="6" t="s">
        <v>90</v>
      </c>
      <c r="B365" s="2" t="e">
        <f aca="false"/>
        <v>#DIV/0!</v>
      </c>
      <c r="C365" s="2" t="n">
        <v>45000</v>
      </c>
      <c r="D365" s="3" t="s">
        <v>57</v>
      </c>
    </row>
    <row r="366" customFormat="false" ht="15" hidden="false" customHeight="false" outlineLevel="0" collapsed="false">
      <c r="A366" s="6" t="s">
        <v>10</v>
      </c>
      <c r="B366" s="2" t="n">
        <v>45925</v>
      </c>
      <c r="C366" s="2" t="n">
        <v>46300</v>
      </c>
      <c r="D366" s="3" t="n">
        <v>0.816548720740329</v>
      </c>
    </row>
    <row r="367" customFormat="false" ht="15" hidden="false" customHeight="false" outlineLevel="0" collapsed="false">
      <c r="A367" s="6" t="s">
        <v>11</v>
      </c>
      <c r="B367" s="2" t="n">
        <v>45166.6666666667</v>
      </c>
      <c r="C367" s="2" t="n">
        <v>45333.3333333333</v>
      </c>
      <c r="D367" s="3" t="n">
        <v>0.369003690036918</v>
      </c>
    </row>
    <row r="368" customFormat="false" ht="15" hidden="false" customHeight="false" outlineLevel="0" collapsed="false">
      <c r="A368" s="6" t="s">
        <v>146</v>
      </c>
      <c r="B368" s="2" t="n">
        <v>46675</v>
      </c>
      <c r="C368" s="2" t="n">
        <v>47150</v>
      </c>
      <c r="D368" s="3" t="n">
        <v>1.01767541510445</v>
      </c>
    </row>
    <row r="369" customFormat="false" ht="15" hidden="false" customHeight="false" outlineLevel="0" collapsed="false">
      <c r="A369" s="6" t="s">
        <v>54</v>
      </c>
      <c r="B369" s="2" t="n">
        <v>43485.7142857143</v>
      </c>
      <c r="C369" s="2" t="n">
        <v>44285.7142857143</v>
      </c>
      <c r="D369" s="3" t="n">
        <v>1.83968462549278</v>
      </c>
    </row>
    <row r="370" customFormat="false" ht="15" hidden="false" customHeight="false" outlineLevel="0" collapsed="false">
      <c r="A370" s="6" t="s">
        <v>26</v>
      </c>
      <c r="B370" s="2" t="n">
        <v>44600</v>
      </c>
      <c r="C370" s="2" t="n">
        <v>45150</v>
      </c>
      <c r="D370" s="3" t="n">
        <v>1.23318385650224</v>
      </c>
    </row>
    <row r="371" customFormat="false" ht="15" hidden="false" customHeight="false" outlineLevel="0" collapsed="false">
      <c r="A371" s="6" t="s">
        <v>55</v>
      </c>
      <c r="B371" s="2" t="n">
        <v>46112.5</v>
      </c>
      <c r="C371" s="2" t="n">
        <v>47187.5</v>
      </c>
      <c r="D371" s="3" t="n">
        <v>2.33125508267824</v>
      </c>
    </row>
    <row r="372" customFormat="false" ht="15" hidden="false" customHeight="false" outlineLevel="0" collapsed="false">
      <c r="A372" s="6" t="s">
        <v>270</v>
      </c>
      <c r="B372" s="2" t="n">
        <v>45683.3333333333</v>
      </c>
      <c r="C372" s="2" t="n">
        <v>46500</v>
      </c>
      <c r="D372" s="3" t="n">
        <v>1.78766873403866</v>
      </c>
    </row>
    <row r="373" customFormat="false" ht="15" hidden="false" customHeight="false" outlineLevel="0" collapsed="false">
      <c r="A373" s="6" t="s">
        <v>32</v>
      </c>
      <c r="B373" s="2" t="n">
        <v>41190</v>
      </c>
      <c r="C373" s="2" t="n">
        <v>41190</v>
      </c>
      <c r="D373" s="3" t="n">
        <v>0</v>
      </c>
    </row>
    <row r="374" customFormat="false" ht="15" hidden="false" customHeight="false" outlineLevel="0" collapsed="false">
      <c r="A374" s="6" t="s">
        <v>56</v>
      </c>
      <c r="B374" s="2" t="n">
        <v>46333.3333333333</v>
      </c>
      <c r="C374" s="2" t="n">
        <v>45666.6666666667</v>
      </c>
      <c r="D374" s="3" t="n">
        <v>-1.43884892086332</v>
      </c>
    </row>
    <row r="375" customFormat="false" ht="15" hidden="false" customHeight="false" outlineLevel="0" collapsed="false">
      <c r="A375" s="6" t="s">
        <v>104</v>
      </c>
      <c r="B375" s="2" t="n">
        <v>43500</v>
      </c>
      <c r="C375" s="2" t="n">
        <v>43500</v>
      </c>
      <c r="D375" s="3" t="n">
        <v>0</v>
      </c>
    </row>
    <row r="376" customFormat="false" ht="15" hidden="false" customHeight="false" outlineLevel="0" collapsed="false">
      <c r="A376" s="6" t="s">
        <v>133</v>
      </c>
      <c r="B376" s="2" t="n">
        <v>46266.6666666667</v>
      </c>
      <c r="C376" s="2" t="n">
        <v>45933.3333333333</v>
      </c>
      <c r="D376" s="3" t="n">
        <v>-0.720461095100855</v>
      </c>
    </row>
    <row r="377" customFormat="false" ht="15" hidden="false" customHeight="false" outlineLevel="0" collapsed="false">
      <c r="A377" s="6" t="s">
        <v>394</v>
      </c>
      <c r="B377" s="2" t="n">
        <v>47000</v>
      </c>
      <c r="C377" s="2" t="n">
        <v>46875</v>
      </c>
      <c r="D377" s="3" t="n">
        <v>-0.265957446808507</v>
      </c>
    </row>
    <row r="378" customFormat="false" ht="15" hidden="false" customHeight="false" outlineLevel="0" collapsed="false">
      <c r="A378" s="6" t="s">
        <v>271</v>
      </c>
      <c r="B378" s="2" t="n">
        <v>43125</v>
      </c>
      <c r="C378" s="2" t="n">
        <v>43500</v>
      </c>
      <c r="D378" s="3" t="n">
        <v>0.869565217391299</v>
      </c>
    </row>
    <row r="379" customFormat="false" ht="15" hidden="false" customHeight="false" outlineLevel="0" collapsed="false">
      <c r="A379" s="6" t="s">
        <v>182</v>
      </c>
      <c r="B379" s="2" t="n">
        <v>41022</v>
      </c>
      <c r="C379" s="2" t="n">
        <v>41572.25</v>
      </c>
      <c r="D379" s="3" t="n">
        <v>1.34135342011603</v>
      </c>
    </row>
    <row r="380" customFormat="false" ht="15" hidden="false" customHeight="false" outlineLevel="0" collapsed="false">
      <c r="A380" s="6" t="s">
        <v>210</v>
      </c>
      <c r="B380" s="2" t="n">
        <v>44500</v>
      </c>
      <c r="C380" s="2" t="n">
        <v>45800</v>
      </c>
      <c r="D380" s="3" t="n">
        <v>2.92134831460673</v>
      </c>
    </row>
    <row r="381" customFormat="false" ht="15" hidden="false" customHeight="false" outlineLevel="0" collapsed="false">
      <c r="A381" s="6" t="s">
        <v>59</v>
      </c>
      <c r="B381" s="2" t="n">
        <v>42500</v>
      </c>
      <c r="C381" s="2" t="n">
        <v>41666.6666666667</v>
      </c>
      <c r="D381" s="3" t="n">
        <v>-1.96078431372549</v>
      </c>
    </row>
    <row r="382" customFormat="false" ht="15" hidden="false" customHeight="false" outlineLevel="0" collapsed="false">
      <c r="A382" s="6" t="s">
        <v>14</v>
      </c>
      <c r="B382" s="2" t="n">
        <v>48366.6666666667</v>
      </c>
      <c r="C382" s="2" t="n">
        <v>48371.4285714286</v>
      </c>
      <c r="D382" s="3" t="n">
        <v>0.00984542679924871</v>
      </c>
    </row>
    <row r="383" customFormat="false" ht="15" hidden="false" customHeight="false" outlineLevel="0" collapsed="false">
      <c r="A383" s="6" t="s">
        <v>390</v>
      </c>
      <c r="B383" s="2" t="n">
        <v>45000</v>
      </c>
      <c r="C383" s="2" t="n">
        <v>44666.6666666667</v>
      </c>
      <c r="D383" s="3" t="n">
        <v>-0.740740740740742</v>
      </c>
    </row>
    <row r="384" customFormat="false" ht="15" hidden="false" customHeight="false" outlineLevel="0" collapsed="false">
      <c r="A384" s="6" t="s">
        <v>77</v>
      </c>
      <c r="B384" s="2" t="n">
        <v>49333.3333333333</v>
      </c>
      <c r="C384" s="2" t="n">
        <v>49000</v>
      </c>
      <c r="D384" s="3" t="n">
        <v>-0.67567567567568</v>
      </c>
    </row>
    <row r="385" customFormat="false" ht="15" hidden="false" customHeight="false" outlineLevel="0" collapsed="false">
      <c r="A385" s="6" t="s">
        <v>78</v>
      </c>
      <c r="B385" s="2" t="n">
        <v>49100</v>
      </c>
      <c r="C385" s="2" t="n">
        <v>49750</v>
      </c>
      <c r="D385" s="3" t="n">
        <v>1.32382892057026</v>
      </c>
    </row>
    <row r="386" customFormat="false" ht="15" hidden="false" customHeight="false" outlineLevel="0" collapsed="false">
      <c r="A386" s="6" t="s">
        <v>391</v>
      </c>
      <c r="B386" s="2" t="n">
        <v>48166.6666666667</v>
      </c>
      <c r="C386" s="2" t="n">
        <v>46333.3333333333</v>
      </c>
      <c r="D386" s="3" t="n">
        <v>-3.80622837370241</v>
      </c>
    </row>
    <row r="387" customFormat="false" ht="15" hidden="false" customHeight="false" outlineLevel="0" collapsed="false">
      <c r="A387" s="6" t="s">
        <v>273</v>
      </c>
      <c r="B387" s="2" t="n">
        <v>45000</v>
      </c>
      <c r="C387" s="2" t="n">
        <v>46000</v>
      </c>
      <c r="D387" s="3" t="n">
        <v>2.22222222222221</v>
      </c>
    </row>
    <row r="388" customFormat="false" ht="15" hidden="false" customHeight="false" outlineLevel="0" collapsed="false">
      <c r="A388" s="6" t="s">
        <v>17</v>
      </c>
      <c r="B388" s="2" t="n">
        <v>43000</v>
      </c>
      <c r="C388" s="2" t="n">
        <v>44200</v>
      </c>
      <c r="D388" s="3" t="n">
        <v>2.7906976744186</v>
      </c>
    </row>
    <row r="389" customFormat="false" ht="15" hidden="false" customHeight="false" outlineLevel="0" collapsed="false">
      <c r="A389" s="6" t="s">
        <v>36</v>
      </c>
      <c r="B389" s="2" t="n">
        <v>44283.3333333333</v>
      </c>
      <c r="C389" s="2" t="n">
        <v>45100</v>
      </c>
      <c r="D389" s="3" t="n">
        <v>1.84418517124576</v>
      </c>
    </row>
    <row r="390" customFormat="false" ht="15" hidden="false" customHeight="false" outlineLevel="0" collapsed="false">
      <c r="A390" s="6" t="s">
        <v>217</v>
      </c>
      <c r="B390" s="2" t="n">
        <v>45900</v>
      </c>
      <c r="C390" s="2" t="n">
        <v>43433.3333333333</v>
      </c>
      <c r="D390" s="3" t="n">
        <v>-5.37400145243282</v>
      </c>
    </row>
    <row r="391" customFormat="false" ht="15" hidden="false" customHeight="false" outlineLevel="0" collapsed="false">
      <c r="A391" s="6" t="s">
        <v>20</v>
      </c>
      <c r="B391" s="2" t="n">
        <v>40000</v>
      </c>
      <c r="C391" s="2" t="n">
        <v>39500</v>
      </c>
      <c r="D391" s="3" t="n">
        <v>-1.25</v>
      </c>
    </row>
    <row r="392" customFormat="false" ht="15" hidden="false" customHeight="false" outlineLevel="0" collapsed="false">
      <c r="A392" s="6" t="s">
        <v>275</v>
      </c>
      <c r="B392" s="2" t="n">
        <v>47333.3333333333</v>
      </c>
      <c r="C392" s="2" t="n">
        <v>48333.3333333333</v>
      </c>
      <c r="D392" s="3" t="n">
        <v>2.11267605633803</v>
      </c>
    </row>
    <row r="393" customFormat="false" ht="15" hidden="false" customHeight="false" outlineLevel="0" collapsed="false">
      <c r="A393" s="6" t="s">
        <v>134</v>
      </c>
      <c r="B393" s="2" t="n">
        <v>44500</v>
      </c>
      <c r="C393" s="2" t="n">
        <v>46000</v>
      </c>
      <c r="D393" s="3" t="n">
        <v>3.37078651685394</v>
      </c>
    </row>
    <row r="394" customFormat="false" ht="15" hidden="false" customHeight="false" outlineLevel="0" collapsed="false">
      <c r="A394" s="6" t="s">
        <v>83</v>
      </c>
      <c r="B394" s="2" t="n">
        <v>45166.6666666667</v>
      </c>
      <c r="C394" s="2" t="n">
        <v>45166.6666666667</v>
      </c>
      <c r="D394" s="3" t="n">
        <v>0</v>
      </c>
    </row>
    <row r="395" customFormat="false" ht="15" hidden="false" customHeight="false" outlineLevel="0" collapsed="false">
      <c r="A395" s="6" t="s">
        <v>38</v>
      </c>
      <c r="B395" s="2" t="n">
        <v>45500</v>
      </c>
      <c r="C395" s="2" t="n">
        <v>46666.6666666667</v>
      </c>
      <c r="D395" s="3" t="n">
        <v>2.56410256410256</v>
      </c>
    </row>
    <row r="396" customFormat="false" ht="15" hidden="false" customHeight="false" outlineLevel="0" collapsed="false">
      <c r="A396" s="6" t="s">
        <v>65</v>
      </c>
      <c r="B396" s="2" t="n">
        <v>41333.3333333333</v>
      </c>
      <c r="C396" s="2" t="n">
        <v>43266.6666666667</v>
      </c>
      <c r="D396" s="3" t="n">
        <v>4.6774193548387</v>
      </c>
    </row>
    <row r="397" customFormat="false" ht="15" hidden="false" customHeight="false" outlineLevel="0" collapsed="false">
      <c r="A397" s="6" t="s">
        <v>34</v>
      </c>
      <c r="B397" s="2" t="n">
        <v>45800</v>
      </c>
      <c r="C397" s="2" t="n">
        <v>45800</v>
      </c>
      <c r="D397" s="3" t="n">
        <v>0</v>
      </c>
    </row>
    <row r="398" customFormat="false" ht="15" hidden="false" customHeight="false" outlineLevel="0" collapsed="false">
      <c r="A398" s="6" t="s">
        <v>173</v>
      </c>
      <c r="B398" s="2" t="n">
        <v>44700</v>
      </c>
      <c r="C398" s="2" t="n">
        <v>45416.6666666667</v>
      </c>
      <c r="D398" s="3" t="n">
        <v>1.60328113348247</v>
      </c>
    </row>
    <row r="399" customFormat="false" ht="15" hidden="false" customHeight="false" outlineLevel="0" collapsed="false">
      <c r="A399" s="6" t="s">
        <v>79</v>
      </c>
      <c r="B399" s="2" t="n">
        <v>44800</v>
      </c>
      <c r="C399" s="2" t="n">
        <v>45466.6666666667</v>
      </c>
      <c r="D399" s="3" t="n">
        <v>1.48809523809523</v>
      </c>
    </row>
    <row r="400" customFormat="false" ht="15" hidden="false" customHeight="false" outlineLevel="0" collapsed="false">
      <c r="A400" s="6" t="s">
        <v>399</v>
      </c>
      <c r="B400" s="2" t="n">
        <v>44125</v>
      </c>
      <c r="C400" s="2" t="n">
        <v>44362.5</v>
      </c>
      <c r="D400" s="3" t="n">
        <v>0.538243626062318</v>
      </c>
    </row>
    <row r="401" customFormat="false" ht="15" hidden="false" customHeight="false" outlineLevel="0" collapsed="false">
      <c r="A401" s="1" t="s">
        <v>412</v>
      </c>
    </row>
    <row r="402" customFormat="false" ht="15" hidden="false" customHeight="false" outlineLevel="0" collapsed="false">
      <c r="A402" s="6" t="s">
        <v>265</v>
      </c>
      <c r="B402" s="2" t="n">
        <v>47000</v>
      </c>
      <c r="C402" s="2" t="n">
        <v>46666.6666666667</v>
      </c>
      <c r="D402" s="3" t="n">
        <v>-0.709219858156029</v>
      </c>
    </row>
    <row r="403" customFormat="false" ht="15" hidden="false" customHeight="false" outlineLevel="0" collapsed="false">
      <c r="A403" s="6" t="s">
        <v>387</v>
      </c>
      <c r="B403" s="2" t="n">
        <v>44000</v>
      </c>
      <c r="C403" s="2" t="n">
        <v>45000</v>
      </c>
      <c r="D403" s="3" t="n">
        <v>2.27272727272727</v>
      </c>
    </row>
    <row r="404" customFormat="false" ht="15" hidden="false" customHeight="false" outlineLevel="0" collapsed="false">
      <c r="A404" s="6" t="s">
        <v>51</v>
      </c>
      <c r="B404" s="2" t="n">
        <v>45525</v>
      </c>
      <c r="C404" s="2" t="n">
        <v>45675</v>
      </c>
      <c r="D404" s="3" t="n">
        <v>0.329489291598017</v>
      </c>
    </row>
    <row r="405" customFormat="false" ht="15" hidden="false" customHeight="false" outlineLevel="0" collapsed="false">
      <c r="A405" s="6" t="s">
        <v>388</v>
      </c>
      <c r="B405" s="2" t="e">
        <f aca="false"/>
        <v>#DIV/0!</v>
      </c>
      <c r="C405" s="2" t="n">
        <v>50422.5</v>
      </c>
      <c r="D405" s="3" t="s">
        <v>57</v>
      </c>
    </row>
    <row r="406" customFormat="false" ht="15" hidden="false" customHeight="false" outlineLevel="0" collapsed="false">
      <c r="A406" s="6" t="s">
        <v>10</v>
      </c>
      <c r="B406" s="2" t="n">
        <v>46375</v>
      </c>
      <c r="C406" s="2" t="n">
        <v>46875</v>
      </c>
      <c r="D406" s="3" t="n">
        <v>1.07816711590296</v>
      </c>
    </row>
    <row r="407" customFormat="false" ht="15" hidden="false" customHeight="false" outlineLevel="0" collapsed="false">
      <c r="A407" s="6" t="s">
        <v>55</v>
      </c>
      <c r="B407" s="2" t="n">
        <v>50850</v>
      </c>
      <c r="C407" s="2" t="n">
        <v>48566.6666666667</v>
      </c>
      <c r="D407" s="3" t="n">
        <v>-4.49033103900361</v>
      </c>
    </row>
    <row r="408" customFormat="false" ht="15" hidden="false" customHeight="false" outlineLevel="0" collapsed="false">
      <c r="A408" s="6" t="s">
        <v>56</v>
      </c>
      <c r="B408" s="2" t="n">
        <v>48000</v>
      </c>
      <c r="C408" s="2" t="n">
        <v>47666.6666666667</v>
      </c>
      <c r="D408" s="3" t="n">
        <v>-0.694444444444453</v>
      </c>
    </row>
    <row r="409" customFormat="false" ht="15" hidden="false" customHeight="false" outlineLevel="0" collapsed="false">
      <c r="A409" s="6" t="s">
        <v>13</v>
      </c>
      <c r="B409" s="2" t="n">
        <v>46333.3333333333</v>
      </c>
      <c r="C409" s="2" t="n">
        <v>46286.6666666667</v>
      </c>
      <c r="D409" s="3" t="n">
        <v>-0.100719424460438</v>
      </c>
    </row>
    <row r="410" customFormat="false" ht="15" hidden="false" customHeight="false" outlineLevel="0" collapsed="false">
      <c r="A410" s="6" t="s">
        <v>58</v>
      </c>
      <c r="B410" s="2" t="n">
        <v>46000</v>
      </c>
      <c r="C410" s="2" t="n">
        <v>46256.6666666667</v>
      </c>
      <c r="D410" s="3" t="n">
        <v>0.557971014492753</v>
      </c>
    </row>
    <row r="411" customFormat="false" ht="15" hidden="false" customHeight="false" outlineLevel="0" collapsed="false">
      <c r="A411" s="6" t="s">
        <v>210</v>
      </c>
      <c r="B411" s="2" t="n">
        <v>47666.6666666667</v>
      </c>
      <c r="C411" s="2" t="n">
        <v>48000</v>
      </c>
      <c r="D411" s="3" t="n">
        <v>0.699300699300709</v>
      </c>
    </row>
    <row r="412" customFormat="false" ht="15" hidden="false" customHeight="false" outlineLevel="0" collapsed="false">
      <c r="A412" s="6" t="s">
        <v>87</v>
      </c>
      <c r="B412" s="2" t="n">
        <v>44620</v>
      </c>
      <c r="C412" s="2" t="n">
        <v>45200</v>
      </c>
      <c r="D412" s="3" t="n">
        <v>1.29986553115196</v>
      </c>
    </row>
    <row r="413" customFormat="false" ht="15" hidden="false" customHeight="false" outlineLevel="0" collapsed="false">
      <c r="A413" s="6" t="s">
        <v>14</v>
      </c>
      <c r="B413" s="2" t="n">
        <v>47690</v>
      </c>
      <c r="C413" s="2" t="n">
        <v>49696.6666666667</v>
      </c>
      <c r="D413" s="3" t="n">
        <v>4.20773048158243</v>
      </c>
    </row>
    <row r="414" customFormat="false" ht="15" hidden="false" customHeight="false" outlineLevel="0" collapsed="false">
      <c r="A414" s="6" t="s">
        <v>37</v>
      </c>
      <c r="B414" s="2" t="e">
        <f aca="false"/>
        <v>#DIV/0!</v>
      </c>
      <c r="C414" s="2" t="n">
        <v>44300</v>
      </c>
      <c r="D414" s="3" t="s">
        <v>57</v>
      </c>
    </row>
    <row r="415" customFormat="false" ht="15" hidden="false" customHeight="false" outlineLevel="0" collapsed="false">
      <c r="A415" s="6" t="s">
        <v>20</v>
      </c>
      <c r="B415" s="2" t="n">
        <v>48333.3333333333</v>
      </c>
      <c r="C415" s="2" t="n">
        <v>47666.6666666667</v>
      </c>
      <c r="D415" s="3" t="n">
        <v>-1.3793103448276</v>
      </c>
    </row>
    <row r="416" customFormat="false" ht="15" hidden="false" customHeight="false" outlineLevel="0" collapsed="false">
      <c r="A416" s="6" t="s">
        <v>187</v>
      </c>
      <c r="B416" s="2" t="n">
        <v>46800</v>
      </c>
      <c r="C416" s="2" t="n">
        <v>46333.3333333333</v>
      </c>
      <c r="D416" s="3" t="n">
        <v>-0.997150997150997</v>
      </c>
    </row>
    <row r="417" customFormat="false" ht="15" hidden="false" customHeight="false" outlineLevel="0" collapsed="false">
      <c r="A417" s="6" t="s">
        <v>21</v>
      </c>
      <c r="B417" s="2" t="n">
        <v>42700</v>
      </c>
      <c r="C417" s="2" t="n">
        <v>43450</v>
      </c>
      <c r="D417" s="3" t="n">
        <v>1.75644028103044</v>
      </c>
    </row>
    <row r="418" customFormat="false" ht="15" hidden="false" customHeight="false" outlineLevel="0" collapsed="false">
      <c r="A418" s="6" t="s">
        <v>64</v>
      </c>
      <c r="B418" s="2" t="n">
        <v>46428.75</v>
      </c>
      <c r="C418" s="2" t="n">
        <v>47083</v>
      </c>
      <c r="D418" s="3" t="n">
        <v>1.4091484263522</v>
      </c>
    </row>
    <row r="419" customFormat="false" ht="15" hidden="false" customHeight="false" outlineLevel="0" collapsed="false">
      <c r="A419" s="6" t="s">
        <v>83</v>
      </c>
      <c r="B419" s="2" t="n">
        <v>44400</v>
      </c>
      <c r="C419" s="2" t="n">
        <v>45166.6666666667</v>
      </c>
      <c r="D419" s="3" t="n">
        <v>1.72672672672671</v>
      </c>
    </row>
    <row r="420" customFormat="false" ht="15" hidden="false" customHeight="false" outlineLevel="0" collapsed="false">
      <c r="A420" s="6" t="s">
        <v>34</v>
      </c>
      <c r="B420" s="2" t="n">
        <v>43175</v>
      </c>
      <c r="C420" s="2" t="n">
        <v>43175</v>
      </c>
      <c r="D420" s="3" t="n">
        <v>0</v>
      </c>
    </row>
    <row r="421" customFormat="false" ht="15" hidden="false" customHeight="false" outlineLevel="0" collapsed="false">
      <c r="A421" s="6" t="s">
        <v>67</v>
      </c>
      <c r="B421" s="2" t="n">
        <v>47333.3333333333</v>
      </c>
      <c r="C421" s="2" t="n">
        <v>47700</v>
      </c>
      <c r="D421" s="3" t="n">
        <v>0.774647887323932</v>
      </c>
    </row>
    <row r="422" customFormat="false" ht="15" hidden="false" customHeight="false" outlineLevel="0" collapsed="false">
      <c r="A422" s="6" t="s">
        <v>120</v>
      </c>
      <c r="B422" s="2" t="e">
        <f aca="false"/>
        <v>#DIV/0!</v>
      </c>
      <c r="C422" s="2" t="n">
        <v>46760</v>
      </c>
      <c r="D422" s="3" t="s">
        <v>57</v>
      </c>
    </row>
    <row r="423" customFormat="false" ht="15" hidden="false" customHeight="false" outlineLevel="0" collapsed="false">
      <c r="A423" s="1" t="s">
        <v>413</v>
      </c>
    </row>
    <row r="424" customFormat="false" ht="15" hidden="false" customHeight="false" outlineLevel="0" collapsed="false">
      <c r="A424" s="6" t="s">
        <v>265</v>
      </c>
      <c r="B424" s="2" t="n">
        <v>36666.6666666667</v>
      </c>
      <c r="C424" s="2" t="n">
        <v>35333.3333333333</v>
      </c>
      <c r="D424" s="3" t="n">
        <v>-3.63636363636363</v>
      </c>
    </row>
    <row r="425" customFormat="false" ht="15" hidden="false" customHeight="false" outlineLevel="0" collapsed="false">
      <c r="A425" s="6" t="s">
        <v>109</v>
      </c>
      <c r="B425" s="2" t="n">
        <v>34000</v>
      </c>
      <c r="C425" s="2" t="n">
        <v>34933.3333333333</v>
      </c>
      <c r="D425" s="3" t="n">
        <v>2.7450980392157</v>
      </c>
    </row>
    <row r="426" customFormat="false" ht="15" hidden="false" customHeight="false" outlineLevel="0" collapsed="false">
      <c r="A426" s="6" t="s">
        <v>155</v>
      </c>
      <c r="B426" s="2" t="n">
        <v>33710</v>
      </c>
      <c r="C426" s="2" t="n">
        <v>33710</v>
      </c>
      <c r="D426" s="3" t="n">
        <v>0</v>
      </c>
    </row>
    <row r="427" customFormat="false" ht="15" hidden="false" customHeight="false" outlineLevel="0" collapsed="false">
      <c r="A427" s="6" t="s">
        <v>387</v>
      </c>
      <c r="B427" s="2" t="n">
        <v>33333.3333333333</v>
      </c>
      <c r="C427" s="2" t="n">
        <v>34000</v>
      </c>
      <c r="D427" s="3" t="n">
        <v>2</v>
      </c>
    </row>
    <row r="428" customFormat="false" ht="15" hidden="false" customHeight="false" outlineLevel="0" collapsed="false">
      <c r="A428" s="6" t="s">
        <v>40</v>
      </c>
      <c r="B428" s="2" t="n">
        <v>33725</v>
      </c>
      <c r="C428" s="2" t="n">
        <v>34425</v>
      </c>
      <c r="D428" s="3" t="n">
        <v>2.07561156412157</v>
      </c>
    </row>
    <row r="429" customFormat="false" ht="15" hidden="false" customHeight="false" outlineLevel="0" collapsed="false">
      <c r="A429" s="6" t="s">
        <v>150</v>
      </c>
      <c r="B429" s="2" t="n">
        <v>34666.6666666667</v>
      </c>
      <c r="C429" s="2" t="n">
        <v>34666.6666666667</v>
      </c>
      <c r="D429" s="3" t="n">
        <v>0</v>
      </c>
    </row>
    <row r="430" customFormat="false" ht="15" hidden="false" customHeight="false" outlineLevel="0" collapsed="false">
      <c r="A430" s="6" t="s">
        <v>5</v>
      </c>
      <c r="B430" s="2" t="n">
        <v>37300</v>
      </c>
      <c r="C430" s="2" t="n">
        <v>37800</v>
      </c>
      <c r="D430" s="3" t="n">
        <v>1.34048257372654</v>
      </c>
    </row>
    <row r="431" customFormat="false" ht="15" hidden="false" customHeight="false" outlineLevel="0" collapsed="false">
      <c r="A431" s="6" t="s">
        <v>302</v>
      </c>
      <c r="B431" s="2" t="n">
        <v>37933.3333333333</v>
      </c>
      <c r="C431" s="2" t="n">
        <v>37933.3333333333</v>
      </c>
      <c r="D431" s="3" t="n">
        <v>0</v>
      </c>
    </row>
    <row r="432" customFormat="false" ht="15" hidden="false" customHeight="false" outlineLevel="0" collapsed="false">
      <c r="A432" s="6" t="s">
        <v>31</v>
      </c>
      <c r="B432" s="2" t="n">
        <v>33340</v>
      </c>
      <c r="C432" s="2" t="n">
        <v>33264.4</v>
      </c>
      <c r="D432" s="3" t="n">
        <v>-0.226754649070182</v>
      </c>
    </row>
    <row r="433" customFormat="false" ht="15" hidden="false" customHeight="false" outlineLevel="0" collapsed="false">
      <c r="A433" s="6" t="s">
        <v>99</v>
      </c>
      <c r="B433" s="2" t="n">
        <v>43036</v>
      </c>
      <c r="C433" s="2" t="n">
        <v>44216</v>
      </c>
      <c r="D433" s="3" t="n">
        <v>2.74189051027047</v>
      </c>
    </row>
    <row r="434" customFormat="false" ht="15" hidden="false" customHeight="false" outlineLevel="0" collapsed="false">
      <c r="A434" s="6" t="s">
        <v>49</v>
      </c>
      <c r="B434" s="2" t="n">
        <v>37700</v>
      </c>
      <c r="C434" s="2" t="n">
        <v>37266.6666666667</v>
      </c>
      <c r="D434" s="3" t="n">
        <v>-1.14942528735633</v>
      </c>
    </row>
    <row r="435" customFormat="false" ht="15" hidden="false" customHeight="false" outlineLevel="0" collapsed="false">
      <c r="A435" s="6" t="s">
        <v>93</v>
      </c>
      <c r="B435" s="2" t="n">
        <v>34000</v>
      </c>
      <c r="C435" s="2" t="n">
        <v>32000</v>
      </c>
      <c r="D435" s="3" t="n">
        <v>-5.88235294117647</v>
      </c>
    </row>
    <row r="436" customFormat="false" ht="15" hidden="false" customHeight="false" outlineLevel="0" collapsed="false">
      <c r="A436" s="6" t="s">
        <v>50</v>
      </c>
      <c r="B436" s="2" t="n">
        <v>33000</v>
      </c>
      <c r="C436" s="2" t="n">
        <v>33333.3333333333</v>
      </c>
      <c r="D436" s="3" t="n">
        <v>1.01010101010102</v>
      </c>
    </row>
    <row r="437" customFormat="false" ht="15" hidden="false" customHeight="false" outlineLevel="0" collapsed="false">
      <c r="A437" s="6" t="s">
        <v>51</v>
      </c>
      <c r="B437" s="2" t="n">
        <v>34776.9230769231</v>
      </c>
      <c r="C437" s="2" t="n">
        <v>35430.7692307692</v>
      </c>
      <c r="D437" s="3" t="n">
        <v>1.88011501880117</v>
      </c>
    </row>
    <row r="438" customFormat="false" ht="15" hidden="false" customHeight="false" outlineLevel="0" collapsed="false">
      <c r="A438" s="6" t="s">
        <v>53</v>
      </c>
      <c r="B438" s="2" t="n">
        <v>34125</v>
      </c>
      <c r="C438" s="2" t="n">
        <v>34500</v>
      </c>
      <c r="D438" s="3" t="n">
        <v>1.0989010989011</v>
      </c>
    </row>
    <row r="439" customFormat="false" ht="15" hidden="false" customHeight="false" outlineLevel="0" collapsed="false">
      <c r="A439" s="6" t="s">
        <v>10</v>
      </c>
      <c r="B439" s="2" t="n">
        <v>34320</v>
      </c>
      <c r="C439" s="2" t="n">
        <v>34770</v>
      </c>
      <c r="D439" s="3" t="n">
        <v>1.31118881118881</v>
      </c>
    </row>
    <row r="440" customFormat="false" ht="15" hidden="false" customHeight="false" outlineLevel="0" collapsed="false">
      <c r="A440" s="6" t="s">
        <v>11</v>
      </c>
      <c r="B440" s="2" t="n">
        <v>36200</v>
      </c>
      <c r="C440" s="2" t="n">
        <v>37220</v>
      </c>
      <c r="D440" s="3" t="n">
        <v>2.81767955801104</v>
      </c>
    </row>
    <row r="441" customFormat="false" ht="15" hidden="false" customHeight="false" outlineLevel="0" collapsed="false">
      <c r="A441" s="6" t="s">
        <v>28</v>
      </c>
      <c r="B441" s="2" t="n">
        <v>37818</v>
      </c>
      <c r="C441" s="2" t="n">
        <v>40543.3333333333</v>
      </c>
      <c r="D441" s="3" t="n">
        <v>7.20644490278</v>
      </c>
    </row>
    <row r="442" customFormat="false" ht="15" hidden="false" customHeight="false" outlineLevel="0" collapsed="false">
      <c r="A442" s="6" t="s">
        <v>54</v>
      </c>
      <c r="B442" s="2" t="n">
        <v>33380</v>
      </c>
      <c r="C442" s="2" t="n">
        <v>33680</v>
      </c>
      <c r="D442" s="3" t="n">
        <v>0.898741761533861</v>
      </c>
    </row>
    <row r="443" customFormat="false" ht="15" hidden="false" customHeight="false" outlineLevel="0" collapsed="false">
      <c r="A443" s="6" t="s">
        <v>158</v>
      </c>
      <c r="B443" s="2" t="n">
        <v>32227</v>
      </c>
      <c r="C443" s="2" t="n">
        <v>32579.75</v>
      </c>
      <c r="D443" s="3" t="n">
        <v>1.09457907965371</v>
      </c>
    </row>
    <row r="444" customFormat="false" ht="15" hidden="false" customHeight="false" outlineLevel="0" collapsed="false">
      <c r="A444" s="6" t="s">
        <v>55</v>
      </c>
      <c r="B444" s="2" t="n">
        <v>35714.2857142857</v>
      </c>
      <c r="C444" s="2" t="n">
        <v>36000</v>
      </c>
      <c r="D444" s="3" t="n">
        <v>0.800000000000001</v>
      </c>
    </row>
    <row r="445" customFormat="false" ht="15" hidden="false" customHeight="false" outlineLevel="0" collapsed="false">
      <c r="A445" s="6" t="s">
        <v>32</v>
      </c>
      <c r="B445" s="2" t="n">
        <v>31439</v>
      </c>
      <c r="C445" s="2" t="n">
        <v>31335</v>
      </c>
      <c r="D445" s="3" t="n">
        <v>-0.330799325678299</v>
      </c>
    </row>
    <row r="446" customFormat="false" ht="15" hidden="false" customHeight="false" outlineLevel="0" collapsed="false">
      <c r="A446" s="6" t="s">
        <v>56</v>
      </c>
      <c r="B446" s="2" t="n">
        <v>39662.5</v>
      </c>
      <c r="C446" s="2" t="n">
        <v>39667.5</v>
      </c>
      <c r="D446" s="3" t="n">
        <v>0.01260636621494</v>
      </c>
    </row>
    <row r="447" customFormat="false" ht="15" hidden="false" customHeight="false" outlineLevel="0" collapsed="false">
      <c r="A447" s="6" t="s">
        <v>12</v>
      </c>
      <c r="B447" s="2" t="n">
        <v>31000</v>
      </c>
      <c r="C447" s="2" t="n">
        <v>36568</v>
      </c>
      <c r="D447" s="3" t="n">
        <v>17.9612903225807</v>
      </c>
    </row>
    <row r="448" customFormat="false" ht="15" hidden="false" customHeight="false" outlineLevel="0" collapsed="false">
      <c r="A448" s="6" t="s">
        <v>104</v>
      </c>
      <c r="B448" s="2" t="n">
        <v>33000</v>
      </c>
      <c r="C448" s="2" t="n">
        <v>33000</v>
      </c>
      <c r="D448" s="3" t="n">
        <v>0</v>
      </c>
    </row>
    <row r="449" customFormat="false" ht="15" hidden="false" customHeight="false" outlineLevel="0" collapsed="false">
      <c r="A449" s="6" t="s">
        <v>13</v>
      </c>
      <c r="B449" s="2" t="n">
        <v>35600</v>
      </c>
      <c r="C449" s="2" t="n">
        <v>35976</v>
      </c>
      <c r="D449" s="3" t="n">
        <v>1.0561797752809</v>
      </c>
    </row>
    <row r="450" customFormat="false" ht="15" hidden="false" customHeight="false" outlineLevel="0" collapsed="false">
      <c r="A450" s="6" t="s">
        <v>58</v>
      </c>
      <c r="B450" s="2" t="n">
        <v>36687.5</v>
      </c>
      <c r="C450" s="2" t="n">
        <v>37278.75</v>
      </c>
      <c r="D450" s="3" t="n">
        <v>1.61158432708688</v>
      </c>
    </row>
    <row r="451" customFormat="false" ht="15" hidden="false" customHeight="false" outlineLevel="0" collapsed="false">
      <c r="A451" s="6" t="s">
        <v>156</v>
      </c>
      <c r="B451" s="2" t="n">
        <v>31666.6666666667</v>
      </c>
      <c r="C451" s="2" t="n">
        <v>31800</v>
      </c>
      <c r="D451" s="3" t="n">
        <v>0.421052631578944</v>
      </c>
    </row>
    <row r="452" customFormat="false" ht="15" hidden="false" customHeight="false" outlineLevel="0" collapsed="false">
      <c r="A452" s="6" t="s">
        <v>271</v>
      </c>
      <c r="B452" s="2" t="n">
        <v>34666.6666666667</v>
      </c>
      <c r="C452" s="2" t="n">
        <v>33666.6666666667</v>
      </c>
      <c r="D452" s="3" t="n">
        <v>-2.88461538461539</v>
      </c>
    </row>
    <row r="453" customFormat="false" ht="15" hidden="false" customHeight="false" outlineLevel="0" collapsed="false">
      <c r="A453" s="6" t="s">
        <v>182</v>
      </c>
      <c r="B453" s="2" t="n">
        <v>36490</v>
      </c>
      <c r="C453" s="2" t="n">
        <v>36354.2727272727</v>
      </c>
      <c r="D453" s="3" t="n">
        <v>-0.371957447868654</v>
      </c>
    </row>
    <row r="454" customFormat="false" ht="15" hidden="false" customHeight="false" outlineLevel="0" collapsed="false">
      <c r="A454" s="6" t="s">
        <v>210</v>
      </c>
      <c r="B454" s="2" t="n">
        <v>38153.8461538462</v>
      </c>
      <c r="C454" s="2" t="n">
        <v>38538.4615384615</v>
      </c>
      <c r="D454" s="3" t="n">
        <v>1.00806451612903</v>
      </c>
    </row>
    <row r="455" customFormat="false" ht="15" hidden="false" customHeight="false" outlineLevel="0" collapsed="false">
      <c r="A455" s="6" t="s">
        <v>87</v>
      </c>
      <c r="B455" s="2" t="n">
        <v>35512.5</v>
      </c>
      <c r="C455" s="2" t="n">
        <v>35288.8888888889</v>
      </c>
      <c r="D455" s="3" t="n">
        <v>-0.62966873948922</v>
      </c>
    </row>
    <row r="456" customFormat="false" ht="15" hidden="false" customHeight="false" outlineLevel="0" collapsed="false">
      <c r="A456" s="6" t="s">
        <v>59</v>
      </c>
      <c r="B456" s="2" t="n">
        <v>37062.5</v>
      </c>
      <c r="C456" s="2" t="n">
        <v>37900</v>
      </c>
      <c r="D456" s="3" t="n">
        <v>2.25969645868465</v>
      </c>
    </row>
    <row r="457" customFormat="false" ht="15" hidden="false" customHeight="false" outlineLevel="0" collapsed="false">
      <c r="A457" s="6" t="s">
        <v>115</v>
      </c>
      <c r="B457" s="2" t="n">
        <v>35000</v>
      </c>
      <c r="C457" s="2" t="n">
        <v>35333.3333333333</v>
      </c>
      <c r="D457" s="3" t="n">
        <v>0.952380952380949</v>
      </c>
    </row>
    <row r="458" customFormat="false" ht="15" hidden="false" customHeight="false" outlineLevel="0" collapsed="false">
      <c r="A458" s="6" t="s">
        <v>14</v>
      </c>
      <c r="B458" s="2" t="n">
        <v>38166.6666666667</v>
      </c>
      <c r="C458" s="2" t="n">
        <v>37214.2857142857</v>
      </c>
      <c r="D458" s="3" t="n">
        <v>-2.49532127261384</v>
      </c>
    </row>
    <row r="459" customFormat="false" ht="15" hidden="false" customHeight="false" outlineLevel="0" collapsed="false">
      <c r="A459" s="6" t="s">
        <v>391</v>
      </c>
      <c r="B459" s="2" t="n">
        <v>39200</v>
      </c>
      <c r="C459" s="2" t="n">
        <v>38200</v>
      </c>
      <c r="D459" s="3" t="n">
        <v>-2.55102040816326</v>
      </c>
    </row>
    <row r="460" customFormat="false" ht="15" hidden="false" customHeight="false" outlineLevel="0" collapsed="false">
      <c r="A460" s="6" t="s">
        <v>101</v>
      </c>
      <c r="B460" s="2" t="n">
        <v>38600</v>
      </c>
      <c r="C460" s="2" t="n">
        <v>38800</v>
      </c>
      <c r="D460" s="3" t="n">
        <v>0.518134715025909</v>
      </c>
    </row>
    <row r="461" customFormat="false" ht="15" hidden="false" customHeight="false" outlineLevel="0" collapsed="false">
      <c r="A461" s="6" t="s">
        <v>16</v>
      </c>
      <c r="B461" s="2" t="n">
        <v>37166.6666666667</v>
      </c>
      <c r="C461" s="2" t="n">
        <v>37150</v>
      </c>
      <c r="D461" s="3" t="n">
        <v>-0.0448430493273477</v>
      </c>
    </row>
    <row r="462" customFormat="false" ht="15" hidden="false" customHeight="false" outlineLevel="0" collapsed="false">
      <c r="A462" s="6" t="s">
        <v>17</v>
      </c>
      <c r="B462" s="2" t="n">
        <v>38033.3333333333</v>
      </c>
      <c r="C462" s="2" t="n">
        <v>38700</v>
      </c>
      <c r="D462" s="3" t="n">
        <v>1.75284837861525</v>
      </c>
    </row>
    <row r="463" customFormat="false" ht="15" hidden="false" customHeight="false" outlineLevel="0" collapsed="false">
      <c r="A463" s="6" t="s">
        <v>36</v>
      </c>
      <c r="B463" s="2" t="n">
        <v>32766.6666666667</v>
      </c>
      <c r="C463" s="2" t="n">
        <v>33066.6666666667</v>
      </c>
      <c r="D463" s="3" t="n">
        <v>0.915564598168861</v>
      </c>
    </row>
    <row r="464" customFormat="false" ht="15" hidden="false" customHeight="false" outlineLevel="0" collapsed="false">
      <c r="A464" s="6" t="s">
        <v>395</v>
      </c>
      <c r="B464" s="2" t="n">
        <v>36571.4285714286</v>
      </c>
      <c r="C464" s="2" t="n">
        <v>36714.2857142857</v>
      </c>
      <c r="D464" s="3" t="n">
        <v>0.390625</v>
      </c>
    </row>
    <row r="465" customFormat="false" ht="15" hidden="false" customHeight="false" outlineLevel="0" collapsed="false">
      <c r="A465" s="6" t="s">
        <v>19</v>
      </c>
      <c r="B465" s="2" t="n">
        <v>38555.5555555556</v>
      </c>
      <c r="C465" s="2" t="n">
        <v>39055.5555555556</v>
      </c>
      <c r="D465" s="3" t="n">
        <v>1.29682997118155</v>
      </c>
    </row>
    <row r="466" customFormat="false" ht="15" hidden="false" customHeight="false" outlineLevel="0" collapsed="false">
      <c r="A466" s="6" t="s">
        <v>37</v>
      </c>
      <c r="B466" s="2" t="e">
        <f aca="false"/>
        <v>#DIV/0!</v>
      </c>
      <c r="C466" s="2" t="n">
        <v>39090</v>
      </c>
      <c r="D466" s="3" t="s">
        <v>57</v>
      </c>
    </row>
    <row r="467" customFormat="false" ht="15" hidden="false" customHeight="false" outlineLevel="0" collapsed="false">
      <c r="A467" s="6" t="s">
        <v>217</v>
      </c>
      <c r="B467" s="2" t="n">
        <v>34333.3333333333</v>
      </c>
      <c r="C467" s="2" t="n">
        <v>34600</v>
      </c>
      <c r="D467" s="3" t="n">
        <v>0.776699029126204</v>
      </c>
    </row>
    <row r="468" customFormat="false" ht="15" hidden="false" customHeight="false" outlineLevel="0" collapsed="false">
      <c r="A468" s="6" t="s">
        <v>20</v>
      </c>
      <c r="B468" s="2" t="n">
        <v>36000</v>
      </c>
      <c r="C468" s="2" t="n">
        <v>36000</v>
      </c>
      <c r="D468" s="3" t="n">
        <v>0</v>
      </c>
    </row>
    <row r="469" customFormat="false" ht="15" hidden="false" customHeight="false" outlineLevel="0" collapsed="false">
      <c r="A469" s="6" t="s">
        <v>116</v>
      </c>
      <c r="B469" s="2" t="n">
        <v>38700</v>
      </c>
      <c r="C469" s="2" t="n">
        <v>38925</v>
      </c>
      <c r="D469" s="3" t="n">
        <v>0.58139534883721</v>
      </c>
    </row>
    <row r="470" customFormat="false" ht="15" hidden="false" customHeight="false" outlineLevel="0" collapsed="false">
      <c r="A470" s="6" t="s">
        <v>275</v>
      </c>
      <c r="B470" s="2" t="n">
        <v>36750</v>
      </c>
      <c r="C470" s="2" t="n">
        <v>36750</v>
      </c>
      <c r="D470" s="3" t="n">
        <v>0</v>
      </c>
    </row>
    <row r="471" customFormat="false" ht="15" hidden="false" customHeight="false" outlineLevel="0" collapsed="false">
      <c r="A471" s="6" t="s">
        <v>276</v>
      </c>
      <c r="B471" s="2" t="n">
        <v>30000</v>
      </c>
      <c r="C471" s="2" t="n">
        <v>29700</v>
      </c>
      <c r="D471" s="3" t="n">
        <v>-1</v>
      </c>
    </row>
    <row r="472" customFormat="false" ht="15" hidden="false" customHeight="false" outlineLevel="0" collapsed="false">
      <c r="A472" s="6" t="s">
        <v>170</v>
      </c>
      <c r="B472" s="2" t="n">
        <v>35666.6666666667</v>
      </c>
      <c r="C472" s="2" t="n">
        <v>35000</v>
      </c>
      <c r="D472" s="3" t="n">
        <v>-1.86915887850466</v>
      </c>
    </row>
    <row r="473" customFormat="false" ht="15" hidden="false" customHeight="false" outlineLevel="0" collapsed="false">
      <c r="A473" s="6" t="s">
        <v>63</v>
      </c>
      <c r="B473" s="2" t="n">
        <v>38916.6666666667</v>
      </c>
      <c r="C473" s="2" t="n">
        <v>39628.5714285714</v>
      </c>
      <c r="D473" s="3" t="n">
        <v>1.82930559804222</v>
      </c>
    </row>
    <row r="474" customFormat="false" ht="15" hidden="false" customHeight="false" outlineLevel="0" collapsed="false">
      <c r="A474" s="6" t="s">
        <v>81</v>
      </c>
      <c r="B474" s="2" t="n">
        <v>39750</v>
      </c>
      <c r="C474" s="2" t="n">
        <v>39500</v>
      </c>
      <c r="D474" s="3" t="n">
        <v>-0.628930817610063</v>
      </c>
    </row>
    <row r="475" customFormat="false" ht="15" hidden="false" customHeight="false" outlineLevel="0" collapsed="false">
      <c r="A475" s="6" t="s">
        <v>167</v>
      </c>
      <c r="B475" s="2" t="n">
        <v>41100</v>
      </c>
      <c r="C475" s="2" t="n">
        <v>41100</v>
      </c>
      <c r="D475" s="3" t="n">
        <v>0</v>
      </c>
    </row>
    <row r="476" customFormat="false" ht="15" hidden="false" customHeight="false" outlineLevel="0" collapsed="false">
      <c r="A476" s="6" t="s">
        <v>187</v>
      </c>
      <c r="B476" s="2" t="n">
        <v>38540.9090909091</v>
      </c>
      <c r="C476" s="2" t="n">
        <v>38481.8181818182</v>
      </c>
      <c r="D476" s="3" t="n">
        <v>-0.153319966977228</v>
      </c>
    </row>
    <row r="477" customFormat="false" ht="15" hidden="false" customHeight="false" outlineLevel="0" collapsed="false">
      <c r="A477" s="6" t="s">
        <v>64</v>
      </c>
      <c r="B477" s="2" t="n">
        <v>35114</v>
      </c>
      <c r="C477" s="2" t="n">
        <v>37395.7142857143</v>
      </c>
      <c r="D477" s="3" t="n">
        <v>6.49801869828068</v>
      </c>
    </row>
    <row r="478" customFormat="false" ht="15" hidden="false" customHeight="false" outlineLevel="0" collapsed="false">
      <c r="A478" s="6" t="s">
        <v>83</v>
      </c>
      <c r="B478" s="2" t="n">
        <v>31966.6666666667</v>
      </c>
      <c r="C478" s="2" t="n">
        <v>31966.6666666667</v>
      </c>
      <c r="D478" s="3" t="n">
        <v>0</v>
      </c>
    </row>
    <row r="479" customFormat="false" ht="15" hidden="false" customHeight="false" outlineLevel="0" collapsed="false">
      <c r="A479" s="6" t="s">
        <v>38</v>
      </c>
      <c r="B479" s="2" t="n">
        <v>36050</v>
      </c>
      <c r="C479" s="2" t="n">
        <v>36200</v>
      </c>
      <c r="D479" s="3" t="n">
        <v>0.416088765603329</v>
      </c>
    </row>
    <row r="480" customFormat="false" ht="15" hidden="false" customHeight="false" outlineLevel="0" collapsed="false">
      <c r="A480" s="6" t="s">
        <v>65</v>
      </c>
      <c r="B480" s="2" t="n">
        <v>43140</v>
      </c>
      <c r="C480" s="2" t="n">
        <v>42050</v>
      </c>
      <c r="D480" s="3" t="n">
        <v>-2.52665739452944</v>
      </c>
    </row>
    <row r="481" customFormat="false" ht="15" hidden="false" customHeight="false" outlineLevel="0" collapsed="false">
      <c r="A481" s="6" t="s">
        <v>23</v>
      </c>
      <c r="B481" s="2" t="n">
        <v>36800</v>
      </c>
      <c r="C481" s="2" t="n">
        <v>37050</v>
      </c>
      <c r="D481" s="3" t="n">
        <v>0.679347826086962</v>
      </c>
    </row>
    <row r="482" customFormat="false" ht="15" hidden="false" customHeight="false" outlineLevel="0" collapsed="false">
      <c r="A482" s="6" t="s">
        <v>34</v>
      </c>
      <c r="B482" s="2" t="n">
        <v>36000</v>
      </c>
      <c r="C482" s="2" t="n">
        <v>36000</v>
      </c>
      <c r="D482" s="3" t="n">
        <v>0</v>
      </c>
    </row>
    <row r="483" customFormat="false" ht="15" hidden="false" customHeight="false" outlineLevel="0" collapsed="false">
      <c r="A483" s="6" t="s">
        <v>43</v>
      </c>
      <c r="B483" s="2" t="n">
        <v>37050</v>
      </c>
      <c r="C483" s="2" t="n">
        <v>37050</v>
      </c>
      <c r="D483" s="3" t="n">
        <v>0</v>
      </c>
    </row>
    <row r="484" customFormat="false" ht="15" hidden="false" customHeight="false" outlineLevel="0" collapsed="false">
      <c r="A484" s="6" t="s">
        <v>44</v>
      </c>
      <c r="B484" s="2" t="n">
        <v>35200</v>
      </c>
      <c r="C484" s="2" t="n">
        <v>35800</v>
      </c>
      <c r="D484" s="3" t="n">
        <v>1.70454545454546</v>
      </c>
    </row>
    <row r="485" customFormat="false" ht="15" hidden="false" customHeight="false" outlineLevel="0" collapsed="false">
      <c r="A485" s="6" t="s">
        <v>111</v>
      </c>
      <c r="B485" s="2" t="n">
        <v>43100</v>
      </c>
      <c r="C485" s="2" t="n">
        <v>41685.7142857143</v>
      </c>
      <c r="D485" s="3" t="n">
        <v>-3.28140536957243</v>
      </c>
    </row>
    <row r="486" customFormat="false" ht="15" hidden="false" customHeight="false" outlineLevel="0" collapsed="false">
      <c r="A486" s="6" t="s">
        <v>67</v>
      </c>
      <c r="B486" s="2" t="n">
        <v>36750</v>
      </c>
      <c r="C486" s="2" t="n">
        <v>36441.6666666667</v>
      </c>
      <c r="D486" s="3" t="n">
        <v>-0.839002267573707</v>
      </c>
    </row>
    <row r="487" customFormat="false" ht="15" hidden="false" customHeight="false" outlineLevel="0" collapsed="false">
      <c r="A487" s="6" t="s">
        <v>120</v>
      </c>
      <c r="B487" s="2" t="e">
        <f aca="false"/>
        <v>#DIV/0!</v>
      </c>
      <c r="C487" s="2" t="n">
        <v>36723.3333333333</v>
      </c>
      <c r="D487" s="3" t="s">
        <v>57</v>
      </c>
    </row>
    <row r="488" customFormat="false" ht="15" hidden="false" customHeight="false" outlineLevel="0" collapsed="false">
      <c r="A488" s="6" t="s">
        <v>399</v>
      </c>
      <c r="B488" s="2" t="n">
        <v>37083.3333333333</v>
      </c>
      <c r="C488" s="2" t="n">
        <v>37583.3333333333</v>
      </c>
      <c r="D488" s="3" t="n">
        <v>1.34831460674156</v>
      </c>
    </row>
    <row r="489" customFormat="false" ht="15" hidden="false" customHeight="false" outlineLevel="0" collapsed="false">
      <c r="A489" s="6" t="s">
        <v>68</v>
      </c>
      <c r="B489" s="2" t="n">
        <v>34535.7142857143</v>
      </c>
      <c r="C489" s="2" t="n">
        <v>34585.7142857143</v>
      </c>
      <c r="D489" s="3" t="n">
        <v>0.1447776628748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7.28"/>
    <col collapsed="false" customWidth="true" hidden="true" outlineLevel="0" max="2" min="2" style="2" width="21.84"/>
    <col collapsed="false" customWidth="true" hidden="false" outlineLevel="0" max="3" min="3" style="2" width="27.85"/>
    <col collapsed="false" customWidth="true" hidden="false" outlineLevel="0" max="4" min="4" style="3" width="26.28"/>
  </cols>
  <sheetData>
    <row r="1" customFormat="false" ht="15" hidden="false" customHeight="false" outlineLevel="0" collapsed="false">
      <c r="A1" s="1" t="s">
        <v>0</v>
      </c>
      <c r="B1" s="4" t="s">
        <v>385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14</v>
      </c>
    </row>
    <row r="3" customFormat="false" ht="15" hidden="false" customHeight="false" outlineLevel="0" collapsed="false">
      <c r="A3" s="6" t="s">
        <v>118</v>
      </c>
      <c r="B3" s="2" t="n">
        <v>13196.6666666667</v>
      </c>
      <c r="C3" s="2" t="n">
        <v>13196.6666666667</v>
      </c>
      <c r="D3" s="3" t="n">
        <v>0</v>
      </c>
    </row>
    <row r="4" customFormat="false" ht="15" hidden="false" customHeight="false" outlineLevel="0" collapsed="false">
      <c r="A4" s="6" t="s">
        <v>40</v>
      </c>
      <c r="B4" s="2" t="n">
        <v>12450</v>
      </c>
      <c r="C4" s="2" t="n">
        <v>12450</v>
      </c>
      <c r="D4" s="3" t="n">
        <v>0</v>
      </c>
    </row>
    <row r="5" customFormat="false" ht="15" hidden="false" customHeight="false" outlineLevel="0" collapsed="false">
      <c r="A5" s="6" t="s">
        <v>8</v>
      </c>
      <c r="B5" s="2" t="n">
        <v>12250</v>
      </c>
      <c r="C5" s="2" t="n">
        <v>12325</v>
      </c>
      <c r="D5" s="3" t="n">
        <v>0.612244897959191</v>
      </c>
    </row>
    <row r="6" customFormat="false" ht="15" hidden="false" customHeight="false" outlineLevel="0" collapsed="false">
      <c r="A6" s="6" t="s">
        <v>269</v>
      </c>
      <c r="B6" s="2" t="n">
        <v>13306.6666666667</v>
      </c>
      <c r="C6" s="2" t="n">
        <v>13640</v>
      </c>
      <c r="D6" s="3" t="n">
        <v>2.50501002004009</v>
      </c>
    </row>
    <row r="7" customFormat="false" ht="15" hidden="false" customHeight="false" outlineLevel="0" collapsed="false">
      <c r="A7" s="1" t="s">
        <v>415</v>
      </c>
    </row>
    <row r="8" customFormat="false" ht="15" hidden="false" customHeight="false" outlineLevel="0" collapsed="false">
      <c r="A8" s="6" t="s">
        <v>388</v>
      </c>
      <c r="B8" s="2" t="n">
        <v>21476.6666666667</v>
      </c>
      <c r="C8" s="2" t="n">
        <v>22626</v>
      </c>
      <c r="D8" s="3" t="n">
        <v>5.35154431165605</v>
      </c>
    </row>
    <row r="9" customFormat="false" ht="15" hidden="false" customHeight="false" outlineLevel="0" collapsed="false">
      <c r="A9" s="6" t="s">
        <v>28</v>
      </c>
      <c r="B9" s="2" t="n">
        <v>22533.3333333333</v>
      </c>
      <c r="C9" s="2" t="n">
        <v>22375</v>
      </c>
      <c r="D9" s="3" t="n">
        <v>-0.702662721893488</v>
      </c>
    </row>
    <row r="10" customFormat="false" ht="15" hidden="false" customHeight="false" outlineLevel="0" collapsed="false">
      <c r="A10" s="6" t="s">
        <v>56</v>
      </c>
      <c r="B10" s="2" t="n">
        <v>23583.3333333333</v>
      </c>
      <c r="C10" s="2" t="n">
        <v>23576.6666666667</v>
      </c>
      <c r="D10" s="3" t="n">
        <v>-0.0282685512367431</v>
      </c>
    </row>
    <row r="11" customFormat="false" ht="15" hidden="false" customHeight="false" outlineLevel="0" collapsed="false">
      <c r="A11" s="6" t="s">
        <v>13</v>
      </c>
      <c r="B11" s="2" t="n">
        <v>24875</v>
      </c>
      <c r="C11" s="2" t="n">
        <v>24482.5</v>
      </c>
      <c r="D11" s="3" t="n">
        <v>-1.57788944723618</v>
      </c>
    </row>
    <row r="12" customFormat="false" ht="15" hidden="false" customHeight="false" outlineLevel="0" collapsed="false">
      <c r="A12" s="6" t="s">
        <v>58</v>
      </c>
      <c r="B12" s="2" t="n">
        <v>24000</v>
      </c>
      <c r="C12" s="2" t="n">
        <v>24207.5</v>
      </c>
      <c r="D12" s="3" t="n">
        <v>0.864583333333324</v>
      </c>
    </row>
    <row r="13" customFormat="false" ht="15" hidden="false" customHeight="false" outlineLevel="0" collapsed="false">
      <c r="A13" s="6" t="s">
        <v>14</v>
      </c>
      <c r="B13" s="2" t="n">
        <v>23265</v>
      </c>
      <c r="C13" s="2" t="n">
        <v>24843.3333333333</v>
      </c>
      <c r="D13" s="3" t="n">
        <v>6.78415359266422</v>
      </c>
    </row>
    <row r="14" customFormat="false" ht="15" hidden="false" customHeight="false" outlineLevel="0" collapsed="false">
      <c r="A14" s="6" t="s">
        <v>187</v>
      </c>
      <c r="B14" s="2" t="n">
        <v>24300</v>
      </c>
      <c r="C14" s="2" t="n">
        <v>24386</v>
      </c>
      <c r="D14" s="3" t="n">
        <v>0.353909465020585</v>
      </c>
    </row>
    <row r="15" customFormat="false" ht="15" hidden="false" customHeight="false" outlineLevel="0" collapsed="false">
      <c r="A15" s="6" t="s">
        <v>64</v>
      </c>
      <c r="B15" s="2" t="n">
        <v>22762.5</v>
      </c>
      <c r="C15" s="2" t="n">
        <v>22762.5</v>
      </c>
      <c r="D15" s="3" t="n">
        <v>0</v>
      </c>
    </row>
    <row r="16" customFormat="false" ht="15" hidden="false" customHeight="false" outlineLevel="0" collapsed="false">
      <c r="A16" s="6" t="s">
        <v>22</v>
      </c>
      <c r="B16" s="2" t="n">
        <v>24010</v>
      </c>
      <c r="C16" s="2" t="n">
        <v>23843.3333333333</v>
      </c>
      <c r="D16" s="3" t="n">
        <v>-0.694155213105652</v>
      </c>
    </row>
    <row r="17" customFormat="false" ht="15" hidden="false" customHeight="false" outlineLevel="0" collapsed="false">
      <c r="A17" s="6" t="s">
        <v>120</v>
      </c>
      <c r="B17" s="2" t="n">
        <v>22612</v>
      </c>
      <c r="C17" s="2" t="n">
        <v>22846</v>
      </c>
      <c r="D17" s="3" t="n">
        <v>1.03484875287458</v>
      </c>
    </row>
    <row r="18" customFormat="false" ht="15" hidden="false" customHeight="false" outlineLevel="0" collapsed="false">
      <c r="A18" s="1" t="s">
        <v>416</v>
      </c>
    </row>
    <row r="19" customFormat="false" ht="15" hidden="false" customHeight="false" outlineLevel="0" collapsed="false">
      <c r="A19" s="6" t="s">
        <v>388</v>
      </c>
      <c r="B19" s="2" t="n">
        <v>12890</v>
      </c>
      <c r="C19" s="2" t="n">
        <v>13914</v>
      </c>
      <c r="D19" s="3" t="n">
        <v>7.94414274631496</v>
      </c>
    </row>
    <row r="20" customFormat="false" ht="15" hidden="false" customHeight="false" outlineLevel="0" collapsed="false">
      <c r="A20" s="6" t="s">
        <v>56</v>
      </c>
      <c r="B20" s="2" t="n">
        <v>14366.6666666667</v>
      </c>
      <c r="C20" s="2" t="n">
        <v>14366.6666666667</v>
      </c>
      <c r="D20" s="3" t="n">
        <v>0</v>
      </c>
    </row>
    <row r="21" customFormat="false" ht="15" hidden="false" customHeight="false" outlineLevel="0" collapsed="false">
      <c r="A21" s="6" t="s">
        <v>13</v>
      </c>
      <c r="B21" s="2" t="n">
        <v>15200</v>
      </c>
      <c r="C21" s="2" t="n">
        <v>15190</v>
      </c>
      <c r="D21" s="3" t="n">
        <v>-0.065789473684208</v>
      </c>
    </row>
    <row r="22" customFormat="false" ht="15" hidden="false" customHeight="false" outlineLevel="0" collapsed="false">
      <c r="A22" s="6" t="s">
        <v>58</v>
      </c>
      <c r="B22" s="2" t="n">
        <v>14366.6666666667</v>
      </c>
      <c r="C22" s="2" t="n">
        <v>14542.5</v>
      </c>
      <c r="D22" s="3" t="n">
        <v>1.22389791183295</v>
      </c>
    </row>
    <row r="23" customFormat="false" ht="15" hidden="false" customHeight="false" outlineLevel="0" collapsed="false">
      <c r="A23" s="6" t="s">
        <v>14</v>
      </c>
      <c r="B23" s="2" t="n">
        <v>15425</v>
      </c>
      <c r="C23" s="2" t="n">
        <v>16140</v>
      </c>
      <c r="D23" s="3" t="n">
        <v>4.6353322528363</v>
      </c>
    </row>
    <row r="24" customFormat="false" ht="15" hidden="false" customHeight="false" outlineLevel="0" collapsed="false">
      <c r="A24" s="6" t="s">
        <v>187</v>
      </c>
      <c r="B24" s="2" t="n">
        <v>14534</v>
      </c>
      <c r="C24" s="2" t="n">
        <v>14534</v>
      </c>
      <c r="D24" s="3" t="n">
        <v>0</v>
      </c>
    </row>
    <row r="25" customFormat="false" ht="15" hidden="false" customHeight="false" outlineLevel="0" collapsed="false">
      <c r="A25" s="6" t="s">
        <v>64</v>
      </c>
      <c r="B25" s="2" t="n">
        <v>13750</v>
      </c>
      <c r="C25" s="2" t="n">
        <v>14000</v>
      </c>
      <c r="D25" s="3" t="n">
        <v>1.81818181818181</v>
      </c>
    </row>
    <row r="26" customFormat="false" ht="15" hidden="false" customHeight="false" outlineLevel="0" collapsed="false">
      <c r="A26" s="6" t="s">
        <v>22</v>
      </c>
      <c r="B26" s="2" t="n">
        <v>14723.3333333333</v>
      </c>
      <c r="C26" s="2" t="n">
        <v>14356.6666666667</v>
      </c>
      <c r="D26" s="3" t="n">
        <v>-2.49037808467286</v>
      </c>
    </row>
    <row r="27" customFormat="false" ht="15" hidden="false" customHeight="false" outlineLevel="0" collapsed="false">
      <c r="A27" s="6" t="s">
        <v>120</v>
      </c>
      <c r="B27" s="2" t="n">
        <v>13892.5</v>
      </c>
      <c r="C27" s="2" t="n">
        <v>13892.5</v>
      </c>
      <c r="D27" s="3" t="n">
        <v>0</v>
      </c>
    </row>
    <row r="28" customFormat="false" ht="15" hidden="false" customHeight="false" outlineLevel="0" collapsed="false">
      <c r="A28" s="1" t="s">
        <v>417</v>
      </c>
    </row>
    <row r="29" customFormat="false" ht="15" hidden="false" customHeight="false" outlineLevel="0" collapsed="false">
      <c r="A29" s="6" t="s">
        <v>266</v>
      </c>
      <c r="B29" s="2" t="n">
        <v>6702.5</v>
      </c>
      <c r="C29" s="2" t="n">
        <v>6452.5</v>
      </c>
      <c r="D29" s="3" t="n">
        <v>-3.72995151063036</v>
      </c>
    </row>
    <row r="30" customFormat="false" ht="15" hidden="false" customHeight="false" outlineLevel="0" collapsed="false">
      <c r="A30" s="6" t="s">
        <v>210</v>
      </c>
      <c r="B30" s="2" t="n">
        <v>6166.66666666667</v>
      </c>
      <c r="C30" s="2" t="n">
        <v>6166.66666666667</v>
      </c>
      <c r="D30" s="3" t="n">
        <v>0</v>
      </c>
    </row>
    <row r="31" customFormat="false" ht="15" hidden="false" customHeight="false" outlineLevel="0" collapsed="false">
      <c r="A31" s="6" t="s">
        <v>64</v>
      </c>
      <c r="B31" s="2" t="n">
        <v>5150</v>
      </c>
      <c r="C31" s="2" t="n">
        <v>5166.66666666667</v>
      </c>
      <c r="D31" s="3" t="n">
        <v>0.323624595469263</v>
      </c>
    </row>
    <row r="32" customFormat="false" ht="15" hidden="false" customHeight="false" outlineLevel="0" collapsed="false">
      <c r="A32" s="1" t="s">
        <v>418</v>
      </c>
    </row>
    <row r="33" customFormat="false" ht="15" hidden="false" customHeight="false" outlineLevel="0" collapsed="false">
      <c r="A33" s="6" t="s">
        <v>73</v>
      </c>
      <c r="B33" s="2" t="n">
        <v>16733.3333333333</v>
      </c>
      <c r="C33" s="2" t="n">
        <v>17525</v>
      </c>
      <c r="D33" s="3" t="n">
        <v>4.73107569721116</v>
      </c>
    </row>
    <row r="34" customFormat="false" ht="15" hidden="false" customHeight="false" outlineLevel="0" collapsed="false">
      <c r="A34" s="6" t="s">
        <v>113</v>
      </c>
      <c r="B34" s="2" t="n">
        <v>15335</v>
      </c>
      <c r="C34" s="2" t="n">
        <v>15333.3333333333</v>
      </c>
      <c r="D34" s="3" t="n">
        <v>-0.0108683838713097</v>
      </c>
    </row>
    <row r="35" customFormat="false" ht="15" hidden="false" customHeight="false" outlineLevel="0" collapsed="false">
      <c r="A35" s="6" t="s">
        <v>11</v>
      </c>
      <c r="B35" s="2" t="n">
        <v>12500</v>
      </c>
      <c r="C35" s="2" t="n">
        <v>12166.6666666667</v>
      </c>
      <c r="D35" s="3" t="n">
        <v>-2.66666666666667</v>
      </c>
    </row>
    <row r="36" customFormat="false" ht="15" hidden="false" customHeight="false" outlineLevel="0" collapsed="false">
      <c r="A36" s="6" t="s">
        <v>75</v>
      </c>
      <c r="B36" s="2" t="n">
        <v>14266.6666666667</v>
      </c>
      <c r="C36" s="2" t="n">
        <v>14266.6666666667</v>
      </c>
      <c r="D36" s="3" t="n">
        <v>0</v>
      </c>
    </row>
    <row r="37" customFormat="false" ht="15" hidden="false" customHeight="false" outlineLevel="0" collapsed="false">
      <c r="A37" s="6" t="s">
        <v>76</v>
      </c>
      <c r="B37" s="2" t="n">
        <v>16300</v>
      </c>
      <c r="C37" s="2" t="n">
        <v>16633.3333333333</v>
      </c>
      <c r="D37" s="3" t="n">
        <v>2.04498977505112</v>
      </c>
    </row>
    <row r="38" customFormat="false" ht="15" hidden="false" customHeight="false" outlineLevel="0" collapsed="false">
      <c r="A38" s="6" t="s">
        <v>87</v>
      </c>
      <c r="B38" s="2" t="n">
        <v>14400</v>
      </c>
      <c r="C38" s="2" t="n">
        <v>14400</v>
      </c>
      <c r="D38" s="3" t="n">
        <v>0</v>
      </c>
    </row>
    <row r="39" customFormat="false" ht="15" hidden="false" customHeight="false" outlineLevel="0" collapsed="false">
      <c r="A39" s="6" t="s">
        <v>115</v>
      </c>
      <c r="B39" s="2" t="n">
        <v>17250</v>
      </c>
      <c r="C39" s="2" t="n">
        <v>16833.3333333333</v>
      </c>
      <c r="D39" s="3" t="n">
        <v>-2.41545893719808</v>
      </c>
    </row>
    <row r="40" customFormat="false" ht="15" hidden="false" customHeight="false" outlineLevel="0" collapsed="false">
      <c r="A40" s="6" t="s">
        <v>199</v>
      </c>
      <c r="B40" s="2" t="n">
        <v>14433.3333333333</v>
      </c>
      <c r="C40" s="2" t="n">
        <v>14266.6666666667</v>
      </c>
      <c r="D40" s="3" t="n">
        <v>-1.15473441108546</v>
      </c>
    </row>
    <row r="41" customFormat="false" ht="15" hidden="false" customHeight="false" outlineLevel="0" collapsed="false">
      <c r="A41" s="6" t="s">
        <v>36</v>
      </c>
      <c r="B41" s="2" t="n">
        <v>15366.6666666667</v>
      </c>
      <c r="C41" s="2" t="n">
        <v>14866.6666666667</v>
      </c>
      <c r="D41" s="3" t="n">
        <v>-3.25379609544468</v>
      </c>
    </row>
    <row r="42" customFormat="false" ht="15" hidden="false" customHeight="false" outlineLevel="0" collapsed="false">
      <c r="A42" s="6" t="s">
        <v>396</v>
      </c>
      <c r="B42" s="2" t="n">
        <v>16466.6666666667</v>
      </c>
      <c r="C42" s="2" t="n">
        <v>16733.3333333333</v>
      </c>
      <c r="D42" s="3" t="n">
        <v>1.61943319838056</v>
      </c>
    </row>
    <row r="43" customFormat="false" ht="15" hidden="false" customHeight="false" outlineLevel="0" collapsed="false">
      <c r="A43" s="6" t="s">
        <v>110</v>
      </c>
      <c r="B43" s="2" t="n">
        <v>14633.3333333333</v>
      </c>
      <c r="C43" s="2" t="n">
        <v>14966.6666666667</v>
      </c>
      <c r="D43" s="3" t="n">
        <v>2.27790432801822</v>
      </c>
    </row>
    <row r="44" customFormat="false" ht="15" hidden="false" customHeight="false" outlineLevel="0" collapsed="false">
      <c r="A44" s="6" t="s">
        <v>64</v>
      </c>
      <c r="B44" s="2" t="n">
        <v>14000</v>
      </c>
      <c r="C44" s="2" t="n">
        <v>14000</v>
      </c>
      <c r="D44" s="3" t="n">
        <v>0</v>
      </c>
    </row>
    <row r="45" customFormat="false" ht="15" hidden="false" customHeight="false" outlineLevel="0" collapsed="false">
      <c r="A45" s="1" t="s">
        <v>419</v>
      </c>
    </row>
    <row r="46" customFormat="false" ht="15" hidden="false" customHeight="false" outlineLevel="0" collapsed="false">
      <c r="A46" s="6" t="s">
        <v>40</v>
      </c>
      <c r="B46" s="2" t="n">
        <v>30462.5</v>
      </c>
      <c r="C46" s="2" t="n">
        <v>30425</v>
      </c>
      <c r="D46" s="3" t="n">
        <v>-0.12310217480509</v>
      </c>
    </row>
    <row r="47" customFormat="false" ht="15" hidden="false" customHeight="false" outlineLevel="0" collapsed="false">
      <c r="A47" s="6" t="s">
        <v>113</v>
      </c>
      <c r="B47" s="2" t="n">
        <v>33415.3333333333</v>
      </c>
      <c r="C47" s="2" t="n">
        <v>33416.6666666667</v>
      </c>
      <c r="D47" s="3" t="n">
        <v>0.00399018414698471</v>
      </c>
    </row>
    <row r="48" customFormat="false" ht="15" hidden="false" customHeight="false" outlineLevel="0" collapsed="false">
      <c r="A48" s="6" t="s">
        <v>76</v>
      </c>
      <c r="B48" s="2" t="n">
        <v>37500</v>
      </c>
      <c r="C48" s="2" t="n">
        <v>35833.3333333333</v>
      </c>
      <c r="D48" s="3" t="n">
        <v>-4.44444444444444</v>
      </c>
    </row>
    <row r="49" customFormat="false" ht="15" hidden="false" customHeight="false" outlineLevel="0" collapsed="false">
      <c r="A49" s="6" t="s">
        <v>23</v>
      </c>
      <c r="B49" s="2" t="n">
        <v>30166.6666666667</v>
      </c>
      <c r="C49" s="2" t="n">
        <v>30166.6666666667</v>
      </c>
      <c r="D49" s="3" t="n">
        <v>0</v>
      </c>
    </row>
    <row r="50" customFormat="false" ht="15" hidden="false" customHeight="false" outlineLevel="0" collapsed="false">
      <c r="A50" s="6" t="s">
        <v>111</v>
      </c>
      <c r="B50" s="2" t="n">
        <v>28900</v>
      </c>
      <c r="C50" s="2" t="n">
        <v>27833.3333333333</v>
      </c>
      <c r="D50" s="3" t="n">
        <v>-3.69088811995387</v>
      </c>
    </row>
    <row r="51" customFormat="false" ht="15" hidden="false" customHeight="false" outlineLevel="0" collapsed="false">
      <c r="A51" s="1" t="s">
        <v>420</v>
      </c>
    </row>
    <row r="52" customFormat="false" ht="15" hidden="false" customHeight="false" outlineLevel="0" collapsed="false">
      <c r="A52" s="6" t="s">
        <v>73</v>
      </c>
      <c r="B52" s="2" t="n">
        <v>12900</v>
      </c>
      <c r="C52" s="2" t="n">
        <v>12833.3333333333</v>
      </c>
      <c r="D52" s="3" t="n">
        <v>-0.516795865633069</v>
      </c>
    </row>
    <row r="53" customFormat="false" ht="15" hidden="false" customHeight="false" outlineLevel="0" collapsed="false">
      <c r="A53" s="6" t="s">
        <v>113</v>
      </c>
      <c r="B53" s="2" t="n">
        <v>11194.3333333333</v>
      </c>
      <c r="C53" s="2" t="n">
        <v>11193.3333333333</v>
      </c>
      <c r="D53" s="3" t="n">
        <v>-0.00893309114731178</v>
      </c>
    </row>
    <row r="54" customFormat="false" ht="15" hidden="false" customHeight="false" outlineLevel="0" collapsed="false">
      <c r="A54" s="6" t="s">
        <v>132</v>
      </c>
      <c r="B54" s="2" t="n">
        <v>12125</v>
      </c>
      <c r="C54" s="2" t="n">
        <v>12125</v>
      </c>
      <c r="D54" s="3" t="n">
        <v>0</v>
      </c>
    </row>
    <row r="55" customFormat="false" ht="15" hidden="false" customHeight="false" outlineLevel="0" collapsed="false">
      <c r="A55" s="6" t="s">
        <v>104</v>
      </c>
      <c r="B55" s="2" t="n">
        <v>11600</v>
      </c>
      <c r="C55" s="2" t="n">
        <v>11600</v>
      </c>
      <c r="D55" s="3" t="n">
        <v>0</v>
      </c>
    </row>
    <row r="56" customFormat="false" ht="15" hidden="false" customHeight="false" outlineLevel="0" collapsed="false">
      <c r="A56" s="6" t="s">
        <v>133</v>
      </c>
      <c r="B56" s="2" t="n">
        <v>12916.6666666667</v>
      </c>
      <c r="C56" s="2" t="n">
        <v>12483.3333333333</v>
      </c>
      <c r="D56" s="3" t="n">
        <v>-3.35483870967741</v>
      </c>
    </row>
    <row r="57" customFormat="false" ht="15" hidden="false" customHeight="false" outlineLevel="0" collapsed="false">
      <c r="A57" s="6" t="s">
        <v>76</v>
      </c>
      <c r="B57" s="2" t="n">
        <v>10650</v>
      </c>
      <c r="C57" s="2" t="n">
        <v>11766.6666666667</v>
      </c>
      <c r="D57" s="3" t="n">
        <v>10.4851330203443</v>
      </c>
    </row>
    <row r="58" customFormat="false" ht="15" hidden="false" customHeight="false" outlineLevel="0" collapsed="false">
      <c r="A58" s="6" t="s">
        <v>87</v>
      </c>
      <c r="B58" s="2" t="n">
        <v>11000</v>
      </c>
      <c r="C58" s="2" t="n">
        <v>11000</v>
      </c>
      <c r="D58" s="3" t="n">
        <v>0</v>
      </c>
    </row>
    <row r="59" customFormat="false" ht="15" hidden="false" customHeight="false" outlineLevel="0" collapsed="false">
      <c r="A59" s="6" t="s">
        <v>115</v>
      </c>
      <c r="B59" s="2" t="n">
        <v>12200</v>
      </c>
      <c r="C59" s="2" t="n">
        <v>12266.6666666667</v>
      </c>
      <c r="D59" s="3" t="n">
        <v>0.546448087431695</v>
      </c>
    </row>
    <row r="60" customFormat="false" ht="15" hidden="false" customHeight="false" outlineLevel="0" collapsed="false">
      <c r="A60" s="1" t="s">
        <v>421</v>
      </c>
    </row>
    <row r="61" customFormat="false" ht="15" hidden="false" customHeight="false" outlineLevel="0" collapsed="false">
      <c r="A61" s="6" t="s">
        <v>5</v>
      </c>
      <c r="B61" s="2" t="n">
        <v>20000</v>
      </c>
      <c r="C61" s="2" t="n">
        <v>20166.6666666667</v>
      </c>
      <c r="D61" s="3" t="n">
        <v>0.83333333333333</v>
      </c>
    </row>
    <row r="62" customFormat="false" ht="15" hidden="false" customHeight="false" outlineLevel="0" collapsed="false">
      <c r="A62" s="6" t="s">
        <v>31</v>
      </c>
      <c r="B62" s="2" t="n">
        <v>19766.6666666667</v>
      </c>
      <c r="C62" s="2" t="n">
        <v>20066.6666666667</v>
      </c>
      <c r="D62" s="3" t="n">
        <v>1.51770657672849</v>
      </c>
    </row>
    <row r="63" customFormat="false" ht="15" hidden="false" customHeight="false" outlineLevel="0" collapsed="false">
      <c r="A63" s="6" t="s">
        <v>113</v>
      </c>
      <c r="B63" s="2" t="n">
        <v>20316.6666666667</v>
      </c>
      <c r="C63" s="2" t="n">
        <v>20716.6666666667</v>
      </c>
      <c r="D63" s="3" t="n">
        <v>1.96882690730107</v>
      </c>
    </row>
    <row r="64" customFormat="false" ht="15" hidden="false" customHeight="false" outlineLevel="0" collapsed="false">
      <c r="A64" s="6" t="s">
        <v>132</v>
      </c>
      <c r="B64" s="2" t="n">
        <v>22333.3333333333</v>
      </c>
      <c r="C64" s="2" t="n">
        <v>22333.3333333333</v>
      </c>
      <c r="D64" s="3" t="n">
        <v>0</v>
      </c>
    </row>
    <row r="65" customFormat="false" ht="15" hidden="false" customHeight="false" outlineLevel="0" collapsed="false">
      <c r="A65" s="6" t="s">
        <v>10</v>
      </c>
      <c r="B65" s="2" t="n">
        <v>16683.3333333333</v>
      </c>
      <c r="C65" s="2" t="n">
        <v>16683.3333333333</v>
      </c>
      <c r="D65" s="3" t="n">
        <v>0</v>
      </c>
    </row>
    <row r="66" customFormat="false" ht="15" hidden="false" customHeight="false" outlineLevel="0" collapsed="false">
      <c r="A66" s="6" t="s">
        <v>11</v>
      </c>
      <c r="B66" s="2" t="n">
        <v>16833.3333333333</v>
      </c>
      <c r="C66" s="2" t="n">
        <v>16500</v>
      </c>
      <c r="D66" s="3" t="n">
        <v>-1.98019801980197</v>
      </c>
    </row>
    <row r="67" customFormat="false" ht="15" hidden="false" customHeight="false" outlineLevel="0" collapsed="false">
      <c r="A67" s="6" t="s">
        <v>76</v>
      </c>
      <c r="B67" s="2" t="n">
        <v>19950</v>
      </c>
      <c r="C67" s="2" t="n">
        <v>20900</v>
      </c>
      <c r="D67" s="3" t="n">
        <v>4.76190476190477</v>
      </c>
    </row>
    <row r="68" customFormat="false" ht="15" hidden="false" customHeight="false" outlineLevel="0" collapsed="false">
      <c r="A68" s="6" t="s">
        <v>156</v>
      </c>
      <c r="B68" s="2" t="n">
        <v>19633.3333333333</v>
      </c>
      <c r="C68" s="2" t="n">
        <v>20433.3333333333</v>
      </c>
      <c r="D68" s="3" t="n">
        <v>4.07470288624787</v>
      </c>
    </row>
    <row r="69" customFormat="false" ht="15" hidden="false" customHeight="false" outlineLevel="0" collapsed="false">
      <c r="A69" s="6" t="s">
        <v>87</v>
      </c>
      <c r="B69" s="2" t="n">
        <v>19825</v>
      </c>
      <c r="C69" s="2" t="n">
        <v>19825</v>
      </c>
      <c r="D69" s="3" t="n">
        <v>0</v>
      </c>
    </row>
    <row r="70" customFormat="false" ht="15" hidden="false" customHeight="false" outlineLevel="0" collapsed="false">
      <c r="A70" s="6" t="s">
        <v>14</v>
      </c>
      <c r="B70" s="2" t="n">
        <v>19973.3333333333</v>
      </c>
      <c r="C70" s="2" t="n">
        <v>20473.3333333333</v>
      </c>
      <c r="D70" s="3" t="n">
        <v>2.50333778371161</v>
      </c>
    </row>
    <row r="71" customFormat="false" ht="15" hidden="false" customHeight="false" outlineLevel="0" collapsed="false">
      <c r="A71" s="6" t="s">
        <v>17</v>
      </c>
      <c r="B71" s="2" t="n">
        <v>14250</v>
      </c>
      <c r="C71" s="2" t="n">
        <v>15300</v>
      </c>
      <c r="D71" s="3" t="n">
        <v>7.36842105263158</v>
      </c>
    </row>
    <row r="72" customFormat="false" ht="15" hidden="false" customHeight="false" outlineLevel="0" collapsed="false">
      <c r="A72" s="6" t="s">
        <v>64</v>
      </c>
      <c r="B72" s="2" t="n">
        <v>17368</v>
      </c>
      <c r="C72" s="2" t="n">
        <v>17408</v>
      </c>
      <c r="D72" s="3" t="n">
        <v>0.230308613542141</v>
      </c>
    </row>
    <row r="73" customFormat="false" ht="15" hidden="false" customHeight="false" outlineLevel="0" collapsed="false">
      <c r="A73" s="1" t="s">
        <v>422</v>
      </c>
    </row>
    <row r="74" customFormat="false" ht="15" hidden="false" customHeight="false" outlineLevel="0" collapsed="false">
      <c r="A74" s="6" t="s">
        <v>40</v>
      </c>
      <c r="B74" s="2" t="n">
        <v>8616.66666666667</v>
      </c>
      <c r="C74" s="2" t="n">
        <v>8616.66666666667</v>
      </c>
      <c r="D74" s="3" t="n">
        <v>0</v>
      </c>
    </row>
    <row r="75" customFormat="false" ht="15" hidden="false" customHeight="false" outlineLevel="0" collapsed="false">
      <c r="A75" s="6" t="s">
        <v>5</v>
      </c>
      <c r="B75" s="2" t="n">
        <v>10750</v>
      </c>
      <c r="C75" s="2" t="n">
        <v>10833.3333333333</v>
      </c>
      <c r="D75" s="3" t="n">
        <v>0.775193798449614</v>
      </c>
    </row>
    <row r="76" customFormat="false" ht="15" hidden="false" customHeight="false" outlineLevel="0" collapsed="false">
      <c r="A76" s="6" t="s">
        <v>113</v>
      </c>
      <c r="B76" s="2" t="n">
        <v>10168</v>
      </c>
      <c r="C76" s="2" t="n">
        <v>10383.3333333333</v>
      </c>
      <c r="D76" s="3" t="n">
        <v>2.11775504851823</v>
      </c>
    </row>
    <row r="77" customFormat="false" ht="15" hidden="false" customHeight="false" outlineLevel="0" collapsed="false">
      <c r="A77" s="6" t="s">
        <v>132</v>
      </c>
      <c r="B77" s="2" t="n">
        <v>12333.3333333333</v>
      </c>
      <c r="C77" s="2" t="n">
        <v>11875</v>
      </c>
      <c r="D77" s="3" t="n">
        <v>-3.71621621621622</v>
      </c>
    </row>
    <row r="78" customFormat="false" ht="15" hidden="false" customHeight="false" outlineLevel="0" collapsed="false">
      <c r="A78" s="6" t="s">
        <v>26</v>
      </c>
      <c r="B78" s="2" t="n">
        <v>10166.6666666667</v>
      </c>
      <c r="C78" s="2" t="n">
        <v>10166.6666666667</v>
      </c>
      <c r="D78" s="3" t="n">
        <v>0</v>
      </c>
    </row>
    <row r="79" customFormat="false" ht="15" hidden="false" customHeight="false" outlineLevel="0" collapsed="false">
      <c r="A79" s="6" t="s">
        <v>133</v>
      </c>
      <c r="B79" s="2" t="n">
        <v>11550</v>
      </c>
      <c r="C79" s="2" t="n">
        <v>11366.6666666667</v>
      </c>
      <c r="D79" s="3" t="n">
        <v>-1.58730158730159</v>
      </c>
    </row>
    <row r="80" customFormat="false" ht="15" hidden="false" customHeight="false" outlineLevel="0" collapsed="false">
      <c r="A80" s="6" t="s">
        <v>76</v>
      </c>
      <c r="B80" s="2" t="n">
        <v>10833.3333333333</v>
      </c>
      <c r="C80" s="2" t="n">
        <v>10833.3333333333</v>
      </c>
      <c r="D80" s="3" t="n">
        <v>0</v>
      </c>
    </row>
    <row r="81" customFormat="false" ht="15" hidden="false" customHeight="false" outlineLevel="0" collapsed="false">
      <c r="A81" s="6" t="s">
        <v>156</v>
      </c>
      <c r="B81" s="2" t="n">
        <v>9766.66666666667</v>
      </c>
      <c r="C81" s="2" t="n">
        <v>10466.6666666667</v>
      </c>
      <c r="D81" s="3" t="n">
        <v>7.16723549488054</v>
      </c>
    </row>
    <row r="82" customFormat="false" ht="15" hidden="false" customHeight="false" outlineLevel="0" collapsed="false">
      <c r="A82" s="1" t="s">
        <v>423</v>
      </c>
    </row>
    <row r="83" customFormat="false" ht="15" hidden="false" customHeight="false" outlineLevel="0" collapsed="false">
      <c r="A83" s="6" t="s">
        <v>40</v>
      </c>
      <c r="B83" s="2" t="n">
        <v>16887.5</v>
      </c>
      <c r="C83" s="2" t="n">
        <v>17340</v>
      </c>
      <c r="D83" s="3" t="n">
        <v>2.67949666913399</v>
      </c>
    </row>
    <row r="84" customFormat="false" ht="15" hidden="false" customHeight="false" outlineLevel="0" collapsed="false">
      <c r="A84" s="6" t="s">
        <v>113</v>
      </c>
      <c r="B84" s="2" t="n">
        <v>19901</v>
      </c>
      <c r="C84" s="2" t="n">
        <v>20293.3333333333</v>
      </c>
      <c r="D84" s="3" t="n">
        <v>1.97142522151315</v>
      </c>
    </row>
    <row r="85" customFormat="false" ht="15" hidden="false" customHeight="false" outlineLevel="0" collapsed="false">
      <c r="A85" s="6" t="s">
        <v>76</v>
      </c>
      <c r="B85" s="2" t="n">
        <v>21600</v>
      </c>
      <c r="C85" s="2" t="n">
        <v>20600</v>
      </c>
      <c r="D85" s="3" t="n">
        <v>-4.62962962962963</v>
      </c>
    </row>
    <row r="86" customFormat="false" ht="15" hidden="false" customHeight="false" outlineLevel="0" collapsed="false">
      <c r="A86" s="6" t="s">
        <v>87</v>
      </c>
      <c r="B86" s="2" t="n">
        <v>18250</v>
      </c>
      <c r="C86" s="2" t="n">
        <v>17833.3333333333</v>
      </c>
      <c r="D86" s="3" t="n">
        <v>-2.28310502283106</v>
      </c>
    </row>
    <row r="87" customFormat="false" ht="15" hidden="false" customHeight="false" outlineLevel="0" collapsed="false">
      <c r="A87" s="1" t="s">
        <v>424</v>
      </c>
    </row>
    <row r="88" customFormat="false" ht="15" hidden="false" customHeight="false" outlineLevel="0" collapsed="false">
      <c r="A88" s="6" t="s">
        <v>40</v>
      </c>
      <c r="B88" s="2" t="n">
        <v>33275</v>
      </c>
      <c r="C88" s="2" t="n">
        <v>33275</v>
      </c>
      <c r="D88" s="3" t="n">
        <v>0</v>
      </c>
    </row>
    <row r="89" customFormat="false" ht="15" hidden="false" customHeight="false" outlineLevel="0" collapsed="false">
      <c r="A89" s="6" t="s">
        <v>31</v>
      </c>
      <c r="B89" s="2" t="n">
        <v>40531.6</v>
      </c>
      <c r="C89" s="2" t="n">
        <v>39840</v>
      </c>
      <c r="D89" s="3" t="n">
        <v>-1.70632296775849</v>
      </c>
    </row>
    <row r="90" customFormat="false" ht="15" hidden="false" customHeight="false" outlineLevel="0" collapsed="false">
      <c r="A90" s="6" t="s">
        <v>28</v>
      </c>
      <c r="B90" s="2" t="n">
        <v>34666.6666666667</v>
      </c>
      <c r="C90" s="2" t="n">
        <v>34666.6666666667</v>
      </c>
      <c r="D90" s="3" t="n">
        <v>0</v>
      </c>
    </row>
    <row r="91" customFormat="false" ht="15" hidden="false" customHeight="false" outlineLevel="0" collapsed="false">
      <c r="A91" s="6" t="s">
        <v>14</v>
      </c>
      <c r="B91" s="2" t="n">
        <v>39423.3333333333</v>
      </c>
      <c r="C91" s="2" t="n">
        <v>39423.3333333333</v>
      </c>
      <c r="D91" s="3" t="n">
        <v>0</v>
      </c>
    </row>
    <row r="92" customFormat="false" ht="15" hidden="false" customHeight="false" outlineLevel="0" collapsed="false">
      <c r="A92" s="6" t="s">
        <v>64</v>
      </c>
      <c r="B92" s="2" t="n">
        <v>35373.3333333333</v>
      </c>
      <c r="C92" s="2" t="n">
        <v>35373.3333333333</v>
      </c>
      <c r="D92" s="3" t="n">
        <v>0</v>
      </c>
    </row>
    <row r="93" customFormat="false" ht="15" hidden="false" customHeight="false" outlineLevel="0" collapsed="false">
      <c r="A93" s="6" t="s">
        <v>111</v>
      </c>
      <c r="B93" s="2" t="n">
        <v>32533.3333333333</v>
      </c>
      <c r="C93" s="2" t="n">
        <v>33366.6666666667</v>
      </c>
      <c r="D93" s="3" t="n">
        <v>2.56147540983607</v>
      </c>
    </row>
    <row r="94" customFormat="false" ht="15" hidden="false" customHeight="false" outlineLevel="0" collapsed="false">
      <c r="A94" s="6" t="s">
        <v>68</v>
      </c>
      <c r="B94" s="2" t="n">
        <v>32666.6666666667</v>
      </c>
      <c r="C94" s="2" t="n">
        <v>31333.3333333333</v>
      </c>
      <c r="D94" s="3" t="n">
        <v>-4.08163265306123</v>
      </c>
    </row>
    <row r="95" customFormat="false" ht="15" hidden="false" customHeight="false" outlineLevel="0" collapsed="false">
      <c r="A95" s="1" t="s">
        <v>425</v>
      </c>
    </row>
    <row r="96" customFormat="false" ht="15" hidden="false" customHeight="false" outlineLevel="0" collapsed="false">
      <c r="A96" s="6" t="s">
        <v>40</v>
      </c>
      <c r="B96" s="2" t="n">
        <v>101530</v>
      </c>
      <c r="C96" s="2" t="n">
        <v>100930</v>
      </c>
      <c r="D96" s="3" t="n">
        <v>-0.590958337437209</v>
      </c>
    </row>
    <row r="97" customFormat="false" ht="15" hidden="false" customHeight="false" outlineLevel="0" collapsed="false">
      <c r="A97" s="6" t="s">
        <v>31</v>
      </c>
      <c r="B97" s="2" t="n">
        <v>118584</v>
      </c>
      <c r="C97" s="2" t="n">
        <v>118490</v>
      </c>
      <c r="D97" s="3" t="n">
        <v>-0.0792687040410134</v>
      </c>
    </row>
    <row r="98" customFormat="false" ht="15" hidden="false" customHeight="false" outlineLevel="0" collapsed="false">
      <c r="A98" s="6" t="s">
        <v>8</v>
      </c>
      <c r="B98" s="2" t="n">
        <v>90666.6666666667</v>
      </c>
      <c r="C98" s="2" t="n">
        <v>90666.6666666667</v>
      </c>
      <c r="D98" s="3" t="n">
        <v>0</v>
      </c>
    </row>
    <row r="99" customFormat="false" ht="15" hidden="false" customHeight="false" outlineLevel="0" collapsed="false">
      <c r="A99" s="6" t="s">
        <v>111</v>
      </c>
      <c r="B99" s="2" t="n">
        <v>92100</v>
      </c>
      <c r="C99" s="2" t="n">
        <v>93766.6666666667</v>
      </c>
      <c r="D99" s="3" t="n">
        <v>1.80962721679334</v>
      </c>
    </row>
    <row r="100" customFormat="false" ht="15" hidden="false" customHeight="false" outlineLevel="0" collapsed="false">
      <c r="A100" s="1" t="s">
        <v>426</v>
      </c>
    </row>
    <row r="101" customFormat="false" ht="15" hidden="false" customHeight="false" outlineLevel="0" collapsed="false">
      <c r="A101" s="6" t="s">
        <v>73</v>
      </c>
      <c r="B101" s="2" t="n">
        <v>24100</v>
      </c>
      <c r="C101" s="2" t="n">
        <v>24150</v>
      </c>
      <c r="D101" s="3" t="n">
        <v>0.207468879668049</v>
      </c>
    </row>
    <row r="102" customFormat="false" ht="15" hidden="false" customHeight="false" outlineLevel="0" collapsed="false">
      <c r="A102" s="6" t="s">
        <v>31</v>
      </c>
      <c r="B102" s="2" t="n">
        <v>21725</v>
      </c>
      <c r="C102" s="2" t="n">
        <v>21875</v>
      </c>
      <c r="D102" s="3" t="n">
        <v>0.690448791714604</v>
      </c>
    </row>
    <row r="103" customFormat="false" ht="15" hidden="false" customHeight="false" outlineLevel="0" collapsed="false">
      <c r="A103" s="6" t="s">
        <v>113</v>
      </c>
      <c r="B103" s="2" t="n">
        <v>22124</v>
      </c>
      <c r="C103" s="2" t="n">
        <v>22786.6666666667</v>
      </c>
      <c r="D103" s="3" t="n">
        <v>2.99523895618634</v>
      </c>
    </row>
    <row r="104" customFormat="false" ht="15" hidden="false" customHeight="false" outlineLevel="0" collapsed="false">
      <c r="A104" s="6" t="s">
        <v>8</v>
      </c>
      <c r="B104" s="2" t="n">
        <v>20833.3333333333</v>
      </c>
      <c r="C104" s="2" t="n">
        <v>21000</v>
      </c>
      <c r="D104" s="3" t="n">
        <v>0.800000000000001</v>
      </c>
    </row>
    <row r="105" customFormat="false" ht="15" hidden="false" customHeight="false" outlineLevel="0" collapsed="false">
      <c r="A105" s="6" t="s">
        <v>132</v>
      </c>
      <c r="B105" s="2" t="n">
        <v>23875</v>
      </c>
      <c r="C105" s="2" t="n">
        <v>23875</v>
      </c>
      <c r="D105" s="3" t="n">
        <v>0</v>
      </c>
    </row>
    <row r="106" customFormat="false" ht="15" hidden="false" customHeight="false" outlineLevel="0" collapsed="false">
      <c r="A106" s="6" t="s">
        <v>10</v>
      </c>
      <c r="B106" s="2" t="n">
        <v>18645</v>
      </c>
      <c r="C106" s="2" t="n">
        <v>18780</v>
      </c>
      <c r="D106" s="3" t="n">
        <v>0.724054706355592</v>
      </c>
    </row>
    <row r="107" customFormat="false" ht="15" hidden="false" customHeight="false" outlineLevel="0" collapsed="false">
      <c r="A107" s="6" t="s">
        <v>11</v>
      </c>
      <c r="B107" s="2" t="n">
        <v>19000</v>
      </c>
      <c r="C107" s="2" t="n">
        <v>19000</v>
      </c>
      <c r="D107" s="3" t="n">
        <v>0</v>
      </c>
    </row>
    <row r="108" customFormat="false" ht="15" hidden="false" customHeight="false" outlineLevel="0" collapsed="false">
      <c r="A108" s="6" t="s">
        <v>12</v>
      </c>
      <c r="B108" s="2" t="n">
        <v>16633.3333333333</v>
      </c>
      <c r="C108" s="2" t="n">
        <v>16633.3333333333</v>
      </c>
      <c r="D108" s="3" t="n">
        <v>0</v>
      </c>
    </row>
    <row r="109" customFormat="false" ht="15" hidden="false" customHeight="false" outlineLevel="0" collapsed="false">
      <c r="A109" s="6" t="s">
        <v>156</v>
      </c>
      <c r="B109" s="2" t="n">
        <v>20400</v>
      </c>
      <c r="C109" s="2" t="n">
        <v>20650</v>
      </c>
      <c r="D109" s="3" t="n">
        <v>1.22549019607843</v>
      </c>
    </row>
    <row r="110" customFormat="false" ht="15" hidden="false" customHeight="false" outlineLevel="0" collapsed="false">
      <c r="A110" s="6" t="s">
        <v>87</v>
      </c>
      <c r="B110" s="2" t="n">
        <v>20300</v>
      </c>
      <c r="C110" s="2" t="n">
        <v>20133.3333333333</v>
      </c>
      <c r="D110" s="3" t="n">
        <v>-0.821018062397383</v>
      </c>
    </row>
    <row r="111" customFormat="false" ht="15" hidden="false" customHeight="false" outlineLevel="0" collapsed="false">
      <c r="A111" s="6" t="s">
        <v>14</v>
      </c>
      <c r="B111" s="2" t="n">
        <v>19703.3333333333</v>
      </c>
      <c r="C111" s="2" t="n">
        <v>19970</v>
      </c>
      <c r="D111" s="3" t="n">
        <v>1.35340889866351</v>
      </c>
    </row>
    <row r="112" customFormat="false" ht="15" hidden="false" customHeight="false" outlineLevel="0" collapsed="false">
      <c r="A112" s="6" t="s">
        <v>17</v>
      </c>
      <c r="B112" s="2" t="n">
        <v>19300</v>
      </c>
      <c r="C112" s="2" t="n">
        <v>19466.6666666667</v>
      </c>
      <c r="D112" s="3" t="n">
        <v>0.863557858376507</v>
      </c>
    </row>
    <row r="113" customFormat="false" ht="15" hidden="false" customHeight="false" outlineLevel="0" collapsed="false">
      <c r="A113" s="6" t="s">
        <v>63</v>
      </c>
      <c r="B113" s="2" t="n">
        <v>25500</v>
      </c>
      <c r="C113" s="2" t="n">
        <v>23333.3333333333</v>
      </c>
      <c r="D113" s="3" t="n">
        <v>-8.49673202614379</v>
      </c>
    </row>
    <row r="114" customFormat="false" ht="15" hidden="false" customHeight="false" outlineLevel="0" collapsed="false">
      <c r="A114" s="6" t="s">
        <v>110</v>
      </c>
      <c r="B114" s="2" t="n">
        <v>21800</v>
      </c>
      <c r="C114" s="2" t="n">
        <v>21475</v>
      </c>
      <c r="D114" s="3" t="n">
        <v>-1.49082568807339</v>
      </c>
    </row>
    <row r="115" customFormat="false" ht="15" hidden="false" customHeight="false" outlineLevel="0" collapsed="false">
      <c r="A115" s="6" t="s">
        <v>64</v>
      </c>
      <c r="B115" s="2" t="n">
        <v>18970</v>
      </c>
      <c r="C115" s="2" t="n">
        <v>18970</v>
      </c>
      <c r="D115" s="3" t="n">
        <v>0</v>
      </c>
    </row>
    <row r="116" customFormat="false" ht="15" hidden="false" customHeight="false" outlineLevel="0" collapsed="false">
      <c r="A116" s="6" t="s">
        <v>120</v>
      </c>
      <c r="B116" s="2" t="e">
        <f aca="false"/>
        <v>#DIV/0!</v>
      </c>
      <c r="C116" s="2" t="n">
        <v>18633.3333333333</v>
      </c>
      <c r="D116" s="3" t="s">
        <v>57</v>
      </c>
    </row>
    <row r="117" customFormat="false" ht="15" hidden="false" customHeight="false" outlineLevel="0" collapsed="false">
      <c r="A117" s="1" t="s">
        <v>427</v>
      </c>
    </row>
    <row r="118" customFormat="false" ht="15" hidden="false" customHeight="false" outlineLevel="0" collapsed="false">
      <c r="A118" s="6" t="s">
        <v>31</v>
      </c>
      <c r="B118" s="2" t="n">
        <v>34310</v>
      </c>
      <c r="C118" s="2" t="n">
        <v>35186</v>
      </c>
      <c r="D118" s="3" t="n">
        <v>2.55319148936171</v>
      </c>
    </row>
    <row r="119" customFormat="false" ht="15" hidden="false" customHeight="false" outlineLevel="0" collapsed="false">
      <c r="A119" s="6" t="s">
        <v>113</v>
      </c>
      <c r="B119" s="2" t="n">
        <v>35453.3333333333</v>
      </c>
      <c r="C119" s="2" t="n">
        <v>36050</v>
      </c>
      <c r="D119" s="3" t="n">
        <v>1.68296352012034</v>
      </c>
    </row>
    <row r="120" customFormat="false" ht="15" hidden="false" customHeight="false" outlineLevel="0" collapsed="false">
      <c r="A120" s="6" t="s">
        <v>8</v>
      </c>
      <c r="B120" s="2" t="n">
        <v>31833.3333333333</v>
      </c>
      <c r="C120" s="2" t="n">
        <v>32166.6666666667</v>
      </c>
      <c r="D120" s="3" t="n">
        <v>1.04712041884818</v>
      </c>
    </row>
    <row r="121" customFormat="false" ht="15" hidden="false" customHeight="false" outlineLevel="0" collapsed="false">
      <c r="A121" s="6" t="s">
        <v>28</v>
      </c>
      <c r="B121" s="2" t="n">
        <v>28940</v>
      </c>
      <c r="C121" s="2" t="n">
        <v>28926.6666666667</v>
      </c>
      <c r="D121" s="3" t="n">
        <v>-0.0460723335636959</v>
      </c>
    </row>
    <row r="122" customFormat="false" ht="15" hidden="false" customHeight="false" outlineLevel="0" collapsed="false">
      <c r="A122" s="6" t="s">
        <v>156</v>
      </c>
      <c r="B122" s="2" t="n">
        <v>35166.6666666667</v>
      </c>
      <c r="C122" s="2" t="n">
        <v>35166.6666666667</v>
      </c>
      <c r="D122" s="3" t="n">
        <v>0</v>
      </c>
    </row>
    <row r="123" customFormat="false" ht="15" hidden="false" customHeight="false" outlineLevel="0" collapsed="false">
      <c r="A123" s="6" t="s">
        <v>87</v>
      </c>
      <c r="B123" s="2" t="n">
        <v>32720</v>
      </c>
      <c r="C123" s="2" t="n">
        <v>33190</v>
      </c>
      <c r="D123" s="3" t="n">
        <v>1.43643031784841</v>
      </c>
    </row>
    <row r="124" customFormat="false" ht="15" hidden="false" customHeight="false" outlineLevel="0" collapsed="false">
      <c r="A124" s="6" t="s">
        <v>14</v>
      </c>
      <c r="B124" s="2" t="n">
        <v>31070</v>
      </c>
      <c r="C124" s="2" t="n">
        <v>31526.6666666667</v>
      </c>
      <c r="D124" s="3" t="n">
        <v>1.46979937774918</v>
      </c>
    </row>
    <row r="125" customFormat="false" ht="15" hidden="false" customHeight="false" outlineLevel="0" collapsed="false">
      <c r="A125" s="6" t="s">
        <v>110</v>
      </c>
      <c r="B125" s="2" t="n">
        <v>32450</v>
      </c>
      <c r="C125" s="2" t="n">
        <v>32300</v>
      </c>
      <c r="D125" s="3" t="n">
        <v>-0.462249614791987</v>
      </c>
    </row>
    <row r="126" customFormat="false" ht="15" hidden="false" customHeight="false" outlineLevel="0" collapsed="false">
      <c r="A126" s="1" t="s">
        <v>428</v>
      </c>
    </row>
    <row r="127" customFormat="false" ht="15" hidden="false" customHeight="false" outlineLevel="0" collapsed="false">
      <c r="A127" s="6" t="s">
        <v>73</v>
      </c>
      <c r="B127" s="2" t="n">
        <v>14650</v>
      </c>
      <c r="C127" s="2" t="n">
        <v>14666.6666666667</v>
      </c>
      <c r="D127" s="3" t="n">
        <v>0.113765642775876</v>
      </c>
    </row>
    <row r="128" customFormat="false" ht="15" hidden="false" customHeight="false" outlineLevel="0" collapsed="false">
      <c r="A128" s="6" t="s">
        <v>12</v>
      </c>
      <c r="B128" s="2" t="n">
        <v>9533.33333333333</v>
      </c>
      <c r="C128" s="2" t="n">
        <v>9533.33333333333</v>
      </c>
      <c r="D128" s="3" t="n">
        <v>0</v>
      </c>
    </row>
    <row r="129" customFormat="false" ht="15" hidden="false" customHeight="false" outlineLevel="0" collapsed="false">
      <c r="A129" s="6" t="s">
        <v>19</v>
      </c>
      <c r="B129" s="2" t="n">
        <v>10333.3333333333</v>
      </c>
      <c r="C129" s="2" t="n">
        <v>10333.3333333333</v>
      </c>
      <c r="D129" s="3" t="n">
        <v>0</v>
      </c>
    </row>
    <row r="130" customFormat="false" ht="15" hidden="false" customHeight="false" outlineLevel="0" collapsed="false">
      <c r="A130" s="1" t="s">
        <v>429</v>
      </c>
    </row>
    <row r="131" customFormat="false" ht="15" hidden="false" customHeight="false" outlineLevel="0" collapsed="false">
      <c r="A131" s="6" t="s">
        <v>40</v>
      </c>
      <c r="B131" s="2" t="n">
        <v>10530</v>
      </c>
      <c r="C131" s="2" t="n">
        <v>10570</v>
      </c>
      <c r="D131" s="3" t="n">
        <v>0.379867046533722</v>
      </c>
    </row>
    <row r="132" customFormat="false" ht="15" hidden="false" customHeight="false" outlineLevel="0" collapsed="false">
      <c r="A132" s="6" t="s">
        <v>14</v>
      </c>
      <c r="B132" s="2" t="n">
        <v>8866.66666666667</v>
      </c>
      <c r="C132" s="2" t="n">
        <v>9130</v>
      </c>
      <c r="D132" s="3" t="n">
        <v>2.96992481203009</v>
      </c>
    </row>
    <row r="133" customFormat="false" ht="15" hidden="false" customHeight="false" outlineLevel="0" collapsed="false">
      <c r="A133" s="6" t="s">
        <v>64</v>
      </c>
      <c r="B133" s="2" t="n">
        <v>8800</v>
      </c>
      <c r="C133" s="2" t="n">
        <v>8800</v>
      </c>
      <c r="D133" s="3" t="n">
        <v>0</v>
      </c>
    </row>
    <row r="134" customFormat="false" ht="15" hidden="false" customHeight="false" outlineLevel="0" collapsed="false">
      <c r="A134" s="1" t="s">
        <v>430</v>
      </c>
    </row>
    <row r="135" customFormat="false" ht="15" hidden="false" customHeight="false" outlineLevel="0" collapsed="false">
      <c r="A135" s="6" t="s">
        <v>267</v>
      </c>
      <c r="B135" s="2" t="n">
        <v>16333.3333333333</v>
      </c>
      <c r="C135" s="2" t="n">
        <v>16333.3333333333</v>
      </c>
      <c r="D135" s="3" t="n">
        <v>0</v>
      </c>
    </row>
    <row r="136" customFormat="false" ht="15" hidden="false" customHeight="false" outlineLevel="0" collapsed="false">
      <c r="A136" s="6" t="s">
        <v>28</v>
      </c>
      <c r="B136" s="2" t="n">
        <v>16623.3333333333</v>
      </c>
      <c r="C136" s="2" t="n">
        <v>16623.3333333333</v>
      </c>
      <c r="D136" s="3" t="n">
        <v>0</v>
      </c>
    </row>
    <row r="137" customFormat="false" ht="15" hidden="false" customHeight="false" outlineLevel="0" collapsed="false">
      <c r="A137" s="6" t="s">
        <v>12</v>
      </c>
      <c r="B137" s="2" t="n">
        <v>15400</v>
      </c>
      <c r="C137" s="2" t="n">
        <v>15400</v>
      </c>
      <c r="D137" s="3" t="n">
        <v>0</v>
      </c>
    </row>
    <row r="138" customFormat="false" ht="15" hidden="false" customHeight="false" outlineLevel="0" collapsed="false">
      <c r="A138" s="6" t="s">
        <v>14</v>
      </c>
      <c r="B138" s="2" t="n">
        <v>18790</v>
      </c>
      <c r="C138" s="2" t="n">
        <v>18790</v>
      </c>
      <c r="D138" s="3" t="n">
        <v>0</v>
      </c>
    </row>
    <row r="139" customFormat="false" ht="15" hidden="false" customHeight="false" outlineLevel="0" collapsed="false">
      <c r="A139" s="6" t="s">
        <v>391</v>
      </c>
      <c r="B139" s="2" t="n">
        <v>17166.6666666667</v>
      </c>
      <c r="C139" s="2" t="n">
        <v>17166.6666666667</v>
      </c>
      <c r="D139" s="3" t="n">
        <v>0</v>
      </c>
    </row>
    <row r="140" customFormat="false" ht="15" hidden="false" customHeight="false" outlineLevel="0" collapsed="false">
      <c r="A140" s="6" t="s">
        <v>37</v>
      </c>
      <c r="B140" s="2" t="n">
        <v>15833.3333333333</v>
      </c>
      <c r="C140" s="2" t="n">
        <v>15833.3333333333</v>
      </c>
      <c r="D140" s="3" t="n">
        <v>0</v>
      </c>
    </row>
    <row r="141" customFormat="false" ht="15" hidden="false" customHeight="false" outlineLevel="0" collapsed="false">
      <c r="A141" s="6" t="s">
        <v>110</v>
      </c>
      <c r="B141" s="2" t="n">
        <v>17200</v>
      </c>
      <c r="C141" s="2" t="n">
        <v>17433.3333333333</v>
      </c>
      <c r="D141" s="3" t="n">
        <v>1.35658914728682</v>
      </c>
    </row>
    <row r="142" customFormat="false" ht="15" hidden="false" customHeight="false" outlineLevel="0" collapsed="false">
      <c r="A142" s="6" t="s">
        <v>64</v>
      </c>
      <c r="B142" s="2" t="n">
        <v>16625</v>
      </c>
      <c r="C142" s="2" t="n">
        <v>16750</v>
      </c>
      <c r="D142" s="3" t="n">
        <v>0.751879699248126</v>
      </c>
    </row>
    <row r="143" customFormat="false" ht="15" hidden="false" customHeight="false" outlineLevel="0" collapsed="false">
      <c r="A143" s="1" t="s">
        <v>431</v>
      </c>
    </row>
    <row r="144" customFormat="false" ht="15" hidden="false" customHeight="false" outlineLevel="0" collapsed="false">
      <c r="A144" s="6" t="s">
        <v>40</v>
      </c>
      <c r="B144" s="2" t="n">
        <v>16660</v>
      </c>
      <c r="C144" s="2" t="n">
        <v>17460</v>
      </c>
      <c r="D144" s="3" t="n">
        <v>4.80192076830732</v>
      </c>
    </row>
    <row r="145" customFormat="false" ht="15" hidden="false" customHeight="false" outlineLevel="0" collapsed="false">
      <c r="A145" s="6" t="s">
        <v>93</v>
      </c>
      <c r="B145" s="2" t="n">
        <v>20666.6666666667</v>
      </c>
      <c r="C145" s="2" t="n">
        <v>20666.6666666667</v>
      </c>
      <c r="D145" s="3" t="n">
        <v>0</v>
      </c>
    </row>
    <row r="146" customFormat="false" ht="15" hidden="false" customHeight="false" outlineLevel="0" collapsed="false">
      <c r="A146" s="6" t="s">
        <v>26</v>
      </c>
      <c r="B146" s="2" t="n">
        <v>19500</v>
      </c>
      <c r="C146" s="2" t="n">
        <v>19500</v>
      </c>
      <c r="D146" s="3" t="n">
        <v>0</v>
      </c>
    </row>
    <row r="147" customFormat="false" ht="15" hidden="false" customHeight="false" outlineLevel="0" collapsed="false">
      <c r="A147" s="6" t="s">
        <v>280</v>
      </c>
      <c r="B147" s="2" t="n">
        <v>19250</v>
      </c>
      <c r="C147" s="2" t="n">
        <v>18666.6666666667</v>
      </c>
      <c r="D147" s="3" t="n">
        <v>-3.03030303030303</v>
      </c>
    </row>
    <row r="148" customFormat="false" ht="15" hidden="false" customHeight="false" outlineLevel="0" collapsed="false">
      <c r="A148" s="6" t="s">
        <v>91</v>
      </c>
      <c r="B148" s="2" t="n">
        <v>18833.3333333333</v>
      </c>
      <c r="C148" s="2" t="n">
        <v>18833.3333333333</v>
      </c>
      <c r="D148" s="3" t="n">
        <v>0</v>
      </c>
    </row>
    <row r="149" customFormat="false" ht="15" hidden="false" customHeight="false" outlineLevel="0" collapsed="false">
      <c r="A149" s="6" t="s">
        <v>405</v>
      </c>
      <c r="B149" s="2" t="n">
        <v>23933.3333333333</v>
      </c>
      <c r="C149" s="2" t="n">
        <v>22933.3333333333</v>
      </c>
      <c r="D149" s="3" t="n">
        <v>-4.1782729805014</v>
      </c>
    </row>
    <row r="150" customFormat="false" ht="15" hidden="false" customHeight="false" outlineLevel="0" collapsed="false">
      <c r="A150" s="1" t="s">
        <v>432</v>
      </c>
    </row>
    <row r="151" customFormat="false" ht="15" hidden="false" customHeight="false" outlineLevel="0" collapsed="false">
      <c r="A151" s="6" t="s">
        <v>153</v>
      </c>
      <c r="B151" s="2" t="n">
        <v>16450</v>
      </c>
      <c r="C151" s="2" t="n">
        <v>15550</v>
      </c>
      <c r="D151" s="3" t="n">
        <v>-5.47112462006079</v>
      </c>
    </row>
    <row r="152" customFormat="false" ht="15" hidden="false" customHeight="false" outlineLevel="0" collapsed="false">
      <c r="A152" s="6" t="s">
        <v>38</v>
      </c>
      <c r="B152" s="2" t="n">
        <v>16250</v>
      </c>
      <c r="C152" s="2" t="n">
        <v>17666.6666666667</v>
      </c>
      <c r="D152" s="3" t="n">
        <v>8.71794871794873</v>
      </c>
    </row>
    <row r="153" customFormat="false" ht="15" hidden="false" customHeight="false" outlineLevel="0" collapsed="false">
      <c r="A153" s="6" t="s">
        <v>23</v>
      </c>
      <c r="B153" s="2" t="n">
        <v>16250</v>
      </c>
      <c r="C153" s="2" t="n">
        <v>18166.6666666667</v>
      </c>
      <c r="D153" s="3" t="n">
        <v>11.7948717948718</v>
      </c>
    </row>
    <row r="154" customFormat="false" ht="15" hidden="false" customHeight="false" outlineLevel="0" collapsed="false">
      <c r="A154" s="1" t="s">
        <v>433</v>
      </c>
    </row>
    <row r="155" customFormat="false" ht="15" hidden="false" customHeight="false" outlineLevel="0" collapsed="false">
      <c r="A155" s="6" t="s">
        <v>53</v>
      </c>
      <c r="B155" s="2" t="n">
        <v>11500</v>
      </c>
      <c r="C155" s="2" t="n">
        <v>11500</v>
      </c>
      <c r="D155" s="3" t="n">
        <v>0</v>
      </c>
    </row>
    <row r="156" customFormat="false" ht="15" hidden="false" customHeight="false" outlineLevel="0" collapsed="false">
      <c r="A156" s="6" t="s">
        <v>146</v>
      </c>
      <c r="B156" s="2" t="n">
        <v>13750</v>
      </c>
      <c r="C156" s="2" t="n">
        <v>13900</v>
      </c>
      <c r="D156" s="3" t="n">
        <v>1.0909090909091</v>
      </c>
    </row>
    <row r="157" customFormat="false" ht="15" hidden="false" customHeight="false" outlineLevel="0" collapsed="false">
      <c r="A157" s="6" t="s">
        <v>54</v>
      </c>
      <c r="B157" s="2" t="n">
        <v>11450</v>
      </c>
      <c r="C157" s="2" t="n">
        <v>11450</v>
      </c>
      <c r="D157" s="3" t="n">
        <v>0</v>
      </c>
    </row>
    <row r="158" customFormat="false" ht="15" hidden="false" customHeight="false" outlineLevel="0" collapsed="false">
      <c r="A158" s="6" t="s">
        <v>26</v>
      </c>
      <c r="B158" s="2" t="n">
        <v>12050</v>
      </c>
      <c r="C158" s="2" t="n">
        <v>12175</v>
      </c>
      <c r="D158" s="3" t="n">
        <v>1.03734439834025</v>
      </c>
    </row>
    <row r="159" customFormat="false" ht="15" hidden="false" customHeight="false" outlineLevel="0" collapsed="false">
      <c r="A159" s="6" t="s">
        <v>270</v>
      </c>
      <c r="B159" s="2" t="n">
        <v>13266.6666666667</v>
      </c>
      <c r="C159" s="2" t="n">
        <v>13600</v>
      </c>
      <c r="D159" s="3" t="n">
        <v>2.51256281407035</v>
      </c>
    </row>
    <row r="160" customFormat="false" ht="15" hidden="false" customHeight="false" outlineLevel="0" collapsed="false">
      <c r="A160" s="6" t="s">
        <v>405</v>
      </c>
      <c r="B160" s="2" t="n">
        <v>13150</v>
      </c>
      <c r="C160" s="2" t="n">
        <v>13325</v>
      </c>
      <c r="D160" s="3" t="n">
        <v>1.33079847908746</v>
      </c>
    </row>
    <row r="161" customFormat="false" ht="15" hidden="false" customHeight="false" outlineLevel="0" collapsed="false">
      <c r="A161" s="6" t="s">
        <v>273</v>
      </c>
      <c r="B161" s="2" t="n">
        <v>11000</v>
      </c>
      <c r="C161" s="2" t="n">
        <v>11250</v>
      </c>
      <c r="D161" s="3" t="n">
        <v>2.27272727272727</v>
      </c>
    </row>
    <row r="162" customFormat="false" ht="15" hidden="false" customHeight="false" outlineLevel="0" collapsed="false">
      <c r="A162" s="1" t="s">
        <v>434</v>
      </c>
    </row>
    <row r="163" customFormat="false" ht="15" hidden="false" customHeight="false" outlineLevel="0" collapsed="false">
      <c r="A163" s="6" t="s">
        <v>269</v>
      </c>
      <c r="B163" s="2" t="n">
        <v>9166.66666666667</v>
      </c>
      <c r="C163" s="2" t="n">
        <v>9000</v>
      </c>
      <c r="D163" s="3" t="n">
        <v>-1.81818181818181</v>
      </c>
    </row>
    <row r="164" customFormat="false" ht="15" hidden="false" customHeight="false" outlineLevel="0" collapsed="false">
      <c r="A164" s="6" t="s">
        <v>135</v>
      </c>
      <c r="B164" s="2" t="n">
        <v>10750</v>
      </c>
      <c r="C164" s="2" t="n">
        <v>10875</v>
      </c>
      <c r="D164" s="3" t="n">
        <v>1.16279069767442</v>
      </c>
    </row>
    <row r="165" customFormat="false" ht="15" hidden="false" customHeight="false" outlineLevel="0" collapsed="false">
      <c r="A165" s="6" t="s">
        <v>136</v>
      </c>
      <c r="B165" s="2" t="n">
        <v>7800</v>
      </c>
      <c r="C165" s="2" t="n">
        <v>8275</v>
      </c>
      <c r="D165" s="3" t="n">
        <v>6.08974358974359</v>
      </c>
    </row>
    <row r="166" customFormat="false" ht="15" hidden="false" customHeight="false" outlineLevel="0" collapsed="false">
      <c r="A166" s="1" t="s">
        <v>435</v>
      </c>
    </row>
    <row r="167" customFormat="false" ht="15" hidden="false" customHeight="false" outlineLevel="0" collapsed="false">
      <c r="A167" s="6" t="s">
        <v>40</v>
      </c>
      <c r="B167" s="2" t="n">
        <v>15400</v>
      </c>
      <c r="C167" s="2" t="n">
        <v>15166.6666666667</v>
      </c>
      <c r="D167" s="3" t="n">
        <v>-1.51515151515151</v>
      </c>
    </row>
    <row r="168" customFormat="false" ht="15" hidden="false" customHeight="false" outlineLevel="0" collapsed="false">
      <c r="A168" s="6" t="s">
        <v>12</v>
      </c>
      <c r="B168" s="2" t="n">
        <v>12725</v>
      </c>
      <c r="C168" s="2" t="n">
        <v>12725</v>
      </c>
      <c r="D168" s="3" t="n">
        <v>0</v>
      </c>
    </row>
    <row r="169" customFormat="false" ht="15" hidden="false" customHeight="false" outlineLevel="0" collapsed="false">
      <c r="A169" s="6" t="s">
        <v>37</v>
      </c>
      <c r="B169" s="2" t="n">
        <v>12533.3333333333</v>
      </c>
      <c r="C169" s="2" t="n">
        <v>12516.6666666667</v>
      </c>
      <c r="D169" s="3" t="n">
        <v>-0.132978723404265</v>
      </c>
    </row>
    <row r="170" customFormat="false" ht="15" hidden="false" customHeight="false" outlineLevel="0" collapsed="false">
      <c r="A170" s="6" t="s">
        <v>23</v>
      </c>
      <c r="B170" s="2" t="n">
        <v>15333.3333333333</v>
      </c>
      <c r="C170" s="2" t="n">
        <v>15333.3333333333</v>
      </c>
      <c r="D170" s="3" t="n">
        <v>0</v>
      </c>
    </row>
    <row r="171" customFormat="false" ht="15" hidden="false" customHeight="false" outlineLevel="0" collapsed="false">
      <c r="A171" s="1" t="s">
        <v>436</v>
      </c>
    </row>
    <row r="172" customFormat="false" ht="15" hidden="false" customHeight="false" outlineLevel="0" collapsed="false">
      <c r="A172" s="6" t="s">
        <v>46</v>
      </c>
      <c r="B172" s="2" t="n">
        <v>10000</v>
      </c>
      <c r="C172" s="2" t="n">
        <v>10000</v>
      </c>
      <c r="D172" s="3" t="n">
        <v>0</v>
      </c>
    </row>
    <row r="173" customFormat="false" ht="15" hidden="false" customHeight="false" outlineLevel="0" collapsed="false">
      <c r="A173" s="6" t="s">
        <v>118</v>
      </c>
      <c r="B173" s="2" t="n">
        <v>8500</v>
      </c>
      <c r="C173" s="2" t="n">
        <v>8633.33333333333</v>
      </c>
      <c r="D173" s="3" t="n">
        <v>1.56862745098041</v>
      </c>
    </row>
    <row r="174" customFormat="false" ht="15" hidden="false" customHeight="false" outlineLevel="0" collapsed="false">
      <c r="A174" s="6" t="s">
        <v>47</v>
      </c>
      <c r="B174" s="2" t="n">
        <v>12250</v>
      </c>
      <c r="C174" s="2" t="n">
        <v>12250</v>
      </c>
      <c r="D174" s="3" t="n">
        <v>0</v>
      </c>
    </row>
    <row r="175" customFormat="false" ht="15" hidden="false" customHeight="false" outlineLevel="0" collapsed="false">
      <c r="A175" s="6" t="s">
        <v>404</v>
      </c>
      <c r="B175" s="2" t="n">
        <v>9500</v>
      </c>
      <c r="C175" s="2" t="n">
        <v>9500</v>
      </c>
      <c r="D175" s="3" t="n">
        <v>0</v>
      </c>
    </row>
    <row r="176" customFormat="false" ht="15" hidden="false" customHeight="false" outlineLevel="0" collapsed="false">
      <c r="A176" s="6" t="s">
        <v>131</v>
      </c>
      <c r="B176" s="2" t="n">
        <v>10000</v>
      </c>
      <c r="C176" s="2" t="n">
        <v>10000</v>
      </c>
      <c r="D176" s="3" t="n">
        <v>0</v>
      </c>
    </row>
    <row r="177" customFormat="false" ht="15" hidden="false" customHeight="false" outlineLevel="0" collapsed="false">
      <c r="A177" s="6" t="s">
        <v>49</v>
      </c>
      <c r="B177" s="2" t="n">
        <v>10125</v>
      </c>
      <c r="C177" s="2" t="n">
        <v>10125</v>
      </c>
      <c r="D177" s="3" t="n">
        <v>0</v>
      </c>
    </row>
    <row r="178" customFormat="false" ht="15" hidden="false" customHeight="false" outlineLevel="0" collapsed="false">
      <c r="A178" s="6" t="s">
        <v>90</v>
      </c>
      <c r="B178" s="2" t="n">
        <v>8812.5</v>
      </c>
      <c r="C178" s="2" t="n">
        <v>9025</v>
      </c>
      <c r="D178" s="3" t="n">
        <v>2.41134751773049</v>
      </c>
    </row>
    <row r="179" customFormat="false" ht="15" hidden="false" customHeight="false" outlineLevel="0" collapsed="false">
      <c r="A179" s="6" t="s">
        <v>132</v>
      </c>
      <c r="B179" s="2" t="n">
        <v>11400</v>
      </c>
      <c r="C179" s="2" t="n">
        <v>11400</v>
      </c>
      <c r="D179" s="3" t="n">
        <v>0</v>
      </c>
    </row>
    <row r="180" customFormat="false" ht="15" hidden="false" customHeight="false" outlineLevel="0" collapsed="false">
      <c r="A180" s="6" t="s">
        <v>147</v>
      </c>
      <c r="B180" s="2" t="n">
        <v>9666.66666666667</v>
      </c>
      <c r="C180" s="2" t="n">
        <v>9666.66666666667</v>
      </c>
      <c r="D180" s="3" t="n">
        <v>0</v>
      </c>
    </row>
    <row r="181" customFormat="false" ht="15" hidden="false" customHeight="false" outlineLevel="0" collapsed="false">
      <c r="A181" s="6" t="s">
        <v>210</v>
      </c>
      <c r="B181" s="2" t="n">
        <v>11250</v>
      </c>
      <c r="C181" s="2" t="n">
        <v>10875</v>
      </c>
      <c r="D181" s="3" t="n">
        <v>-3.33333333333333</v>
      </c>
    </row>
    <row r="182" customFormat="false" ht="15" hidden="false" customHeight="false" outlineLevel="0" collapsed="false">
      <c r="A182" s="6" t="s">
        <v>29</v>
      </c>
      <c r="B182" s="2" t="n">
        <v>9333.33333333333</v>
      </c>
      <c r="C182" s="2" t="n">
        <v>9666.66666666667</v>
      </c>
      <c r="D182" s="3" t="n">
        <v>3.57142857142856</v>
      </c>
    </row>
    <row r="183" customFormat="false" ht="15" hidden="false" customHeight="false" outlineLevel="0" collapsed="false">
      <c r="A183" s="6" t="s">
        <v>395</v>
      </c>
      <c r="B183" s="2" t="n">
        <v>10000</v>
      </c>
      <c r="C183" s="2" t="n">
        <v>10333.3333333333</v>
      </c>
      <c r="D183" s="3" t="n">
        <v>3.33333333333334</v>
      </c>
    </row>
    <row r="184" customFormat="false" ht="15" hidden="false" customHeight="false" outlineLevel="0" collapsed="false">
      <c r="A184" s="6" t="s">
        <v>134</v>
      </c>
      <c r="B184" s="2" t="n">
        <v>10000</v>
      </c>
      <c r="C184" s="2" t="n">
        <v>10333.3333333333</v>
      </c>
      <c r="D184" s="3" t="n">
        <v>3.33333333333334</v>
      </c>
    </row>
    <row r="185" customFormat="false" ht="15" hidden="false" customHeight="false" outlineLevel="0" collapsed="false">
      <c r="A185" s="6" t="s">
        <v>136</v>
      </c>
      <c r="B185" s="2" t="n">
        <v>8833.33333333333</v>
      </c>
      <c r="C185" s="2" t="n">
        <v>8750</v>
      </c>
      <c r="D185" s="3" t="n">
        <v>-0.943396226415105</v>
      </c>
    </row>
    <row r="186" customFormat="false" ht="15" hidden="false" customHeight="false" outlineLevel="0" collapsed="false">
      <c r="A186" s="6" t="s">
        <v>38</v>
      </c>
      <c r="B186" s="2" t="n">
        <v>8833.33333333333</v>
      </c>
      <c r="C186" s="2" t="n">
        <v>8833.33333333333</v>
      </c>
      <c r="D186" s="3" t="n">
        <v>0</v>
      </c>
    </row>
    <row r="187" customFormat="false" ht="15" hidden="false" customHeight="false" outlineLevel="0" collapsed="false">
      <c r="A187" s="6" t="s">
        <v>66</v>
      </c>
      <c r="B187" s="2" t="n">
        <v>11500</v>
      </c>
      <c r="C187" s="2" t="n">
        <v>11750</v>
      </c>
      <c r="D187" s="3" t="n">
        <v>2.17391304347827</v>
      </c>
    </row>
    <row r="188" customFormat="false" ht="15" hidden="false" customHeight="false" outlineLevel="0" collapsed="false">
      <c r="A188" s="1" t="s">
        <v>437</v>
      </c>
    </row>
    <row r="189" customFormat="false" ht="15" hidden="false" customHeight="false" outlineLevel="0" collapsed="false">
      <c r="A189" s="6" t="s">
        <v>46</v>
      </c>
      <c r="B189" s="2" t="n">
        <v>5000</v>
      </c>
      <c r="C189" s="2" t="n">
        <v>5000</v>
      </c>
      <c r="D189" s="3" t="n">
        <v>0</v>
      </c>
    </row>
    <row r="190" customFormat="false" ht="15" hidden="false" customHeight="false" outlineLevel="0" collapsed="false">
      <c r="A190" s="6" t="s">
        <v>49</v>
      </c>
      <c r="B190" s="2" t="n">
        <v>6000</v>
      </c>
      <c r="C190" s="2" t="n">
        <v>6000</v>
      </c>
      <c r="D190" s="3" t="n">
        <v>0</v>
      </c>
    </row>
    <row r="191" customFormat="false" ht="15" hidden="false" customHeight="false" outlineLevel="0" collapsed="false">
      <c r="A191" s="6" t="s">
        <v>132</v>
      </c>
      <c r="B191" s="2" t="n">
        <v>5700</v>
      </c>
      <c r="C191" s="2" t="n">
        <v>5700</v>
      </c>
      <c r="D191" s="3" t="n">
        <v>0</v>
      </c>
    </row>
    <row r="192" customFormat="false" ht="15" hidden="false" customHeight="false" outlineLevel="0" collapsed="false">
      <c r="A192" s="6" t="s">
        <v>270</v>
      </c>
      <c r="B192" s="2" t="n">
        <v>4366.66666666667</v>
      </c>
      <c r="C192" s="2" t="n">
        <v>4366.66666666667</v>
      </c>
      <c r="D192" s="3" t="n">
        <v>0</v>
      </c>
    </row>
    <row r="193" customFormat="false" ht="15" hidden="false" customHeight="false" outlineLevel="0" collapsed="false">
      <c r="A193" s="6" t="s">
        <v>272</v>
      </c>
      <c r="B193" s="2" t="n">
        <v>4400</v>
      </c>
      <c r="C193" s="2" t="n">
        <v>4366.66666666667</v>
      </c>
      <c r="D193" s="3" t="n">
        <v>-0.757575757575746</v>
      </c>
    </row>
    <row r="194" customFormat="false" ht="15" hidden="false" customHeight="false" outlineLevel="0" collapsed="false">
      <c r="A194" s="6" t="s">
        <v>78</v>
      </c>
      <c r="B194" s="2" t="n">
        <v>6983.33333333333</v>
      </c>
      <c r="C194" s="2" t="n">
        <v>6983.33333333333</v>
      </c>
      <c r="D194" s="3" t="n">
        <v>0</v>
      </c>
    </row>
    <row r="195" customFormat="false" ht="15" hidden="false" customHeight="false" outlineLevel="0" collapsed="false">
      <c r="A195" s="6" t="s">
        <v>29</v>
      </c>
      <c r="B195" s="2" t="n">
        <v>5000</v>
      </c>
      <c r="C195" s="2" t="n">
        <v>5000</v>
      </c>
      <c r="D195" s="3" t="n">
        <v>0</v>
      </c>
    </row>
    <row r="196" customFormat="false" ht="15" hidden="false" customHeight="false" outlineLevel="0" collapsed="false">
      <c r="A196" s="6" t="s">
        <v>136</v>
      </c>
      <c r="B196" s="2" t="n">
        <v>4166.66666666667</v>
      </c>
      <c r="C196" s="2" t="n">
        <v>4000</v>
      </c>
      <c r="D196" s="3" t="n">
        <v>-4</v>
      </c>
    </row>
    <row r="197" customFormat="false" ht="15" hidden="false" customHeight="false" outlineLevel="0" collapsed="false">
      <c r="A197" s="1" t="s">
        <v>438</v>
      </c>
    </row>
    <row r="198" customFormat="false" ht="15" hidden="false" customHeight="false" outlineLevel="0" collapsed="false">
      <c r="A198" s="6" t="s">
        <v>40</v>
      </c>
      <c r="B198" s="2" t="n">
        <v>30020</v>
      </c>
      <c r="C198" s="2" t="n">
        <v>31200</v>
      </c>
      <c r="D198" s="3" t="n">
        <v>3.93071285809461</v>
      </c>
    </row>
    <row r="199" customFormat="false" ht="15" hidden="false" customHeight="false" outlineLevel="0" collapsed="false">
      <c r="A199" s="6" t="s">
        <v>8</v>
      </c>
      <c r="B199" s="2" t="n">
        <v>28633.3333333333</v>
      </c>
      <c r="C199" s="2" t="n">
        <v>29166.6666666667</v>
      </c>
      <c r="D199" s="3" t="n">
        <v>1.86263096623982</v>
      </c>
    </row>
    <row r="200" customFormat="false" ht="15" hidden="false" customHeight="false" outlineLevel="0" collapsed="false">
      <c r="A200" s="6" t="s">
        <v>111</v>
      </c>
      <c r="B200" s="2" t="n">
        <v>28250</v>
      </c>
      <c r="C200" s="2" t="n">
        <v>30500</v>
      </c>
      <c r="D200" s="3" t="n">
        <v>7.9646017699115</v>
      </c>
    </row>
    <row r="201" customFormat="false" ht="15" hidden="false" customHeight="false" outlineLevel="0" collapsed="false">
      <c r="A201" s="1" t="s">
        <v>439</v>
      </c>
    </row>
    <row r="202" customFormat="false" ht="15" hidden="false" customHeight="false" outlineLevel="0" collapsed="false">
      <c r="A202" s="6" t="s">
        <v>40</v>
      </c>
      <c r="B202" s="2" t="n">
        <v>13433.3333333333</v>
      </c>
      <c r="C202" s="2" t="n">
        <v>13533.3333333333</v>
      </c>
      <c r="D202" s="3" t="n">
        <v>0.744416873449127</v>
      </c>
    </row>
    <row r="203" customFormat="false" ht="15" hidden="false" customHeight="false" outlineLevel="0" collapsed="false">
      <c r="A203" s="6" t="s">
        <v>5</v>
      </c>
      <c r="B203" s="2" t="n">
        <v>17000</v>
      </c>
      <c r="C203" s="2" t="n">
        <v>17000</v>
      </c>
      <c r="D203" s="3" t="n">
        <v>0</v>
      </c>
    </row>
    <row r="204" customFormat="false" ht="15" hidden="false" customHeight="false" outlineLevel="0" collapsed="false">
      <c r="A204" s="6" t="s">
        <v>113</v>
      </c>
      <c r="B204" s="2" t="n">
        <v>17410.6666666667</v>
      </c>
      <c r="C204" s="2" t="n">
        <v>17076.6666666667</v>
      </c>
      <c r="D204" s="3" t="n">
        <v>-1.9183642211671</v>
      </c>
    </row>
    <row r="205" customFormat="false" ht="15" hidden="false" customHeight="false" outlineLevel="0" collapsed="false">
      <c r="A205" s="6" t="s">
        <v>55</v>
      </c>
      <c r="B205" s="2" t="n">
        <v>16000</v>
      </c>
      <c r="C205" s="2" t="n">
        <v>15333.3333333333</v>
      </c>
      <c r="D205" s="3" t="n">
        <v>-4.16666666666666</v>
      </c>
    </row>
    <row r="206" customFormat="false" ht="15" hidden="false" customHeight="false" outlineLevel="0" collapsed="false">
      <c r="A206" s="6" t="s">
        <v>110</v>
      </c>
      <c r="B206" s="2" t="n">
        <v>14633.3333333333</v>
      </c>
      <c r="C206" s="2" t="n">
        <v>14633.3333333333</v>
      </c>
      <c r="D206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3.85"/>
    <col collapsed="false" customWidth="true" hidden="true" outlineLevel="0" max="2" min="2" style="2" width="19.85"/>
    <col collapsed="false" customWidth="true" hidden="false" outlineLevel="0" max="3" min="3" style="2" width="26.56"/>
    <col collapsed="false" customWidth="true" hidden="false" outlineLevel="0" max="4" min="4" style="3" width="23.7"/>
  </cols>
  <sheetData>
    <row r="1" customFormat="false" ht="15" hidden="false" customHeight="false" outlineLevel="0" collapsed="false">
      <c r="A1" s="1" t="s">
        <v>0</v>
      </c>
      <c r="B1" s="4" t="s">
        <v>385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40</v>
      </c>
    </row>
    <row r="3" customFormat="false" ht="15" hidden="false" customHeight="false" outlineLevel="0" collapsed="false">
      <c r="A3" s="6" t="s">
        <v>387</v>
      </c>
      <c r="B3" s="2" t="n">
        <v>4833.33333333333</v>
      </c>
      <c r="C3" s="2" t="n">
        <v>4833.33333333333</v>
      </c>
      <c r="D3" s="3" t="n">
        <v>0</v>
      </c>
    </row>
    <row r="4" customFormat="false" ht="15" hidden="false" customHeight="false" outlineLevel="0" collapsed="false">
      <c r="A4" s="6" t="s">
        <v>41</v>
      </c>
      <c r="B4" s="2" t="n">
        <v>4000</v>
      </c>
      <c r="C4" s="2" t="n">
        <v>4000</v>
      </c>
      <c r="D4" s="3" t="n">
        <v>0</v>
      </c>
    </row>
    <row r="5" customFormat="false" ht="15" hidden="false" customHeight="false" outlineLevel="0" collapsed="false">
      <c r="A5" s="6" t="s">
        <v>10</v>
      </c>
      <c r="B5" s="2" t="n">
        <v>4266.66666666667</v>
      </c>
      <c r="C5" s="2" t="n">
        <v>4266.66666666667</v>
      </c>
      <c r="D5" s="3" t="n">
        <v>0</v>
      </c>
    </row>
    <row r="6" customFormat="false" ht="15" hidden="false" customHeight="false" outlineLevel="0" collapsed="false">
      <c r="A6" s="6" t="s">
        <v>12</v>
      </c>
      <c r="B6" s="2" t="n">
        <v>4900</v>
      </c>
      <c r="C6" s="2" t="n">
        <v>4900</v>
      </c>
      <c r="D6" s="3" t="n">
        <v>0</v>
      </c>
    </row>
    <row r="7" customFormat="false" ht="15" hidden="false" customHeight="false" outlineLevel="0" collapsed="false">
      <c r="A7" s="6" t="s">
        <v>391</v>
      </c>
      <c r="B7" s="2" t="n">
        <v>4500</v>
      </c>
      <c r="C7" s="2" t="n">
        <v>4500</v>
      </c>
      <c r="D7" s="3" t="n">
        <v>0</v>
      </c>
    </row>
    <row r="8" customFormat="false" ht="15" hidden="false" customHeight="false" outlineLevel="0" collapsed="false">
      <c r="A8" s="6" t="s">
        <v>37</v>
      </c>
      <c r="B8" s="2" t="n">
        <v>4250</v>
      </c>
      <c r="C8" s="2" t="n">
        <v>4250</v>
      </c>
      <c r="D8" s="3" t="n">
        <v>0</v>
      </c>
    </row>
    <row r="9" customFormat="false" ht="15" hidden="false" customHeight="false" outlineLevel="0" collapsed="false">
      <c r="A9" s="6" t="s">
        <v>63</v>
      </c>
      <c r="B9" s="2" t="n">
        <v>5066.66666666667</v>
      </c>
      <c r="C9" s="2" t="n">
        <v>5066.66666666667</v>
      </c>
      <c r="D9" s="3" t="n">
        <v>0</v>
      </c>
    </row>
    <row r="10" customFormat="false" ht="15" hidden="false" customHeight="false" outlineLevel="0" collapsed="false">
      <c r="A10" s="6" t="s">
        <v>102</v>
      </c>
      <c r="B10" s="2" t="n">
        <v>6000</v>
      </c>
      <c r="C10" s="2" t="n">
        <v>5875</v>
      </c>
      <c r="D10" s="3" t="n">
        <v>-2.08333333333334</v>
      </c>
    </row>
    <row r="11" customFormat="false" ht="15" hidden="false" customHeight="false" outlineLevel="0" collapsed="false">
      <c r="A11" s="6" t="s">
        <v>44</v>
      </c>
      <c r="B11" s="2" t="n">
        <v>4500</v>
      </c>
      <c r="C11" s="2" t="n">
        <v>4666.66666666667</v>
      </c>
      <c r="D11" s="3" t="n">
        <v>3.70370370370372</v>
      </c>
    </row>
    <row r="12" customFormat="false" ht="15" hidden="false" customHeight="false" outlineLevel="0" collapsed="false">
      <c r="A12" s="1" t="s">
        <v>441</v>
      </c>
    </row>
    <row r="13" customFormat="false" ht="15" hidden="false" customHeight="false" outlineLevel="0" collapsed="false">
      <c r="A13" s="6" t="s">
        <v>41</v>
      </c>
      <c r="B13" s="2" t="n">
        <v>34683.3333333333</v>
      </c>
      <c r="C13" s="2" t="n">
        <v>34512.5</v>
      </c>
      <c r="D13" s="3" t="n">
        <v>-0.49255165785681</v>
      </c>
    </row>
    <row r="14" customFormat="false" ht="15" hidden="false" customHeight="false" outlineLevel="0" collapsed="false">
      <c r="A14" s="6" t="s">
        <v>38</v>
      </c>
      <c r="B14" s="2" t="n">
        <v>33666.6666666667</v>
      </c>
      <c r="C14" s="2" t="n">
        <v>33000</v>
      </c>
      <c r="D14" s="3" t="n">
        <v>-1.98019801980197</v>
      </c>
    </row>
    <row r="15" customFormat="false" ht="15" hidden="false" customHeight="false" outlineLevel="0" collapsed="false">
      <c r="A15" s="6" t="s">
        <v>102</v>
      </c>
      <c r="B15" s="2" t="n">
        <v>42000</v>
      </c>
      <c r="C15" s="2" t="n">
        <v>37333.3333333333</v>
      </c>
      <c r="D15" s="3" t="n">
        <v>-11.1111111111111</v>
      </c>
    </row>
    <row r="16" customFormat="false" ht="15" hidden="false" customHeight="false" outlineLevel="0" collapsed="false">
      <c r="A16" s="6" t="s">
        <v>43</v>
      </c>
      <c r="B16" s="2" t="n">
        <v>35233.3333333333</v>
      </c>
      <c r="C16" s="2" t="n">
        <v>35233.3333333333</v>
      </c>
      <c r="D16" s="3" t="n">
        <v>0</v>
      </c>
    </row>
    <row r="17" customFormat="false" ht="15" hidden="false" customHeight="false" outlineLevel="0" collapsed="false">
      <c r="A17" s="1" t="s">
        <v>442</v>
      </c>
    </row>
    <row r="18" customFormat="false" ht="15" hidden="false" customHeight="false" outlineLevel="0" collapsed="false">
      <c r="A18" s="6" t="s">
        <v>266</v>
      </c>
      <c r="B18" s="2" t="n">
        <v>4642.5</v>
      </c>
      <c r="C18" s="2" t="n">
        <v>4643.75</v>
      </c>
      <c r="D18" s="3" t="n">
        <v>0.0269251480883082</v>
      </c>
    </row>
    <row r="19" customFormat="false" ht="15" hidden="false" customHeight="false" outlineLevel="0" collapsed="false">
      <c r="A19" s="6" t="s">
        <v>270</v>
      </c>
      <c r="B19" s="2" t="n">
        <v>5466.66666666667</v>
      </c>
      <c r="C19" s="2" t="n">
        <v>5466.66666666667</v>
      </c>
      <c r="D19" s="3" t="n">
        <v>0</v>
      </c>
    </row>
    <row r="20" customFormat="false" ht="15" hidden="false" customHeight="false" outlineLevel="0" collapsed="false">
      <c r="A20" s="6" t="s">
        <v>66</v>
      </c>
      <c r="B20" s="2" t="n">
        <v>5166.66666666667</v>
      </c>
      <c r="C20" s="2" t="n">
        <v>5166.66666666667</v>
      </c>
      <c r="D20" s="3" t="n">
        <v>0</v>
      </c>
    </row>
    <row r="21" customFormat="false" ht="15" hidden="false" customHeight="false" outlineLevel="0" collapsed="false">
      <c r="A21" s="1" t="s">
        <v>443</v>
      </c>
    </row>
    <row r="22" customFormat="false" ht="15" hidden="false" customHeight="false" outlineLevel="0" collapsed="false">
      <c r="A22" s="6" t="s">
        <v>40</v>
      </c>
      <c r="B22" s="2" t="n">
        <v>9450</v>
      </c>
      <c r="C22" s="2" t="n">
        <v>9450</v>
      </c>
      <c r="D22" s="3" t="n">
        <v>0</v>
      </c>
    </row>
    <row r="23" customFormat="false" ht="15" hidden="false" customHeight="false" outlineLevel="0" collapsed="false">
      <c r="A23" s="6" t="s">
        <v>388</v>
      </c>
      <c r="B23" s="2" t="n">
        <v>9236.66666666667</v>
      </c>
      <c r="C23" s="2" t="n">
        <v>9860</v>
      </c>
      <c r="D23" s="3" t="n">
        <v>6.74846625766872</v>
      </c>
    </row>
    <row r="24" customFormat="false" ht="15" hidden="false" customHeight="false" outlineLevel="0" collapsed="false">
      <c r="A24" s="6" t="s">
        <v>14</v>
      </c>
      <c r="B24" s="2" t="n">
        <v>10733.3333333333</v>
      </c>
      <c r="C24" s="2" t="n">
        <v>11250</v>
      </c>
      <c r="D24" s="3" t="n">
        <v>4.81366459627328</v>
      </c>
    </row>
    <row r="25" customFormat="false" ht="15" hidden="false" customHeight="false" outlineLevel="0" collapsed="false">
      <c r="A25" s="6" t="s">
        <v>217</v>
      </c>
      <c r="B25" s="2" t="n">
        <v>10966.6666666667</v>
      </c>
      <c r="C25" s="2" t="n">
        <v>10966.6666666667</v>
      </c>
      <c r="D25" s="3" t="n">
        <v>0</v>
      </c>
    </row>
    <row r="26" customFormat="false" ht="15" hidden="false" customHeight="false" outlineLevel="0" collapsed="false">
      <c r="A26" s="6" t="s">
        <v>22</v>
      </c>
      <c r="B26" s="2" t="n">
        <v>10177.5</v>
      </c>
      <c r="C26" s="2" t="n">
        <v>9825</v>
      </c>
      <c r="D26" s="3" t="n">
        <v>-3.46352247605011</v>
      </c>
    </row>
    <row r="27" customFormat="false" ht="15" hidden="false" customHeight="false" outlineLevel="0" collapsed="false">
      <c r="A27" s="6" t="s">
        <v>120</v>
      </c>
      <c r="B27" s="2" t="e">
        <f aca="false"/>
        <v>#DIV/0!</v>
      </c>
      <c r="C27" s="2" t="n">
        <v>9700</v>
      </c>
      <c r="D27" s="3" t="s">
        <v>57</v>
      </c>
    </row>
    <row r="28" customFormat="false" ht="15" hidden="false" customHeight="false" outlineLevel="0" collapsed="false">
      <c r="A28" s="1" t="s">
        <v>444</v>
      </c>
    </row>
    <row r="29" customFormat="false" ht="15" hidden="false" customHeight="false" outlineLevel="0" collapsed="false">
      <c r="A29" s="6" t="s">
        <v>40</v>
      </c>
      <c r="B29" s="2" t="n">
        <v>15966.6666666667</v>
      </c>
      <c r="C29" s="2" t="n">
        <v>15995</v>
      </c>
      <c r="D29" s="3" t="n">
        <v>0.177453027139873</v>
      </c>
    </row>
    <row r="30" customFormat="false" ht="15" hidden="false" customHeight="false" outlineLevel="0" collapsed="false">
      <c r="A30" s="6" t="s">
        <v>113</v>
      </c>
      <c r="B30" s="2" t="n">
        <v>16029</v>
      </c>
      <c r="C30" s="2" t="n">
        <v>16683.3333333333</v>
      </c>
      <c r="D30" s="3" t="n">
        <v>4.08218437415517</v>
      </c>
    </row>
    <row r="31" customFormat="false" ht="15" hidden="false" customHeight="false" outlineLevel="0" collapsed="false">
      <c r="A31" s="6" t="s">
        <v>8</v>
      </c>
      <c r="B31" s="2" t="n">
        <v>16000</v>
      </c>
      <c r="C31" s="2" t="n">
        <v>16166.6666666667</v>
      </c>
      <c r="D31" s="3" t="n">
        <v>1.04166666666665</v>
      </c>
    </row>
    <row r="32" customFormat="false" ht="15" hidden="false" customHeight="false" outlineLevel="0" collapsed="false">
      <c r="A32" s="6" t="s">
        <v>388</v>
      </c>
      <c r="B32" s="2" t="n">
        <v>15476.6666666667</v>
      </c>
      <c r="C32" s="2" t="n">
        <v>16046</v>
      </c>
      <c r="D32" s="3" t="n">
        <v>3.67865604135258</v>
      </c>
    </row>
    <row r="33" customFormat="false" ht="15" hidden="false" customHeight="false" outlineLevel="0" collapsed="false">
      <c r="A33" s="6" t="s">
        <v>156</v>
      </c>
      <c r="B33" s="2" t="n">
        <v>17500</v>
      </c>
      <c r="C33" s="2" t="n">
        <v>16966.6666666667</v>
      </c>
      <c r="D33" s="3" t="n">
        <v>-3.04761904761904</v>
      </c>
    </row>
    <row r="34" customFormat="false" ht="15" hidden="false" customHeight="false" outlineLevel="0" collapsed="false">
      <c r="A34" s="6" t="s">
        <v>87</v>
      </c>
      <c r="B34" s="2" t="n">
        <v>17025</v>
      </c>
      <c r="C34" s="2" t="n">
        <v>18400</v>
      </c>
      <c r="D34" s="3" t="n">
        <v>8.07635829662261</v>
      </c>
    </row>
    <row r="35" customFormat="false" ht="15" hidden="false" customHeight="false" outlineLevel="0" collapsed="false">
      <c r="A35" s="6" t="s">
        <v>14</v>
      </c>
      <c r="B35" s="2" t="n">
        <v>17400</v>
      </c>
      <c r="C35" s="2" t="n">
        <v>17440</v>
      </c>
      <c r="D35" s="3" t="n">
        <v>0.229885057471257</v>
      </c>
    </row>
    <row r="36" customFormat="false" ht="15" hidden="false" customHeight="false" outlineLevel="0" collapsed="false">
      <c r="A36" s="6" t="s">
        <v>64</v>
      </c>
      <c r="B36" s="2" t="n">
        <v>15710</v>
      </c>
      <c r="C36" s="2" t="n">
        <v>15853.3333333333</v>
      </c>
      <c r="D36" s="3" t="n">
        <v>0.912370040314037</v>
      </c>
    </row>
    <row r="37" customFormat="false" ht="15" hidden="false" customHeight="false" outlineLevel="0" collapsed="false">
      <c r="A37" s="6" t="s">
        <v>22</v>
      </c>
      <c r="B37" s="2" t="n">
        <v>16107.5</v>
      </c>
      <c r="C37" s="2" t="n">
        <v>15707.5</v>
      </c>
      <c r="D37" s="3" t="n">
        <v>-2.48331522582648</v>
      </c>
    </row>
    <row r="38" customFormat="false" ht="15" hidden="false" customHeight="false" outlineLevel="0" collapsed="false">
      <c r="A38" s="6" t="s">
        <v>120</v>
      </c>
      <c r="B38" s="2" t="n">
        <v>14800</v>
      </c>
      <c r="C38" s="2" t="n">
        <v>15600</v>
      </c>
      <c r="D38" s="3" t="n">
        <v>5.4054054054054</v>
      </c>
    </row>
    <row r="39" customFormat="false" ht="15" hidden="false" customHeight="false" outlineLevel="0" collapsed="false">
      <c r="A39" s="1" t="s">
        <v>445</v>
      </c>
    </row>
    <row r="40" customFormat="false" ht="15" hidden="false" customHeight="false" outlineLevel="0" collapsed="false">
      <c r="A40" s="6" t="s">
        <v>40</v>
      </c>
      <c r="B40" s="2" t="n">
        <v>21016.6666666667</v>
      </c>
      <c r="C40" s="2" t="n">
        <v>21016.6666666667</v>
      </c>
      <c r="D40" s="3" t="n">
        <v>0</v>
      </c>
    </row>
    <row r="41" customFormat="false" ht="15" hidden="false" customHeight="false" outlineLevel="0" collapsed="false">
      <c r="A41" s="6" t="s">
        <v>302</v>
      </c>
      <c r="B41" s="2" t="n">
        <v>25966.6666666667</v>
      </c>
      <c r="C41" s="2" t="n">
        <v>25966.6666666667</v>
      </c>
      <c r="D41" s="3" t="n">
        <v>0</v>
      </c>
    </row>
    <row r="42" customFormat="false" ht="15" hidden="false" customHeight="false" outlineLevel="0" collapsed="false">
      <c r="A42" s="6" t="s">
        <v>113</v>
      </c>
      <c r="B42" s="2" t="n">
        <v>21560</v>
      </c>
      <c r="C42" s="2" t="n">
        <v>22373.3333333333</v>
      </c>
      <c r="D42" s="3" t="n">
        <v>3.77241805813233</v>
      </c>
    </row>
    <row r="43" customFormat="false" ht="15" hidden="false" customHeight="false" outlineLevel="0" collapsed="false">
      <c r="A43" s="6" t="s">
        <v>388</v>
      </c>
      <c r="B43" s="2" t="n">
        <v>20436.6666666667</v>
      </c>
      <c r="C43" s="2" t="n">
        <v>21600</v>
      </c>
      <c r="D43" s="3" t="n">
        <v>5.69238297178274</v>
      </c>
    </row>
    <row r="44" customFormat="false" ht="15" hidden="false" customHeight="false" outlineLevel="0" collapsed="false">
      <c r="A44" s="6" t="s">
        <v>11</v>
      </c>
      <c r="B44" s="2" t="n">
        <v>18625</v>
      </c>
      <c r="C44" s="2" t="n">
        <v>19125</v>
      </c>
      <c r="D44" s="3" t="n">
        <v>2.68456375838926</v>
      </c>
    </row>
    <row r="45" customFormat="false" ht="15" hidden="false" customHeight="false" outlineLevel="0" collapsed="false">
      <c r="A45" s="6" t="s">
        <v>87</v>
      </c>
      <c r="B45" s="2" t="n">
        <v>21466.6666666667</v>
      </c>
      <c r="C45" s="2" t="n">
        <v>21966.6666666667</v>
      </c>
      <c r="D45" s="3" t="n">
        <v>2.32919254658386</v>
      </c>
    </row>
    <row r="46" customFormat="false" ht="15" hidden="false" customHeight="false" outlineLevel="0" collapsed="false">
      <c r="A46" s="6" t="s">
        <v>14</v>
      </c>
      <c r="B46" s="2" t="n">
        <v>24175</v>
      </c>
      <c r="C46" s="2" t="n">
        <v>24175</v>
      </c>
      <c r="D46" s="3" t="n">
        <v>0</v>
      </c>
    </row>
    <row r="47" customFormat="false" ht="15" hidden="false" customHeight="false" outlineLevel="0" collapsed="false">
      <c r="A47" s="6" t="s">
        <v>110</v>
      </c>
      <c r="B47" s="2" t="n">
        <v>23200</v>
      </c>
      <c r="C47" s="2" t="n">
        <v>22200</v>
      </c>
      <c r="D47" s="3" t="n">
        <v>-4.31034482758621</v>
      </c>
    </row>
    <row r="48" customFormat="false" ht="15" hidden="false" customHeight="false" outlineLevel="0" collapsed="false">
      <c r="A48" s="6" t="s">
        <v>22</v>
      </c>
      <c r="B48" s="2" t="n">
        <v>21277.5</v>
      </c>
      <c r="C48" s="2" t="n">
        <v>21027.5</v>
      </c>
      <c r="D48" s="3" t="n">
        <v>-1.17495006462225</v>
      </c>
    </row>
    <row r="49" customFormat="false" ht="15" hidden="false" customHeight="false" outlineLevel="0" collapsed="false">
      <c r="A49" s="6" t="s">
        <v>120</v>
      </c>
      <c r="B49" s="2" t="n">
        <v>19350</v>
      </c>
      <c r="C49" s="2" t="n">
        <v>19066.6666666667</v>
      </c>
      <c r="D49" s="3" t="n">
        <v>-1.46425495262704</v>
      </c>
    </row>
    <row r="50" customFormat="false" ht="15" hidden="false" customHeight="false" outlineLevel="0" collapsed="false">
      <c r="A50" s="1" t="s">
        <v>446</v>
      </c>
    </row>
    <row r="51" customFormat="false" ht="15" hidden="false" customHeight="false" outlineLevel="0" collapsed="false">
      <c r="A51" s="6" t="s">
        <v>40</v>
      </c>
      <c r="B51" s="2" t="n">
        <v>15175</v>
      </c>
      <c r="C51" s="2" t="n">
        <v>15800</v>
      </c>
      <c r="D51" s="3" t="n">
        <v>4.11861614497528</v>
      </c>
    </row>
    <row r="52" customFormat="false" ht="15" hidden="false" customHeight="false" outlineLevel="0" collapsed="false">
      <c r="A52" s="6" t="s">
        <v>131</v>
      </c>
      <c r="B52" s="2" t="n">
        <v>19166.6666666667</v>
      </c>
      <c r="C52" s="2" t="n">
        <v>19500</v>
      </c>
      <c r="D52" s="3" t="n">
        <v>1.7391304347826</v>
      </c>
    </row>
    <row r="53" customFormat="false" ht="15" hidden="false" customHeight="false" outlineLevel="0" collapsed="false">
      <c r="A53" s="6" t="s">
        <v>74</v>
      </c>
      <c r="B53" s="2" t="n">
        <v>17666.6666666667</v>
      </c>
      <c r="C53" s="2" t="n">
        <v>17833.3333333333</v>
      </c>
      <c r="D53" s="3" t="n">
        <v>0.943396226415083</v>
      </c>
    </row>
    <row r="54" customFormat="false" ht="15" hidden="false" customHeight="false" outlineLevel="0" collapsed="false">
      <c r="A54" s="6" t="s">
        <v>5</v>
      </c>
      <c r="B54" s="2" t="n">
        <v>18000</v>
      </c>
      <c r="C54" s="2" t="n">
        <v>18000</v>
      </c>
      <c r="D54" s="3" t="n">
        <v>0</v>
      </c>
    </row>
    <row r="55" customFormat="false" ht="15" hidden="false" customHeight="false" outlineLevel="0" collapsed="false">
      <c r="A55" s="6" t="s">
        <v>302</v>
      </c>
      <c r="B55" s="2" t="n">
        <v>18666.6666666667</v>
      </c>
      <c r="C55" s="2" t="n">
        <v>18666.6666666667</v>
      </c>
      <c r="D55" s="3" t="n">
        <v>0</v>
      </c>
    </row>
    <row r="56" customFormat="false" ht="15" hidden="false" customHeight="false" outlineLevel="0" collapsed="false">
      <c r="A56" s="6" t="s">
        <v>113</v>
      </c>
      <c r="B56" s="2" t="n">
        <v>18689.3333333333</v>
      </c>
      <c r="C56" s="2" t="n">
        <v>19083.3333333333</v>
      </c>
      <c r="D56" s="3" t="n">
        <v>2.10815438396232</v>
      </c>
    </row>
    <row r="57" customFormat="false" ht="15" hidden="false" customHeight="false" outlineLevel="0" collapsed="false">
      <c r="A57" s="6" t="s">
        <v>127</v>
      </c>
      <c r="B57" s="2" t="n">
        <v>20000</v>
      </c>
      <c r="C57" s="2" t="n">
        <v>20700</v>
      </c>
      <c r="D57" s="3" t="n">
        <v>3.49999999999999</v>
      </c>
    </row>
    <row r="58" customFormat="false" ht="15" hidden="false" customHeight="false" outlineLevel="0" collapsed="false">
      <c r="A58" s="6" t="s">
        <v>8</v>
      </c>
      <c r="B58" s="2" t="n">
        <v>15200</v>
      </c>
      <c r="C58" s="2" t="n">
        <v>15500</v>
      </c>
      <c r="D58" s="3" t="n">
        <v>1.97368421052631</v>
      </c>
    </row>
    <row r="59" customFormat="false" ht="15" hidden="false" customHeight="false" outlineLevel="0" collapsed="false">
      <c r="A59" s="6" t="s">
        <v>51</v>
      </c>
      <c r="B59" s="2" t="n">
        <v>19433.3333333333</v>
      </c>
      <c r="C59" s="2" t="n">
        <v>19433.3333333333</v>
      </c>
      <c r="D59" s="3" t="n">
        <v>0</v>
      </c>
    </row>
    <row r="60" customFormat="false" ht="15" hidden="false" customHeight="false" outlineLevel="0" collapsed="false">
      <c r="A60" s="6" t="s">
        <v>11</v>
      </c>
      <c r="B60" s="2" t="n">
        <v>13500</v>
      </c>
      <c r="C60" s="2" t="n">
        <v>14066.6666666667</v>
      </c>
      <c r="D60" s="3" t="n">
        <v>4.19753086419752</v>
      </c>
    </row>
    <row r="61" customFormat="false" ht="15" hidden="false" customHeight="false" outlineLevel="0" collapsed="false">
      <c r="A61" s="6" t="s">
        <v>28</v>
      </c>
      <c r="B61" s="2" t="n">
        <v>14997.5</v>
      </c>
      <c r="C61" s="2" t="n">
        <v>15347.5</v>
      </c>
      <c r="D61" s="3" t="n">
        <v>2.33372228704785</v>
      </c>
    </row>
    <row r="62" customFormat="false" ht="15" hidden="false" customHeight="false" outlineLevel="0" collapsed="false">
      <c r="A62" s="6" t="s">
        <v>156</v>
      </c>
      <c r="B62" s="2" t="n">
        <v>17300</v>
      </c>
      <c r="C62" s="2" t="n">
        <v>17800</v>
      </c>
      <c r="D62" s="3" t="n">
        <v>2.89017341040463</v>
      </c>
    </row>
    <row r="63" customFormat="false" ht="15" hidden="false" customHeight="false" outlineLevel="0" collapsed="false">
      <c r="A63" s="6" t="s">
        <v>210</v>
      </c>
      <c r="B63" s="2" t="n">
        <v>19333.3333333333</v>
      </c>
      <c r="C63" s="2" t="n">
        <v>20000</v>
      </c>
      <c r="D63" s="3" t="n">
        <v>3.44827586206897</v>
      </c>
    </row>
    <row r="64" customFormat="false" ht="15" hidden="false" customHeight="false" outlineLevel="0" collapsed="false">
      <c r="A64" s="6" t="s">
        <v>87</v>
      </c>
      <c r="B64" s="2" t="n">
        <v>17200</v>
      </c>
      <c r="C64" s="2" t="n">
        <v>16050</v>
      </c>
      <c r="D64" s="3" t="n">
        <v>-6.68604651162791</v>
      </c>
    </row>
    <row r="65" customFormat="false" ht="15" hidden="false" customHeight="false" outlineLevel="0" collapsed="false">
      <c r="A65" s="6" t="s">
        <v>14</v>
      </c>
      <c r="B65" s="2" t="n">
        <v>17072.5</v>
      </c>
      <c r="C65" s="2" t="n">
        <v>17112.5</v>
      </c>
      <c r="D65" s="3" t="n">
        <v>0.23429491872895</v>
      </c>
    </row>
    <row r="66" customFormat="false" ht="15" hidden="false" customHeight="false" outlineLevel="0" collapsed="false">
      <c r="A66" s="6" t="s">
        <v>391</v>
      </c>
      <c r="B66" s="2" t="n">
        <v>17000</v>
      </c>
      <c r="C66" s="2" t="n">
        <v>16750</v>
      </c>
      <c r="D66" s="3" t="n">
        <v>-1.47058823529411</v>
      </c>
    </row>
    <row r="67" customFormat="false" ht="15" hidden="false" customHeight="false" outlineLevel="0" collapsed="false">
      <c r="A67" s="6" t="s">
        <v>18</v>
      </c>
      <c r="B67" s="2" t="n">
        <v>18000</v>
      </c>
      <c r="C67" s="2" t="n">
        <v>18000</v>
      </c>
      <c r="D67" s="3" t="n">
        <v>0</v>
      </c>
    </row>
    <row r="68" customFormat="false" ht="15" hidden="false" customHeight="false" outlineLevel="0" collapsed="false">
      <c r="A68" s="6" t="s">
        <v>19</v>
      </c>
      <c r="B68" s="2" t="n">
        <v>16450</v>
      </c>
      <c r="C68" s="2" t="n">
        <v>16416.6666666667</v>
      </c>
      <c r="D68" s="3" t="n">
        <v>-0.202634245187427</v>
      </c>
    </row>
    <row r="69" customFormat="false" ht="15" hidden="false" customHeight="false" outlineLevel="0" collapsed="false">
      <c r="A69" s="6" t="s">
        <v>110</v>
      </c>
      <c r="B69" s="2" t="n">
        <v>16066.6666666667</v>
      </c>
      <c r="C69" s="2" t="n">
        <v>16933.3333333333</v>
      </c>
      <c r="D69" s="3" t="n">
        <v>5.3941908713693</v>
      </c>
    </row>
    <row r="70" customFormat="false" ht="15" hidden="false" customHeight="false" outlineLevel="0" collapsed="false">
      <c r="A70" s="6" t="s">
        <v>64</v>
      </c>
      <c r="B70" s="2" t="n">
        <v>16578</v>
      </c>
      <c r="C70" s="2" t="n">
        <v>16578</v>
      </c>
      <c r="D70" s="3" t="n">
        <v>0</v>
      </c>
    </row>
    <row r="71" customFormat="false" ht="15" hidden="false" customHeight="false" outlineLevel="0" collapsed="false">
      <c r="A71" s="6" t="s">
        <v>67</v>
      </c>
      <c r="B71" s="2" t="n">
        <v>18000</v>
      </c>
      <c r="C71" s="2" t="n">
        <v>18000</v>
      </c>
      <c r="D71" s="3" t="n">
        <v>0</v>
      </c>
    </row>
    <row r="72" customFormat="false" ht="15" hidden="false" customHeight="false" outlineLevel="0" collapsed="false">
      <c r="A72" s="6" t="s">
        <v>68</v>
      </c>
      <c r="B72" s="2" t="n">
        <v>16300</v>
      </c>
      <c r="C72" s="2" t="n">
        <v>15966.6666666667</v>
      </c>
      <c r="D72" s="3" t="n">
        <v>-2.04498977505113</v>
      </c>
    </row>
    <row r="73" customFormat="false" ht="15" hidden="false" customHeight="false" outlineLevel="0" collapsed="false">
      <c r="A73" s="1" t="s">
        <v>447</v>
      </c>
    </row>
    <row r="74" customFormat="false" ht="15" hidden="false" customHeight="false" outlineLevel="0" collapsed="false">
      <c r="A74" s="6" t="s">
        <v>113</v>
      </c>
      <c r="B74" s="2" t="n">
        <v>16469.3333333333</v>
      </c>
      <c r="C74" s="2" t="n">
        <v>16850</v>
      </c>
      <c r="D74" s="3" t="n">
        <v>2.31136658031088</v>
      </c>
    </row>
    <row r="75" customFormat="false" ht="15" hidden="false" customHeight="false" outlineLevel="0" collapsed="false">
      <c r="A75" s="6" t="s">
        <v>11</v>
      </c>
      <c r="B75" s="2" t="n">
        <v>12675</v>
      </c>
      <c r="C75" s="2" t="n">
        <v>12575</v>
      </c>
      <c r="D75" s="3" t="n">
        <v>-0.788954635108485</v>
      </c>
    </row>
    <row r="76" customFormat="false" ht="15" hidden="false" customHeight="false" outlineLevel="0" collapsed="false">
      <c r="A76" s="6" t="s">
        <v>14</v>
      </c>
      <c r="B76" s="2" t="n">
        <v>15532</v>
      </c>
      <c r="C76" s="2" t="n">
        <v>15932</v>
      </c>
      <c r="D76" s="3" t="n">
        <v>2.57532835436518</v>
      </c>
    </row>
    <row r="77" customFormat="false" ht="15" hidden="false" customHeight="false" outlineLevel="0" collapsed="false">
      <c r="A77" s="6" t="s">
        <v>64</v>
      </c>
      <c r="B77" s="2" t="n">
        <v>14853.3333333333</v>
      </c>
      <c r="C77" s="2" t="n">
        <v>15186.6666666667</v>
      </c>
      <c r="D77" s="3" t="n">
        <v>2.24416517055654</v>
      </c>
    </row>
    <row r="78" customFormat="false" ht="15" hidden="false" customHeight="false" outlineLevel="0" collapsed="false">
      <c r="A78" s="6" t="s">
        <v>22</v>
      </c>
      <c r="B78" s="2" t="e">
        <f aca="false"/>
        <v>#DIV/0!</v>
      </c>
      <c r="C78" s="2" t="n">
        <v>15153.3333333333</v>
      </c>
      <c r="D78" s="3" t="s">
        <v>57</v>
      </c>
    </row>
    <row r="79" customFormat="false" ht="15" hidden="false" customHeight="false" outlineLevel="0" collapsed="false">
      <c r="A79" s="6" t="s">
        <v>120</v>
      </c>
      <c r="B79" s="2" t="e">
        <f aca="false"/>
        <v>#DIV/0!</v>
      </c>
      <c r="C79" s="2" t="n">
        <v>14275</v>
      </c>
      <c r="D79" s="3" t="s">
        <v>57</v>
      </c>
    </row>
    <row r="80" customFormat="false" ht="15" hidden="false" customHeight="false" outlineLevel="0" collapsed="false">
      <c r="A80" s="1" t="s">
        <v>448</v>
      </c>
    </row>
    <row r="81" customFormat="false" ht="15" hidden="false" customHeight="false" outlineLevel="0" collapsed="false">
      <c r="A81" s="6" t="s">
        <v>210</v>
      </c>
      <c r="B81" s="2" t="n">
        <v>29000</v>
      </c>
      <c r="C81" s="2" t="n">
        <v>27666.6666666667</v>
      </c>
      <c r="D81" s="3" t="n">
        <v>-4.59770114942528</v>
      </c>
    </row>
    <row r="82" customFormat="false" ht="15" hidden="false" customHeight="false" outlineLevel="0" collapsed="false">
      <c r="A82" s="6" t="s">
        <v>111</v>
      </c>
      <c r="B82" s="2" t="n">
        <v>19866.6666666667</v>
      </c>
      <c r="C82" s="2" t="n">
        <v>19866.6666666667</v>
      </c>
      <c r="D82" s="3" t="n">
        <v>0</v>
      </c>
    </row>
    <row r="83" customFormat="false" ht="15" hidden="false" customHeight="false" outlineLevel="0" collapsed="false">
      <c r="A83" s="6" t="s">
        <v>120</v>
      </c>
      <c r="B83" s="2" t="e">
        <f aca="false"/>
        <v>#DIV/0!</v>
      </c>
      <c r="C83" s="2" t="n">
        <v>19800</v>
      </c>
      <c r="D83" s="3" t="s">
        <v>57</v>
      </c>
    </row>
    <row r="84" customFormat="false" ht="15" hidden="false" customHeight="false" outlineLevel="0" collapsed="false">
      <c r="A84" s="1" t="s">
        <v>449</v>
      </c>
    </row>
    <row r="85" customFormat="false" ht="15" hidden="false" customHeight="false" outlineLevel="0" collapsed="false">
      <c r="A85" s="6" t="s">
        <v>118</v>
      </c>
      <c r="B85" s="2" t="n">
        <v>5166.66666666667</v>
      </c>
      <c r="C85" s="2" t="n">
        <v>5166.66666666667</v>
      </c>
      <c r="D85" s="3" t="n">
        <v>0</v>
      </c>
    </row>
    <row r="86" customFormat="false" ht="15" hidden="false" customHeight="false" outlineLevel="0" collapsed="false">
      <c r="A86" s="6" t="s">
        <v>266</v>
      </c>
      <c r="B86" s="2" t="n">
        <v>5792.5</v>
      </c>
      <c r="C86" s="2" t="n">
        <v>5792.5</v>
      </c>
      <c r="D86" s="3" t="n">
        <v>0</v>
      </c>
    </row>
    <row r="87" customFormat="false" ht="15" hidden="false" customHeight="false" outlineLevel="0" collapsed="false">
      <c r="A87" s="6" t="s">
        <v>73</v>
      </c>
      <c r="B87" s="2" t="n">
        <v>6966.66666666667</v>
      </c>
      <c r="C87" s="2" t="n">
        <v>6966.66666666667</v>
      </c>
      <c r="D87" s="3" t="n">
        <v>0</v>
      </c>
    </row>
    <row r="88" customFormat="false" ht="15" hidden="false" customHeight="false" outlineLevel="0" collapsed="false">
      <c r="A88" s="6" t="s">
        <v>74</v>
      </c>
      <c r="B88" s="2" t="n">
        <v>6166.66666666667</v>
      </c>
      <c r="C88" s="2" t="n">
        <v>6166.66666666667</v>
      </c>
      <c r="D88" s="3" t="n">
        <v>0</v>
      </c>
    </row>
    <row r="89" customFormat="false" ht="15" hidden="false" customHeight="false" outlineLevel="0" collapsed="false">
      <c r="A89" s="6" t="s">
        <v>31</v>
      </c>
      <c r="B89" s="2" t="n">
        <v>5783.33333333333</v>
      </c>
      <c r="C89" s="2" t="n">
        <v>5816.66666666667</v>
      </c>
      <c r="D89" s="3" t="n">
        <v>0.576368876080702</v>
      </c>
    </row>
    <row r="90" customFormat="false" ht="15" hidden="false" customHeight="false" outlineLevel="0" collapsed="false">
      <c r="A90" s="6" t="s">
        <v>113</v>
      </c>
      <c r="B90" s="2" t="n">
        <v>5829.66666666667</v>
      </c>
      <c r="C90" s="2" t="n">
        <v>5870</v>
      </c>
      <c r="D90" s="3" t="n">
        <v>0.691863457030117</v>
      </c>
    </row>
    <row r="91" customFormat="false" ht="15" hidden="false" customHeight="false" outlineLevel="0" collapsed="false">
      <c r="A91" s="6" t="s">
        <v>8</v>
      </c>
      <c r="B91" s="2" t="n">
        <v>5233.33333333333</v>
      </c>
      <c r="C91" s="2" t="n">
        <v>5233.33333333333</v>
      </c>
      <c r="D91" s="3" t="n">
        <v>0</v>
      </c>
    </row>
    <row r="92" customFormat="false" ht="15" hidden="false" customHeight="false" outlineLevel="0" collapsed="false">
      <c r="A92" s="6" t="s">
        <v>9</v>
      </c>
      <c r="B92" s="2" t="n">
        <v>6000</v>
      </c>
      <c r="C92" s="2" t="n">
        <v>6000</v>
      </c>
      <c r="D92" s="3" t="n">
        <v>0</v>
      </c>
    </row>
    <row r="93" customFormat="false" ht="15" hidden="false" customHeight="false" outlineLevel="0" collapsed="false">
      <c r="A93" s="6" t="s">
        <v>28</v>
      </c>
      <c r="B93" s="2" t="n">
        <v>4910</v>
      </c>
      <c r="C93" s="2" t="n">
        <v>4910</v>
      </c>
      <c r="D93" s="3" t="n">
        <v>0</v>
      </c>
    </row>
    <row r="94" customFormat="false" ht="15" hidden="false" customHeight="false" outlineLevel="0" collapsed="false">
      <c r="A94" s="6" t="s">
        <v>164</v>
      </c>
      <c r="B94" s="2" t="n">
        <v>4866.66666666667</v>
      </c>
      <c r="C94" s="2" t="n">
        <v>5066.66666666667</v>
      </c>
      <c r="D94" s="3" t="n">
        <v>4.10958904109589</v>
      </c>
    </row>
    <row r="95" customFormat="false" ht="15" hidden="false" customHeight="false" outlineLevel="0" collapsed="false">
      <c r="A95" s="6" t="s">
        <v>104</v>
      </c>
      <c r="B95" s="2" t="n">
        <v>6500</v>
      </c>
      <c r="C95" s="2" t="n">
        <v>6500</v>
      </c>
      <c r="D95" s="3" t="n">
        <v>0</v>
      </c>
    </row>
    <row r="96" customFormat="false" ht="15" hidden="false" customHeight="false" outlineLevel="0" collapsed="false">
      <c r="A96" s="6" t="s">
        <v>405</v>
      </c>
      <c r="B96" s="2" t="n">
        <v>5766.66666666667</v>
      </c>
      <c r="C96" s="2" t="n">
        <v>6100</v>
      </c>
      <c r="D96" s="3" t="n">
        <v>5.78034682080924</v>
      </c>
    </row>
    <row r="97" customFormat="false" ht="15" hidden="false" customHeight="false" outlineLevel="0" collapsed="false">
      <c r="A97" s="6" t="s">
        <v>14</v>
      </c>
      <c r="B97" s="2" t="n">
        <v>5370</v>
      </c>
      <c r="C97" s="2" t="n">
        <v>5477.5</v>
      </c>
      <c r="D97" s="3" t="n">
        <v>2.00186219739293</v>
      </c>
    </row>
    <row r="98" customFormat="false" ht="15" hidden="false" customHeight="false" outlineLevel="0" collapsed="false">
      <c r="A98" s="6" t="s">
        <v>391</v>
      </c>
      <c r="B98" s="2" t="n">
        <v>5125</v>
      </c>
      <c r="C98" s="2" t="n">
        <v>5125</v>
      </c>
      <c r="D98" s="3" t="n">
        <v>0</v>
      </c>
    </row>
    <row r="99" customFormat="false" ht="15" hidden="false" customHeight="false" outlineLevel="0" collapsed="false">
      <c r="A99" s="6" t="s">
        <v>101</v>
      </c>
      <c r="B99" s="2" t="n">
        <v>6250</v>
      </c>
      <c r="C99" s="2" t="n">
        <v>5800</v>
      </c>
      <c r="D99" s="3" t="n">
        <v>-7.2</v>
      </c>
    </row>
    <row r="100" customFormat="false" ht="15" hidden="false" customHeight="false" outlineLevel="0" collapsed="false">
      <c r="A100" s="6" t="s">
        <v>395</v>
      </c>
      <c r="B100" s="2" t="n">
        <v>6000</v>
      </c>
      <c r="C100" s="2" t="n">
        <v>6000</v>
      </c>
      <c r="D100" s="3" t="n">
        <v>0</v>
      </c>
    </row>
    <row r="101" customFormat="false" ht="15" hidden="false" customHeight="false" outlineLevel="0" collapsed="false">
      <c r="A101" s="6" t="s">
        <v>18</v>
      </c>
      <c r="B101" s="2" t="n">
        <v>6066.66666666667</v>
      </c>
      <c r="C101" s="2" t="n">
        <v>5966.66666666667</v>
      </c>
      <c r="D101" s="3" t="n">
        <v>-1.64835164835165</v>
      </c>
    </row>
    <row r="102" customFormat="false" ht="15" hidden="false" customHeight="false" outlineLevel="0" collapsed="false">
      <c r="A102" s="6" t="s">
        <v>19</v>
      </c>
      <c r="B102" s="2" t="n">
        <v>5850</v>
      </c>
      <c r="C102" s="2" t="n">
        <v>5862.5</v>
      </c>
      <c r="D102" s="3" t="n">
        <v>0.213675213675213</v>
      </c>
    </row>
    <row r="103" customFormat="false" ht="15" hidden="false" customHeight="false" outlineLevel="0" collapsed="false">
      <c r="A103" s="6" t="s">
        <v>64</v>
      </c>
      <c r="B103" s="2" t="n">
        <v>5088</v>
      </c>
      <c r="C103" s="2" t="n">
        <v>5108</v>
      </c>
      <c r="D103" s="3" t="n">
        <v>0.393081761006298</v>
      </c>
    </row>
    <row r="104" customFormat="false" ht="15" hidden="false" customHeight="false" outlineLevel="0" collapsed="false">
      <c r="A104" s="6" t="s">
        <v>83</v>
      </c>
      <c r="B104" s="2" t="n">
        <v>5750</v>
      </c>
      <c r="C104" s="2" t="n">
        <v>5750</v>
      </c>
      <c r="D104" s="3" t="n">
        <v>0</v>
      </c>
    </row>
    <row r="105" customFormat="false" ht="15" hidden="false" customHeight="false" outlineLevel="0" collapsed="false">
      <c r="A105" s="6" t="s">
        <v>65</v>
      </c>
      <c r="B105" s="2" t="n">
        <v>4975</v>
      </c>
      <c r="C105" s="2" t="n">
        <v>5125</v>
      </c>
      <c r="D105" s="3" t="n">
        <v>3.01507537688441</v>
      </c>
    </row>
    <row r="106" customFormat="false" ht="15" hidden="false" customHeight="false" outlineLevel="0" collapsed="false">
      <c r="A106" s="6" t="s">
        <v>34</v>
      </c>
      <c r="B106" s="2" t="n">
        <v>5775</v>
      </c>
      <c r="C106" s="2" t="n">
        <v>5775</v>
      </c>
      <c r="D106" s="3" t="n">
        <v>0</v>
      </c>
    </row>
    <row r="107" customFormat="false" ht="15" hidden="false" customHeight="false" outlineLevel="0" collapsed="false">
      <c r="A107" s="1" t="s">
        <v>450</v>
      </c>
    </row>
    <row r="108" customFormat="false" ht="15" hidden="false" customHeight="false" outlineLevel="0" collapsed="false">
      <c r="A108" s="6" t="s">
        <v>47</v>
      </c>
      <c r="B108" s="2" t="n">
        <v>14666.6666666667</v>
      </c>
      <c r="C108" s="2" t="n">
        <v>14666.6666666667</v>
      </c>
      <c r="D108" s="3" t="n">
        <v>0</v>
      </c>
    </row>
    <row r="109" customFormat="false" ht="15" hidden="false" customHeight="false" outlineLevel="0" collapsed="false">
      <c r="A109" s="6" t="s">
        <v>71</v>
      </c>
      <c r="B109" s="2" t="n">
        <v>14966.6666666667</v>
      </c>
      <c r="C109" s="2" t="n">
        <v>14966.6666666667</v>
      </c>
      <c r="D109" s="3" t="n">
        <v>0</v>
      </c>
    </row>
    <row r="110" customFormat="false" ht="15" hidden="false" customHeight="false" outlineLevel="0" collapsed="false">
      <c r="A110" s="6" t="s">
        <v>155</v>
      </c>
      <c r="B110" s="2" t="n">
        <v>13750</v>
      </c>
      <c r="C110" s="2" t="n">
        <v>13750</v>
      </c>
      <c r="D110" s="3" t="n">
        <v>0</v>
      </c>
    </row>
    <row r="111" customFormat="false" ht="15" hidden="false" customHeight="false" outlineLevel="0" collapsed="false">
      <c r="A111" s="6" t="s">
        <v>266</v>
      </c>
      <c r="B111" s="2" t="n">
        <v>14266.6666666667</v>
      </c>
      <c r="C111" s="2" t="n">
        <v>14466.6666666667</v>
      </c>
      <c r="D111" s="3" t="n">
        <v>1.4018691588785</v>
      </c>
    </row>
    <row r="112" customFormat="false" ht="15" hidden="false" customHeight="false" outlineLevel="0" collapsed="false">
      <c r="A112" s="6" t="s">
        <v>73</v>
      </c>
      <c r="B112" s="2" t="n">
        <v>15600</v>
      </c>
      <c r="C112" s="2" t="n">
        <v>15600</v>
      </c>
      <c r="D112" s="3" t="n">
        <v>0</v>
      </c>
    </row>
    <row r="113" customFormat="false" ht="15" hidden="false" customHeight="false" outlineLevel="0" collapsed="false">
      <c r="A113" s="6" t="s">
        <v>40</v>
      </c>
      <c r="B113" s="2" t="n">
        <v>13333.3333333333</v>
      </c>
      <c r="C113" s="2" t="n">
        <v>13383.3333333333</v>
      </c>
      <c r="D113" s="3" t="n">
        <v>0.374999999999992</v>
      </c>
    </row>
    <row r="114" customFormat="false" ht="15" hidden="false" customHeight="false" outlineLevel="0" collapsed="false">
      <c r="A114" s="6" t="s">
        <v>267</v>
      </c>
      <c r="B114" s="2" t="n">
        <v>14333.3333333333</v>
      </c>
      <c r="C114" s="2" t="n">
        <v>14333.3333333333</v>
      </c>
      <c r="D114" s="3" t="n">
        <v>0</v>
      </c>
    </row>
    <row r="115" customFormat="false" ht="15" hidden="false" customHeight="false" outlineLevel="0" collapsed="false">
      <c r="A115" s="6" t="s">
        <v>302</v>
      </c>
      <c r="B115" s="2" t="n">
        <v>16100</v>
      </c>
      <c r="C115" s="2" t="n">
        <v>16200</v>
      </c>
      <c r="D115" s="3" t="n">
        <v>0.62111801242235</v>
      </c>
    </row>
    <row r="116" customFormat="false" ht="15" hidden="false" customHeight="false" outlineLevel="0" collapsed="false">
      <c r="A116" s="6" t="s">
        <v>31</v>
      </c>
      <c r="B116" s="2" t="n">
        <v>14366.6666666667</v>
      </c>
      <c r="C116" s="2" t="n">
        <v>14333.3333333333</v>
      </c>
      <c r="D116" s="3" t="n">
        <v>-0.232018561484915</v>
      </c>
    </row>
    <row r="117" customFormat="false" ht="15" hidden="false" customHeight="false" outlineLevel="0" collapsed="false">
      <c r="A117" s="6" t="s">
        <v>113</v>
      </c>
      <c r="B117" s="2" t="n">
        <v>14316.6666666667</v>
      </c>
      <c r="C117" s="2" t="n">
        <v>14316.6666666667</v>
      </c>
      <c r="D117" s="3" t="n">
        <v>0</v>
      </c>
    </row>
    <row r="118" customFormat="false" ht="15" hidden="false" customHeight="false" outlineLevel="0" collapsed="false">
      <c r="A118" s="6" t="s">
        <v>99</v>
      </c>
      <c r="B118" s="2" t="n">
        <v>16739.3333333333</v>
      </c>
      <c r="C118" s="2" t="n">
        <v>17172.6666666667</v>
      </c>
      <c r="D118" s="3" t="n">
        <v>2.58871321040266</v>
      </c>
    </row>
    <row r="119" customFormat="false" ht="15" hidden="false" customHeight="false" outlineLevel="0" collapsed="false">
      <c r="A119" s="6" t="s">
        <v>8</v>
      </c>
      <c r="B119" s="2" t="n">
        <v>14625</v>
      </c>
      <c r="C119" s="2" t="n">
        <v>14750</v>
      </c>
      <c r="D119" s="3" t="n">
        <v>0.854700854700852</v>
      </c>
    </row>
    <row r="120" customFormat="false" ht="15" hidden="false" customHeight="false" outlineLevel="0" collapsed="false">
      <c r="A120" s="6" t="s">
        <v>50</v>
      </c>
      <c r="B120" s="2" t="n">
        <v>15333.3333333333</v>
      </c>
      <c r="C120" s="2" t="n">
        <v>15333.3333333333</v>
      </c>
      <c r="D120" s="3" t="n">
        <v>0</v>
      </c>
    </row>
    <row r="121" customFormat="false" ht="15" hidden="false" customHeight="false" outlineLevel="0" collapsed="false">
      <c r="A121" s="6" t="s">
        <v>9</v>
      </c>
      <c r="B121" s="2" t="n">
        <v>14125</v>
      </c>
      <c r="C121" s="2" t="n">
        <v>14250</v>
      </c>
      <c r="D121" s="3" t="n">
        <v>0.884955752212391</v>
      </c>
    </row>
    <row r="122" customFormat="false" ht="15" hidden="false" customHeight="false" outlineLevel="0" collapsed="false">
      <c r="A122" s="6" t="s">
        <v>52</v>
      </c>
      <c r="B122" s="2" t="n">
        <v>13500</v>
      </c>
      <c r="C122" s="2" t="n">
        <v>13500</v>
      </c>
      <c r="D122" s="3" t="n">
        <v>0</v>
      </c>
    </row>
    <row r="123" customFormat="false" ht="15" hidden="false" customHeight="false" outlineLevel="0" collapsed="false">
      <c r="A123" s="6" t="s">
        <v>132</v>
      </c>
      <c r="B123" s="2" t="n">
        <v>15800</v>
      </c>
      <c r="C123" s="2" t="n">
        <v>15600</v>
      </c>
      <c r="D123" s="3" t="n">
        <v>-1.26582278481012</v>
      </c>
    </row>
    <row r="124" customFormat="false" ht="15" hidden="false" customHeight="false" outlineLevel="0" collapsed="false">
      <c r="A124" s="6" t="s">
        <v>11</v>
      </c>
      <c r="B124" s="2" t="n">
        <v>12166.6666666667</v>
      </c>
      <c r="C124" s="2" t="n">
        <v>12166.6666666667</v>
      </c>
      <c r="D124" s="3" t="n">
        <v>0</v>
      </c>
    </row>
    <row r="125" customFormat="false" ht="15" hidden="false" customHeight="false" outlineLevel="0" collapsed="false">
      <c r="A125" s="6" t="s">
        <v>28</v>
      </c>
      <c r="B125" s="2" t="n">
        <v>12210</v>
      </c>
      <c r="C125" s="2" t="n">
        <v>12376.6666666667</v>
      </c>
      <c r="D125" s="3" t="n">
        <v>1.36500136500135</v>
      </c>
    </row>
    <row r="126" customFormat="false" ht="15" hidden="false" customHeight="false" outlineLevel="0" collapsed="false">
      <c r="A126" s="6" t="s">
        <v>153</v>
      </c>
      <c r="B126" s="2" t="n">
        <v>13600</v>
      </c>
      <c r="C126" s="2" t="n">
        <v>13566.6666666667</v>
      </c>
      <c r="D126" s="3" t="n">
        <v>-0.245098039215685</v>
      </c>
    </row>
    <row r="127" customFormat="false" ht="15" hidden="false" customHeight="false" outlineLevel="0" collapsed="false">
      <c r="A127" s="6" t="s">
        <v>270</v>
      </c>
      <c r="B127" s="2" t="n">
        <v>14800</v>
      </c>
      <c r="C127" s="2" t="n">
        <v>14800</v>
      </c>
      <c r="D127" s="3" t="n">
        <v>0</v>
      </c>
    </row>
    <row r="128" customFormat="false" ht="15" hidden="false" customHeight="false" outlineLevel="0" collapsed="false">
      <c r="A128" s="6" t="s">
        <v>91</v>
      </c>
      <c r="B128" s="2" t="n">
        <v>13133.3333333333</v>
      </c>
      <c r="C128" s="2" t="n">
        <v>13133.3333333333</v>
      </c>
      <c r="D128" s="3" t="n">
        <v>0</v>
      </c>
    </row>
    <row r="129" customFormat="false" ht="15" hidden="false" customHeight="false" outlineLevel="0" collapsed="false">
      <c r="A129" s="6" t="s">
        <v>104</v>
      </c>
      <c r="B129" s="2" t="n">
        <v>16633.3333333333</v>
      </c>
      <c r="C129" s="2" t="n">
        <v>16633.3333333333</v>
      </c>
      <c r="D129" s="3" t="n">
        <v>0</v>
      </c>
    </row>
    <row r="130" customFormat="false" ht="15" hidden="false" customHeight="false" outlineLevel="0" collapsed="false">
      <c r="A130" s="6" t="s">
        <v>156</v>
      </c>
      <c r="B130" s="2" t="n">
        <v>15200</v>
      </c>
      <c r="C130" s="2" t="n">
        <v>15075</v>
      </c>
      <c r="D130" s="3" t="n">
        <v>-0.822368421052633</v>
      </c>
    </row>
    <row r="131" customFormat="false" ht="15" hidden="false" customHeight="false" outlineLevel="0" collapsed="false">
      <c r="A131" s="6" t="s">
        <v>147</v>
      </c>
      <c r="B131" s="2" t="n">
        <v>14666.6666666667</v>
      </c>
      <c r="C131" s="2" t="n">
        <v>14666.6666666667</v>
      </c>
      <c r="D131" s="3" t="n">
        <v>0</v>
      </c>
    </row>
    <row r="132" customFormat="false" ht="15" hidden="false" customHeight="false" outlineLevel="0" collapsed="false">
      <c r="A132" s="6" t="s">
        <v>210</v>
      </c>
      <c r="B132" s="2" t="n">
        <v>16750</v>
      </c>
      <c r="C132" s="2" t="n">
        <v>15800</v>
      </c>
      <c r="D132" s="3" t="n">
        <v>-5.67164179104478</v>
      </c>
    </row>
    <row r="133" customFormat="false" ht="15" hidden="false" customHeight="false" outlineLevel="0" collapsed="false">
      <c r="A133" s="6" t="s">
        <v>87</v>
      </c>
      <c r="B133" s="2" t="n">
        <v>15433.3333333333</v>
      </c>
      <c r="C133" s="2" t="n">
        <v>15266.6666666667</v>
      </c>
      <c r="D133" s="3" t="n">
        <v>-1.07991360691145</v>
      </c>
    </row>
    <row r="134" customFormat="false" ht="15" hidden="false" customHeight="false" outlineLevel="0" collapsed="false">
      <c r="A134" s="6" t="s">
        <v>14</v>
      </c>
      <c r="B134" s="2" t="n">
        <v>14450</v>
      </c>
      <c r="C134" s="2" t="n">
        <v>14500</v>
      </c>
      <c r="D134" s="3" t="n">
        <v>0.34602076124568</v>
      </c>
    </row>
    <row r="135" customFormat="false" ht="15" hidden="false" customHeight="false" outlineLevel="0" collapsed="false">
      <c r="A135" s="6" t="s">
        <v>29</v>
      </c>
      <c r="B135" s="2" t="n">
        <v>13666.6666666667</v>
      </c>
      <c r="C135" s="2" t="n">
        <v>13666.6666666667</v>
      </c>
      <c r="D135" s="3" t="n">
        <v>0</v>
      </c>
    </row>
    <row r="136" customFormat="false" ht="15" hidden="false" customHeight="false" outlineLevel="0" collapsed="false">
      <c r="A136" s="6" t="s">
        <v>391</v>
      </c>
      <c r="B136" s="2" t="n">
        <v>15800</v>
      </c>
      <c r="C136" s="2" t="n">
        <v>15800</v>
      </c>
      <c r="D136" s="3" t="n">
        <v>0</v>
      </c>
    </row>
    <row r="137" customFormat="false" ht="15" hidden="false" customHeight="false" outlineLevel="0" collapsed="false">
      <c r="A137" s="6" t="s">
        <v>15</v>
      </c>
      <c r="B137" s="2" t="n">
        <v>14925</v>
      </c>
      <c r="C137" s="2" t="n">
        <v>14950</v>
      </c>
      <c r="D137" s="3" t="n">
        <v>0.167504187604695</v>
      </c>
    </row>
    <row r="138" customFormat="false" ht="15" hidden="false" customHeight="false" outlineLevel="0" collapsed="false">
      <c r="A138" s="6" t="s">
        <v>273</v>
      </c>
      <c r="B138" s="2" t="n">
        <v>13000</v>
      </c>
      <c r="C138" s="2" t="n">
        <v>13250</v>
      </c>
      <c r="D138" s="3" t="n">
        <v>1.92307692307692</v>
      </c>
    </row>
    <row r="139" customFormat="false" ht="15" hidden="false" customHeight="false" outlineLevel="0" collapsed="false">
      <c r="A139" s="6" t="s">
        <v>36</v>
      </c>
      <c r="B139" s="2" t="n">
        <v>14750</v>
      </c>
      <c r="C139" s="2" t="n">
        <v>14750</v>
      </c>
      <c r="D139" s="3" t="n">
        <v>0</v>
      </c>
    </row>
    <row r="140" customFormat="false" ht="15" hidden="false" customHeight="false" outlineLevel="0" collapsed="false">
      <c r="A140" s="6" t="s">
        <v>18</v>
      </c>
      <c r="B140" s="2" t="n">
        <v>15900</v>
      </c>
      <c r="C140" s="2" t="n">
        <v>15900</v>
      </c>
      <c r="D140" s="3" t="n">
        <v>0</v>
      </c>
    </row>
    <row r="141" customFormat="false" ht="15" hidden="false" customHeight="false" outlineLevel="0" collapsed="false">
      <c r="A141" s="6" t="s">
        <v>19</v>
      </c>
      <c r="B141" s="2" t="n">
        <v>14928.5714285714</v>
      </c>
      <c r="C141" s="2" t="n">
        <v>15028.5714285714</v>
      </c>
      <c r="D141" s="3" t="n">
        <v>0.669856459330154</v>
      </c>
    </row>
    <row r="142" customFormat="false" ht="15" hidden="false" customHeight="false" outlineLevel="0" collapsed="false">
      <c r="A142" s="6" t="s">
        <v>217</v>
      </c>
      <c r="B142" s="2" t="n">
        <v>15466.6666666667</v>
      </c>
      <c r="C142" s="2" t="n">
        <v>15466.6666666667</v>
      </c>
      <c r="D142" s="3" t="n">
        <v>0</v>
      </c>
    </row>
    <row r="143" customFormat="false" ht="15" hidden="false" customHeight="false" outlineLevel="0" collapsed="false">
      <c r="A143" s="6" t="s">
        <v>276</v>
      </c>
      <c r="B143" s="2" t="n">
        <v>15266.6666666667</v>
      </c>
      <c r="C143" s="2" t="n">
        <v>15266.6666666667</v>
      </c>
      <c r="D143" s="3" t="n">
        <v>0</v>
      </c>
    </row>
    <row r="144" customFormat="false" ht="15" hidden="false" customHeight="false" outlineLevel="0" collapsed="false">
      <c r="A144" s="6" t="s">
        <v>110</v>
      </c>
      <c r="B144" s="2" t="n">
        <v>12733.3333333333</v>
      </c>
      <c r="C144" s="2" t="n">
        <v>13166.6666666667</v>
      </c>
      <c r="D144" s="3" t="n">
        <v>3.40314136125655</v>
      </c>
    </row>
    <row r="145" customFormat="false" ht="15" hidden="false" customHeight="false" outlineLevel="0" collapsed="false">
      <c r="A145" s="6" t="s">
        <v>64</v>
      </c>
      <c r="B145" s="2" t="n">
        <v>13382.5</v>
      </c>
      <c r="C145" s="2" t="n">
        <v>13432.5</v>
      </c>
      <c r="D145" s="3" t="n">
        <v>0.373622267887175</v>
      </c>
    </row>
    <row r="146" customFormat="false" ht="15" hidden="false" customHeight="false" outlineLevel="0" collapsed="false">
      <c r="A146" s="6" t="s">
        <v>83</v>
      </c>
      <c r="B146" s="2" t="n">
        <v>15100</v>
      </c>
      <c r="C146" s="2" t="n">
        <v>15460</v>
      </c>
      <c r="D146" s="3" t="n">
        <v>2.3841059602649</v>
      </c>
    </row>
    <row r="147" customFormat="false" ht="15" hidden="false" customHeight="false" outlineLevel="0" collapsed="false">
      <c r="A147" s="6" t="s">
        <v>42</v>
      </c>
      <c r="B147" s="2" t="n">
        <v>13566.6666666667</v>
      </c>
      <c r="C147" s="2" t="n">
        <v>12733.3333333333</v>
      </c>
      <c r="D147" s="3" t="n">
        <v>-6.14250614250613</v>
      </c>
    </row>
    <row r="148" customFormat="false" ht="15" hidden="false" customHeight="false" outlineLevel="0" collapsed="false">
      <c r="A148" s="6" t="s">
        <v>136</v>
      </c>
      <c r="B148" s="2" t="n">
        <v>12000</v>
      </c>
      <c r="C148" s="2" t="n">
        <v>11750</v>
      </c>
      <c r="D148" s="3" t="n">
        <v>-2.08333333333334</v>
      </c>
    </row>
    <row r="149" customFormat="false" ht="15" hidden="false" customHeight="false" outlineLevel="0" collapsed="false">
      <c r="A149" s="6" t="s">
        <v>38</v>
      </c>
      <c r="B149" s="2" t="n">
        <v>13666.6666666667</v>
      </c>
      <c r="C149" s="2" t="n">
        <v>13333.3333333333</v>
      </c>
      <c r="D149" s="3" t="n">
        <v>-2.43902439024389</v>
      </c>
    </row>
    <row r="150" customFormat="false" ht="15" hidden="false" customHeight="false" outlineLevel="0" collapsed="false">
      <c r="A150" s="6" t="s">
        <v>34</v>
      </c>
      <c r="B150" s="2" t="n">
        <v>13833.3333333333</v>
      </c>
      <c r="C150" s="2" t="n">
        <v>13833.3333333333</v>
      </c>
      <c r="D150" s="3" t="n">
        <v>0</v>
      </c>
    </row>
    <row r="151" customFormat="false" ht="15" hidden="false" customHeight="false" outlineLevel="0" collapsed="false">
      <c r="A151" s="6" t="s">
        <v>43</v>
      </c>
      <c r="B151" s="2" t="n">
        <v>14733.3333333333</v>
      </c>
      <c r="C151" s="2" t="n">
        <v>14733.3333333333</v>
      </c>
      <c r="D151" s="3" t="n">
        <v>0</v>
      </c>
    </row>
    <row r="152" customFormat="false" ht="15" hidden="false" customHeight="false" outlineLevel="0" collapsed="false">
      <c r="A152" s="6" t="s">
        <v>24</v>
      </c>
      <c r="B152" s="2" t="n">
        <v>12150</v>
      </c>
      <c r="C152" s="2" t="n">
        <v>12150</v>
      </c>
      <c r="D152" s="3" t="n">
        <v>0</v>
      </c>
    </row>
    <row r="153" customFormat="false" ht="15" hidden="false" customHeight="false" outlineLevel="0" collapsed="false">
      <c r="A153" s="6" t="s">
        <v>120</v>
      </c>
      <c r="B153" s="2" t="e">
        <f aca="false"/>
        <v>#DIV/0!</v>
      </c>
      <c r="C153" s="2" t="n">
        <v>12400</v>
      </c>
      <c r="D153" s="3" t="s">
        <v>57</v>
      </c>
    </row>
    <row r="154" customFormat="false" ht="15" hidden="false" customHeight="false" outlineLevel="0" collapsed="false">
      <c r="A154" s="1" t="s">
        <v>451</v>
      </c>
    </row>
    <row r="155" customFormat="false" ht="15" hidden="false" customHeight="false" outlineLevel="0" collapsed="false">
      <c r="A155" s="6" t="s">
        <v>9</v>
      </c>
      <c r="B155" s="2" t="n">
        <v>12666.6666666667</v>
      </c>
      <c r="C155" s="2" t="n">
        <v>13333.3333333333</v>
      </c>
      <c r="D155" s="3" t="n">
        <v>5.26315789473686</v>
      </c>
    </row>
    <row r="156" customFormat="false" ht="15" hidden="false" customHeight="false" outlineLevel="0" collapsed="false">
      <c r="A156" s="6" t="s">
        <v>164</v>
      </c>
      <c r="B156" s="2" t="n">
        <v>12500</v>
      </c>
      <c r="C156" s="2" t="n">
        <v>12666.6666666667</v>
      </c>
      <c r="D156" s="3" t="n">
        <v>1.33333333333332</v>
      </c>
    </row>
    <row r="157" customFormat="false" ht="15" hidden="false" customHeight="false" outlineLevel="0" collapsed="false">
      <c r="A157" s="6" t="s">
        <v>78</v>
      </c>
      <c r="B157" s="2" t="n">
        <v>12766.6666666667</v>
      </c>
      <c r="C157" s="2" t="n">
        <v>13366.6666666667</v>
      </c>
      <c r="D157" s="3" t="n">
        <v>4.69973890339426</v>
      </c>
    </row>
    <row r="158" customFormat="false" ht="15" hidden="false" customHeight="false" outlineLevel="0" collapsed="false">
      <c r="A158" s="6" t="s">
        <v>273</v>
      </c>
      <c r="B158" s="2" t="n">
        <v>12000</v>
      </c>
      <c r="C158" s="2" t="n">
        <v>12000</v>
      </c>
      <c r="D158" s="3" t="n">
        <v>0</v>
      </c>
    </row>
    <row r="159" customFormat="false" ht="15" hidden="false" customHeight="false" outlineLevel="0" collapsed="false">
      <c r="A159" s="6" t="s">
        <v>173</v>
      </c>
      <c r="B159" s="2" t="n">
        <v>13500</v>
      </c>
      <c r="C159" s="2" t="n">
        <v>13125</v>
      </c>
      <c r="D159" s="3" t="n">
        <v>-2.77777777777778</v>
      </c>
    </row>
    <row r="160" customFormat="false" ht="15" hidden="false" customHeight="false" outlineLevel="0" collapsed="false">
      <c r="A160" s="1" t="s">
        <v>452</v>
      </c>
    </row>
    <row r="161" customFormat="false" ht="15" hidden="false" customHeight="false" outlineLevel="0" collapsed="false">
      <c r="A161" s="6" t="s">
        <v>265</v>
      </c>
      <c r="B161" s="2" t="n">
        <v>12000</v>
      </c>
      <c r="C161" s="2" t="n">
        <v>12000</v>
      </c>
      <c r="D161" s="3" t="n">
        <v>0</v>
      </c>
    </row>
    <row r="162" customFormat="false" ht="15" hidden="false" customHeight="false" outlineLevel="0" collapsed="false">
      <c r="A162" s="6" t="s">
        <v>404</v>
      </c>
      <c r="B162" s="2" t="n">
        <v>10000</v>
      </c>
      <c r="C162" s="2" t="n">
        <v>10500</v>
      </c>
      <c r="D162" s="3" t="n">
        <v>5</v>
      </c>
    </row>
    <row r="163" customFormat="false" ht="15" hidden="false" customHeight="false" outlineLevel="0" collapsed="false">
      <c r="A163" s="6" t="s">
        <v>266</v>
      </c>
      <c r="B163" s="2" t="n">
        <v>11133.3333333333</v>
      </c>
      <c r="C163" s="2" t="n">
        <v>11233.3333333333</v>
      </c>
      <c r="D163" s="3" t="n">
        <v>0.898203592814362</v>
      </c>
    </row>
    <row r="164" customFormat="false" ht="15" hidden="false" customHeight="false" outlineLevel="0" collapsed="false">
      <c r="A164" s="6" t="s">
        <v>73</v>
      </c>
      <c r="B164" s="2" t="n">
        <v>12900</v>
      </c>
      <c r="C164" s="2" t="n">
        <v>13612.5</v>
      </c>
      <c r="D164" s="3" t="n">
        <v>5.5232558139535</v>
      </c>
    </row>
    <row r="165" customFormat="false" ht="15" hidden="false" customHeight="false" outlineLevel="0" collapsed="false">
      <c r="A165" s="6" t="s">
        <v>40</v>
      </c>
      <c r="B165" s="2" t="n">
        <v>10600</v>
      </c>
      <c r="C165" s="2" t="n">
        <v>10766.6666666667</v>
      </c>
      <c r="D165" s="3" t="n">
        <v>1.57232704402515</v>
      </c>
    </row>
    <row r="166" customFormat="false" ht="15" hidden="false" customHeight="false" outlineLevel="0" collapsed="false">
      <c r="A166" s="6" t="s">
        <v>131</v>
      </c>
      <c r="B166" s="2" t="n">
        <v>11000</v>
      </c>
      <c r="C166" s="2" t="n">
        <v>11333.3333333333</v>
      </c>
      <c r="D166" s="3" t="n">
        <v>3.03030303030303</v>
      </c>
    </row>
    <row r="167" customFormat="false" ht="15" hidden="false" customHeight="false" outlineLevel="0" collapsed="false">
      <c r="A167" s="6" t="s">
        <v>31</v>
      </c>
      <c r="B167" s="2" t="n">
        <v>11506.8333333333</v>
      </c>
      <c r="C167" s="2" t="n">
        <v>12041.6666666667</v>
      </c>
      <c r="D167" s="3" t="n">
        <v>4.64796280471023</v>
      </c>
    </row>
    <row r="168" customFormat="false" ht="15" hidden="false" customHeight="false" outlineLevel="0" collapsed="false">
      <c r="A168" s="6" t="s">
        <v>113</v>
      </c>
      <c r="B168" s="2" t="n">
        <v>12034.5</v>
      </c>
      <c r="C168" s="2" t="n">
        <v>12223.3333333333</v>
      </c>
      <c r="D168" s="3" t="n">
        <v>1.56909994875845</v>
      </c>
    </row>
    <row r="169" customFormat="false" ht="15" hidden="false" customHeight="false" outlineLevel="0" collapsed="false">
      <c r="A169" s="6" t="s">
        <v>8</v>
      </c>
      <c r="B169" s="2" t="n">
        <v>11425</v>
      </c>
      <c r="C169" s="2" t="n">
        <v>11450</v>
      </c>
      <c r="D169" s="3" t="n">
        <v>0.218818380743979</v>
      </c>
    </row>
    <row r="170" customFormat="false" ht="15" hidden="false" customHeight="false" outlineLevel="0" collapsed="false">
      <c r="A170" s="6" t="s">
        <v>393</v>
      </c>
      <c r="B170" s="2" t="n">
        <v>10333.3333333333</v>
      </c>
      <c r="C170" s="2" t="n">
        <v>10333.3333333333</v>
      </c>
      <c r="D170" s="3" t="n">
        <v>0</v>
      </c>
    </row>
    <row r="171" customFormat="false" ht="15" hidden="false" customHeight="false" outlineLevel="0" collapsed="false">
      <c r="A171" s="6" t="s">
        <v>9</v>
      </c>
      <c r="B171" s="2" t="n">
        <v>12833.3333333333</v>
      </c>
      <c r="C171" s="2" t="n">
        <v>12666.6666666667</v>
      </c>
      <c r="D171" s="3" t="n">
        <v>-1.29870129870131</v>
      </c>
    </row>
    <row r="172" customFormat="false" ht="15" hidden="false" customHeight="false" outlineLevel="0" collapsed="false">
      <c r="A172" s="6" t="s">
        <v>52</v>
      </c>
      <c r="B172" s="2" t="n">
        <v>11000</v>
      </c>
      <c r="C172" s="2" t="n">
        <v>11000</v>
      </c>
      <c r="D172" s="3" t="n">
        <v>0</v>
      </c>
    </row>
    <row r="173" customFormat="false" ht="15" hidden="false" customHeight="false" outlineLevel="0" collapsed="false">
      <c r="A173" s="6" t="s">
        <v>90</v>
      </c>
      <c r="B173" s="2" t="n">
        <v>9562.5</v>
      </c>
      <c r="C173" s="2" t="n">
        <v>9625</v>
      </c>
      <c r="D173" s="3" t="n">
        <v>0.653594771241828</v>
      </c>
    </row>
    <row r="174" customFormat="false" ht="15" hidden="false" customHeight="false" outlineLevel="0" collapsed="false">
      <c r="A174" s="6" t="s">
        <v>132</v>
      </c>
      <c r="B174" s="2" t="n">
        <v>11800</v>
      </c>
      <c r="C174" s="2" t="n">
        <v>11800</v>
      </c>
      <c r="D174" s="3" t="n">
        <v>0</v>
      </c>
    </row>
    <row r="175" customFormat="false" ht="15" hidden="false" customHeight="false" outlineLevel="0" collapsed="false">
      <c r="A175" s="6" t="s">
        <v>146</v>
      </c>
      <c r="B175" s="2" t="n">
        <v>13000</v>
      </c>
      <c r="C175" s="2" t="n">
        <v>13300</v>
      </c>
      <c r="D175" s="3" t="n">
        <v>2.3076923076923</v>
      </c>
    </row>
    <row r="176" customFormat="false" ht="15" hidden="false" customHeight="false" outlineLevel="0" collapsed="false">
      <c r="A176" s="6" t="s">
        <v>26</v>
      </c>
      <c r="B176" s="2" t="n">
        <v>12000</v>
      </c>
      <c r="C176" s="2" t="n">
        <v>11666.6666666667</v>
      </c>
      <c r="D176" s="3" t="n">
        <v>-2.77777777777778</v>
      </c>
    </row>
    <row r="177" customFormat="false" ht="15" hidden="false" customHeight="false" outlineLevel="0" collapsed="false">
      <c r="A177" s="6" t="s">
        <v>164</v>
      </c>
      <c r="B177" s="2" t="n">
        <v>10333.3333333333</v>
      </c>
      <c r="C177" s="2" t="n">
        <v>10333.3333333333</v>
      </c>
      <c r="D177" s="3" t="n">
        <v>0</v>
      </c>
    </row>
    <row r="178" customFormat="false" ht="15" hidden="false" customHeight="false" outlineLevel="0" collapsed="false">
      <c r="A178" s="6" t="s">
        <v>104</v>
      </c>
      <c r="B178" s="2" t="n">
        <v>13750</v>
      </c>
      <c r="C178" s="2" t="n">
        <v>13750</v>
      </c>
      <c r="D178" s="3" t="n">
        <v>0</v>
      </c>
    </row>
    <row r="179" customFormat="false" ht="15" hidden="false" customHeight="false" outlineLevel="0" collapsed="false">
      <c r="A179" s="6" t="s">
        <v>281</v>
      </c>
      <c r="B179" s="2" t="n">
        <v>10500</v>
      </c>
      <c r="C179" s="2" t="n">
        <v>10400</v>
      </c>
      <c r="D179" s="3" t="n">
        <v>-0.952380952380949</v>
      </c>
    </row>
    <row r="180" customFormat="false" ht="15" hidden="false" customHeight="false" outlineLevel="0" collapsed="false">
      <c r="A180" s="6" t="s">
        <v>394</v>
      </c>
      <c r="B180" s="2" t="n">
        <v>12750</v>
      </c>
      <c r="C180" s="2" t="n">
        <v>13833.3333333333</v>
      </c>
      <c r="D180" s="3" t="n">
        <v>8.49673202614381</v>
      </c>
    </row>
    <row r="181" customFormat="false" ht="15" hidden="false" customHeight="false" outlineLevel="0" collapsed="false">
      <c r="A181" s="6" t="s">
        <v>76</v>
      </c>
      <c r="B181" s="2" t="n">
        <v>12933.3333333333</v>
      </c>
      <c r="C181" s="2" t="n">
        <v>12933.3333333333</v>
      </c>
      <c r="D181" s="3" t="n">
        <v>0</v>
      </c>
    </row>
    <row r="182" customFormat="false" ht="15" hidden="false" customHeight="false" outlineLevel="0" collapsed="false">
      <c r="A182" s="6" t="s">
        <v>156</v>
      </c>
      <c r="B182" s="2" t="n">
        <v>11800</v>
      </c>
      <c r="C182" s="2" t="n">
        <v>11800</v>
      </c>
      <c r="D182" s="3" t="n">
        <v>0</v>
      </c>
    </row>
    <row r="183" customFormat="false" ht="15" hidden="false" customHeight="false" outlineLevel="0" collapsed="false">
      <c r="A183" s="6" t="s">
        <v>405</v>
      </c>
      <c r="B183" s="2" t="n">
        <v>11833.3333333333</v>
      </c>
      <c r="C183" s="2" t="n">
        <v>11833.3333333333</v>
      </c>
      <c r="D183" s="3" t="n">
        <v>0</v>
      </c>
    </row>
    <row r="184" customFormat="false" ht="15" hidden="false" customHeight="false" outlineLevel="0" collapsed="false">
      <c r="A184" s="6" t="s">
        <v>210</v>
      </c>
      <c r="B184" s="2" t="n">
        <v>12250</v>
      </c>
      <c r="C184" s="2" t="n">
        <v>12000</v>
      </c>
      <c r="D184" s="3" t="n">
        <v>-2.04081632653061</v>
      </c>
    </row>
    <row r="185" customFormat="false" ht="15" hidden="false" customHeight="false" outlineLevel="0" collapsed="false">
      <c r="A185" s="6" t="s">
        <v>14</v>
      </c>
      <c r="B185" s="2" t="n">
        <v>10576</v>
      </c>
      <c r="C185" s="2" t="n">
        <v>11030</v>
      </c>
      <c r="D185" s="3" t="n">
        <v>4.2927382753404</v>
      </c>
    </row>
    <row r="186" customFormat="false" ht="15" hidden="false" customHeight="false" outlineLevel="0" collapsed="false">
      <c r="A186" s="6" t="s">
        <v>78</v>
      </c>
      <c r="B186" s="2" t="n">
        <v>11450</v>
      </c>
      <c r="C186" s="2" t="n">
        <v>11450</v>
      </c>
      <c r="D186" s="3" t="n">
        <v>0</v>
      </c>
    </row>
    <row r="187" customFormat="false" ht="15" hidden="false" customHeight="false" outlineLevel="0" collapsed="false">
      <c r="A187" s="6" t="s">
        <v>273</v>
      </c>
      <c r="B187" s="2" t="n">
        <v>12000</v>
      </c>
      <c r="C187" s="2" t="n">
        <v>11800</v>
      </c>
      <c r="D187" s="3" t="n">
        <v>-1.66666666666667</v>
      </c>
    </row>
    <row r="188" customFormat="false" ht="15" hidden="false" customHeight="false" outlineLevel="0" collapsed="false">
      <c r="A188" s="6" t="s">
        <v>61</v>
      </c>
      <c r="B188" s="2" t="n">
        <v>11266.6666666667</v>
      </c>
      <c r="C188" s="2" t="n">
        <v>11266.6666666667</v>
      </c>
      <c r="D188" s="3" t="n">
        <v>0</v>
      </c>
    </row>
    <row r="189" customFormat="false" ht="15" hidden="false" customHeight="false" outlineLevel="0" collapsed="false">
      <c r="A189" s="6" t="s">
        <v>19</v>
      </c>
      <c r="B189" s="2" t="n">
        <v>13266.6666666667</v>
      </c>
      <c r="C189" s="2" t="n">
        <v>13533.3333333333</v>
      </c>
      <c r="D189" s="3" t="n">
        <v>2.01005025125629</v>
      </c>
    </row>
    <row r="190" customFormat="false" ht="15" hidden="false" customHeight="false" outlineLevel="0" collapsed="false">
      <c r="A190" s="6" t="s">
        <v>276</v>
      </c>
      <c r="B190" s="2" t="n">
        <v>12166.6666666667</v>
      </c>
      <c r="C190" s="2" t="n">
        <v>12333.3333333333</v>
      </c>
      <c r="D190" s="3" t="n">
        <v>1.36986301369864</v>
      </c>
    </row>
    <row r="191" customFormat="false" ht="15" hidden="false" customHeight="false" outlineLevel="0" collapsed="false">
      <c r="A191" s="6" t="s">
        <v>63</v>
      </c>
      <c r="B191" s="2" t="n">
        <v>12833.3333333333</v>
      </c>
      <c r="C191" s="2" t="n">
        <v>12833.3333333333</v>
      </c>
      <c r="D191" s="3" t="n">
        <v>0</v>
      </c>
    </row>
    <row r="192" customFormat="false" ht="15" hidden="false" customHeight="false" outlineLevel="0" collapsed="false">
      <c r="A192" s="6" t="s">
        <v>134</v>
      </c>
      <c r="B192" s="2" t="n">
        <v>11000</v>
      </c>
      <c r="C192" s="2" t="n">
        <v>10833.3333333333</v>
      </c>
      <c r="D192" s="3" t="n">
        <v>-1.51515151515151</v>
      </c>
    </row>
    <row r="193" customFormat="false" ht="15" hidden="false" customHeight="false" outlineLevel="0" collapsed="false">
      <c r="A193" s="6" t="s">
        <v>135</v>
      </c>
      <c r="B193" s="2" t="n">
        <v>12000</v>
      </c>
      <c r="C193" s="2" t="n">
        <v>12000</v>
      </c>
      <c r="D193" s="3" t="n">
        <v>0</v>
      </c>
    </row>
    <row r="194" customFormat="false" ht="15" hidden="false" customHeight="false" outlineLevel="0" collapsed="false">
      <c r="A194" s="6" t="s">
        <v>110</v>
      </c>
      <c r="B194" s="2" t="n">
        <v>11233.3333333333</v>
      </c>
      <c r="C194" s="2" t="n">
        <v>11233.3333333333</v>
      </c>
      <c r="D194" s="3" t="n">
        <v>0</v>
      </c>
    </row>
    <row r="195" customFormat="false" ht="15" hidden="false" customHeight="false" outlineLevel="0" collapsed="false">
      <c r="A195" s="6" t="s">
        <v>64</v>
      </c>
      <c r="B195" s="2" t="n">
        <v>9995</v>
      </c>
      <c r="C195" s="2" t="n">
        <v>9995</v>
      </c>
      <c r="D195" s="3" t="n">
        <v>0</v>
      </c>
    </row>
    <row r="196" customFormat="false" ht="15" hidden="false" customHeight="false" outlineLevel="0" collapsed="false">
      <c r="A196" s="6" t="s">
        <v>83</v>
      </c>
      <c r="B196" s="2" t="n">
        <v>12375</v>
      </c>
      <c r="C196" s="2" t="n">
        <v>12550</v>
      </c>
      <c r="D196" s="3" t="n">
        <v>1.41414141414142</v>
      </c>
    </row>
    <row r="197" customFormat="false" ht="15" hidden="false" customHeight="false" outlineLevel="0" collapsed="false">
      <c r="A197" s="6" t="s">
        <v>136</v>
      </c>
      <c r="B197" s="2" t="n">
        <v>9750</v>
      </c>
      <c r="C197" s="2" t="n">
        <v>9750</v>
      </c>
      <c r="D197" s="3" t="n">
        <v>0</v>
      </c>
    </row>
    <row r="198" customFormat="false" ht="15" hidden="false" customHeight="false" outlineLevel="0" collapsed="false">
      <c r="A198" s="6" t="s">
        <v>34</v>
      </c>
      <c r="B198" s="2" t="n">
        <v>11466.6666666667</v>
      </c>
      <c r="C198" s="2" t="n">
        <v>11883.3333333333</v>
      </c>
      <c r="D198" s="3" t="n">
        <v>3.63372093023258</v>
      </c>
    </row>
    <row r="199" customFormat="false" ht="15" hidden="false" customHeight="false" outlineLevel="0" collapsed="false">
      <c r="A199" s="6" t="s">
        <v>43</v>
      </c>
      <c r="B199" s="2" t="n">
        <v>12500</v>
      </c>
      <c r="C199" s="2" t="n">
        <v>12166.6666666667</v>
      </c>
      <c r="D199" s="3" t="n">
        <v>-2.66666666666667</v>
      </c>
    </row>
    <row r="200" customFormat="false" ht="15" hidden="false" customHeight="false" outlineLevel="0" collapsed="false">
      <c r="A200" s="6" t="s">
        <v>66</v>
      </c>
      <c r="B200" s="2" t="n">
        <v>12000</v>
      </c>
      <c r="C200" s="2" t="n">
        <v>12000</v>
      </c>
      <c r="D200" s="3" t="n">
        <v>0</v>
      </c>
    </row>
    <row r="201" customFormat="false" ht="15" hidden="false" customHeight="false" outlineLevel="0" collapsed="false">
      <c r="A201" s="6" t="s">
        <v>44</v>
      </c>
      <c r="B201" s="2" t="n">
        <v>13000</v>
      </c>
      <c r="C201" s="2" t="n">
        <v>12500</v>
      </c>
      <c r="D201" s="3" t="n">
        <v>-3.84615384615384</v>
      </c>
    </row>
    <row r="202" customFormat="false" ht="15" hidden="false" customHeight="false" outlineLevel="0" collapsed="false">
      <c r="A202" s="6" t="s">
        <v>173</v>
      </c>
      <c r="B202" s="2" t="n">
        <v>11625</v>
      </c>
      <c r="C202" s="2" t="n">
        <v>11750</v>
      </c>
      <c r="D202" s="3" t="n">
        <v>1.0752688172043</v>
      </c>
    </row>
    <row r="203" customFormat="false" ht="15" hidden="false" customHeight="false" outlineLevel="0" collapsed="false">
      <c r="A203" s="6" t="s">
        <v>67</v>
      </c>
      <c r="B203" s="2" t="n">
        <v>12333.3333333333</v>
      </c>
      <c r="C203" s="2" t="n">
        <v>12166.6666666667</v>
      </c>
      <c r="D203" s="3" t="n">
        <v>-1.35135135135136</v>
      </c>
    </row>
    <row r="204" customFormat="false" ht="15" hidden="false" customHeight="false" outlineLevel="0" collapsed="false">
      <c r="A204" s="6" t="s">
        <v>282</v>
      </c>
      <c r="B204" s="2" t="n">
        <v>11666.6666666667</v>
      </c>
      <c r="C204" s="2" t="n">
        <v>11666.6666666667</v>
      </c>
      <c r="D204" s="3" t="n">
        <v>0</v>
      </c>
    </row>
    <row r="205" customFormat="false" ht="15" hidden="false" customHeight="false" outlineLevel="0" collapsed="false">
      <c r="A205" s="6" t="s">
        <v>68</v>
      </c>
      <c r="B205" s="2" t="n">
        <v>10933.3333333333</v>
      </c>
      <c r="C205" s="2" t="n">
        <v>10833.3333333333</v>
      </c>
      <c r="D205" s="3" t="n">
        <v>-0.914634146341464</v>
      </c>
    </row>
    <row r="206" customFormat="false" ht="15" hidden="false" customHeight="false" outlineLevel="0" collapsed="false">
      <c r="A206" s="1" t="s">
        <v>453</v>
      </c>
    </row>
    <row r="207" customFormat="false" ht="15" hidden="false" customHeight="false" outlineLevel="0" collapsed="false">
      <c r="A207" s="6" t="s">
        <v>127</v>
      </c>
      <c r="B207" s="2" t="n">
        <v>20300</v>
      </c>
      <c r="C207" s="2" t="n">
        <v>20300</v>
      </c>
      <c r="D207" s="3" t="n">
        <v>0</v>
      </c>
    </row>
    <row r="208" customFormat="false" ht="15" hidden="false" customHeight="false" outlineLevel="0" collapsed="false">
      <c r="A208" s="6" t="s">
        <v>388</v>
      </c>
      <c r="B208" s="2" t="n">
        <v>15980</v>
      </c>
      <c r="C208" s="2" t="n">
        <v>16735</v>
      </c>
      <c r="D208" s="3" t="n">
        <v>4.72465581977473</v>
      </c>
    </row>
    <row r="209" customFormat="false" ht="15" hidden="false" customHeight="false" outlineLevel="0" collapsed="false">
      <c r="A209" s="6" t="s">
        <v>156</v>
      </c>
      <c r="B209" s="2" t="n">
        <v>20400</v>
      </c>
      <c r="C209" s="2" t="n">
        <v>20400</v>
      </c>
      <c r="D209" s="3" t="n">
        <v>0</v>
      </c>
    </row>
    <row r="210" customFormat="false" ht="15" hidden="false" customHeight="false" outlineLevel="0" collapsed="false">
      <c r="A210" s="6" t="s">
        <v>87</v>
      </c>
      <c r="B210" s="2" t="n">
        <v>18733.3333333333</v>
      </c>
      <c r="C210" s="2" t="n">
        <v>19133.3333333333</v>
      </c>
      <c r="D210" s="3" t="n">
        <v>2.13523131672597</v>
      </c>
    </row>
    <row r="211" customFormat="false" ht="15" hidden="false" customHeight="false" outlineLevel="0" collapsed="false">
      <c r="A211" s="6" t="s">
        <v>14</v>
      </c>
      <c r="B211" s="2" t="n">
        <v>18900</v>
      </c>
      <c r="C211" s="2" t="n">
        <v>18900</v>
      </c>
      <c r="D211" s="3" t="n">
        <v>0</v>
      </c>
    </row>
    <row r="212" customFormat="false" ht="15" hidden="false" customHeight="false" outlineLevel="0" collapsed="false">
      <c r="A212" s="6" t="s">
        <v>390</v>
      </c>
      <c r="B212" s="2" t="n">
        <v>20300</v>
      </c>
      <c r="C212" s="2" t="n">
        <v>20033.3333333333</v>
      </c>
      <c r="D212" s="3" t="n">
        <v>-1.31362889983581</v>
      </c>
    </row>
    <row r="213" customFormat="false" ht="15" hidden="false" customHeight="false" outlineLevel="0" collapsed="false">
      <c r="A213" s="6" t="s">
        <v>199</v>
      </c>
      <c r="B213" s="2" t="n">
        <v>17966.6666666667</v>
      </c>
      <c r="C213" s="2" t="n">
        <v>17966.6666666667</v>
      </c>
      <c r="D213" s="3" t="n">
        <v>0</v>
      </c>
    </row>
    <row r="214" customFormat="false" ht="15" hidden="false" customHeight="false" outlineLevel="0" collapsed="false">
      <c r="A214" s="6" t="s">
        <v>19</v>
      </c>
      <c r="B214" s="2" t="n">
        <v>21850</v>
      </c>
      <c r="C214" s="2" t="n">
        <v>22100</v>
      </c>
      <c r="D214" s="3" t="n">
        <v>1.14416475972541</v>
      </c>
    </row>
    <row r="215" customFormat="false" ht="15" hidden="false" customHeight="false" outlineLevel="0" collapsed="false">
      <c r="A215" s="6" t="s">
        <v>217</v>
      </c>
      <c r="B215" s="2" t="n">
        <v>18866.6666666667</v>
      </c>
      <c r="C215" s="2" t="n">
        <v>19000</v>
      </c>
      <c r="D215" s="3" t="n">
        <v>0.706713780918711</v>
      </c>
    </row>
    <row r="216" customFormat="false" ht="15" hidden="false" customHeight="false" outlineLevel="0" collapsed="false">
      <c r="A216" s="6" t="s">
        <v>64</v>
      </c>
      <c r="B216" s="2" t="n">
        <v>17970</v>
      </c>
      <c r="C216" s="2" t="n">
        <v>16896.6666666667</v>
      </c>
      <c r="D216" s="3" t="n">
        <v>-5.9729178260063</v>
      </c>
    </row>
    <row r="217" customFormat="false" ht="15" hidden="false" customHeight="false" outlineLevel="0" collapsed="false">
      <c r="A217" s="1" t="s">
        <v>454</v>
      </c>
    </row>
    <row r="218" customFormat="false" ht="15" hidden="false" customHeight="false" outlineLevel="0" collapsed="false">
      <c r="A218" s="6" t="s">
        <v>388</v>
      </c>
      <c r="B218" s="2" t="n">
        <v>18843.3333333333</v>
      </c>
      <c r="C218" s="2" t="n">
        <v>18930</v>
      </c>
      <c r="D218" s="3" t="n">
        <v>0.459932779055383</v>
      </c>
    </row>
    <row r="219" customFormat="false" ht="15" hidden="false" customHeight="false" outlineLevel="0" collapsed="false">
      <c r="A219" s="6" t="s">
        <v>104</v>
      </c>
      <c r="B219" s="2" t="n">
        <v>24166.6666666667</v>
      </c>
      <c r="C219" s="2" t="n">
        <v>24333.3333333333</v>
      </c>
      <c r="D219" s="3" t="n">
        <v>0.689655172413772</v>
      </c>
    </row>
    <row r="220" customFormat="false" ht="15" hidden="false" customHeight="false" outlineLevel="0" collapsed="false">
      <c r="A220" s="6" t="s">
        <v>87</v>
      </c>
      <c r="B220" s="2" t="n">
        <v>23066.6666666667</v>
      </c>
      <c r="C220" s="2" t="n">
        <v>22650</v>
      </c>
      <c r="D220" s="3" t="n">
        <v>-1.80635838150289</v>
      </c>
    </row>
    <row r="221" customFormat="false" ht="15" hidden="false" customHeight="false" outlineLevel="0" collapsed="false">
      <c r="A221" s="6" t="s">
        <v>199</v>
      </c>
      <c r="B221" s="2" t="n">
        <v>21166.6666666667</v>
      </c>
      <c r="C221" s="2" t="n">
        <v>21333.3333333333</v>
      </c>
      <c r="D221" s="3" t="n">
        <v>0.787401574803148</v>
      </c>
    </row>
    <row r="222" customFormat="false" ht="15" hidden="false" customHeight="false" outlineLevel="0" collapsed="false">
      <c r="A222" s="6" t="s">
        <v>391</v>
      </c>
      <c r="B222" s="2" t="n">
        <v>23125</v>
      </c>
      <c r="C222" s="2" t="n">
        <v>23375</v>
      </c>
      <c r="D222" s="3" t="n">
        <v>1.08108108108107</v>
      </c>
    </row>
    <row r="223" customFormat="false" ht="15" hidden="false" customHeight="false" outlineLevel="0" collapsed="false">
      <c r="A223" s="6" t="s">
        <v>19</v>
      </c>
      <c r="B223" s="2" t="n">
        <v>24940</v>
      </c>
      <c r="C223" s="2" t="n">
        <v>25240</v>
      </c>
      <c r="D223" s="3" t="n">
        <v>1.20288692862871</v>
      </c>
    </row>
    <row r="224" customFormat="false" ht="15" hidden="false" customHeight="false" outlineLevel="0" collapsed="false">
      <c r="A224" s="6" t="s">
        <v>111</v>
      </c>
      <c r="B224" s="2" t="n">
        <v>19733.3333333333</v>
      </c>
      <c r="C224" s="2" t="n">
        <v>20033.3333333333</v>
      </c>
      <c r="D224" s="3" t="n">
        <v>1.52027027027026</v>
      </c>
    </row>
    <row r="225" customFormat="false" ht="15" hidden="false" customHeight="false" outlineLevel="0" collapsed="false">
      <c r="A225" s="1" t="s">
        <v>455</v>
      </c>
    </row>
    <row r="226" customFormat="false" ht="15" hidden="false" customHeight="false" outlineLevel="0" collapsed="false">
      <c r="A226" s="6" t="s">
        <v>155</v>
      </c>
      <c r="B226" s="2" t="n">
        <v>7475</v>
      </c>
      <c r="C226" s="2" t="n">
        <v>7816.66666666667</v>
      </c>
      <c r="D226" s="3" t="n">
        <v>4.57079152731328</v>
      </c>
    </row>
    <row r="227" customFormat="false" ht="15" hidden="false" customHeight="false" outlineLevel="0" collapsed="false">
      <c r="A227" s="6" t="s">
        <v>73</v>
      </c>
      <c r="B227" s="2" t="n">
        <v>9025</v>
      </c>
      <c r="C227" s="2" t="n">
        <v>9400</v>
      </c>
      <c r="D227" s="3" t="n">
        <v>4.15512465373962</v>
      </c>
    </row>
    <row r="228" customFormat="false" ht="15" hidden="false" customHeight="false" outlineLevel="0" collapsed="false">
      <c r="A228" s="6" t="s">
        <v>74</v>
      </c>
      <c r="B228" s="2" t="n">
        <v>9500</v>
      </c>
      <c r="C228" s="2" t="n">
        <v>9500</v>
      </c>
      <c r="D228" s="3" t="n">
        <v>0</v>
      </c>
    </row>
    <row r="229" customFormat="false" ht="15" hidden="false" customHeight="false" outlineLevel="0" collapsed="false">
      <c r="A229" s="6" t="s">
        <v>119</v>
      </c>
      <c r="B229" s="2" t="n">
        <v>8466.66666666667</v>
      </c>
      <c r="C229" s="2" t="n">
        <v>8466.66666666667</v>
      </c>
      <c r="D229" s="3" t="n">
        <v>0</v>
      </c>
    </row>
    <row r="230" customFormat="false" ht="15" hidden="false" customHeight="false" outlineLevel="0" collapsed="false">
      <c r="A230" s="6" t="s">
        <v>5</v>
      </c>
      <c r="B230" s="2" t="n">
        <v>8000</v>
      </c>
      <c r="C230" s="2" t="n">
        <v>8000</v>
      </c>
      <c r="D230" s="3" t="n">
        <v>0</v>
      </c>
    </row>
    <row r="231" customFormat="false" ht="15" hidden="false" customHeight="false" outlineLevel="0" collapsed="false">
      <c r="A231" s="6" t="s">
        <v>127</v>
      </c>
      <c r="B231" s="2" t="n">
        <v>9733.33333333333</v>
      </c>
      <c r="C231" s="2" t="n">
        <v>10133.3333333333</v>
      </c>
      <c r="D231" s="3" t="n">
        <v>4.10958904109589</v>
      </c>
    </row>
    <row r="232" customFormat="false" ht="15" hidden="false" customHeight="false" outlineLevel="0" collapsed="false">
      <c r="A232" s="6" t="s">
        <v>90</v>
      </c>
      <c r="B232" s="2" t="n">
        <v>11390</v>
      </c>
      <c r="C232" s="2" t="n">
        <v>11400</v>
      </c>
      <c r="D232" s="3" t="n">
        <v>0.0877963125548664</v>
      </c>
    </row>
    <row r="233" customFormat="false" ht="15" hidden="false" customHeight="false" outlineLevel="0" collapsed="false">
      <c r="A233" s="6" t="s">
        <v>146</v>
      </c>
      <c r="B233" s="2" t="n">
        <v>9000</v>
      </c>
      <c r="C233" s="2" t="n">
        <v>8833.33333333333</v>
      </c>
      <c r="D233" s="3" t="n">
        <v>-1.85185185185185</v>
      </c>
    </row>
    <row r="234" customFormat="false" ht="15" hidden="false" customHeight="false" outlineLevel="0" collapsed="false">
      <c r="A234" s="6" t="s">
        <v>26</v>
      </c>
      <c r="B234" s="2" t="n">
        <v>7825</v>
      </c>
      <c r="C234" s="2" t="n">
        <v>7875</v>
      </c>
      <c r="D234" s="3" t="n">
        <v>0.638977635782756</v>
      </c>
    </row>
    <row r="235" customFormat="false" ht="15" hidden="false" customHeight="false" outlineLevel="0" collapsed="false">
      <c r="A235" s="6" t="s">
        <v>164</v>
      </c>
      <c r="B235" s="2" t="n">
        <v>8233.33333333333</v>
      </c>
      <c r="C235" s="2" t="n">
        <v>8233.33333333333</v>
      </c>
      <c r="D235" s="3" t="n">
        <v>0</v>
      </c>
    </row>
    <row r="236" customFormat="false" ht="15" hidden="false" customHeight="false" outlineLevel="0" collapsed="false">
      <c r="A236" s="6" t="s">
        <v>12</v>
      </c>
      <c r="B236" s="2" t="n">
        <v>7750</v>
      </c>
      <c r="C236" s="2" t="n">
        <v>7750</v>
      </c>
      <c r="D236" s="3" t="n">
        <v>0</v>
      </c>
    </row>
    <row r="237" customFormat="false" ht="15" hidden="false" customHeight="false" outlineLevel="0" collapsed="false">
      <c r="A237" s="6" t="s">
        <v>133</v>
      </c>
      <c r="B237" s="2" t="n">
        <v>9433.33333333333</v>
      </c>
      <c r="C237" s="2" t="n">
        <v>9266.66666666667</v>
      </c>
      <c r="D237" s="3" t="n">
        <v>-1.76678445229683</v>
      </c>
    </row>
    <row r="238" customFormat="false" ht="15" hidden="false" customHeight="false" outlineLevel="0" collapsed="false">
      <c r="A238" s="6" t="s">
        <v>156</v>
      </c>
      <c r="B238" s="2" t="n">
        <v>8333.33333333333</v>
      </c>
      <c r="C238" s="2" t="n">
        <v>8500</v>
      </c>
      <c r="D238" s="3" t="n">
        <v>2</v>
      </c>
    </row>
    <row r="239" customFormat="false" ht="15" hidden="false" customHeight="false" outlineLevel="0" collapsed="false">
      <c r="A239" s="6" t="s">
        <v>405</v>
      </c>
      <c r="B239" s="2" t="n">
        <v>9025</v>
      </c>
      <c r="C239" s="2" t="n">
        <v>9275</v>
      </c>
      <c r="D239" s="3" t="n">
        <v>2.77008310249307</v>
      </c>
    </row>
    <row r="240" customFormat="false" ht="15" hidden="false" customHeight="false" outlineLevel="0" collapsed="false">
      <c r="A240" s="6" t="s">
        <v>87</v>
      </c>
      <c r="B240" s="2" t="n">
        <v>8025</v>
      </c>
      <c r="C240" s="2" t="n">
        <v>8000</v>
      </c>
      <c r="D240" s="3" t="n">
        <v>-0.311526479750779</v>
      </c>
    </row>
    <row r="241" customFormat="false" ht="15" hidden="false" customHeight="false" outlineLevel="0" collapsed="false">
      <c r="A241" s="6" t="s">
        <v>115</v>
      </c>
      <c r="B241" s="2" t="n">
        <v>8700</v>
      </c>
      <c r="C241" s="2" t="n">
        <v>8633.33333333333</v>
      </c>
      <c r="D241" s="3" t="n">
        <v>-0.76628352490421</v>
      </c>
    </row>
    <row r="242" customFormat="false" ht="15" hidden="false" customHeight="false" outlineLevel="0" collapsed="false">
      <c r="A242" s="6" t="s">
        <v>14</v>
      </c>
      <c r="B242" s="2" t="n">
        <v>8466.66666666667</v>
      </c>
      <c r="C242" s="2" t="n">
        <v>8366.66666666667</v>
      </c>
      <c r="D242" s="3" t="n">
        <v>-1.18110236220472</v>
      </c>
    </row>
    <row r="243" customFormat="false" ht="15" hidden="false" customHeight="false" outlineLevel="0" collapsed="false">
      <c r="A243" s="6" t="s">
        <v>390</v>
      </c>
      <c r="B243" s="2" t="n">
        <v>8500</v>
      </c>
      <c r="C243" s="2" t="n">
        <v>8333.33333333333</v>
      </c>
      <c r="D243" s="3" t="n">
        <v>-1.96078431372548</v>
      </c>
    </row>
    <row r="244" customFormat="false" ht="15" hidden="false" customHeight="false" outlineLevel="0" collapsed="false">
      <c r="A244" s="6" t="s">
        <v>78</v>
      </c>
      <c r="B244" s="2" t="n">
        <v>8800</v>
      </c>
      <c r="C244" s="2" t="n">
        <v>8800</v>
      </c>
      <c r="D244" s="3" t="n">
        <v>0</v>
      </c>
    </row>
    <row r="245" customFormat="false" ht="15" hidden="false" customHeight="false" outlineLevel="0" collapsed="false">
      <c r="A245" s="6" t="s">
        <v>36</v>
      </c>
      <c r="B245" s="2" t="n">
        <v>8250</v>
      </c>
      <c r="C245" s="2" t="n">
        <v>8250</v>
      </c>
      <c r="D245" s="3" t="n">
        <v>0</v>
      </c>
    </row>
    <row r="246" customFormat="false" ht="15" hidden="false" customHeight="false" outlineLevel="0" collapsed="false">
      <c r="A246" s="6" t="s">
        <v>61</v>
      </c>
      <c r="B246" s="2" t="n">
        <v>8433.33333333333</v>
      </c>
      <c r="C246" s="2" t="n">
        <v>8166.66666666667</v>
      </c>
      <c r="D246" s="3" t="n">
        <v>-3.16205533596838</v>
      </c>
    </row>
    <row r="247" customFormat="false" ht="15" hidden="false" customHeight="false" outlineLevel="0" collapsed="false">
      <c r="A247" s="6" t="s">
        <v>37</v>
      </c>
      <c r="B247" s="2" t="n">
        <v>7075</v>
      </c>
      <c r="C247" s="2" t="n">
        <v>7075</v>
      </c>
      <c r="D247" s="3" t="n">
        <v>0</v>
      </c>
    </row>
    <row r="248" customFormat="false" ht="15" hidden="false" customHeight="false" outlineLevel="0" collapsed="false">
      <c r="A248" s="6" t="s">
        <v>217</v>
      </c>
      <c r="B248" s="2" t="n">
        <v>8100</v>
      </c>
      <c r="C248" s="2" t="n">
        <v>8166.66666666667</v>
      </c>
      <c r="D248" s="3" t="n">
        <v>0.823045267489708</v>
      </c>
    </row>
    <row r="249" customFormat="false" ht="15" hidden="false" customHeight="false" outlineLevel="0" collapsed="false">
      <c r="A249" s="6" t="s">
        <v>170</v>
      </c>
      <c r="B249" s="2" t="n">
        <v>8666.66666666667</v>
      </c>
      <c r="C249" s="2" t="n">
        <v>9000</v>
      </c>
      <c r="D249" s="3" t="n">
        <v>3.84615384615385</v>
      </c>
    </row>
    <row r="250" customFormat="false" ht="15" hidden="false" customHeight="false" outlineLevel="0" collapsed="false">
      <c r="A250" s="6" t="s">
        <v>110</v>
      </c>
      <c r="B250" s="2" t="n">
        <v>8750</v>
      </c>
      <c r="C250" s="2" t="n">
        <v>8750</v>
      </c>
      <c r="D250" s="3" t="n">
        <v>0</v>
      </c>
    </row>
    <row r="251" customFormat="false" ht="15" hidden="false" customHeight="false" outlineLevel="0" collapsed="false">
      <c r="A251" s="6" t="s">
        <v>83</v>
      </c>
      <c r="B251" s="2" t="n">
        <v>9000</v>
      </c>
      <c r="C251" s="2" t="n">
        <v>9000</v>
      </c>
      <c r="D251" s="3" t="n">
        <v>0</v>
      </c>
    </row>
    <row r="252" customFormat="false" ht="15" hidden="false" customHeight="false" outlineLevel="0" collapsed="false">
      <c r="A252" s="6" t="s">
        <v>399</v>
      </c>
      <c r="B252" s="2" t="n">
        <v>9950</v>
      </c>
      <c r="C252" s="2" t="n">
        <v>9466.66666666667</v>
      </c>
      <c r="D252" s="3" t="n">
        <v>-4.85762144053602</v>
      </c>
    </row>
    <row r="253" customFormat="false" ht="15" hidden="false" customHeight="false" outlineLevel="0" collapsed="false">
      <c r="A253" s="1" t="s">
        <v>456</v>
      </c>
    </row>
    <row r="254" customFormat="false" ht="15" hidden="false" customHeight="false" outlineLevel="0" collapsed="false">
      <c r="A254" s="6" t="s">
        <v>155</v>
      </c>
      <c r="B254" s="2" t="n">
        <v>11316.6666666667</v>
      </c>
      <c r="C254" s="2" t="n">
        <v>11416.6666666667</v>
      </c>
      <c r="D254" s="3" t="n">
        <v>0.88365243004418</v>
      </c>
    </row>
    <row r="255" customFormat="false" ht="15" hidden="false" customHeight="false" outlineLevel="0" collapsed="false">
      <c r="A255" s="6" t="s">
        <v>73</v>
      </c>
      <c r="B255" s="2" t="n">
        <v>13433.3333333333</v>
      </c>
      <c r="C255" s="2" t="n">
        <v>13600</v>
      </c>
      <c r="D255" s="3" t="n">
        <v>1.24069478908189</v>
      </c>
    </row>
    <row r="256" customFormat="false" ht="15" hidden="false" customHeight="false" outlineLevel="0" collapsed="false">
      <c r="A256" s="6" t="s">
        <v>40</v>
      </c>
      <c r="B256" s="2" t="n">
        <v>10400</v>
      </c>
      <c r="C256" s="2" t="n">
        <v>10400</v>
      </c>
      <c r="D256" s="3" t="n">
        <v>0</v>
      </c>
    </row>
    <row r="257" customFormat="false" ht="15" hidden="false" customHeight="false" outlineLevel="0" collapsed="false">
      <c r="A257" s="6" t="s">
        <v>74</v>
      </c>
      <c r="B257" s="2" t="n">
        <v>13000</v>
      </c>
      <c r="C257" s="2" t="n">
        <v>12833.3333333333</v>
      </c>
      <c r="D257" s="3" t="n">
        <v>-1.28205128205128</v>
      </c>
    </row>
    <row r="258" customFormat="false" ht="15" hidden="false" customHeight="false" outlineLevel="0" collapsed="false">
      <c r="A258" s="6" t="s">
        <v>119</v>
      </c>
      <c r="B258" s="2" t="n">
        <v>12766.6666666667</v>
      </c>
      <c r="C258" s="2" t="n">
        <v>12766.6666666667</v>
      </c>
      <c r="D258" s="3" t="n">
        <v>0</v>
      </c>
    </row>
    <row r="259" customFormat="false" ht="15" hidden="false" customHeight="false" outlineLevel="0" collapsed="false">
      <c r="A259" s="6" t="s">
        <v>5</v>
      </c>
      <c r="B259" s="2" t="n">
        <v>12333.3333333333</v>
      </c>
      <c r="C259" s="2" t="n">
        <v>12333.3333333333</v>
      </c>
      <c r="D259" s="3" t="n">
        <v>0</v>
      </c>
    </row>
    <row r="260" customFormat="false" ht="15" hidden="false" customHeight="false" outlineLevel="0" collapsed="false">
      <c r="A260" s="6" t="s">
        <v>302</v>
      </c>
      <c r="B260" s="2" t="n">
        <v>13116.6666666667</v>
      </c>
      <c r="C260" s="2" t="n">
        <v>13100</v>
      </c>
      <c r="D260" s="3" t="n">
        <v>-0.127064803049548</v>
      </c>
    </row>
    <row r="261" customFormat="false" ht="15" hidden="false" customHeight="false" outlineLevel="0" collapsed="false">
      <c r="A261" s="6" t="s">
        <v>127</v>
      </c>
      <c r="B261" s="2" t="n">
        <v>14566.6666666667</v>
      </c>
      <c r="C261" s="2" t="n">
        <v>14566.6666666667</v>
      </c>
      <c r="D261" s="3" t="n">
        <v>0</v>
      </c>
    </row>
    <row r="262" customFormat="false" ht="15" hidden="false" customHeight="false" outlineLevel="0" collapsed="false">
      <c r="A262" s="6" t="s">
        <v>146</v>
      </c>
      <c r="B262" s="2" t="n">
        <v>12633.3333333333</v>
      </c>
      <c r="C262" s="2" t="n">
        <v>12633.3333333333</v>
      </c>
      <c r="D262" s="3" t="n">
        <v>0</v>
      </c>
    </row>
    <row r="263" customFormat="false" ht="15" hidden="false" customHeight="false" outlineLevel="0" collapsed="false">
      <c r="A263" s="6" t="s">
        <v>26</v>
      </c>
      <c r="B263" s="2" t="n">
        <v>11550</v>
      </c>
      <c r="C263" s="2" t="n">
        <v>11550</v>
      </c>
      <c r="D263" s="3" t="n">
        <v>0</v>
      </c>
    </row>
    <row r="264" customFormat="false" ht="15" hidden="false" customHeight="false" outlineLevel="0" collapsed="false">
      <c r="A264" s="6" t="s">
        <v>164</v>
      </c>
      <c r="B264" s="2" t="n">
        <v>11500</v>
      </c>
      <c r="C264" s="2" t="n">
        <v>11500</v>
      </c>
      <c r="D264" s="3" t="n">
        <v>0</v>
      </c>
    </row>
    <row r="265" customFormat="false" ht="15" hidden="false" customHeight="false" outlineLevel="0" collapsed="false">
      <c r="A265" s="6" t="s">
        <v>91</v>
      </c>
      <c r="B265" s="2" t="n">
        <v>11925</v>
      </c>
      <c r="C265" s="2" t="n">
        <v>12125</v>
      </c>
      <c r="D265" s="3" t="n">
        <v>1.67714884696017</v>
      </c>
    </row>
    <row r="266" customFormat="false" ht="15" hidden="false" customHeight="false" outlineLevel="0" collapsed="false">
      <c r="A266" s="6" t="s">
        <v>12</v>
      </c>
      <c r="B266" s="2" t="n">
        <v>11500</v>
      </c>
      <c r="C266" s="2" t="n">
        <v>11500</v>
      </c>
      <c r="D266" s="3" t="n">
        <v>0</v>
      </c>
    </row>
    <row r="267" customFormat="false" ht="15" hidden="false" customHeight="false" outlineLevel="0" collapsed="false">
      <c r="A267" s="6" t="s">
        <v>133</v>
      </c>
      <c r="B267" s="2" t="n">
        <v>14200</v>
      </c>
      <c r="C267" s="2" t="n">
        <v>14633.3333333333</v>
      </c>
      <c r="D267" s="3" t="n">
        <v>3.05164319248827</v>
      </c>
    </row>
    <row r="268" customFormat="false" ht="15" hidden="false" customHeight="false" outlineLevel="0" collapsed="false">
      <c r="A268" s="6" t="s">
        <v>75</v>
      </c>
      <c r="B268" s="2" t="n">
        <v>10350</v>
      </c>
      <c r="C268" s="2" t="n">
        <v>11000</v>
      </c>
      <c r="D268" s="3" t="n">
        <v>6.28019323671498</v>
      </c>
    </row>
    <row r="269" customFormat="false" ht="15" hidden="false" customHeight="false" outlineLevel="0" collapsed="false">
      <c r="A269" s="6" t="s">
        <v>156</v>
      </c>
      <c r="B269" s="2" t="n">
        <v>12050</v>
      </c>
      <c r="C269" s="2" t="n">
        <v>12375</v>
      </c>
      <c r="D269" s="3" t="n">
        <v>2.69709543568464</v>
      </c>
    </row>
    <row r="270" customFormat="false" ht="15" hidden="false" customHeight="false" outlineLevel="0" collapsed="false">
      <c r="A270" s="6" t="s">
        <v>405</v>
      </c>
      <c r="B270" s="2" t="n">
        <v>13950</v>
      </c>
      <c r="C270" s="2" t="n">
        <v>14250</v>
      </c>
      <c r="D270" s="3" t="n">
        <v>2.1505376344086</v>
      </c>
    </row>
    <row r="271" customFormat="false" ht="15" hidden="false" customHeight="false" outlineLevel="0" collapsed="false">
      <c r="A271" s="6" t="s">
        <v>87</v>
      </c>
      <c r="B271" s="2" t="n">
        <v>12350</v>
      </c>
      <c r="C271" s="2" t="n">
        <v>12175</v>
      </c>
      <c r="D271" s="3" t="n">
        <v>-1.41700404858299</v>
      </c>
    </row>
    <row r="272" customFormat="false" ht="15" hidden="false" customHeight="false" outlineLevel="0" collapsed="false">
      <c r="A272" s="6" t="s">
        <v>391</v>
      </c>
      <c r="B272" s="2" t="n">
        <v>11666.6666666667</v>
      </c>
      <c r="C272" s="2" t="n">
        <v>11666.6666666667</v>
      </c>
      <c r="D272" s="3" t="n">
        <v>0</v>
      </c>
    </row>
    <row r="273" customFormat="false" ht="15" hidden="false" customHeight="false" outlineLevel="0" collapsed="false">
      <c r="A273" s="6" t="s">
        <v>18</v>
      </c>
      <c r="B273" s="2" t="n">
        <v>15233.3333333333</v>
      </c>
      <c r="C273" s="2" t="n">
        <v>15233.3333333333</v>
      </c>
      <c r="D273" s="3" t="n">
        <v>0</v>
      </c>
    </row>
    <row r="274" customFormat="false" ht="15" hidden="false" customHeight="false" outlineLevel="0" collapsed="false">
      <c r="A274" s="6" t="s">
        <v>61</v>
      </c>
      <c r="B274" s="2" t="n">
        <v>11500</v>
      </c>
      <c r="C274" s="2" t="n">
        <v>11500</v>
      </c>
      <c r="D274" s="3" t="n">
        <v>0</v>
      </c>
    </row>
    <row r="275" customFormat="false" ht="15" hidden="false" customHeight="false" outlineLevel="0" collapsed="false">
      <c r="A275" s="6" t="s">
        <v>37</v>
      </c>
      <c r="B275" s="2" t="n">
        <v>10666.6666666667</v>
      </c>
      <c r="C275" s="2" t="n">
        <v>10666.6666666667</v>
      </c>
      <c r="D275" s="3" t="n">
        <v>0</v>
      </c>
    </row>
    <row r="276" customFormat="false" ht="15" hidden="false" customHeight="false" outlineLevel="0" collapsed="false">
      <c r="A276" s="6" t="s">
        <v>217</v>
      </c>
      <c r="B276" s="2" t="n">
        <v>12233.3333333333</v>
      </c>
      <c r="C276" s="2" t="n">
        <v>12333.3333333333</v>
      </c>
      <c r="D276" s="3" t="n">
        <v>0.817438692098094</v>
      </c>
    </row>
    <row r="277" customFormat="false" ht="15" hidden="false" customHeight="false" outlineLevel="0" collapsed="false">
      <c r="A277" s="6" t="s">
        <v>62</v>
      </c>
      <c r="B277" s="2" t="n">
        <v>12333.3333333333</v>
      </c>
      <c r="C277" s="2" t="n">
        <v>12333.3333333333</v>
      </c>
      <c r="D277" s="3" t="n">
        <v>0</v>
      </c>
    </row>
    <row r="278" customFormat="false" ht="15" hidden="false" customHeight="false" outlineLevel="0" collapsed="false">
      <c r="A278" s="6" t="s">
        <v>170</v>
      </c>
      <c r="B278" s="2" t="n">
        <v>14000</v>
      </c>
      <c r="C278" s="2" t="n">
        <v>13333.3333333333</v>
      </c>
      <c r="D278" s="3" t="n">
        <v>-4.76190476190476</v>
      </c>
    </row>
    <row r="279" customFormat="false" ht="15" hidden="false" customHeight="false" outlineLevel="0" collapsed="false">
      <c r="A279" s="6" t="s">
        <v>200</v>
      </c>
      <c r="B279" s="2" t="n">
        <v>12466.6666666667</v>
      </c>
      <c r="C279" s="2" t="n">
        <v>12600</v>
      </c>
      <c r="D279" s="3" t="n">
        <v>1.06951871657754</v>
      </c>
    </row>
    <row r="280" customFormat="false" ht="15" hidden="false" customHeight="false" outlineLevel="0" collapsed="false">
      <c r="A280" s="6" t="s">
        <v>399</v>
      </c>
      <c r="B280" s="2" t="n">
        <v>14450</v>
      </c>
      <c r="C280" s="2" t="n">
        <v>13800</v>
      </c>
      <c r="D280" s="3" t="n">
        <v>-4.49826989619377</v>
      </c>
    </row>
    <row r="281" customFormat="false" ht="15" hidden="false" customHeight="false" outlineLevel="0" collapsed="false">
      <c r="A281" s="1" t="s">
        <v>457</v>
      </c>
    </row>
    <row r="282" customFormat="false" ht="15" hidden="false" customHeight="false" outlineLevel="0" collapsed="false">
      <c r="A282" s="6" t="s">
        <v>266</v>
      </c>
      <c r="B282" s="2" t="n">
        <v>12917.5</v>
      </c>
      <c r="C282" s="2" t="n">
        <v>12750</v>
      </c>
      <c r="D282" s="3" t="n">
        <v>-1.29669053609445</v>
      </c>
    </row>
    <row r="283" customFormat="false" ht="15" hidden="false" customHeight="false" outlineLevel="0" collapsed="false">
      <c r="A283" s="6" t="s">
        <v>132</v>
      </c>
      <c r="B283" s="2" t="n">
        <v>17000</v>
      </c>
      <c r="C283" s="2" t="n">
        <v>16500</v>
      </c>
      <c r="D283" s="3" t="n">
        <v>-2.94117647058824</v>
      </c>
    </row>
    <row r="284" customFormat="false" ht="15" hidden="false" customHeight="false" outlineLevel="0" collapsed="false">
      <c r="A284" s="6" t="s">
        <v>147</v>
      </c>
      <c r="B284" s="2" t="n">
        <v>12666.6666666667</v>
      </c>
      <c r="C284" s="2" t="n">
        <v>12666.6666666667</v>
      </c>
      <c r="D284" s="3" t="n">
        <v>0</v>
      </c>
    </row>
    <row r="285" customFormat="false" ht="15" hidden="false" customHeight="false" outlineLevel="0" collapsed="false">
      <c r="A285" s="1" t="s">
        <v>458</v>
      </c>
    </row>
    <row r="286" customFormat="false" ht="15" hidden="false" customHeight="false" outlineLevel="0" collapsed="false">
      <c r="A286" s="6" t="s">
        <v>40</v>
      </c>
      <c r="B286" s="2" t="n">
        <v>7083.33333333333</v>
      </c>
      <c r="C286" s="2" t="n">
        <v>7083.33333333333</v>
      </c>
      <c r="D286" s="3" t="n">
        <v>0</v>
      </c>
    </row>
    <row r="287" customFormat="false" ht="15" hidden="false" customHeight="false" outlineLevel="0" collapsed="false">
      <c r="A287" s="6" t="s">
        <v>9</v>
      </c>
      <c r="B287" s="2" t="n">
        <v>7833.33333333333</v>
      </c>
      <c r="C287" s="2" t="n">
        <v>7900</v>
      </c>
      <c r="D287" s="3" t="n">
        <v>0.851063829787235</v>
      </c>
    </row>
    <row r="288" customFormat="false" ht="15" hidden="false" customHeight="false" outlineLevel="0" collapsed="false">
      <c r="A288" s="6" t="s">
        <v>104</v>
      </c>
      <c r="B288" s="2" t="n">
        <v>8375</v>
      </c>
      <c r="C288" s="2" t="n">
        <v>8375</v>
      </c>
      <c r="D288" s="3" t="n">
        <v>0</v>
      </c>
    </row>
    <row r="289" customFormat="false" ht="15" hidden="false" customHeight="false" outlineLevel="0" collapsed="false">
      <c r="A289" s="6" t="s">
        <v>19</v>
      </c>
      <c r="B289" s="2" t="n">
        <v>8400</v>
      </c>
      <c r="C289" s="2" t="n">
        <v>8720</v>
      </c>
      <c r="D289" s="3" t="n">
        <v>3.80952380952382</v>
      </c>
    </row>
    <row r="290" customFormat="false" ht="15" hidden="false" customHeight="false" outlineLevel="0" collapsed="false">
      <c r="A290" s="6" t="s">
        <v>135</v>
      </c>
      <c r="B290" s="2" t="n">
        <v>8000</v>
      </c>
      <c r="C290" s="2" t="n">
        <v>8666.66666666667</v>
      </c>
      <c r="D290" s="3" t="n">
        <v>8.33333333333333</v>
      </c>
    </row>
    <row r="291" customFormat="false" ht="15" hidden="false" customHeight="false" outlineLevel="0" collapsed="false">
      <c r="A291" s="6" t="s">
        <v>83</v>
      </c>
      <c r="B291" s="2" t="n">
        <v>8275</v>
      </c>
      <c r="C291" s="2" t="n">
        <v>8350</v>
      </c>
      <c r="D291" s="3" t="n">
        <v>0.906344410876137</v>
      </c>
    </row>
    <row r="292" customFormat="false" ht="15" hidden="false" customHeight="false" outlineLevel="0" collapsed="false">
      <c r="A292" s="1" t="s">
        <v>459</v>
      </c>
    </row>
    <row r="293" customFormat="false" ht="15" hidden="false" customHeight="false" outlineLevel="0" collapsed="false">
      <c r="A293" s="6" t="s">
        <v>73</v>
      </c>
      <c r="B293" s="2" t="n">
        <v>13400</v>
      </c>
      <c r="C293" s="2" t="n">
        <v>13816.6666666667</v>
      </c>
      <c r="D293" s="3" t="n">
        <v>3.1094527363184</v>
      </c>
    </row>
    <row r="294" customFormat="false" ht="15" hidden="false" customHeight="false" outlineLevel="0" collapsed="false">
      <c r="A294" s="6" t="s">
        <v>127</v>
      </c>
      <c r="B294" s="2" t="n">
        <v>14366.6666666667</v>
      </c>
      <c r="C294" s="2" t="n">
        <v>14366.6666666667</v>
      </c>
      <c r="D294" s="3" t="n">
        <v>0</v>
      </c>
    </row>
    <row r="295" customFormat="false" ht="15" hidden="false" customHeight="false" outlineLevel="0" collapsed="false">
      <c r="A295" s="6" t="s">
        <v>132</v>
      </c>
      <c r="B295" s="2" t="n">
        <v>16166.6666666667</v>
      </c>
      <c r="C295" s="2" t="n">
        <v>16166.6666666667</v>
      </c>
      <c r="D295" s="3" t="n">
        <v>0</v>
      </c>
    </row>
    <row r="296" customFormat="false" ht="15" hidden="false" customHeight="false" outlineLevel="0" collapsed="false">
      <c r="A296" s="6" t="s">
        <v>217</v>
      </c>
      <c r="B296" s="2" t="n">
        <v>12533.3333333333</v>
      </c>
      <c r="C296" s="2" t="n">
        <v>12533.3333333333</v>
      </c>
      <c r="D296" s="3" t="n">
        <v>0</v>
      </c>
    </row>
    <row r="297" customFormat="false" ht="15" hidden="false" customHeight="false" outlineLevel="0" collapsed="false">
      <c r="A297" s="6" t="s">
        <v>110</v>
      </c>
      <c r="B297" s="2" t="n">
        <v>12566.6666666667</v>
      </c>
      <c r="C297" s="2" t="n">
        <v>12600</v>
      </c>
      <c r="D297" s="3" t="n">
        <v>0.265251989389936</v>
      </c>
    </row>
    <row r="298" customFormat="false" ht="15" hidden="false" customHeight="false" outlineLevel="0" collapsed="false">
      <c r="A298" s="1" t="s">
        <v>460</v>
      </c>
    </row>
    <row r="299" customFormat="false" ht="15" hidden="false" customHeight="false" outlineLevel="0" collapsed="false">
      <c r="A299" s="6" t="s">
        <v>73</v>
      </c>
      <c r="B299" s="2" t="n">
        <v>8883.33333333333</v>
      </c>
      <c r="C299" s="2" t="n">
        <v>8950</v>
      </c>
      <c r="D299" s="3" t="n">
        <v>0.750469043151969</v>
      </c>
    </row>
    <row r="300" customFormat="false" ht="15" hidden="false" customHeight="false" outlineLevel="0" collapsed="false">
      <c r="A300" s="6" t="s">
        <v>127</v>
      </c>
      <c r="B300" s="2" t="n">
        <v>10000</v>
      </c>
      <c r="C300" s="2" t="n">
        <v>10033.3333333333</v>
      </c>
      <c r="D300" s="3" t="n">
        <v>0.333333333333341</v>
      </c>
    </row>
    <row r="301" customFormat="false" ht="15" hidden="false" customHeight="false" outlineLevel="0" collapsed="false">
      <c r="A301" s="6" t="s">
        <v>110</v>
      </c>
      <c r="B301" s="2" t="n">
        <v>8300</v>
      </c>
      <c r="C301" s="2" t="n">
        <v>8300</v>
      </c>
      <c r="D301" s="3" t="n">
        <v>0</v>
      </c>
    </row>
    <row r="302" customFormat="false" ht="15" hidden="false" customHeight="false" outlineLevel="0" collapsed="false">
      <c r="A302" s="1" t="s">
        <v>461</v>
      </c>
    </row>
    <row r="303" customFormat="false" ht="15" hidden="false" customHeight="false" outlineLevel="0" collapsed="false">
      <c r="A303" s="6" t="s">
        <v>87</v>
      </c>
      <c r="B303" s="2" t="n">
        <v>32475</v>
      </c>
      <c r="C303" s="2" t="n">
        <v>32350</v>
      </c>
      <c r="D303" s="3" t="n">
        <v>-0.384911470361815</v>
      </c>
    </row>
    <row r="304" customFormat="false" ht="15" hidden="false" customHeight="false" outlineLevel="0" collapsed="false">
      <c r="A304" s="6" t="s">
        <v>14</v>
      </c>
      <c r="B304" s="2" t="n">
        <v>32533.3333333333</v>
      </c>
      <c r="C304" s="2" t="n">
        <v>32533.3333333333</v>
      </c>
      <c r="D304" s="3" t="n">
        <v>0</v>
      </c>
    </row>
    <row r="305" customFormat="false" ht="15" hidden="false" customHeight="false" outlineLevel="0" collapsed="false">
      <c r="A305" s="6" t="s">
        <v>120</v>
      </c>
      <c r="B305" s="2" t="e">
        <f aca="false"/>
        <v>#DIV/0!</v>
      </c>
      <c r="C305" s="2" t="n">
        <v>33060</v>
      </c>
      <c r="D305" s="3" t="s">
        <v>57</v>
      </c>
    </row>
    <row r="306" customFormat="false" ht="15" hidden="false" customHeight="false" outlineLevel="0" collapsed="false">
      <c r="A306" s="1" t="s">
        <v>462</v>
      </c>
    </row>
    <row r="307" customFormat="false" ht="15" hidden="false" customHeight="false" outlineLevel="0" collapsed="false">
      <c r="A307" s="6" t="s">
        <v>31</v>
      </c>
      <c r="B307" s="2" t="n">
        <v>4610</v>
      </c>
      <c r="C307" s="2" t="n">
        <v>4680</v>
      </c>
      <c r="D307" s="3" t="n">
        <v>1.51843817787418</v>
      </c>
    </row>
    <row r="308" customFormat="false" ht="15" hidden="false" customHeight="false" outlineLevel="0" collapsed="false">
      <c r="A308" s="6" t="s">
        <v>8</v>
      </c>
      <c r="B308" s="2" t="n">
        <v>4500</v>
      </c>
      <c r="C308" s="2" t="n">
        <v>4500</v>
      </c>
      <c r="D308" s="3" t="n">
        <v>0</v>
      </c>
    </row>
    <row r="309" customFormat="false" ht="15" hidden="false" customHeight="false" outlineLevel="0" collapsed="false">
      <c r="A309" s="6" t="s">
        <v>50</v>
      </c>
      <c r="B309" s="2" t="n">
        <v>4666.66666666667</v>
      </c>
      <c r="C309" s="2" t="n">
        <v>6000</v>
      </c>
      <c r="D309" s="3" t="n">
        <v>28.5714285714286</v>
      </c>
    </row>
    <row r="310" customFormat="false" ht="15" hidden="false" customHeight="false" outlineLevel="0" collapsed="false">
      <c r="A310" s="6" t="s">
        <v>270</v>
      </c>
      <c r="B310" s="2" t="n">
        <v>5100</v>
      </c>
      <c r="C310" s="2" t="n">
        <v>5100</v>
      </c>
      <c r="D310" s="3" t="n">
        <v>0</v>
      </c>
    </row>
    <row r="311" customFormat="false" ht="15" hidden="false" customHeight="false" outlineLevel="0" collapsed="false">
      <c r="A311" s="6" t="s">
        <v>391</v>
      </c>
      <c r="B311" s="2" t="n">
        <v>4833.33333333333</v>
      </c>
      <c r="C311" s="2" t="n">
        <v>4833.33333333333</v>
      </c>
      <c r="D311" s="3" t="n">
        <v>0</v>
      </c>
    </row>
    <row r="312" customFormat="false" ht="15" hidden="false" customHeight="false" outlineLevel="0" collapsed="false">
      <c r="A312" s="6" t="s">
        <v>19</v>
      </c>
      <c r="B312" s="2" t="n">
        <v>5850</v>
      </c>
      <c r="C312" s="2" t="n">
        <v>5816.66666666667</v>
      </c>
      <c r="D312" s="3" t="n">
        <v>-0.56980056980056</v>
      </c>
    </row>
    <row r="313" customFormat="false" ht="15" hidden="false" customHeight="false" outlineLevel="0" collapsed="false">
      <c r="A313" s="1" t="s">
        <v>463</v>
      </c>
    </row>
    <row r="314" customFormat="false" ht="15" hidden="false" customHeight="false" outlineLevel="0" collapsed="false">
      <c r="A314" s="6" t="s">
        <v>31</v>
      </c>
      <c r="B314" s="2" t="n">
        <v>19933.3333333333</v>
      </c>
      <c r="C314" s="2" t="n">
        <v>20333.3333333333</v>
      </c>
      <c r="D314" s="3" t="n">
        <v>2.0066889632107</v>
      </c>
    </row>
    <row r="315" customFormat="false" ht="15" hidden="false" customHeight="false" outlineLevel="0" collapsed="false">
      <c r="A315" s="6" t="s">
        <v>132</v>
      </c>
      <c r="B315" s="2" t="n">
        <v>22000</v>
      </c>
      <c r="C315" s="2" t="n">
        <v>21750</v>
      </c>
      <c r="D315" s="3" t="n">
        <v>-1.13636363636364</v>
      </c>
    </row>
    <row r="316" customFormat="false" ht="15" hidden="false" customHeight="false" outlineLevel="0" collapsed="false">
      <c r="A316" s="6" t="s">
        <v>19</v>
      </c>
      <c r="B316" s="2" t="n">
        <v>18333.3333333333</v>
      </c>
      <c r="C316" s="2" t="n">
        <v>18333.3333333333</v>
      </c>
      <c r="D316" s="3" t="n">
        <v>0</v>
      </c>
    </row>
    <row r="317" customFormat="false" ht="15" hidden="false" customHeight="false" outlineLevel="0" collapsed="false">
      <c r="A317" s="1" t="s">
        <v>464</v>
      </c>
    </row>
    <row r="318" customFormat="false" ht="15" hidden="false" customHeight="false" outlineLevel="0" collapsed="false">
      <c r="A318" s="6" t="s">
        <v>31</v>
      </c>
      <c r="B318" s="2" t="n">
        <v>5576.66666666667</v>
      </c>
      <c r="C318" s="2" t="n">
        <v>5666.66666666667</v>
      </c>
      <c r="D318" s="3" t="n">
        <v>1.61386730424387</v>
      </c>
    </row>
    <row r="319" customFormat="false" ht="15" hidden="false" customHeight="false" outlineLevel="0" collapsed="false">
      <c r="A319" s="6" t="s">
        <v>9</v>
      </c>
      <c r="B319" s="2" t="n">
        <v>6000</v>
      </c>
      <c r="C319" s="2" t="n">
        <v>6000</v>
      </c>
      <c r="D319" s="3" t="n">
        <v>0</v>
      </c>
    </row>
    <row r="320" customFormat="false" ht="15" hidden="false" customHeight="false" outlineLevel="0" collapsed="false">
      <c r="A320" s="6" t="s">
        <v>52</v>
      </c>
      <c r="B320" s="2" t="n">
        <v>5500</v>
      </c>
      <c r="C320" s="2" t="n">
        <v>6000</v>
      </c>
      <c r="D320" s="3" t="n">
        <v>9.09090909090908</v>
      </c>
    </row>
    <row r="321" customFormat="false" ht="15" hidden="false" customHeight="false" outlineLevel="0" collapsed="false">
      <c r="A321" s="6" t="s">
        <v>11</v>
      </c>
      <c r="B321" s="2" t="n">
        <v>5200</v>
      </c>
      <c r="C321" s="2" t="n">
        <v>5425</v>
      </c>
      <c r="D321" s="3" t="n">
        <v>4.32692307692308</v>
      </c>
    </row>
    <row r="322" customFormat="false" ht="15" hidden="false" customHeight="false" outlineLevel="0" collapsed="false">
      <c r="A322" s="6" t="s">
        <v>104</v>
      </c>
      <c r="B322" s="2" t="n">
        <v>6750</v>
      </c>
      <c r="C322" s="2" t="n">
        <v>6750</v>
      </c>
      <c r="D322" s="3" t="n">
        <v>0</v>
      </c>
    </row>
    <row r="323" customFormat="false" ht="15" hidden="false" customHeight="false" outlineLevel="0" collapsed="false">
      <c r="A323" s="6" t="s">
        <v>14</v>
      </c>
      <c r="B323" s="2" t="n">
        <v>5140</v>
      </c>
      <c r="C323" s="2" t="n">
        <v>5150</v>
      </c>
      <c r="D323" s="3" t="n">
        <v>0.194552529182879</v>
      </c>
    </row>
    <row r="324" customFormat="false" ht="15" hidden="false" customHeight="false" outlineLevel="0" collapsed="false">
      <c r="A324" s="6" t="s">
        <v>18</v>
      </c>
      <c r="B324" s="2" t="n">
        <v>5875</v>
      </c>
      <c r="C324" s="2" t="n">
        <v>5875</v>
      </c>
      <c r="D324" s="3" t="n">
        <v>0</v>
      </c>
    </row>
    <row r="325" customFormat="false" ht="15" hidden="false" customHeight="false" outlineLevel="0" collapsed="false">
      <c r="A325" s="6" t="s">
        <v>19</v>
      </c>
      <c r="B325" s="2" t="n">
        <v>5920</v>
      </c>
      <c r="C325" s="2" t="n">
        <v>5980</v>
      </c>
      <c r="D325" s="3" t="n">
        <v>1.01351351351351</v>
      </c>
    </row>
    <row r="326" customFormat="false" ht="15" hidden="false" customHeight="false" outlineLevel="0" collapsed="false">
      <c r="A326" s="6" t="s">
        <v>83</v>
      </c>
      <c r="B326" s="2" t="n">
        <v>6525</v>
      </c>
      <c r="C326" s="2" t="n">
        <v>6500</v>
      </c>
      <c r="D326" s="3" t="n">
        <v>-0.383141762452111</v>
      </c>
    </row>
    <row r="327" customFormat="false" ht="15" hidden="false" customHeight="false" outlineLevel="0" collapsed="false">
      <c r="A327" s="6" t="s">
        <v>34</v>
      </c>
      <c r="B327" s="2" t="n">
        <v>5843.33333333333</v>
      </c>
      <c r="C327" s="2" t="n">
        <v>5775</v>
      </c>
      <c r="D327" s="3" t="n">
        <v>-1.16942384483741</v>
      </c>
    </row>
    <row r="328" customFormat="false" ht="15" hidden="false" customHeight="false" outlineLevel="0" collapsed="false">
      <c r="A328" s="1" t="s">
        <v>465</v>
      </c>
    </row>
    <row r="329" customFormat="false" ht="15" hidden="false" customHeight="false" outlineLevel="0" collapsed="false">
      <c r="A329" s="6" t="s">
        <v>266</v>
      </c>
      <c r="B329" s="2" t="n">
        <v>28900</v>
      </c>
      <c r="C329" s="2" t="n">
        <v>28600</v>
      </c>
      <c r="D329" s="3" t="n">
        <v>-1.03806228373703</v>
      </c>
    </row>
    <row r="330" customFormat="false" ht="15" hidden="false" customHeight="false" outlineLevel="0" collapsed="false">
      <c r="A330" s="6" t="s">
        <v>40</v>
      </c>
      <c r="B330" s="2" t="n">
        <v>27800</v>
      </c>
      <c r="C330" s="2" t="n">
        <v>27800</v>
      </c>
      <c r="D330" s="3" t="n">
        <v>0</v>
      </c>
    </row>
    <row r="331" customFormat="false" ht="15" hidden="false" customHeight="false" outlineLevel="0" collapsed="false">
      <c r="A331" s="6" t="s">
        <v>267</v>
      </c>
      <c r="B331" s="2" t="n">
        <v>28666.6666666667</v>
      </c>
      <c r="C331" s="2" t="n">
        <v>28666.6666666667</v>
      </c>
      <c r="D331" s="3" t="n">
        <v>0</v>
      </c>
    </row>
    <row r="332" customFormat="false" ht="15" hidden="false" customHeight="false" outlineLevel="0" collapsed="false">
      <c r="A332" s="6" t="s">
        <v>31</v>
      </c>
      <c r="B332" s="2" t="n">
        <v>30460</v>
      </c>
      <c r="C332" s="2" t="n">
        <v>30460</v>
      </c>
      <c r="D332" s="3" t="n">
        <v>0</v>
      </c>
    </row>
    <row r="333" customFormat="false" ht="15" hidden="false" customHeight="false" outlineLevel="0" collapsed="false">
      <c r="A333" s="6" t="s">
        <v>113</v>
      </c>
      <c r="B333" s="2" t="n">
        <v>30006</v>
      </c>
      <c r="C333" s="2" t="n">
        <v>30003.3333333333</v>
      </c>
      <c r="D333" s="3" t="n">
        <v>-0.00888711146660448</v>
      </c>
    </row>
    <row r="334" customFormat="false" ht="15" hidden="false" customHeight="false" outlineLevel="0" collapsed="false">
      <c r="A334" s="6" t="s">
        <v>52</v>
      </c>
      <c r="B334" s="2" t="n">
        <v>27000</v>
      </c>
      <c r="C334" s="2" t="n">
        <v>27000</v>
      </c>
      <c r="D334" s="3" t="n">
        <v>0</v>
      </c>
    </row>
    <row r="335" customFormat="false" ht="15" hidden="false" customHeight="false" outlineLevel="0" collapsed="false">
      <c r="A335" s="6" t="s">
        <v>132</v>
      </c>
      <c r="B335" s="2" t="n">
        <v>29750</v>
      </c>
      <c r="C335" s="2" t="n">
        <v>29125</v>
      </c>
      <c r="D335" s="3" t="n">
        <v>-2.10084033613446</v>
      </c>
    </row>
    <row r="336" customFormat="false" ht="15" hidden="false" customHeight="false" outlineLevel="0" collapsed="false">
      <c r="A336" s="6" t="s">
        <v>28</v>
      </c>
      <c r="B336" s="2" t="n">
        <v>26002.5</v>
      </c>
      <c r="C336" s="2" t="n">
        <v>26002.5</v>
      </c>
      <c r="D336" s="3" t="n">
        <v>0</v>
      </c>
    </row>
    <row r="337" customFormat="false" ht="15" hidden="false" customHeight="false" outlineLevel="0" collapsed="false">
      <c r="A337" s="6" t="s">
        <v>55</v>
      </c>
      <c r="B337" s="2" t="n">
        <v>28500</v>
      </c>
      <c r="C337" s="2" t="n">
        <v>29633.3333333333</v>
      </c>
      <c r="D337" s="3" t="n">
        <v>3.9766081871345</v>
      </c>
    </row>
    <row r="338" customFormat="false" ht="15" hidden="false" customHeight="false" outlineLevel="0" collapsed="false">
      <c r="A338" s="6" t="s">
        <v>91</v>
      </c>
      <c r="B338" s="2" t="n">
        <v>27466.6666666667</v>
      </c>
      <c r="C338" s="2" t="n">
        <v>27466.6666666667</v>
      </c>
      <c r="D338" s="3" t="n">
        <v>0</v>
      </c>
    </row>
    <row r="339" customFormat="false" ht="15" hidden="false" customHeight="false" outlineLevel="0" collapsed="false">
      <c r="A339" s="6" t="s">
        <v>12</v>
      </c>
      <c r="B339" s="2" t="n">
        <v>25625</v>
      </c>
      <c r="C339" s="2" t="n">
        <v>25625</v>
      </c>
      <c r="D339" s="3" t="n">
        <v>0</v>
      </c>
    </row>
    <row r="340" customFormat="false" ht="15" hidden="false" customHeight="false" outlineLevel="0" collapsed="false">
      <c r="A340" s="6" t="s">
        <v>104</v>
      </c>
      <c r="B340" s="2" t="n">
        <v>33000</v>
      </c>
      <c r="C340" s="2" t="n">
        <v>31333.3333333333</v>
      </c>
      <c r="D340" s="3" t="n">
        <v>-5.05050505050505</v>
      </c>
    </row>
    <row r="341" customFormat="false" ht="15" hidden="false" customHeight="false" outlineLevel="0" collapsed="false">
      <c r="A341" s="6" t="s">
        <v>156</v>
      </c>
      <c r="B341" s="2" t="n">
        <v>28866.6666666667</v>
      </c>
      <c r="C341" s="2" t="n">
        <v>28866.6666666667</v>
      </c>
      <c r="D341" s="3" t="n">
        <v>0</v>
      </c>
    </row>
    <row r="342" customFormat="false" ht="15" hidden="false" customHeight="false" outlineLevel="0" collapsed="false">
      <c r="A342" s="6" t="s">
        <v>87</v>
      </c>
      <c r="B342" s="2" t="n">
        <v>28500</v>
      </c>
      <c r="C342" s="2" t="n">
        <v>27916.6666666667</v>
      </c>
      <c r="D342" s="3" t="n">
        <v>-2.04678362573099</v>
      </c>
    </row>
    <row r="343" customFormat="false" ht="15" hidden="false" customHeight="false" outlineLevel="0" collapsed="false">
      <c r="A343" s="6" t="s">
        <v>14</v>
      </c>
      <c r="B343" s="2" t="n">
        <v>25752.5</v>
      </c>
      <c r="C343" s="2" t="n">
        <v>25752.5</v>
      </c>
      <c r="D343" s="3" t="n">
        <v>0</v>
      </c>
    </row>
    <row r="344" customFormat="false" ht="15" hidden="false" customHeight="false" outlineLevel="0" collapsed="false">
      <c r="A344" s="6" t="s">
        <v>15</v>
      </c>
      <c r="B344" s="2" t="n">
        <v>32733.3333333333</v>
      </c>
      <c r="C344" s="2" t="n">
        <v>33066.6666666667</v>
      </c>
      <c r="D344" s="3" t="n">
        <v>1.01832993890021</v>
      </c>
    </row>
    <row r="345" customFormat="false" ht="15" hidden="false" customHeight="false" outlineLevel="0" collapsed="false">
      <c r="A345" s="6" t="s">
        <v>19</v>
      </c>
      <c r="B345" s="2" t="n">
        <v>25450</v>
      </c>
      <c r="C345" s="2" t="n">
        <v>25450</v>
      </c>
      <c r="D345" s="3" t="n">
        <v>0</v>
      </c>
    </row>
    <row r="346" customFormat="false" ht="15" hidden="false" customHeight="false" outlineLevel="0" collapsed="false">
      <c r="A346" s="6" t="s">
        <v>37</v>
      </c>
      <c r="B346" s="2" t="n">
        <v>26333.3333333333</v>
      </c>
      <c r="C346" s="2" t="n">
        <v>26433.3333333333</v>
      </c>
      <c r="D346" s="3" t="n">
        <v>0.37974683544304</v>
      </c>
    </row>
    <row r="347" customFormat="false" ht="15" hidden="false" customHeight="false" outlineLevel="0" collapsed="false">
      <c r="A347" s="6" t="s">
        <v>64</v>
      </c>
      <c r="B347" s="2" t="n">
        <v>25103.3333333333</v>
      </c>
      <c r="C347" s="2" t="n">
        <v>25727.5</v>
      </c>
      <c r="D347" s="3" t="n">
        <v>2.48638958969594</v>
      </c>
    </row>
    <row r="348" customFormat="false" ht="15" hidden="false" customHeight="false" outlineLevel="0" collapsed="false">
      <c r="A348" s="6" t="s">
        <v>200</v>
      </c>
      <c r="B348" s="2" t="n">
        <v>30400</v>
      </c>
      <c r="C348" s="2" t="n">
        <v>30400</v>
      </c>
      <c r="D348" s="3" t="n">
        <v>0</v>
      </c>
    </row>
    <row r="349" customFormat="false" ht="15" hidden="false" customHeight="false" outlineLevel="0" collapsed="false">
      <c r="A349" s="6" t="s">
        <v>136</v>
      </c>
      <c r="B349" s="2" t="n">
        <v>26875</v>
      </c>
      <c r="C349" s="2" t="n">
        <v>26500</v>
      </c>
      <c r="D349" s="3" t="n">
        <v>-1.3953488372093</v>
      </c>
    </row>
    <row r="350" customFormat="false" ht="15" hidden="false" customHeight="false" outlineLevel="0" collapsed="false">
      <c r="A350" s="6" t="s">
        <v>23</v>
      </c>
      <c r="B350" s="2" t="n">
        <v>28700</v>
      </c>
      <c r="C350" s="2" t="n">
        <v>28700</v>
      </c>
      <c r="D350" s="3" t="n">
        <v>0</v>
      </c>
    </row>
    <row r="351" customFormat="false" ht="15" hidden="false" customHeight="false" outlineLevel="0" collapsed="false">
      <c r="A351" s="6" t="s">
        <v>34</v>
      </c>
      <c r="B351" s="2" t="n">
        <v>29633.3333333333</v>
      </c>
      <c r="C351" s="2" t="n">
        <v>29633.3333333333</v>
      </c>
      <c r="D351" s="3" t="n">
        <v>0</v>
      </c>
    </row>
    <row r="352" customFormat="false" ht="15" hidden="false" customHeight="false" outlineLevel="0" collapsed="false">
      <c r="A352" s="6" t="s">
        <v>111</v>
      </c>
      <c r="B352" s="2" t="n">
        <v>27600</v>
      </c>
      <c r="C352" s="2" t="n">
        <v>27600</v>
      </c>
      <c r="D352" s="3" t="n">
        <v>0</v>
      </c>
    </row>
    <row r="353" customFormat="false" ht="15" hidden="false" customHeight="false" outlineLevel="0" collapsed="false">
      <c r="A353" s="1" t="s">
        <v>466</v>
      </c>
    </row>
    <row r="354" customFormat="false" ht="15" hidden="false" customHeight="false" outlineLevel="0" collapsed="false">
      <c r="A354" s="6" t="s">
        <v>40</v>
      </c>
      <c r="B354" s="2" t="n">
        <v>19650</v>
      </c>
      <c r="C354" s="2" t="n">
        <v>19650</v>
      </c>
      <c r="D354" s="3" t="n">
        <v>0</v>
      </c>
    </row>
    <row r="355" customFormat="false" ht="15" hidden="false" customHeight="false" outlineLevel="0" collapsed="false">
      <c r="A355" s="6" t="s">
        <v>267</v>
      </c>
      <c r="B355" s="2" t="n">
        <v>19666.6666666667</v>
      </c>
      <c r="C355" s="2" t="n">
        <v>19666.6666666667</v>
      </c>
      <c r="D355" s="3" t="n">
        <v>0</v>
      </c>
    </row>
    <row r="356" customFormat="false" ht="15" hidden="false" customHeight="false" outlineLevel="0" collapsed="false">
      <c r="A356" s="6" t="s">
        <v>31</v>
      </c>
      <c r="B356" s="2" t="n">
        <v>21820</v>
      </c>
      <c r="C356" s="2" t="n">
        <v>21820</v>
      </c>
      <c r="D356" s="3" t="n">
        <v>0</v>
      </c>
    </row>
    <row r="357" customFormat="false" ht="15" hidden="false" customHeight="false" outlineLevel="0" collapsed="false">
      <c r="A357" s="6" t="s">
        <v>113</v>
      </c>
      <c r="B357" s="2" t="n">
        <v>20379</v>
      </c>
      <c r="C357" s="2" t="n">
        <v>21710</v>
      </c>
      <c r="D357" s="3" t="n">
        <v>6.53123313214583</v>
      </c>
    </row>
    <row r="358" customFormat="false" ht="15" hidden="false" customHeight="false" outlineLevel="0" collapsed="false">
      <c r="A358" s="6" t="s">
        <v>132</v>
      </c>
      <c r="B358" s="2" t="n">
        <v>23000</v>
      </c>
      <c r="C358" s="2" t="n">
        <v>23000</v>
      </c>
      <c r="D358" s="3" t="n">
        <v>0</v>
      </c>
    </row>
    <row r="359" customFormat="false" ht="15" hidden="false" customHeight="false" outlineLevel="0" collapsed="false">
      <c r="A359" s="6" t="s">
        <v>26</v>
      </c>
      <c r="B359" s="2" t="n">
        <v>20000</v>
      </c>
      <c r="C359" s="2" t="n">
        <v>20500</v>
      </c>
      <c r="D359" s="3" t="n">
        <v>2.49999999999999</v>
      </c>
    </row>
    <row r="360" customFormat="false" ht="15" hidden="false" customHeight="false" outlineLevel="0" collapsed="false">
      <c r="A360" s="6" t="s">
        <v>104</v>
      </c>
      <c r="B360" s="2" t="n">
        <v>23166.6666666667</v>
      </c>
      <c r="C360" s="2" t="n">
        <v>22500</v>
      </c>
      <c r="D360" s="3" t="n">
        <v>-2.87769784172662</v>
      </c>
    </row>
    <row r="361" customFormat="false" ht="15" hidden="false" customHeight="false" outlineLevel="0" collapsed="false">
      <c r="A361" s="6" t="s">
        <v>281</v>
      </c>
      <c r="B361" s="2" t="n">
        <v>19580</v>
      </c>
      <c r="C361" s="2" t="n">
        <v>19580</v>
      </c>
      <c r="D361" s="3" t="n">
        <v>0</v>
      </c>
    </row>
    <row r="362" customFormat="false" ht="15" hidden="false" customHeight="false" outlineLevel="0" collapsed="false">
      <c r="A362" s="6" t="s">
        <v>156</v>
      </c>
      <c r="B362" s="2" t="n">
        <v>21533.3333333333</v>
      </c>
      <c r="C362" s="2" t="n">
        <v>21533.3333333333</v>
      </c>
      <c r="D362" s="3" t="n">
        <v>0</v>
      </c>
    </row>
    <row r="363" customFormat="false" ht="15" hidden="false" customHeight="false" outlineLevel="0" collapsed="false">
      <c r="A363" s="6" t="s">
        <v>87</v>
      </c>
      <c r="B363" s="2" t="n">
        <v>18500</v>
      </c>
      <c r="C363" s="2" t="n">
        <v>22600</v>
      </c>
      <c r="D363" s="3" t="n">
        <v>22.1621621621622</v>
      </c>
    </row>
    <row r="364" customFormat="false" ht="15" hidden="false" customHeight="false" outlineLevel="0" collapsed="false">
      <c r="A364" s="6" t="s">
        <v>14</v>
      </c>
      <c r="B364" s="2" t="n">
        <v>19040</v>
      </c>
      <c r="C364" s="2" t="n">
        <v>19040</v>
      </c>
      <c r="D364" s="3" t="n">
        <v>0</v>
      </c>
    </row>
    <row r="365" customFormat="false" ht="15" hidden="false" customHeight="false" outlineLevel="0" collapsed="false">
      <c r="A365" s="6" t="s">
        <v>19</v>
      </c>
      <c r="B365" s="2" t="n">
        <v>19714.2857142857</v>
      </c>
      <c r="C365" s="2" t="n">
        <v>19714.2857142857</v>
      </c>
      <c r="D365" s="3" t="n">
        <v>0</v>
      </c>
    </row>
    <row r="366" customFormat="false" ht="15" hidden="false" customHeight="false" outlineLevel="0" collapsed="false">
      <c r="A366" s="6" t="s">
        <v>37</v>
      </c>
      <c r="B366" s="2" t="n">
        <v>18400</v>
      </c>
      <c r="C366" s="2" t="n">
        <v>18800</v>
      </c>
      <c r="D366" s="3" t="n">
        <v>2.17391304347827</v>
      </c>
    </row>
    <row r="367" customFormat="false" ht="15" hidden="false" customHeight="false" outlineLevel="0" collapsed="false">
      <c r="A367" s="6" t="s">
        <v>64</v>
      </c>
      <c r="B367" s="2" t="n">
        <v>17806.6666666667</v>
      </c>
      <c r="C367" s="2" t="n">
        <v>18540</v>
      </c>
      <c r="D367" s="3" t="n">
        <v>4.1183077499064</v>
      </c>
    </row>
    <row r="368" customFormat="false" ht="15" hidden="false" customHeight="false" outlineLevel="0" collapsed="false">
      <c r="A368" s="6" t="s">
        <v>34</v>
      </c>
      <c r="B368" s="2" t="n">
        <v>20933.3333333333</v>
      </c>
      <c r="C368" s="2" t="n">
        <v>20933.3333333333</v>
      </c>
      <c r="D368" s="3" t="n">
        <v>0</v>
      </c>
    </row>
    <row r="369" customFormat="false" ht="15" hidden="false" customHeight="false" outlineLevel="0" collapsed="false">
      <c r="A369" s="1" t="s">
        <v>467</v>
      </c>
    </row>
    <row r="370" customFormat="false" ht="15" hidden="false" customHeight="false" outlineLevel="0" collapsed="false">
      <c r="A370" s="6" t="s">
        <v>40</v>
      </c>
      <c r="B370" s="2" t="n">
        <v>23380</v>
      </c>
      <c r="C370" s="2" t="n">
        <v>23591.6666666667</v>
      </c>
      <c r="D370" s="3" t="n">
        <v>0.905332192757347</v>
      </c>
    </row>
    <row r="371" customFormat="false" ht="15" hidden="false" customHeight="false" outlineLevel="0" collapsed="false">
      <c r="A371" s="6" t="s">
        <v>267</v>
      </c>
      <c r="B371" s="2" t="n">
        <v>24666.6666666667</v>
      </c>
      <c r="C371" s="2" t="n">
        <v>24666.6666666667</v>
      </c>
      <c r="D371" s="3" t="n">
        <v>0</v>
      </c>
    </row>
    <row r="372" customFormat="false" ht="15" hidden="false" customHeight="false" outlineLevel="0" collapsed="false">
      <c r="A372" s="6" t="s">
        <v>31</v>
      </c>
      <c r="B372" s="2" t="n">
        <v>25190</v>
      </c>
      <c r="C372" s="2" t="n">
        <v>25186</v>
      </c>
      <c r="D372" s="3" t="n">
        <v>-0.0158793171893601</v>
      </c>
    </row>
    <row r="373" customFormat="false" ht="15" hidden="false" customHeight="false" outlineLevel="0" collapsed="false">
      <c r="A373" s="6" t="s">
        <v>48</v>
      </c>
      <c r="B373" s="2" t="n">
        <v>24344.3333333333</v>
      </c>
      <c r="C373" s="2" t="n">
        <v>24344.3333333333</v>
      </c>
      <c r="D373" s="3" t="n">
        <v>0</v>
      </c>
    </row>
    <row r="374" customFormat="false" ht="15" hidden="false" customHeight="false" outlineLevel="0" collapsed="false">
      <c r="A374" s="6" t="s">
        <v>113</v>
      </c>
      <c r="B374" s="2" t="n">
        <v>26983</v>
      </c>
      <c r="C374" s="2" t="n">
        <v>26983.3333333333</v>
      </c>
      <c r="D374" s="3" t="n">
        <v>0.0012353457115033</v>
      </c>
    </row>
    <row r="375" customFormat="false" ht="15" hidden="false" customHeight="false" outlineLevel="0" collapsed="false">
      <c r="A375" s="6" t="s">
        <v>9</v>
      </c>
      <c r="B375" s="2" t="n">
        <v>24933.3333333333</v>
      </c>
      <c r="C375" s="2" t="n">
        <v>26000</v>
      </c>
      <c r="D375" s="3" t="n">
        <v>4.27807486631016</v>
      </c>
    </row>
    <row r="376" customFormat="false" ht="15" hidden="false" customHeight="false" outlineLevel="0" collapsed="false">
      <c r="A376" s="6" t="s">
        <v>52</v>
      </c>
      <c r="B376" s="2" t="n">
        <v>24000</v>
      </c>
      <c r="C376" s="2" t="n">
        <v>24000</v>
      </c>
      <c r="D376" s="3" t="n">
        <v>0</v>
      </c>
    </row>
    <row r="377" customFormat="false" ht="15" hidden="false" customHeight="false" outlineLevel="0" collapsed="false">
      <c r="A377" s="6" t="s">
        <v>90</v>
      </c>
      <c r="B377" s="2" t="n">
        <v>23883.3333333333</v>
      </c>
      <c r="C377" s="2" t="n">
        <v>24333.3333333333</v>
      </c>
      <c r="D377" s="3" t="n">
        <v>1.88415910676902</v>
      </c>
    </row>
    <row r="378" customFormat="false" ht="15" hidden="false" customHeight="false" outlineLevel="0" collapsed="false">
      <c r="A378" s="6" t="s">
        <v>132</v>
      </c>
      <c r="B378" s="2" t="n">
        <v>26000</v>
      </c>
      <c r="C378" s="2" t="n">
        <v>26000</v>
      </c>
      <c r="D378" s="3" t="n">
        <v>0</v>
      </c>
    </row>
    <row r="379" customFormat="false" ht="15" hidden="false" customHeight="false" outlineLevel="0" collapsed="false">
      <c r="A379" s="6" t="s">
        <v>11</v>
      </c>
      <c r="B379" s="2" t="n">
        <v>21666.6666666667</v>
      </c>
      <c r="C379" s="2" t="n">
        <v>21666.6666666667</v>
      </c>
      <c r="D379" s="3" t="n">
        <v>0</v>
      </c>
    </row>
    <row r="380" customFormat="false" ht="15" hidden="false" customHeight="false" outlineLevel="0" collapsed="false">
      <c r="A380" s="6" t="s">
        <v>55</v>
      </c>
      <c r="B380" s="2" t="n">
        <v>26000</v>
      </c>
      <c r="C380" s="2" t="n">
        <v>25666.6666666667</v>
      </c>
      <c r="D380" s="3" t="n">
        <v>-1.28205128205128</v>
      </c>
    </row>
    <row r="381" customFormat="false" ht="15" hidden="false" customHeight="false" outlineLevel="0" collapsed="false">
      <c r="A381" s="6" t="s">
        <v>12</v>
      </c>
      <c r="B381" s="2" t="n">
        <v>21125</v>
      </c>
      <c r="C381" s="2" t="n">
        <v>23000</v>
      </c>
      <c r="D381" s="3" t="n">
        <v>8.87573964497042</v>
      </c>
    </row>
    <row r="382" customFormat="false" ht="15" hidden="false" customHeight="false" outlineLevel="0" collapsed="false">
      <c r="A382" s="6" t="s">
        <v>104</v>
      </c>
      <c r="B382" s="2" t="n">
        <v>26500</v>
      </c>
      <c r="C382" s="2" t="n">
        <v>26500</v>
      </c>
      <c r="D382" s="3" t="n">
        <v>0</v>
      </c>
    </row>
    <row r="383" customFormat="false" ht="15" hidden="false" customHeight="false" outlineLevel="0" collapsed="false">
      <c r="A383" s="6" t="s">
        <v>281</v>
      </c>
      <c r="B383" s="2" t="n">
        <v>23732.5</v>
      </c>
      <c r="C383" s="2" t="n">
        <v>23982.5</v>
      </c>
      <c r="D383" s="3" t="n">
        <v>1.05340777414937</v>
      </c>
    </row>
    <row r="384" customFormat="false" ht="15" hidden="false" customHeight="false" outlineLevel="0" collapsed="false">
      <c r="A384" s="6" t="s">
        <v>76</v>
      </c>
      <c r="B384" s="2" t="n">
        <v>27600</v>
      </c>
      <c r="C384" s="2" t="n">
        <v>27600</v>
      </c>
      <c r="D384" s="3" t="n">
        <v>0</v>
      </c>
    </row>
    <row r="385" customFormat="false" ht="15" hidden="false" customHeight="false" outlineLevel="0" collapsed="false">
      <c r="A385" s="6" t="s">
        <v>156</v>
      </c>
      <c r="B385" s="2" t="n">
        <v>26233.3333333333</v>
      </c>
      <c r="C385" s="2" t="n">
        <v>26900</v>
      </c>
      <c r="D385" s="3" t="n">
        <v>2.54129606099112</v>
      </c>
    </row>
    <row r="386" customFormat="false" ht="15" hidden="false" customHeight="false" outlineLevel="0" collapsed="false">
      <c r="A386" s="6" t="s">
        <v>87</v>
      </c>
      <c r="B386" s="2" t="n">
        <v>24366.6666666667</v>
      </c>
      <c r="C386" s="2" t="n">
        <v>24366.6666666667</v>
      </c>
      <c r="D386" s="3" t="n">
        <v>0</v>
      </c>
    </row>
    <row r="387" customFormat="false" ht="15" hidden="false" customHeight="false" outlineLevel="0" collapsed="false">
      <c r="A387" s="6" t="s">
        <v>14</v>
      </c>
      <c r="B387" s="2" t="n">
        <v>23776.6666666667</v>
      </c>
      <c r="C387" s="2" t="n">
        <v>23776.6666666667</v>
      </c>
      <c r="D387" s="3" t="n">
        <v>0</v>
      </c>
    </row>
    <row r="388" customFormat="false" ht="15" hidden="false" customHeight="false" outlineLevel="0" collapsed="false">
      <c r="A388" s="6" t="s">
        <v>15</v>
      </c>
      <c r="B388" s="2" t="n">
        <v>25950</v>
      </c>
      <c r="C388" s="2" t="n">
        <v>25950</v>
      </c>
      <c r="D388" s="3" t="n">
        <v>0</v>
      </c>
    </row>
    <row r="389" customFormat="false" ht="15" hidden="false" customHeight="false" outlineLevel="0" collapsed="false">
      <c r="A389" s="6" t="s">
        <v>19</v>
      </c>
      <c r="B389" s="2" t="n">
        <v>22500</v>
      </c>
      <c r="C389" s="2" t="n">
        <v>22500</v>
      </c>
      <c r="D389" s="3" t="n">
        <v>0</v>
      </c>
    </row>
    <row r="390" customFormat="false" ht="15" hidden="false" customHeight="false" outlineLevel="0" collapsed="false">
      <c r="A390" s="6" t="s">
        <v>37</v>
      </c>
      <c r="B390" s="2" t="n">
        <v>22325</v>
      </c>
      <c r="C390" s="2" t="n">
        <v>22512.5</v>
      </c>
      <c r="D390" s="3" t="n">
        <v>0.839865621500557</v>
      </c>
    </row>
    <row r="391" customFormat="false" ht="15" hidden="false" customHeight="false" outlineLevel="0" collapsed="false">
      <c r="A391" s="6" t="s">
        <v>136</v>
      </c>
      <c r="B391" s="2" t="n">
        <v>23100</v>
      </c>
      <c r="C391" s="2" t="n">
        <v>23080</v>
      </c>
      <c r="D391" s="3" t="n">
        <v>-0.0865800865800903</v>
      </c>
    </row>
    <row r="392" customFormat="false" ht="15" hidden="false" customHeight="false" outlineLevel="0" collapsed="false">
      <c r="A392" s="6" t="s">
        <v>34</v>
      </c>
      <c r="B392" s="2" t="n">
        <v>25166.6666666667</v>
      </c>
      <c r="C392" s="2" t="n">
        <v>25160</v>
      </c>
      <c r="D392" s="3" t="n">
        <v>-0.026490066225171</v>
      </c>
    </row>
    <row r="393" customFormat="false" ht="15" hidden="false" customHeight="false" outlineLevel="0" collapsed="false">
      <c r="A393" s="6" t="s">
        <v>24</v>
      </c>
      <c r="B393" s="2" t="n">
        <v>22233.3333333333</v>
      </c>
      <c r="C393" s="2" t="n">
        <v>22233.3333333333</v>
      </c>
      <c r="D393" s="3" t="n">
        <v>0</v>
      </c>
    </row>
    <row r="394" customFormat="false" ht="15" hidden="false" customHeight="false" outlineLevel="0" collapsed="false">
      <c r="A394" s="1" t="s">
        <v>468</v>
      </c>
    </row>
    <row r="395" customFormat="false" ht="15" hidden="false" customHeight="false" outlineLevel="0" collapsed="false">
      <c r="A395" s="6" t="s">
        <v>118</v>
      </c>
      <c r="B395" s="2" t="n">
        <v>16666.6666666667</v>
      </c>
      <c r="C395" s="2" t="n">
        <v>16666.6666666667</v>
      </c>
      <c r="D395" s="3" t="n">
        <v>0</v>
      </c>
    </row>
    <row r="396" customFormat="false" ht="15" hidden="false" customHeight="false" outlineLevel="0" collapsed="false">
      <c r="A396" s="6" t="s">
        <v>31</v>
      </c>
      <c r="B396" s="2" t="n">
        <v>17987.5</v>
      </c>
      <c r="C396" s="2" t="n">
        <v>18262.5</v>
      </c>
      <c r="D396" s="3" t="n">
        <v>1.52883947185545</v>
      </c>
    </row>
    <row r="397" customFormat="false" ht="15" hidden="false" customHeight="false" outlineLevel="0" collapsed="false">
      <c r="A397" s="6" t="s">
        <v>113</v>
      </c>
      <c r="B397" s="2" t="n">
        <v>19172</v>
      </c>
      <c r="C397" s="2" t="n">
        <v>19003.3333333333</v>
      </c>
      <c r="D397" s="3" t="n">
        <v>-0.879755198553456</v>
      </c>
    </row>
    <row r="398" customFormat="false" ht="15" hidden="false" customHeight="false" outlineLevel="0" collapsed="false">
      <c r="A398" s="6" t="s">
        <v>93</v>
      </c>
      <c r="B398" s="2" t="n">
        <v>22750</v>
      </c>
      <c r="C398" s="2" t="n">
        <v>22166.6666666667</v>
      </c>
      <c r="D398" s="3" t="n">
        <v>-2.56410256410256</v>
      </c>
    </row>
    <row r="399" customFormat="false" ht="15" hidden="false" customHeight="false" outlineLevel="0" collapsed="false">
      <c r="A399" s="6" t="s">
        <v>52</v>
      </c>
      <c r="B399" s="2" t="n">
        <v>16000</v>
      </c>
      <c r="C399" s="2" t="n">
        <v>16333.3333333333</v>
      </c>
      <c r="D399" s="3" t="n">
        <v>2.08333333333335</v>
      </c>
    </row>
    <row r="400" customFormat="false" ht="15" hidden="false" customHeight="false" outlineLevel="0" collapsed="false">
      <c r="A400" s="6" t="s">
        <v>132</v>
      </c>
      <c r="B400" s="2" t="n">
        <v>18500</v>
      </c>
      <c r="C400" s="2" t="n">
        <v>18250</v>
      </c>
      <c r="D400" s="3" t="n">
        <v>-1.35135135135135</v>
      </c>
    </row>
    <row r="401" customFormat="false" ht="15" hidden="false" customHeight="false" outlineLevel="0" collapsed="false">
      <c r="A401" s="6" t="s">
        <v>55</v>
      </c>
      <c r="B401" s="2" t="n">
        <v>17766.6666666667</v>
      </c>
      <c r="C401" s="2" t="n">
        <v>17766.6666666667</v>
      </c>
      <c r="D401" s="3" t="n">
        <v>0</v>
      </c>
    </row>
    <row r="402" customFormat="false" ht="15" hidden="false" customHeight="false" outlineLevel="0" collapsed="false">
      <c r="A402" s="6" t="s">
        <v>91</v>
      </c>
      <c r="B402" s="2" t="n">
        <v>17166.6666666667</v>
      </c>
      <c r="C402" s="2" t="n">
        <v>17000</v>
      </c>
      <c r="D402" s="3" t="n">
        <v>-0.970873786407778</v>
      </c>
    </row>
    <row r="403" customFormat="false" ht="15" hidden="false" customHeight="false" outlineLevel="0" collapsed="false">
      <c r="A403" s="6" t="s">
        <v>156</v>
      </c>
      <c r="B403" s="2" t="n">
        <v>19112.5</v>
      </c>
      <c r="C403" s="2" t="n">
        <v>19112.5</v>
      </c>
      <c r="D403" s="3" t="n">
        <v>0</v>
      </c>
    </row>
    <row r="404" customFormat="false" ht="15" hidden="false" customHeight="false" outlineLevel="0" collapsed="false">
      <c r="A404" s="6" t="s">
        <v>147</v>
      </c>
      <c r="B404" s="2" t="n">
        <v>17000</v>
      </c>
      <c r="C404" s="2" t="n">
        <v>16666.6666666667</v>
      </c>
      <c r="D404" s="3" t="n">
        <v>-1.96078431372548</v>
      </c>
    </row>
    <row r="405" customFormat="false" ht="15" hidden="false" customHeight="false" outlineLevel="0" collapsed="false">
      <c r="A405" s="6" t="s">
        <v>36</v>
      </c>
      <c r="B405" s="2" t="n">
        <v>16383.3333333333</v>
      </c>
      <c r="C405" s="2" t="n">
        <v>16383.3333333333</v>
      </c>
      <c r="D405" s="3" t="n">
        <v>0</v>
      </c>
    </row>
    <row r="406" customFormat="false" ht="15" hidden="false" customHeight="false" outlineLevel="0" collapsed="false">
      <c r="A406" s="6" t="s">
        <v>276</v>
      </c>
      <c r="B406" s="2" t="n">
        <v>18333.3333333333</v>
      </c>
      <c r="C406" s="2" t="n">
        <v>18333.3333333333</v>
      </c>
      <c r="D406" s="3" t="n">
        <v>0</v>
      </c>
    </row>
    <row r="407" customFormat="false" ht="15" hidden="false" customHeight="false" outlineLevel="0" collapsed="false">
      <c r="A407" s="6" t="s">
        <v>135</v>
      </c>
      <c r="B407" s="2" t="n">
        <v>17000</v>
      </c>
      <c r="C407" s="2" t="n">
        <v>17233.3333333333</v>
      </c>
      <c r="D407" s="3" t="n">
        <v>1.37254901960784</v>
      </c>
    </row>
    <row r="408" customFormat="false" ht="15" hidden="false" customHeight="false" outlineLevel="0" collapsed="false">
      <c r="A408" s="6" t="s">
        <v>110</v>
      </c>
      <c r="B408" s="2" t="n">
        <v>18233.3333333333</v>
      </c>
      <c r="C408" s="2" t="n">
        <v>18066.6666666667</v>
      </c>
      <c r="D408" s="3" t="n">
        <v>-0.914076782449713</v>
      </c>
    </row>
    <row r="409" customFormat="false" ht="15" hidden="false" customHeight="false" outlineLevel="0" collapsed="false">
      <c r="A409" s="6" t="s">
        <v>64</v>
      </c>
      <c r="B409" s="2" t="n">
        <v>15883.3333333333</v>
      </c>
      <c r="C409" s="2" t="n">
        <v>15883.3333333333</v>
      </c>
      <c r="D409" s="3" t="n">
        <v>0</v>
      </c>
    </row>
    <row r="410" customFormat="false" ht="15" hidden="false" customHeight="false" outlineLevel="0" collapsed="false">
      <c r="A410" s="6" t="s">
        <v>34</v>
      </c>
      <c r="B410" s="2" t="n">
        <v>18133.3333333333</v>
      </c>
      <c r="C410" s="2" t="n">
        <v>18133.3333333333</v>
      </c>
      <c r="D410" s="3" t="n">
        <v>0</v>
      </c>
    </row>
    <row r="411" customFormat="false" ht="15" hidden="false" customHeight="false" outlineLevel="0" collapsed="false">
      <c r="A411" s="6" t="s">
        <v>120</v>
      </c>
      <c r="B411" s="2" t="e">
        <f aca="false"/>
        <v>#DIV/0!</v>
      </c>
      <c r="C411" s="2" t="n">
        <v>17283.3333333333</v>
      </c>
      <c r="D411" s="3" t="s">
        <v>57</v>
      </c>
    </row>
    <row r="412" customFormat="false" ht="15" hidden="false" customHeight="false" outlineLevel="0" collapsed="false">
      <c r="A412" s="1" t="s">
        <v>469</v>
      </c>
    </row>
    <row r="413" customFormat="false" ht="15" hidden="false" customHeight="false" outlineLevel="0" collapsed="false">
      <c r="A413" s="6" t="s">
        <v>131</v>
      </c>
      <c r="B413" s="2" t="n">
        <v>74500</v>
      </c>
      <c r="C413" s="2" t="n">
        <v>68333.3333333333</v>
      </c>
      <c r="D413" s="3" t="n">
        <v>-8.27740492170023</v>
      </c>
    </row>
    <row r="414" customFormat="false" ht="15" hidden="false" customHeight="false" outlineLevel="0" collapsed="false">
      <c r="A414" s="6" t="s">
        <v>132</v>
      </c>
      <c r="B414" s="2" t="n">
        <v>72000</v>
      </c>
      <c r="C414" s="2" t="n">
        <v>71750</v>
      </c>
      <c r="D414" s="3" t="n">
        <v>-0.347222222222221</v>
      </c>
    </row>
    <row r="415" customFormat="false" ht="15" hidden="false" customHeight="false" outlineLevel="0" collapsed="false">
      <c r="A415" s="6" t="s">
        <v>199</v>
      </c>
      <c r="B415" s="2" t="n">
        <v>69066.6666666667</v>
      </c>
      <c r="C415" s="2" t="n">
        <v>69766.6666666667</v>
      </c>
      <c r="D415" s="3" t="n">
        <v>1.01351351351351</v>
      </c>
    </row>
    <row r="416" customFormat="false" ht="15" hidden="false" customHeight="false" outlineLevel="0" collapsed="false">
      <c r="A416" s="6" t="s">
        <v>19</v>
      </c>
      <c r="B416" s="2" t="n">
        <v>65625</v>
      </c>
      <c r="C416" s="2" t="n">
        <v>65750</v>
      </c>
      <c r="D416" s="3" t="n">
        <v>0.190476190476185</v>
      </c>
    </row>
    <row r="417" customFormat="false" ht="15" hidden="false" customHeight="false" outlineLevel="0" collapsed="false">
      <c r="A417" s="6" t="s">
        <v>34</v>
      </c>
      <c r="B417" s="2" t="n">
        <v>72800</v>
      </c>
      <c r="C417" s="2" t="n">
        <v>72800</v>
      </c>
      <c r="D417" s="3" t="n">
        <v>0</v>
      </c>
    </row>
    <row r="418" customFormat="false" ht="15" hidden="false" customHeight="false" outlineLevel="0" collapsed="false">
      <c r="A418" s="1" t="s">
        <v>470</v>
      </c>
    </row>
    <row r="419" customFormat="false" ht="15" hidden="false" customHeight="false" outlineLevel="0" collapsed="false">
      <c r="A419" s="6" t="s">
        <v>266</v>
      </c>
      <c r="B419" s="2" t="n">
        <v>27900</v>
      </c>
      <c r="C419" s="2" t="n">
        <v>28972.5</v>
      </c>
      <c r="D419" s="3" t="n">
        <v>3.84408602150537</v>
      </c>
    </row>
    <row r="420" customFormat="false" ht="15" hidden="false" customHeight="false" outlineLevel="0" collapsed="false">
      <c r="A420" s="6" t="s">
        <v>40</v>
      </c>
      <c r="B420" s="2" t="n">
        <v>28433.3333333333</v>
      </c>
      <c r="C420" s="2" t="n">
        <v>28566.6666666667</v>
      </c>
      <c r="D420" s="3" t="n">
        <v>0.468933177022279</v>
      </c>
    </row>
    <row r="421" customFormat="false" ht="15" hidden="false" customHeight="false" outlineLevel="0" collapsed="false">
      <c r="A421" s="6" t="s">
        <v>267</v>
      </c>
      <c r="B421" s="2" t="n">
        <v>27773.5</v>
      </c>
      <c r="C421" s="2" t="n">
        <v>27773.5</v>
      </c>
      <c r="D421" s="3" t="n">
        <v>0</v>
      </c>
    </row>
    <row r="422" customFormat="false" ht="15" hidden="false" customHeight="false" outlineLevel="0" collapsed="false">
      <c r="A422" s="6" t="s">
        <v>131</v>
      </c>
      <c r="B422" s="2" t="n">
        <v>34000</v>
      </c>
      <c r="C422" s="2" t="n">
        <v>32333.3333333333</v>
      </c>
      <c r="D422" s="3" t="n">
        <v>-4.90196078431373</v>
      </c>
    </row>
    <row r="423" customFormat="false" ht="15" hidden="false" customHeight="false" outlineLevel="0" collapsed="false">
      <c r="A423" s="6" t="s">
        <v>269</v>
      </c>
      <c r="B423" s="2" t="n">
        <v>29448.25</v>
      </c>
      <c r="C423" s="2" t="n">
        <v>29873.25</v>
      </c>
      <c r="D423" s="3" t="n">
        <v>1.44320969836917</v>
      </c>
    </row>
    <row r="424" customFormat="false" ht="15" hidden="false" customHeight="false" outlineLevel="0" collapsed="false">
      <c r="A424" s="6" t="s">
        <v>107</v>
      </c>
      <c r="B424" s="2" t="n">
        <v>33333.3333333333</v>
      </c>
      <c r="C424" s="2" t="n">
        <v>32333.3333333333</v>
      </c>
      <c r="D424" s="3" t="n">
        <v>-3.00000000000001</v>
      </c>
    </row>
    <row r="425" customFormat="false" ht="15" hidden="false" customHeight="false" outlineLevel="0" collapsed="false">
      <c r="A425" s="6" t="s">
        <v>276</v>
      </c>
      <c r="B425" s="2" t="n">
        <v>28666.6666666667</v>
      </c>
      <c r="C425" s="2" t="n">
        <v>28622.5</v>
      </c>
      <c r="D425" s="3" t="n">
        <v>-0.154069767441867</v>
      </c>
    </row>
    <row r="426" customFormat="false" ht="15" hidden="false" customHeight="false" outlineLevel="0" collapsed="false">
      <c r="A426" s="6" t="s">
        <v>179</v>
      </c>
      <c r="B426" s="2" t="n">
        <v>27333.3333333333</v>
      </c>
      <c r="C426" s="2" t="n">
        <v>27000</v>
      </c>
      <c r="D426" s="3" t="n">
        <v>-1.21951219512195</v>
      </c>
    </row>
    <row r="427" customFormat="false" ht="15" hidden="false" customHeight="false" outlineLevel="0" collapsed="false">
      <c r="A427" s="1" t="s">
        <v>471</v>
      </c>
    </row>
    <row r="428" customFormat="false" ht="15" hidden="false" customHeight="false" outlineLevel="0" collapsed="false">
      <c r="A428" s="6" t="s">
        <v>47</v>
      </c>
      <c r="B428" s="2" t="n">
        <v>75000</v>
      </c>
      <c r="C428" s="2" t="n">
        <v>75000</v>
      </c>
      <c r="D428" s="3" t="n">
        <v>0</v>
      </c>
    </row>
    <row r="429" customFormat="false" ht="15" hidden="false" customHeight="false" outlineLevel="0" collapsed="false">
      <c r="A429" s="6" t="s">
        <v>269</v>
      </c>
      <c r="B429" s="2" t="n">
        <v>55016.5</v>
      </c>
      <c r="C429" s="2" t="n">
        <v>55516.5</v>
      </c>
      <c r="D429" s="3" t="n">
        <v>0.908818263611821</v>
      </c>
    </row>
    <row r="430" customFormat="false" ht="15" hidden="false" customHeight="false" outlineLevel="0" collapsed="false">
      <c r="A430" s="6" t="s">
        <v>276</v>
      </c>
      <c r="B430" s="2" t="n">
        <v>54516.5</v>
      </c>
      <c r="C430" s="2" t="n">
        <v>54766.5</v>
      </c>
      <c r="D430" s="3" t="n">
        <v>0.458576761164053</v>
      </c>
    </row>
    <row r="431" customFormat="false" ht="15" hidden="false" customHeight="false" outlineLevel="0" collapsed="false">
      <c r="A431" s="6" t="s">
        <v>179</v>
      </c>
      <c r="B431" s="2" t="n">
        <v>56725</v>
      </c>
      <c r="C431" s="2" t="n">
        <v>57750</v>
      </c>
      <c r="D431" s="3" t="n">
        <v>1.80696342000881</v>
      </c>
    </row>
    <row r="432" customFormat="false" ht="15" hidden="false" customHeight="false" outlineLevel="0" collapsed="false">
      <c r="A432" s="1" t="s">
        <v>472</v>
      </c>
    </row>
    <row r="433" customFormat="false" ht="15" hidden="false" customHeight="false" outlineLevel="0" collapsed="false">
      <c r="A433" s="6" t="s">
        <v>268</v>
      </c>
      <c r="B433" s="2" t="n">
        <v>10500</v>
      </c>
      <c r="C433" s="2" t="n">
        <v>9756.66666666667</v>
      </c>
      <c r="D433" s="3" t="n">
        <v>-7.07936507936509</v>
      </c>
    </row>
    <row r="434" customFormat="false" ht="15" hidden="false" customHeight="false" outlineLevel="0" collapsed="false">
      <c r="A434" s="6" t="s">
        <v>9</v>
      </c>
      <c r="B434" s="2" t="n">
        <v>9000</v>
      </c>
      <c r="C434" s="2" t="n">
        <v>9250</v>
      </c>
      <c r="D434" s="3" t="n">
        <v>2.77777777777777</v>
      </c>
    </row>
    <row r="435" customFormat="false" ht="15" hidden="false" customHeight="false" outlineLevel="0" collapsed="false">
      <c r="A435" s="6" t="s">
        <v>52</v>
      </c>
      <c r="B435" s="2" t="n">
        <v>8625</v>
      </c>
      <c r="C435" s="2" t="n">
        <v>8500</v>
      </c>
      <c r="D435" s="3" t="n">
        <v>-1.44927536231884</v>
      </c>
    </row>
    <row r="436" customFormat="false" ht="15" hidden="false" customHeight="false" outlineLevel="0" collapsed="false">
      <c r="A436" s="6" t="s">
        <v>87</v>
      </c>
      <c r="B436" s="2" t="n">
        <v>12500</v>
      </c>
      <c r="C436" s="2" t="n">
        <v>10333.3333333333</v>
      </c>
      <c r="D436" s="3" t="n">
        <v>-17.3333333333333</v>
      </c>
    </row>
    <row r="437" customFormat="false" ht="15" hidden="false" customHeight="false" outlineLevel="0" collapsed="false">
      <c r="A437" s="6" t="s">
        <v>199</v>
      </c>
      <c r="B437" s="2" t="n">
        <v>5633.33333333333</v>
      </c>
      <c r="C437" s="2" t="n">
        <v>5633.33333333333</v>
      </c>
      <c r="D437" s="3" t="n">
        <v>0</v>
      </c>
    </row>
    <row r="438" customFormat="false" ht="15" hidden="false" customHeight="false" outlineLevel="0" collapsed="false">
      <c r="A438" s="6" t="s">
        <v>78</v>
      </c>
      <c r="B438" s="2" t="n">
        <v>7116.66666666667</v>
      </c>
      <c r="C438" s="2" t="n">
        <v>7116.66666666667</v>
      </c>
      <c r="D438" s="3" t="n">
        <v>0</v>
      </c>
    </row>
    <row r="439" customFormat="false" ht="15" hidden="false" customHeight="false" outlineLevel="0" collapsed="false">
      <c r="A439" s="6" t="s">
        <v>61</v>
      </c>
      <c r="B439" s="2" t="n">
        <v>8433.33333333333</v>
      </c>
      <c r="C439" s="2" t="n">
        <v>8666.66666666667</v>
      </c>
      <c r="D439" s="3" t="n">
        <v>2.76679841897232</v>
      </c>
    </row>
    <row r="440" customFormat="false" ht="15" hidden="false" customHeight="false" outlineLevel="0" collapsed="false">
      <c r="A440" s="6" t="s">
        <v>19</v>
      </c>
      <c r="B440" s="2" t="n">
        <v>15040</v>
      </c>
      <c r="C440" s="2" t="n">
        <v>15040</v>
      </c>
      <c r="D440" s="3" t="n">
        <v>0</v>
      </c>
    </row>
    <row r="441" customFormat="false" ht="15" hidden="false" customHeight="false" outlineLevel="0" collapsed="false">
      <c r="A441" s="6" t="s">
        <v>396</v>
      </c>
      <c r="B441" s="2" t="n">
        <v>9300</v>
      </c>
      <c r="C441" s="2" t="n">
        <v>9400</v>
      </c>
      <c r="D441" s="3" t="n">
        <v>1.0752688172043</v>
      </c>
    </row>
    <row r="442" customFormat="false" ht="15" hidden="false" customHeight="false" outlineLevel="0" collapsed="false">
      <c r="A442" s="6" t="s">
        <v>276</v>
      </c>
      <c r="B442" s="2" t="n">
        <v>8900</v>
      </c>
      <c r="C442" s="2" t="n">
        <v>9083.33333333333</v>
      </c>
      <c r="D442" s="3" t="n">
        <v>2.05992509363298</v>
      </c>
    </row>
    <row r="443" customFormat="false" ht="15" hidden="false" customHeight="false" outlineLevel="0" collapsed="false">
      <c r="A443" s="6" t="s">
        <v>83</v>
      </c>
      <c r="B443" s="2" t="n">
        <v>10000</v>
      </c>
      <c r="C443" s="2" t="n">
        <v>10000</v>
      </c>
      <c r="D443" s="3" t="n">
        <v>0</v>
      </c>
    </row>
    <row r="444" customFormat="false" ht="15" hidden="false" customHeight="false" outlineLevel="0" collapsed="false">
      <c r="A444" s="6" t="s">
        <v>136</v>
      </c>
      <c r="B444" s="2" t="n">
        <v>6666.66666666667</v>
      </c>
      <c r="C444" s="2" t="n">
        <v>6800</v>
      </c>
      <c r="D444" s="3" t="n">
        <v>2</v>
      </c>
    </row>
    <row r="445" customFormat="false" ht="15" hidden="false" customHeight="false" outlineLevel="0" collapsed="false">
      <c r="A445" s="6" t="s">
        <v>23</v>
      </c>
      <c r="B445" s="2" t="n">
        <v>11333.3333333333</v>
      </c>
      <c r="C445" s="2" t="n">
        <v>11050</v>
      </c>
      <c r="D445" s="3" t="n">
        <v>-2.5</v>
      </c>
    </row>
    <row r="446" customFormat="false" ht="15" hidden="false" customHeight="false" outlineLevel="0" collapsed="false">
      <c r="A446" s="6" t="s">
        <v>397</v>
      </c>
      <c r="B446" s="2" t="n">
        <v>10375</v>
      </c>
      <c r="C446" s="2" t="n">
        <v>10375</v>
      </c>
      <c r="D446" s="3" t="n">
        <v>0</v>
      </c>
    </row>
    <row r="447" customFormat="false" ht="15" hidden="false" customHeight="false" outlineLevel="0" collapsed="false">
      <c r="A447" s="1" t="s">
        <v>473</v>
      </c>
    </row>
    <row r="448" customFormat="false" ht="15" hidden="false" customHeight="false" outlineLevel="0" collapsed="false">
      <c r="A448" s="6" t="s">
        <v>47</v>
      </c>
      <c r="B448" s="2" t="n">
        <v>49333.3333333333</v>
      </c>
      <c r="C448" s="2" t="n">
        <v>49333.3333333333</v>
      </c>
      <c r="D448" s="3" t="n">
        <v>0</v>
      </c>
    </row>
    <row r="449" customFormat="false" ht="15" hidden="false" customHeight="false" outlineLevel="0" collapsed="false">
      <c r="A449" s="6" t="s">
        <v>266</v>
      </c>
      <c r="B449" s="2" t="n">
        <v>41675</v>
      </c>
      <c r="C449" s="2" t="n">
        <v>41620</v>
      </c>
      <c r="D449" s="3" t="n">
        <v>-0.131973605278946</v>
      </c>
    </row>
    <row r="450" customFormat="false" ht="15" hidden="false" customHeight="false" outlineLevel="0" collapsed="false">
      <c r="A450" s="6" t="s">
        <v>48</v>
      </c>
      <c r="B450" s="2" t="n">
        <v>42018.2</v>
      </c>
      <c r="C450" s="2" t="n">
        <v>41998.2</v>
      </c>
      <c r="D450" s="3" t="n">
        <v>-0.0475984216363412</v>
      </c>
    </row>
    <row r="451" customFormat="false" ht="15" hidden="false" customHeight="false" outlineLevel="0" collapsed="false">
      <c r="A451" s="6" t="s">
        <v>268</v>
      </c>
      <c r="B451" s="2" t="n">
        <v>31600</v>
      </c>
      <c r="C451" s="2" t="n">
        <v>33866.6666666667</v>
      </c>
      <c r="D451" s="3" t="n">
        <v>7.17299578059072</v>
      </c>
    </row>
    <row r="452" customFormat="false" ht="15" hidden="false" customHeight="false" outlineLevel="0" collapsed="false">
      <c r="A452" s="6" t="s">
        <v>269</v>
      </c>
      <c r="B452" s="2" t="n">
        <v>39766.5</v>
      </c>
      <c r="C452" s="2" t="n">
        <v>39766.5</v>
      </c>
      <c r="D452" s="3" t="n">
        <v>0</v>
      </c>
    </row>
    <row r="453" customFormat="false" ht="15" hidden="false" customHeight="false" outlineLevel="0" collapsed="false">
      <c r="A453" s="6" t="s">
        <v>270</v>
      </c>
      <c r="B453" s="2" t="n">
        <v>32850</v>
      </c>
      <c r="C453" s="2" t="n">
        <v>32775</v>
      </c>
      <c r="D453" s="3" t="n">
        <v>-0.228310502283102</v>
      </c>
    </row>
    <row r="454" customFormat="false" ht="15" hidden="false" customHeight="false" outlineLevel="0" collapsed="false">
      <c r="A454" s="6" t="s">
        <v>199</v>
      </c>
      <c r="B454" s="2" t="n">
        <v>30000</v>
      </c>
      <c r="C454" s="2" t="n">
        <v>29900</v>
      </c>
      <c r="D454" s="3" t="n">
        <v>-0.33333333333333</v>
      </c>
    </row>
    <row r="455" customFormat="false" ht="15" hidden="false" customHeight="false" outlineLevel="0" collapsed="false">
      <c r="A455" s="6" t="s">
        <v>273</v>
      </c>
      <c r="B455" s="2" t="n">
        <v>67500</v>
      </c>
      <c r="C455" s="2" t="n">
        <v>60000</v>
      </c>
      <c r="D455" s="3" t="n">
        <v>-11.1111111111111</v>
      </c>
    </row>
    <row r="456" customFormat="false" ht="15" hidden="false" customHeight="false" outlineLevel="0" collapsed="false">
      <c r="A456" s="6" t="s">
        <v>19</v>
      </c>
      <c r="B456" s="2" t="n">
        <v>34875</v>
      </c>
      <c r="C456" s="2" t="n">
        <v>35100</v>
      </c>
      <c r="D456" s="3" t="n">
        <v>0.645161290322571</v>
      </c>
    </row>
    <row r="457" customFormat="false" ht="15" hidden="false" customHeight="false" outlineLevel="0" collapsed="false">
      <c r="A457" s="6" t="s">
        <v>276</v>
      </c>
      <c r="B457" s="2" t="n">
        <v>42276.8571428571</v>
      </c>
      <c r="C457" s="2" t="n">
        <v>41133.5</v>
      </c>
      <c r="D457" s="3" t="n">
        <v>-2.70445160810711</v>
      </c>
    </row>
    <row r="458" customFormat="false" ht="15" hidden="false" customHeight="false" outlineLevel="0" collapsed="false">
      <c r="A458" s="6" t="s">
        <v>135</v>
      </c>
      <c r="B458" s="2" t="n">
        <v>50333.3333333333</v>
      </c>
      <c r="C458" s="2" t="n">
        <v>50333.3333333333</v>
      </c>
      <c r="D458" s="3" t="n">
        <v>0</v>
      </c>
    </row>
    <row r="459" customFormat="false" ht="15" hidden="false" customHeight="false" outlineLevel="0" collapsed="false">
      <c r="A459" s="6" t="s">
        <v>66</v>
      </c>
      <c r="B459" s="2" t="n">
        <v>61666.6666666667</v>
      </c>
      <c r="C459" s="2" t="n">
        <v>62000</v>
      </c>
      <c r="D459" s="3" t="n">
        <v>0.540540540540535</v>
      </c>
    </row>
    <row r="460" customFormat="false" ht="15" hidden="false" customHeight="false" outlineLevel="0" collapsed="false">
      <c r="A460" s="1" t="s">
        <v>474</v>
      </c>
    </row>
    <row r="461" customFormat="false" ht="15" hidden="false" customHeight="false" outlineLevel="0" collapsed="false">
      <c r="A461" s="6" t="s">
        <v>266</v>
      </c>
      <c r="B461" s="2" t="n">
        <v>51100</v>
      </c>
      <c r="C461" s="2" t="n">
        <v>51005</v>
      </c>
      <c r="D461" s="3" t="n">
        <v>-0.185909980430532</v>
      </c>
    </row>
    <row r="462" customFormat="false" ht="15" hidden="false" customHeight="false" outlineLevel="0" collapsed="false">
      <c r="A462" s="6" t="s">
        <v>273</v>
      </c>
      <c r="B462" s="2" t="n">
        <v>55000</v>
      </c>
      <c r="C462" s="2" t="n">
        <v>45000</v>
      </c>
      <c r="D462" s="3" t="n">
        <v>-18.1818181818182</v>
      </c>
    </row>
    <row r="463" customFormat="false" ht="15" hidden="false" customHeight="false" outlineLevel="0" collapsed="false">
      <c r="A463" s="6" t="s">
        <v>276</v>
      </c>
      <c r="B463" s="2" t="n">
        <v>53600</v>
      </c>
      <c r="C463" s="2" t="n">
        <v>55600</v>
      </c>
      <c r="D463" s="3" t="n">
        <v>3.73134328358209</v>
      </c>
    </row>
    <row r="464" customFormat="false" ht="15" hidden="false" customHeight="false" outlineLevel="0" collapsed="false">
      <c r="A464" s="6" t="s">
        <v>66</v>
      </c>
      <c r="B464" s="2" t="n">
        <v>41666.6666666667</v>
      </c>
      <c r="C464" s="2" t="n">
        <v>42000</v>
      </c>
      <c r="D464" s="3" t="n">
        <v>0.800000000000001</v>
      </c>
    </row>
    <row r="465" customFormat="false" ht="15" hidden="false" customHeight="false" outlineLevel="0" collapsed="false">
      <c r="A465" s="6" t="s">
        <v>397</v>
      </c>
      <c r="B465" s="2" t="n">
        <v>42800</v>
      </c>
      <c r="C465" s="2" t="n">
        <v>43000</v>
      </c>
      <c r="D465" s="3" t="n">
        <v>0.467289719626174</v>
      </c>
    </row>
    <row r="466" customFormat="false" ht="15" hidden="false" customHeight="false" outlineLevel="0" collapsed="false">
      <c r="A466" s="1" t="s">
        <v>475</v>
      </c>
    </row>
    <row r="467" customFormat="false" ht="15" hidden="false" customHeight="false" outlineLevel="0" collapsed="false">
      <c r="A467" s="6" t="s">
        <v>48</v>
      </c>
      <c r="B467" s="2" t="n">
        <v>17612.8</v>
      </c>
      <c r="C467" s="2" t="n">
        <v>17612.8</v>
      </c>
      <c r="D467" s="3" t="n">
        <v>0</v>
      </c>
    </row>
    <row r="468" customFormat="false" ht="15" hidden="false" customHeight="false" outlineLevel="0" collapsed="false">
      <c r="A468" s="6" t="s">
        <v>93</v>
      </c>
      <c r="B468" s="2" t="n">
        <v>12000</v>
      </c>
      <c r="C468" s="2" t="n">
        <v>15000</v>
      </c>
      <c r="D468" s="3" t="n">
        <v>25</v>
      </c>
    </row>
    <row r="469" customFormat="false" ht="15" hidden="false" customHeight="false" outlineLevel="0" collapsed="false">
      <c r="A469" s="6" t="s">
        <v>90</v>
      </c>
      <c r="B469" s="2" t="n">
        <v>15000</v>
      </c>
      <c r="C469" s="2" t="n">
        <v>15000</v>
      </c>
      <c r="D469" s="3" t="n">
        <v>0</v>
      </c>
    </row>
    <row r="470" customFormat="false" ht="15" hidden="false" customHeight="false" outlineLevel="0" collapsed="false">
      <c r="A470" s="6" t="s">
        <v>91</v>
      </c>
      <c r="B470" s="2" t="n">
        <v>10825</v>
      </c>
      <c r="C470" s="2" t="n">
        <v>10800</v>
      </c>
      <c r="D470" s="3" t="n">
        <v>-0.230946882217087</v>
      </c>
    </row>
    <row r="471" customFormat="false" ht="15" hidden="false" customHeight="false" outlineLevel="0" collapsed="false">
      <c r="A471" s="6" t="s">
        <v>75</v>
      </c>
      <c r="B471" s="2" t="n">
        <v>13500</v>
      </c>
      <c r="C471" s="2" t="n">
        <v>13500</v>
      </c>
      <c r="D471" s="3" t="n">
        <v>0</v>
      </c>
    </row>
    <row r="472" customFormat="false" ht="15" hidden="false" customHeight="false" outlineLevel="0" collapsed="false">
      <c r="A472" s="6" t="s">
        <v>405</v>
      </c>
      <c r="B472" s="2" t="n">
        <v>16200</v>
      </c>
      <c r="C472" s="2" t="n">
        <v>14633.3333333333</v>
      </c>
      <c r="D472" s="3" t="n">
        <v>-9.67078189300411</v>
      </c>
    </row>
    <row r="473" customFormat="false" ht="15" hidden="false" customHeight="false" outlineLevel="0" collapsed="false">
      <c r="A473" s="6" t="s">
        <v>78</v>
      </c>
      <c r="B473" s="2" t="n">
        <v>12583.3333333333</v>
      </c>
      <c r="C473" s="2" t="n">
        <v>12133.3333333333</v>
      </c>
      <c r="D473" s="3" t="n">
        <v>-3.57615894039736</v>
      </c>
    </row>
    <row r="474" customFormat="false" ht="15" hidden="false" customHeight="false" outlineLevel="0" collapsed="false">
      <c r="A474" s="6" t="s">
        <v>110</v>
      </c>
      <c r="B474" s="2" t="n">
        <v>16300</v>
      </c>
      <c r="C474" s="2" t="n">
        <v>13233.3333333333</v>
      </c>
      <c r="D474" s="3" t="n">
        <v>-18.8139059304703</v>
      </c>
    </row>
    <row r="475" customFormat="false" ht="15" hidden="false" customHeight="false" outlineLevel="0" collapsed="false">
      <c r="A475" s="6" t="s">
        <v>159</v>
      </c>
      <c r="B475" s="2" t="n">
        <v>17000</v>
      </c>
      <c r="C475" s="2" t="n">
        <v>17000</v>
      </c>
      <c r="D475" s="3" t="n">
        <v>0</v>
      </c>
    </row>
    <row r="476" customFormat="false" ht="15" hidden="false" customHeight="false" outlineLevel="0" collapsed="false">
      <c r="A476" s="6" t="s">
        <v>38</v>
      </c>
      <c r="B476" s="2" t="n">
        <v>11333.3333333333</v>
      </c>
      <c r="C476" s="2" t="n">
        <v>12000</v>
      </c>
      <c r="D476" s="3" t="n">
        <v>5.88235294117647</v>
      </c>
    </row>
    <row r="477" customFormat="false" ht="15" hidden="false" customHeight="false" outlineLevel="0" collapsed="false">
      <c r="A477" s="6" t="s">
        <v>397</v>
      </c>
      <c r="B477" s="2" t="n">
        <v>14000</v>
      </c>
      <c r="C477" s="2" t="n">
        <v>14000</v>
      </c>
      <c r="D477" s="3" t="n">
        <v>0</v>
      </c>
    </row>
    <row r="478" customFormat="false" ht="15" hidden="false" customHeight="false" outlineLevel="0" collapsed="false">
      <c r="A478" s="1" t="s">
        <v>476</v>
      </c>
    </row>
    <row r="479" customFormat="false" ht="15" hidden="false" customHeight="false" outlineLevel="0" collapsed="false">
      <c r="A479" s="6" t="s">
        <v>266</v>
      </c>
      <c r="B479" s="2" t="n">
        <v>79925</v>
      </c>
      <c r="C479" s="2" t="n">
        <v>81578.3333333333</v>
      </c>
      <c r="D479" s="3" t="n">
        <v>2.06860598477738</v>
      </c>
    </row>
    <row r="480" customFormat="false" ht="15" hidden="false" customHeight="false" outlineLevel="0" collapsed="false">
      <c r="A480" s="6" t="s">
        <v>40</v>
      </c>
      <c r="B480" s="2" t="n">
        <v>63180</v>
      </c>
      <c r="C480" s="2" t="n">
        <v>63140</v>
      </c>
      <c r="D480" s="3" t="n">
        <v>-0.063311174422287</v>
      </c>
    </row>
    <row r="481" customFormat="false" ht="15" hidden="false" customHeight="false" outlineLevel="0" collapsed="false">
      <c r="A481" s="6" t="s">
        <v>48</v>
      </c>
      <c r="B481" s="2" t="n">
        <v>74529.4285714286</v>
      </c>
      <c r="C481" s="2" t="n">
        <v>74529.4285714286</v>
      </c>
      <c r="D481" s="3" t="n">
        <v>0</v>
      </c>
    </row>
    <row r="482" customFormat="false" ht="15" hidden="false" customHeight="false" outlineLevel="0" collapsed="false">
      <c r="A482" s="6" t="s">
        <v>90</v>
      </c>
      <c r="B482" s="2" t="n">
        <v>62500</v>
      </c>
      <c r="C482" s="2" t="n">
        <v>62500</v>
      </c>
      <c r="D482" s="3" t="n">
        <v>0</v>
      </c>
    </row>
    <row r="483" customFormat="false" ht="15" hidden="false" customHeight="false" outlineLevel="0" collapsed="false">
      <c r="A483" s="6" t="s">
        <v>269</v>
      </c>
      <c r="B483" s="2" t="n">
        <v>82500</v>
      </c>
      <c r="C483" s="2" t="n">
        <v>78666.6666666667</v>
      </c>
      <c r="D483" s="3" t="n">
        <v>-4.64646464646464</v>
      </c>
    </row>
    <row r="484" customFormat="false" ht="15" hidden="false" customHeight="false" outlineLevel="0" collapsed="false">
      <c r="A484" s="6" t="s">
        <v>270</v>
      </c>
      <c r="B484" s="2" t="n">
        <v>69700</v>
      </c>
      <c r="C484" s="2" t="n">
        <v>69700</v>
      </c>
      <c r="D484" s="3" t="n">
        <v>0</v>
      </c>
    </row>
    <row r="485" customFormat="false" ht="15" hidden="false" customHeight="false" outlineLevel="0" collapsed="false">
      <c r="A485" s="6" t="s">
        <v>91</v>
      </c>
      <c r="B485" s="2" t="n">
        <v>67775</v>
      </c>
      <c r="C485" s="2" t="n">
        <v>67275</v>
      </c>
      <c r="D485" s="3" t="n">
        <v>-0.737735153080044</v>
      </c>
    </row>
    <row r="486" customFormat="false" ht="15" hidden="false" customHeight="false" outlineLevel="0" collapsed="false">
      <c r="A486" s="6" t="s">
        <v>281</v>
      </c>
      <c r="B486" s="2" t="n">
        <v>70442.5</v>
      </c>
      <c r="C486" s="2" t="n">
        <v>70442.5</v>
      </c>
      <c r="D486" s="3" t="n">
        <v>0</v>
      </c>
    </row>
    <row r="487" customFormat="false" ht="15" hidden="false" customHeight="false" outlineLevel="0" collapsed="false">
      <c r="A487" s="6" t="s">
        <v>78</v>
      </c>
      <c r="B487" s="2" t="n">
        <v>73800</v>
      </c>
      <c r="C487" s="2" t="n">
        <v>73800</v>
      </c>
      <c r="D487" s="3" t="n">
        <v>0</v>
      </c>
    </row>
    <row r="488" customFormat="false" ht="15" hidden="false" customHeight="false" outlineLevel="0" collapsed="false">
      <c r="A488" s="6" t="s">
        <v>273</v>
      </c>
      <c r="B488" s="2" t="n">
        <v>85000</v>
      </c>
      <c r="C488" s="2" t="n">
        <v>71250</v>
      </c>
      <c r="D488" s="3" t="n">
        <v>-16.1764705882353</v>
      </c>
    </row>
    <row r="489" customFormat="false" ht="15" hidden="false" customHeight="false" outlineLevel="0" collapsed="false">
      <c r="A489" s="6" t="s">
        <v>276</v>
      </c>
      <c r="B489" s="2" t="n">
        <v>90316.6666666667</v>
      </c>
      <c r="C489" s="2" t="n">
        <v>90316.6666666667</v>
      </c>
      <c r="D489" s="3" t="n">
        <v>0</v>
      </c>
    </row>
    <row r="490" customFormat="false" ht="15" hidden="false" customHeight="false" outlineLevel="0" collapsed="false">
      <c r="A490" s="6" t="s">
        <v>136</v>
      </c>
      <c r="B490" s="2" t="n">
        <v>68666.6666666667</v>
      </c>
      <c r="C490" s="2" t="n">
        <v>68142.8571428571</v>
      </c>
      <c r="D490" s="3" t="n">
        <v>-0.762829403606102</v>
      </c>
    </row>
    <row r="491" customFormat="false" ht="15" hidden="false" customHeight="false" outlineLevel="0" collapsed="false">
      <c r="A491" s="6" t="s">
        <v>38</v>
      </c>
      <c r="B491" s="2" t="n">
        <v>64333.3333333333</v>
      </c>
      <c r="C491" s="2" t="n">
        <v>67000</v>
      </c>
      <c r="D491" s="3" t="n">
        <v>4.14507772020725</v>
      </c>
    </row>
    <row r="492" customFormat="false" ht="15" hidden="false" customHeight="false" outlineLevel="0" collapsed="false">
      <c r="A492" s="6" t="s">
        <v>66</v>
      </c>
      <c r="B492" s="2" t="n">
        <v>79225</v>
      </c>
      <c r="C492" s="2" t="n">
        <v>78000</v>
      </c>
      <c r="D492" s="3" t="n">
        <v>-1.54622909435153</v>
      </c>
    </row>
    <row r="493" customFormat="false" ht="15" hidden="false" customHeight="false" outlineLevel="0" collapsed="false">
      <c r="A493" s="6" t="s">
        <v>397</v>
      </c>
      <c r="B493" s="2" t="n">
        <v>68500</v>
      </c>
      <c r="C493" s="2" t="n">
        <v>68875</v>
      </c>
      <c r="D493" s="3" t="n">
        <v>0.547445255474455</v>
      </c>
    </row>
    <row r="494" customFormat="false" ht="15" hidden="false" customHeight="false" outlineLevel="0" collapsed="false">
      <c r="A494" s="6" t="s">
        <v>173</v>
      </c>
      <c r="B494" s="2" t="n">
        <v>75000</v>
      </c>
      <c r="C494" s="2" t="n">
        <v>81666.6666666667</v>
      </c>
      <c r="D494" s="3" t="n">
        <v>8.8888888888889</v>
      </c>
    </row>
    <row r="495" customFormat="false" ht="15" hidden="false" customHeight="false" outlineLevel="0" collapsed="false">
      <c r="A495" s="6" t="s">
        <v>179</v>
      </c>
      <c r="B495" s="2" t="n">
        <v>69500</v>
      </c>
      <c r="C495" s="2" t="n">
        <v>70000</v>
      </c>
      <c r="D495" s="3" t="n">
        <v>0.71942446043165</v>
      </c>
    </row>
    <row r="496" customFormat="false" ht="15" hidden="false" customHeight="false" outlineLevel="0" collapsed="false">
      <c r="A496" s="6" t="s">
        <v>282</v>
      </c>
      <c r="B496" s="2" t="n">
        <v>67500</v>
      </c>
      <c r="C496" s="2" t="n">
        <v>66250</v>
      </c>
      <c r="D496" s="3" t="n">
        <v>-1.85185185185185</v>
      </c>
    </row>
    <row r="497" customFormat="false" ht="15" hidden="false" customHeight="false" outlineLevel="0" collapsed="false">
      <c r="A497" s="1" t="s">
        <v>477</v>
      </c>
    </row>
    <row r="498" customFormat="false" ht="15" hidden="false" customHeight="false" outlineLevel="0" collapsed="false">
      <c r="A498" s="6" t="s">
        <v>266</v>
      </c>
      <c r="B498" s="2" t="n">
        <v>41000</v>
      </c>
      <c r="C498" s="2" t="n">
        <v>40990</v>
      </c>
      <c r="D498" s="3" t="n">
        <v>-0.024390243902439</v>
      </c>
    </row>
    <row r="499" customFormat="false" ht="15" hidden="false" customHeight="false" outlineLevel="0" collapsed="false">
      <c r="A499" s="6" t="s">
        <v>40</v>
      </c>
      <c r="B499" s="2" t="n">
        <v>42442.5</v>
      </c>
      <c r="C499" s="2" t="n">
        <v>42800</v>
      </c>
      <c r="D499" s="3" t="n">
        <v>0.842316074689276</v>
      </c>
    </row>
    <row r="500" customFormat="false" ht="15" hidden="false" customHeight="false" outlineLevel="0" collapsed="false">
      <c r="A500" s="6" t="s">
        <v>132</v>
      </c>
      <c r="B500" s="2" t="n">
        <v>44666.6666666667</v>
      </c>
      <c r="C500" s="2" t="n">
        <v>43333.3333333333</v>
      </c>
      <c r="D500" s="3" t="n">
        <v>-2.98507462686566</v>
      </c>
    </row>
    <row r="501" customFormat="false" ht="15" hidden="false" customHeight="false" outlineLevel="0" collapsed="false">
      <c r="A501" s="6" t="s">
        <v>11</v>
      </c>
      <c r="B501" s="2" t="n">
        <v>31133.3333333333</v>
      </c>
      <c r="C501" s="2" t="n">
        <v>32400</v>
      </c>
      <c r="D501" s="3" t="n">
        <v>4.06852248394005</v>
      </c>
    </row>
    <row r="502" customFormat="false" ht="15" hidden="false" customHeight="false" outlineLevel="0" collapsed="false">
      <c r="A502" s="6" t="s">
        <v>28</v>
      </c>
      <c r="B502" s="2" t="n">
        <v>34252.5</v>
      </c>
      <c r="C502" s="2" t="n">
        <v>34252.5</v>
      </c>
      <c r="D502" s="3" t="n">
        <v>0</v>
      </c>
    </row>
    <row r="503" customFormat="false" ht="15" hidden="false" customHeight="false" outlineLevel="0" collapsed="false">
      <c r="A503" s="6" t="s">
        <v>26</v>
      </c>
      <c r="B503" s="2" t="n">
        <v>42700</v>
      </c>
      <c r="C503" s="2" t="n">
        <v>41900</v>
      </c>
      <c r="D503" s="3" t="n">
        <v>-1.87353629976581</v>
      </c>
    </row>
    <row r="504" customFormat="false" ht="15" hidden="false" customHeight="false" outlineLevel="0" collapsed="false">
      <c r="A504" s="6" t="s">
        <v>104</v>
      </c>
      <c r="B504" s="2" t="n">
        <v>49433.3333333333</v>
      </c>
      <c r="C504" s="2" t="n">
        <v>49100</v>
      </c>
      <c r="D504" s="3" t="n">
        <v>-0.674308833445725</v>
      </c>
    </row>
    <row r="505" customFormat="false" ht="15" hidden="false" customHeight="false" outlineLevel="0" collapsed="false">
      <c r="A505" s="6" t="s">
        <v>76</v>
      </c>
      <c r="B505" s="2" t="n">
        <v>40266.6666666667</v>
      </c>
      <c r="C505" s="2" t="n">
        <v>40266.6666666667</v>
      </c>
      <c r="D505" s="3" t="n">
        <v>0</v>
      </c>
    </row>
    <row r="506" customFormat="false" ht="15" hidden="false" customHeight="false" outlineLevel="0" collapsed="false">
      <c r="A506" s="6" t="s">
        <v>36</v>
      </c>
      <c r="B506" s="2" t="n">
        <v>37600</v>
      </c>
      <c r="C506" s="2" t="n">
        <v>38600</v>
      </c>
      <c r="D506" s="3" t="n">
        <v>2.65957446808511</v>
      </c>
    </row>
    <row r="507" customFormat="false" ht="15" hidden="false" customHeight="false" outlineLevel="0" collapsed="false">
      <c r="A507" s="6" t="s">
        <v>19</v>
      </c>
      <c r="B507" s="2" t="n">
        <v>38028.5714285714</v>
      </c>
      <c r="C507" s="2" t="n">
        <v>37857.1428571429</v>
      </c>
      <c r="D507" s="3" t="n">
        <v>-0.450788880540953</v>
      </c>
    </row>
    <row r="508" customFormat="false" ht="15" hidden="false" customHeight="false" outlineLevel="0" collapsed="false">
      <c r="A508" s="6" t="s">
        <v>274</v>
      </c>
      <c r="B508" s="2" t="n">
        <v>41000</v>
      </c>
      <c r="C508" s="2" t="n">
        <v>41000</v>
      </c>
      <c r="D508" s="3" t="n">
        <v>0</v>
      </c>
    </row>
    <row r="509" customFormat="false" ht="15" hidden="false" customHeight="false" outlineLevel="0" collapsed="false">
      <c r="A509" s="6" t="s">
        <v>276</v>
      </c>
      <c r="B509" s="2" t="n">
        <v>40592.6666666667</v>
      </c>
      <c r="C509" s="2" t="n">
        <v>40592.6666666667</v>
      </c>
      <c r="D509" s="3" t="n">
        <v>0</v>
      </c>
    </row>
    <row r="510" customFormat="false" ht="15" hidden="false" customHeight="false" outlineLevel="0" collapsed="false">
      <c r="A510" s="6" t="s">
        <v>64</v>
      </c>
      <c r="B510" s="2" t="n">
        <v>33476.6666666667</v>
      </c>
      <c r="C510" s="2" t="n">
        <v>33476.6666666667</v>
      </c>
      <c r="D510" s="3" t="n">
        <v>0</v>
      </c>
    </row>
    <row r="511" customFormat="false" ht="15" hidden="false" customHeight="false" outlineLevel="0" collapsed="false">
      <c r="A511" s="1" t="s">
        <v>478</v>
      </c>
    </row>
    <row r="512" customFormat="false" ht="15" hidden="false" customHeight="false" outlineLevel="0" collapsed="false">
      <c r="A512" s="6" t="s">
        <v>113</v>
      </c>
      <c r="B512" s="2" t="n">
        <v>12114.3333333333</v>
      </c>
      <c r="C512" s="2" t="n">
        <v>12116.6666666667</v>
      </c>
      <c r="D512" s="3" t="n">
        <v>0.0192609305780911</v>
      </c>
    </row>
    <row r="513" customFormat="false" ht="15" hidden="false" customHeight="false" outlineLevel="0" collapsed="false">
      <c r="A513" s="6" t="s">
        <v>405</v>
      </c>
      <c r="B513" s="2" t="n">
        <v>13533.3333333333</v>
      </c>
      <c r="C513" s="2" t="n">
        <v>13533.3333333333</v>
      </c>
      <c r="D513" s="3" t="n">
        <v>0</v>
      </c>
    </row>
    <row r="514" customFormat="false" ht="15" hidden="false" customHeight="false" outlineLevel="0" collapsed="false">
      <c r="A514" s="6" t="s">
        <v>78</v>
      </c>
      <c r="B514" s="2" t="n">
        <v>11666.6666666667</v>
      </c>
      <c r="C514" s="2" t="n">
        <v>11666.6666666667</v>
      </c>
      <c r="D514" s="3" t="n">
        <v>0</v>
      </c>
    </row>
    <row r="515" customFormat="false" ht="15" hidden="false" customHeight="false" outlineLevel="0" collapsed="false">
      <c r="A515" s="6" t="s">
        <v>273</v>
      </c>
      <c r="B515" s="2" t="n">
        <v>12000</v>
      </c>
      <c r="C515" s="2" t="n">
        <v>12250</v>
      </c>
      <c r="D515" s="3" t="n">
        <v>2.08333333333333</v>
      </c>
    </row>
    <row r="516" customFormat="false" ht="15" hidden="false" customHeight="false" outlineLevel="0" collapsed="false">
      <c r="A516" s="6" t="s">
        <v>173</v>
      </c>
      <c r="B516" s="2" t="n">
        <v>12666.6666666667</v>
      </c>
      <c r="C516" s="2" t="n">
        <v>12666.6666666667</v>
      </c>
      <c r="D516" s="3" t="n">
        <v>0</v>
      </c>
    </row>
    <row r="517" customFormat="false" ht="15" hidden="false" customHeight="false" outlineLevel="0" collapsed="false">
      <c r="A517" s="1" t="s">
        <v>479</v>
      </c>
    </row>
    <row r="518" customFormat="false" ht="15" hidden="false" customHeight="false" outlineLevel="0" collapsed="false">
      <c r="A518" s="6" t="s">
        <v>272</v>
      </c>
      <c r="B518" s="2" t="n">
        <v>15033.3333333333</v>
      </c>
      <c r="C518" s="2" t="n">
        <v>15033.3333333333</v>
      </c>
      <c r="D518" s="3" t="n">
        <v>0</v>
      </c>
    </row>
    <row r="519" customFormat="false" ht="15" hidden="false" customHeight="false" outlineLevel="0" collapsed="false">
      <c r="A519" s="6" t="s">
        <v>276</v>
      </c>
      <c r="B519" s="2" t="n">
        <v>17000</v>
      </c>
      <c r="C519" s="2" t="n">
        <v>15355.6666666667</v>
      </c>
      <c r="D519" s="3" t="n">
        <v>-9.67254901960785</v>
      </c>
    </row>
    <row r="520" customFormat="false" ht="15" hidden="false" customHeight="false" outlineLevel="0" collapsed="false">
      <c r="A520" s="6" t="s">
        <v>480</v>
      </c>
      <c r="B520" s="2" t="n">
        <v>14000</v>
      </c>
      <c r="C520" s="2" t="n">
        <v>13000</v>
      </c>
      <c r="D520" s="3" t="n">
        <v>-7.14285714285714</v>
      </c>
    </row>
    <row r="521" customFormat="false" ht="15" hidden="false" customHeight="false" outlineLevel="0" collapsed="false">
      <c r="A521" s="1" t="s">
        <v>481</v>
      </c>
    </row>
    <row r="522" customFormat="false" ht="15" hidden="false" customHeight="false" outlineLevel="0" collapsed="false">
      <c r="A522" s="6" t="s">
        <v>268</v>
      </c>
      <c r="B522" s="2" t="n">
        <v>17943.3333333333</v>
      </c>
      <c r="C522" s="2" t="n">
        <v>15976.6666666667</v>
      </c>
      <c r="D522" s="3" t="n">
        <v>-10.9604309864388</v>
      </c>
    </row>
    <row r="523" customFormat="false" ht="15" hidden="false" customHeight="false" outlineLevel="0" collapsed="false">
      <c r="A523" s="6" t="s">
        <v>52</v>
      </c>
      <c r="B523" s="2" t="n">
        <v>20833.3333333333</v>
      </c>
      <c r="C523" s="2" t="n">
        <v>20833.3333333333</v>
      </c>
      <c r="D523" s="3" t="n">
        <v>0</v>
      </c>
    </row>
    <row r="524" customFormat="false" ht="15" hidden="false" customHeight="false" outlineLevel="0" collapsed="false">
      <c r="A524" s="6" t="s">
        <v>90</v>
      </c>
      <c r="B524" s="2" t="n">
        <v>18866.6666666667</v>
      </c>
      <c r="C524" s="2" t="n">
        <v>20900</v>
      </c>
      <c r="D524" s="3" t="n">
        <v>10.7773851590106</v>
      </c>
    </row>
    <row r="525" customFormat="false" ht="15" hidden="false" customHeight="false" outlineLevel="0" collapsed="false">
      <c r="A525" s="6" t="s">
        <v>269</v>
      </c>
      <c r="B525" s="2" t="n">
        <v>18817.6666666667</v>
      </c>
      <c r="C525" s="2" t="n">
        <v>18811</v>
      </c>
      <c r="D525" s="3" t="n">
        <v>-0.0354277009193549</v>
      </c>
    </row>
    <row r="526" customFormat="false" ht="15" hidden="false" customHeight="false" outlineLevel="0" collapsed="false">
      <c r="A526" s="6" t="s">
        <v>87</v>
      </c>
      <c r="B526" s="2" t="n">
        <v>18333.3333333333</v>
      </c>
      <c r="C526" s="2" t="n">
        <v>17750</v>
      </c>
      <c r="D526" s="3" t="n">
        <v>-3.18181818181817</v>
      </c>
    </row>
    <row r="527" customFormat="false" ht="15" hidden="false" customHeight="false" outlineLevel="0" collapsed="false">
      <c r="A527" s="6" t="s">
        <v>14</v>
      </c>
      <c r="B527" s="2" t="n">
        <v>18697.5</v>
      </c>
      <c r="C527" s="2" t="n">
        <v>18802.5</v>
      </c>
      <c r="D527" s="3" t="n">
        <v>0.561572402727628</v>
      </c>
    </row>
    <row r="528" customFormat="false" ht="15" hidden="false" customHeight="false" outlineLevel="0" collapsed="false">
      <c r="A528" s="6" t="s">
        <v>199</v>
      </c>
      <c r="B528" s="2" t="n">
        <v>19300</v>
      </c>
      <c r="C528" s="2" t="n">
        <v>18500</v>
      </c>
      <c r="D528" s="3" t="n">
        <v>-4.14507772020726</v>
      </c>
    </row>
    <row r="529" customFormat="false" ht="15" hidden="false" customHeight="false" outlineLevel="0" collapsed="false">
      <c r="A529" s="6" t="s">
        <v>391</v>
      </c>
      <c r="B529" s="2" t="n">
        <v>21166.6666666667</v>
      </c>
      <c r="C529" s="2" t="n">
        <v>20833.3333333333</v>
      </c>
      <c r="D529" s="3" t="n">
        <v>-1.57480314960631</v>
      </c>
    </row>
    <row r="530" customFormat="false" ht="15" hidden="false" customHeight="false" outlineLevel="0" collapsed="false">
      <c r="A530" s="6" t="s">
        <v>38</v>
      </c>
      <c r="B530" s="2" t="n">
        <v>16700</v>
      </c>
      <c r="C530" s="2" t="n">
        <v>18566.6666666667</v>
      </c>
      <c r="D530" s="3" t="n">
        <v>11.1776447105789</v>
      </c>
    </row>
    <row r="531" customFormat="false" ht="15" hidden="false" customHeight="false" outlineLevel="0" collapsed="false">
      <c r="A531" s="6" t="s">
        <v>179</v>
      </c>
      <c r="B531" s="2" t="n">
        <v>20000</v>
      </c>
      <c r="C531" s="2" t="n">
        <v>18666.6666666667</v>
      </c>
      <c r="D531" s="3" t="n">
        <v>-6.66666666666667</v>
      </c>
    </row>
    <row r="532" customFormat="false" ht="15" hidden="false" customHeight="false" outlineLevel="0" collapsed="false">
      <c r="A532" s="1" t="s">
        <v>482</v>
      </c>
    </row>
    <row r="533" customFormat="false" ht="15" hidden="false" customHeight="false" outlineLevel="0" collapsed="false">
      <c r="A533" s="6" t="s">
        <v>46</v>
      </c>
      <c r="B533" s="2" t="n">
        <v>2500</v>
      </c>
      <c r="C533" s="2" t="n">
        <v>2500</v>
      </c>
      <c r="D533" s="3" t="n">
        <v>0</v>
      </c>
    </row>
    <row r="534" customFormat="false" ht="15" hidden="false" customHeight="false" outlineLevel="0" collapsed="false">
      <c r="A534" s="6" t="s">
        <v>118</v>
      </c>
      <c r="B534" s="2" t="n">
        <v>2966.66666666667</v>
      </c>
      <c r="C534" s="2" t="n">
        <v>2966.66666666667</v>
      </c>
      <c r="D534" s="3" t="n">
        <v>0</v>
      </c>
    </row>
    <row r="535" customFormat="false" ht="15" hidden="false" customHeight="false" outlineLevel="0" collapsed="false">
      <c r="A535" s="6" t="s">
        <v>265</v>
      </c>
      <c r="B535" s="2" t="n">
        <v>2600</v>
      </c>
      <c r="C535" s="2" t="n">
        <v>2600</v>
      </c>
      <c r="D535" s="3" t="n">
        <v>0</v>
      </c>
    </row>
    <row r="536" customFormat="false" ht="15" hidden="false" customHeight="false" outlineLevel="0" collapsed="false">
      <c r="A536" s="6" t="s">
        <v>47</v>
      </c>
      <c r="B536" s="2" t="n">
        <v>2666.66666666667</v>
      </c>
      <c r="C536" s="2" t="n">
        <v>2666.66666666667</v>
      </c>
      <c r="D536" s="3" t="n">
        <v>0</v>
      </c>
    </row>
    <row r="537" customFormat="false" ht="15" hidden="false" customHeight="false" outlineLevel="0" collapsed="false">
      <c r="A537" s="6" t="s">
        <v>109</v>
      </c>
      <c r="B537" s="2" t="n">
        <v>2766.66666666667</v>
      </c>
      <c r="C537" s="2" t="n">
        <v>2800</v>
      </c>
      <c r="D537" s="3" t="n">
        <v>1.20481927710845</v>
      </c>
    </row>
    <row r="538" customFormat="false" ht="15" hidden="false" customHeight="false" outlineLevel="0" collapsed="false">
      <c r="A538" s="6" t="s">
        <v>73</v>
      </c>
      <c r="B538" s="2" t="n">
        <v>3075</v>
      </c>
      <c r="C538" s="2" t="n">
        <v>3075</v>
      </c>
      <c r="D538" s="3" t="n">
        <v>0</v>
      </c>
    </row>
    <row r="539" customFormat="false" ht="15" hidden="false" customHeight="false" outlineLevel="0" collapsed="false">
      <c r="A539" s="6" t="s">
        <v>40</v>
      </c>
      <c r="B539" s="2" t="n">
        <v>2676</v>
      </c>
      <c r="C539" s="2" t="n">
        <v>2656</v>
      </c>
      <c r="D539" s="3" t="n">
        <v>-0.747384155455899</v>
      </c>
    </row>
    <row r="540" customFormat="false" ht="15" hidden="false" customHeight="false" outlineLevel="0" collapsed="false">
      <c r="A540" s="6" t="s">
        <v>131</v>
      </c>
      <c r="B540" s="2" t="n">
        <v>2800</v>
      </c>
      <c r="C540" s="2" t="n">
        <v>2800</v>
      </c>
      <c r="D540" s="3" t="n">
        <v>0</v>
      </c>
    </row>
    <row r="541" customFormat="false" ht="15" hidden="false" customHeight="false" outlineLevel="0" collapsed="false">
      <c r="A541" s="6" t="s">
        <v>74</v>
      </c>
      <c r="B541" s="2" t="n">
        <v>2600</v>
      </c>
      <c r="C541" s="2" t="n">
        <v>2566.66666666667</v>
      </c>
      <c r="D541" s="3" t="n">
        <v>-1.28205128205129</v>
      </c>
    </row>
    <row r="542" customFormat="false" ht="15" hidden="false" customHeight="false" outlineLevel="0" collapsed="false">
      <c r="A542" s="6" t="s">
        <v>150</v>
      </c>
      <c r="B542" s="2" t="n">
        <v>3000</v>
      </c>
      <c r="C542" s="2" t="n">
        <v>3020</v>
      </c>
      <c r="D542" s="3" t="n">
        <v>0.66666666666666</v>
      </c>
    </row>
    <row r="543" customFormat="false" ht="15" hidden="false" customHeight="false" outlineLevel="0" collapsed="false">
      <c r="A543" s="6" t="s">
        <v>113</v>
      </c>
      <c r="B543" s="2" t="n">
        <v>2670.33333333333</v>
      </c>
      <c r="C543" s="2" t="n">
        <v>2706.66666666667</v>
      </c>
      <c r="D543" s="3" t="n">
        <v>1.36062913493944</v>
      </c>
    </row>
    <row r="544" customFormat="false" ht="15" hidden="false" customHeight="false" outlineLevel="0" collapsed="false">
      <c r="A544" s="6" t="s">
        <v>49</v>
      </c>
      <c r="B544" s="2" t="n">
        <v>2700</v>
      </c>
      <c r="C544" s="2" t="n">
        <v>2700</v>
      </c>
      <c r="D544" s="3" t="n">
        <v>0</v>
      </c>
    </row>
    <row r="545" customFormat="false" ht="15" hidden="false" customHeight="false" outlineLevel="0" collapsed="false">
      <c r="A545" s="6" t="s">
        <v>127</v>
      </c>
      <c r="B545" s="2" t="n">
        <v>2900</v>
      </c>
      <c r="C545" s="2" t="n">
        <v>2925</v>
      </c>
      <c r="D545" s="3" t="n">
        <v>0.862068965517238</v>
      </c>
    </row>
    <row r="546" customFormat="false" ht="15" hidden="false" customHeight="false" outlineLevel="0" collapsed="false">
      <c r="A546" s="6" t="s">
        <v>8</v>
      </c>
      <c r="B546" s="2" t="n">
        <v>2480</v>
      </c>
      <c r="C546" s="2" t="n">
        <v>2500</v>
      </c>
      <c r="D546" s="3" t="n">
        <v>0.806451612903225</v>
      </c>
    </row>
    <row r="547" customFormat="false" ht="15" hidden="false" customHeight="false" outlineLevel="0" collapsed="false">
      <c r="A547" s="6" t="s">
        <v>93</v>
      </c>
      <c r="B547" s="2" t="n">
        <v>3250</v>
      </c>
      <c r="C547" s="2" t="n">
        <v>3166.66666666667</v>
      </c>
      <c r="D547" s="3" t="n">
        <v>-2.56410256410257</v>
      </c>
    </row>
    <row r="548" customFormat="false" ht="15" hidden="false" customHeight="false" outlineLevel="0" collapsed="false">
      <c r="A548" s="6" t="s">
        <v>51</v>
      </c>
      <c r="B548" s="2" t="n">
        <v>2866.66666666667</v>
      </c>
      <c r="C548" s="2" t="n">
        <v>2866.66666666667</v>
      </c>
      <c r="D548" s="3" t="n">
        <v>0</v>
      </c>
    </row>
    <row r="549" customFormat="false" ht="15" hidden="false" customHeight="false" outlineLevel="0" collapsed="false">
      <c r="A549" s="6" t="s">
        <v>9</v>
      </c>
      <c r="B549" s="2" t="n">
        <v>2833.33333333333</v>
      </c>
      <c r="C549" s="2" t="n">
        <v>2833.33333333333</v>
      </c>
      <c r="D549" s="3" t="n">
        <v>0</v>
      </c>
    </row>
    <row r="550" customFormat="false" ht="15" hidden="false" customHeight="false" outlineLevel="0" collapsed="false">
      <c r="A550" s="6" t="s">
        <v>53</v>
      </c>
      <c r="B550" s="2" t="n">
        <v>2866.66666666667</v>
      </c>
      <c r="C550" s="2" t="n">
        <v>3000</v>
      </c>
      <c r="D550" s="3" t="n">
        <v>4.65116279069768</v>
      </c>
    </row>
    <row r="551" customFormat="false" ht="15" hidden="false" customHeight="false" outlineLevel="0" collapsed="false">
      <c r="A551" s="6" t="s">
        <v>41</v>
      </c>
      <c r="B551" s="2" t="n">
        <v>2475</v>
      </c>
      <c r="C551" s="2" t="n">
        <v>2475</v>
      </c>
      <c r="D551" s="3" t="n">
        <v>0</v>
      </c>
    </row>
    <row r="552" customFormat="false" ht="15" hidden="false" customHeight="false" outlineLevel="0" collapsed="false">
      <c r="A552" s="6" t="s">
        <v>132</v>
      </c>
      <c r="B552" s="2" t="n">
        <v>3333.33333333333</v>
      </c>
      <c r="C552" s="2" t="n">
        <v>3333.33333333333</v>
      </c>
      <c r="D552" s="3" t="n">
        <v>0</v>
      </c>
    </row>
    <row r="553" customFormat="false" ht="15" hidden="false" customHeight="false" outlineLevel="0" collapsed="false">
      <c r="A553" s="6" t="s">
        <v>10</v>
      </c>
      <c r="B553" s="2" t="n">
        <v>2750</v>
      </c>
      <c r="C553" s="2" t="n">
        <v>2775</v>
      </c>
      <c r="D553" s="3" t="n">
        <v>0.909090909090904</v>
      </c>
    </row>
    <row r="554" customFormat="false" ht="15" hidden="false" customHeight="false" outlineLevel="0" collapsed="false">
      <c r="A554" s="6" t="s">
        <v>11</v>
      </c>
      <c r="B554" s="2" t="n">
        <v>2400</v>
      </c>
      <c r="C554" s="2" t="n">
        <v>2425</v>
      </c>
      <c r="D554" s="3" t="n">
        <v>1.04166666666667</v>
      </c>
    </row>
    <row r="555" customFormat="false" ht="15" hidden="false" customHeight="false" outlineLevel="0" collapsed="false">
      <c r="A555" s="6" t="s">
        <v>28</v>
      </c>
      <c r="B555" s="2" t="n">
        <v>2347.5</v>
      </c>
      <c r="C555" s="2" t="n">
        <v>2347.5</v>
      </c>
      <c r="D555" s="3" t="n">
        <v>0</v>
      </c>
    </row>
    <row r="556" customFormat="false" ht="15" hidden="false" customHeight="false" outlineLevel="0" collapsed="false">
      <c r="A556" s="6" t="s">
        <v>146</v>
      </c>
      <c r="B556" s="2" t="n">
        <v>3225</v>
      </c>
      <c r="C556" s="2" t="n">
        <v>3250</v>
      </c>
      <c r="D556" s="3" t="n">
        <v>0.775193798449614</v>
      </c>
    </row>
    <row r="557" customFormat="false" ht="15" hidden="false" customHeight="false" outlineLevel="0" collapsed="false">
      <c r="A557" s="6" t="s">
        <v>54</v>
      </c>
      <c r="B557" s="2" t="n">
        <v>2750</v>
      </c>
      <c r="C557" s="2" t="n">
        <v>2750</v>
      </c>
      <c r="D557" s="3" t="n">
        <v>0</v>
      </c>
    </row>
    <row r="558" customFormat="false" ht="15" hidden="false" customHeight="false" outlineLevel="0" collapsed="false">
      <c r="A558" s="6" t="s">
        <v>158</v>
      </c>
      <c r="B558" s="2" t="n">
        <v>2830</v>
      </c>
      <c r="C558" s="2" t="n">
        <v>2719.33333333333</v>
      </c>
      <c r="D558" s="3" t="n">
        <v>-3.91048292108362</v>
      </c>
    </row>
    <row r="559" customFormat="false" ht="15" hidden="false" customHeight="false" outlineLevel="0" collapsed="false">
      <c r="A559" s="6" t="s">
        <v>55</v>
      </c>
      <c r="B559" s="2" t="n">
        <v>2666.66666666667</v>
      </c>
      <c r="C559" s="2" t="n">
        <v>2700</v>
      </c>
      <c r="D559" s="3" t="n">
        <v>1.25</v>
      </c>
    </row>
    <row r="560" customFormat="false" ht="15" hidden="false" customHeight="false" outlineLevel="0" collapsed="false">
      <c r="A560" s="6" t="s">
        <v>164</v>
      </c>
      <c r="B560" s="2" t="n">
        <v>2566.66666666667</v>
      </c>
      <c r="C560" s="2" t="n">
        <v>2566.66666666667</v>
      </c>
      <c r="D560" s="3" t="n">
        <v>0</v>
      </c>
    </row>
    <row r="561" customFormat="false" ht="15" hidden="false" customHeight="false" outlineLevel="0" collapsed="false">
      <c r="A561" s="6" t="s">
        <v>107</v>
      </c>
      <c r="B561" s="2" t="n">
        <v>2566.66666666667</v>
      </c>
      <c r="C561" s="2" t="n">
        <v>2600</v>
      </c>
      <c r="D561" s="3" t="n">
        <v>1.29870129870131</v>
      </c>
    </row>
    <row r="562" customFormat="false" ht="15" hidden="false" customHeight="false" outlineLevel="0" collapsed="false">
      <c r="A562" s="6" t="s">
        <v>91</v>
      </c>
      <c r="B562" s="2" t="n">
        <v>2600</v>
      </c>
      <c r="C562" s="2" t="n">
        <v>2600</v>
      </c>
      <c r="D562" s="3" t="n">
        <v>0</v>
      </c>
    </row>
    <row r="563" customFormat="false" ht="15" hidden="false" customHeight="false" outlineLevel="0" collapsed="false">
      <c r="A563" s="6" t="s">
        <v>12</v>
      </c>
      <c r="B563" s="2" t="n">
        <v>2433.33333333333</v>
      </c>
      <c r="C563" s="2" t="n">
        <v>2433.33333333333</v>
      </c>
      <c r="D563" s="3" t="n">
        <v>0</v>
      </c>
    </row>
    <row r="564" customFormat="false" ht="15" hidden="false" customHeight="false" outlineLevel="0" collapsed="false">
      <c r="A564" s="6" t="s">
        <v>104</v>
      </c>
      <c r="B564" s="2" t="n">
        <v>2900</v>
      </c>
      <c r="C564" s="2" t="n">
        <v>2900</v>
      </c>
      <c r="D564" s="3" t="n">
        <v>0</v>
      </c>
    </row>
    <row r="565" customFormat="false" ht="15" hidden="false" customHeight="false" outlineLevel="0" collapsed="false">
      <c r="A565" s="6" t="s">
        <v>133</v>
      </c>
      <c r="B565" s="2" t="n">
        <v>2966.66666666667</v>
      </c>
      <c r="C565" s="2" t="n">
        <v>2933.33333333333</v>
      </c>
      <c r="D565" s="3" t="n">
        <v>-1.12359550561797</v>
      </c>
    </row>
    <row r="566" customFormat="false" ht="15" hidden="false" customHeight="false" outlineLevel="0" collapsed="false">
      <c r="A566" s="6" t="s">
        <v>394</v>
      </c>
      <c r="B566" s="2" t="n">
        <v>3025</v>
      </c>
      <c r="C566" s="2" t="n">
        <v>3025</v>
      </c>
      <c r="D566" s="3" t="n">
        <v>0</v>
      </c>
    </row>
    <row r="567" customFormat="false" ht="15" hidden="false" customHeight="false" outlineLevel="0" collapsed="false">
      <c r="A567" s="6" t="s">
        <v>483</v>
      </c>
      <c r="B567" s="2" t="n">
        <v>2530</v>
      </c>
      <c r="C567" s="2" t="n">
        <v>2536.66666666667</v>
      </c>
      <c r="D567" s="3" t="n">
        <v>0.263504611330689</v>
      </c>
    </row>
    <row r="568" customFormat="false" ht="15" hidden="false" customHeight="false" outlineLevel="0" collapsed="false">
      <c r="A568" s="6" t="s">
        <v>75</v>
      </c>
      <c r="B568" s="2" t="n">
        <v>2466.66666666667</v>
      </c>
      <c r="C568" s="2" t="n">
        <v>2466.66666666667</v>
      </c>
      <c r="D568" s="3" t="n">
        <v>0</v>
      </c>
    </row>
    <row r="569" customFormat="false" ht="15" hidden="false" customHeight="false" outlineLevel="0" collapsed="false">
      <c r="A569" s="6" t="s">
        <v>76</v>
      </c>
      <c r="B569" s="2" t="n">
        <v>2666.66666666667</v>
      </c>
      <c r="C569" s="2" t="n">
        <v>2666.66666666667</v>
      </c>
      <c r="D569" s="3" t="n">
        <v>0</v>
      </c>
    </row>
    <row r="570" customFormat="false" ht="15" hidden="false" customHeight="false" outlineLevel="0" collapsed="false">
      <c r="A570" s="6" t="s">
        <v>156</v>
      </c>
      <c r="B570" s="2" t="n">
        <v>2537.5</v>
      </c>
      <c r="C570" s="2" t="n">
        <v>2537.5</v>
      </c>
      <c r="D570" s="3" t="n">
        <v>0</v>
      </c>
    </row>
    <row r="571" customFormat="false" ht="15" hidden="false" customHeight="false" outlineLevel="0" collapsed="false">
      <c r="A571" s="6" t="s">
        <v>271</v>
      </c>
      <c r="B571" s="2" t="n">
        <v>2775</v>
      </c>
      <c r="C571" s="2" t="n">
        <v>2775</v>
      </c>
      <c r="D571" s="3" t="n">
        <v>0</v>
      </c>
    </row>
    <row r="572" customFormat="false" ht="15" hidden="false" customHeight="false" outlineLevel="0" collapsed="false">
      <c r="A572" s="6" t="s">
        <v>405</v>
      </c>
      <c r="B572" s="2" t="n">
        <v>2900</v>
      </c>
      <c r="C572" s="2" t="n">
        <v>2900</v>
      </c>
      <c r="D572" s="3" t="n">
        <v>0</v>
      </c>
    </row>
    <row r="573" customFormat="false" ht="15" hidden="false" customHeight="false" outlineLevel="0" collapsed="false">
      <c r="A573" s="6" t="s">
        <v>59</v>
      </c>
      <c r="B573" s="2" t="n">
        <v>2203.33333333333</v>
      </c>
      <c r="C573" s="2" t="n">
        <v>2236.66666666667</v>
      </c>
      <c r="D573" s="3" t="n">
        <v>1.51285930408471</v>
      </c>
    </row>
    <row r="574" customFormat="false" ht="15" hidden="false" customHeight="false" outlineLevel="0" collapsed="false">
      <c r="A574" s="6" t="s">
        <v>115</v>
      </c>
      <c r="B574" s="2" t="n">
        <v>2800</v>
      </c>
      <c r="C574" s="2" t="n">
        <v>2800</v>
      </c>
      <c r="D574" s="3" t="n">
        <v>0</v>
      </c>
    </row>
    <row r="575" customFormat="false" ht="15" hidden="false" customHeight="false" outlineLevel="0" collapsed="false">
      <c r="A575" s="6" t="s">
        <v>14</v>
      </c>
      <c r="B575" s="2" t="n">
        <v>2596.66666666667</v>
      </c>
      <c r="C575" s="2" t="n">
        <v>2603.33333333333</v>
      </c>
      <c r="D575" s="3" t="n">
        <v>0.256739409499374</v>
      </c>
    </row>
    <row r="576" customFormat="false" ht="15" hidden="false" customHeight="false" outlineLevel="0" collapsed="false">
      <c r="A576" s="6" t="s">
        <v>390</v>
      </c>
      <c r="B576" s="2" t="e">
        <f aca="false"/>
        <v>#DIV/0!</v>
      </c>
      <c r="C576" s="2" t="n">
        <v>2733.33333333333</v>
      </c>
      <c r="D576" s="3" t="s">
        <v>57</v>
      </c>
    </row>
    <row r="577" customFormat="false" ht="15" hidden="false" customHeight="false" outlineLevel="0" collapsed="false">
      <c r="A577" s="6" t="s">
        <v>78</v>
      </c>
      <c r="B577" s="2" t="n">
        <v>2866.66666666667</v>
      </c>
      <c r="C577" s="2" t="n">
        <v>2866.66666666667</v>
      </c>
      <c r="D577" s="3" t="n">
        <v>0</v>
      </c>
    </row>
    <row r="578" customFormat="false" ht="15" hidden="false" customHeight="false" outlineLevel="0" collapsed="false">
      <c r="A578" s="6" t="s">
        <v>29</v>
      </c>
      <c r="B578" s="2" t="n">
        <v>2500</v>
      </c>
      <c r="C578" s="2" t="n">
        <v>2500</v>
      </c>
      <c r="D578" s="3" t="n">
        <v>0</v>
      </c>
    </row>
    <row r="579" customFormat="false" ht="15" hidden="false" customHeight="false" outlineLevel="0" collapsed="false">
      <c r="A579" s="6" t="s">
        <v>391</v>
      </c>
      <c r="B579" s="2" t="n">
        <v>2480</v>
      </c>
      <c r="C579" s="2" t="n">
        <v>2480</v>
      </c>
      <c r="D579" s="3" t="n">
        <v>0</v>
      </c>
    </row>
    <row r="580" customFormat="false" ht="15" hidden="false" customHeight="false" outlineLevel="0" collapsed="false">
      <c r="A580" s="6" t="s">
        <v>101</v>
      </c>
      <c r="B580" s="2" t="n">
        <v>2660</v>
      </c>
      <c r="C580" s="2" t="n">
        <v>2700</v>
      </c>
      <c r="D580" s="3" t="n">
        <v>1.50375939849625</v>
      </c>
    </row>
    <row r="581" customFormat="false" ht="15" hidden="false" customHeight="false" outlineLevel="0" collapsed="false">
      <c r="A581" s="6" t="s">
        <v>273</v>
      </c>
      <c r="B581" s="2" t="n">
        <v>2640</v>
      </c>
      <c r="C581" s="2" t="n">
        <v>2616.66666666667</v>
      </c>
      <c r="D581" s="3" t="n">
        <v>-0.883838383838387</v>
      </c>
    </row>
    <row r="582" customFormat="false" ht="15" hidden="false" customHeight="false" outlineLevel="0" collapsed="false">
      <c r="A582" s="6" t="s">
        <v>36</v>
      </c>
      <c r="B582" s="2" t="n">
        <v>2600</v>
      </c>
      <c r="C582" s="2" t="n">
        <v>2762.5</v>
      </c>
      <c r="D582" s="3" t="n">
        <v>6.25</v>
      </c>
    </row>
    <row r="583" customFormat="false" ht="15" hidden="false" customHeight="false" outlineLevel="0" collapsed="false">
      <c r="A583" s="6" t="s">
        <v>395</v>
      </c>
      <c r="B583" s="2" t="n">
        <v>2533.33333333333</v>
      </c>
      <c r="C583" s="2" t="n">
        <v>2533.33333333333</v>
      </c>
      <c r="D583" s="3" t="n">
        <v>0</v>
      </c>
    </row>
    <row r="584" customFormat="false" ht="15" hidden="false" customHeight="false" outlineLevel="0" collapsed="false">
      <c r="A584" s="6" t="s">
        <v>18</v>
      </c>
      <c r="B584" s="2" t="n">
        <v>2580</v>
      </c>
      <c r="C584" s="2" t="n">
        <v>2560</v>
      </c>
      <c r="D584" s="3" t="n">
        <v>-0.775193798449614</v>
      </c>
    </row>
    <row r="585" customFormat="false" ht="15" hidden="false" customHeight="false" outlineLevel="0" collapsed="false">
      <c r="A585" s="6" t="s">
        <v>61</v>
      </c>
      <c r="B585" s="2" t="n">
        <v>2633.33333333333</v>
      </c>
      <c r="C585" s="2" t="n">
        <v>2600</v>
      </c>
      <c r="D585" s="3" t="n">
        <v>-1.26582278481013</v>
      </c>
    </row>
    <row r="586" customFormat="false" ht="15" hidden="false" customHeight="false" outlineLevel="0" collapsed="false">
      <c r="A586" s="6" t="s">
        <v>19</v>
      </c>
      <c r="B586" s="2" t="n">
        <v>2433.33333333333</v>
      </c>
      <c r="C586" s="2" t="n">
        <v>2455.55555555556</v>
      </c>
      <c r="D586" s="3" t="n">
        <v>0.913242009132409</v>
      </c>
    </row>
    <row r="587" customFormat="false" ht="15" hidden="false" customHeight="false" outlineLevel="0" collapsed="false">
      <c r="A587" s="6" t="s">
        <v>274</v>
      </c>
      <c r="B587" s="2" t="n">
        <v>2633.33333333333</v>
      </c>
      <c r="C587" s="2" t="n">
        <v>2633.33333333333</v>
      </c>
      <c r="D587" s="3" t="n">
        <v>0</v>
      </c>
    </row>
    <row r="588" customFormat="false" ht="15" hidden="false" customHeight="false" outlineLevel="0" collapsed="false">
      <c r="A588" s="6" t="s">
        <v>217</v>
      </c>
      <c r="B588" s="2" t="n">
        <v>2666.66666666667</v>
      </c>
      <c r="C588" s="2" t="n">
        <v>2666.66666666667</v>
      </c>
      <c r="D588" s="3" t="n">
        <v>0</v>
      </c>
    </row>
    <row r="589" customFormat="false" ht="15" hidden="false" customHeight="false" outlineLevel="0" collapsed="false">
      <c r="A589" s="6" t="s">
        <v>170</v>
      </c>
      <c r="B589" s="2" t="n">
        <v>3066.66666666667</v>
      </c>
      <c r="C589" s="2" t="n">
        <v>3066.66666666667</v>
      </c>
      <c r="D589" s="3" t="n">
        <v>0</v>
      </c>
    </row>
    <row r="590" customFormat="false" ht="15" hidden="false" customHeight="false" outlineLevel="0" collapsed="false">
      <c r="A590" s="6" t="s">
        <v>135</v>
      </c>
      <c r="B590" s="2" t="n">
        <v>3166.66666666667</v>
      </c>
      <c r="C590" s="2" t="n">
        <v>3166.66666666667</v>
      </c>
      <c r="D590" s="3" t="n">
        <v>0</v>
      </c>
    </row>
    <row r="591" customFormat="false" ht="15" hidden="false" customHeight="false" outlineLevel="0" collapsed="false">
      <c r="A591" s="6" t="s">
        <v>110</v>
      </c>
      <c r="B591" s="2" t="n">
        <v>2575</v>
      </c>
      <c r="C591" s="2" t="n">
        <v>2600</v>
      </c>
      <c r="D591" s="3" t="n">
        <v>0.970873786407767</v>
      </c>
    </row>
    <row r="592" customFormat="false" ht="15" hidden="false" customHeight="false" outlineLevel="0" collapsed="false">
      <c r="A592" s="6" t="s">
        <v>64</v>
      </c>
      <c r="B592" s="2" t="n">
        <v>2378</v>
      </c>
      <c r="C592" s="2" t="n">
        <v>2378</v>
      </c>
      <c r="D592" s="3" t="n">
        <v>0</v>
      </c>
    </row>
    <row r="593" customFormat="false" ht="15" hidden="false" customHeight="false" outlineLevel="0" collapsed="false">
      <c r="A593" s="6" t="s">
        <v>83</v>
      </c>
      <c r="B593" s="2" t="n">
        <v>2666.66666666667</v>
      </c>
      <c r="C593" s="2" t="n">
        <v>2700</v>
      </c>
      <c r="D593" s="3" t="n">
        <v>1.25</v>
      </c>
    </row>
    <row r="594" customFormat="false" ht="15" hidden="false" customHeight="false" outlineLevel="0" collapsed="false">
      <c r="A594" s="6" t="s">
        <v>200</v>
      </c>
      <c r="B594" s="2" t="n">
        <v>2800</v>
      </c>
      <c r="C594" s="2" t="n">
        <v>2800</v>
      </c>
      <c r="D594" s="3" t="n">
        <v>0</v>
      </c>
    </row>
    <row r="595" customFormat="false" ht="15" hidden="false" customHeight="false" outlineLevel="0" collapsed="false">
      <c r="A595" s="6" t="s">
        <v>38</v>
      </c>
      <c r="B595" s="2" t="n">
        <v>2533.33333333333</v>
      </c>
      <c r="C595" s="2" t="n">
        <v>2533.33333333333</v>
      </c>
      <c r="D595" s="3" t="n">
        <v>0</v>
      </c>
    </row>
    <row r="596" customFormat="false" ht="15" hidden="false" customHeight="false" outlineLevel="0" collapsed="false">
      <c r="A596" s="6" t="s">
        <v>23</v>
      </c>
      <c r="B596" s="2" t="n">
        <v>2650</v>
      </c>
      <c r="C596" s="2" t="n">
        <v>2650</v>
      </c>
      <c r="D596" s="3" t="n">
        <v>0</v>
      </c>
    </row>
    <row r="597" customFormat="false" ht="15" hidden="false" customHeight="false" outlineLevel="0" collapsed="false">
      <c r="A597" s="6" t="s">
        <v>277</v>
      </c>
      <c r="B597" s="2" t="n">
        <v>2750</v>
      </c>
      <c r="C597" s="2" t="n">
        <v>2833.33333333333</v>
      </c>
      <c r="D597" s="3" t="n">
        <v>3.03030303030303</v>
      </c>
    </row>
    <row r="598" customFormat="false" ht="15" hidden="false" customHeight="false" outlineLevel="0" collapsed="false">
      <c r="A598" s="6" t="s">
        <v>34</v>
      </c>
      <c r="B598" s="2" t="n">
        <v>2500</v>
      </c>
      <c r="C598" s="2" t="n">
        <v>2500</v>
      </c>
      <c r="D598" s="3" t="n">
        <v>0</v>
      </c>
    </row>
    <row r="599" customFormat="false" ht="15" hidden="false" customHeight="false" outlineLevel="0" collapsed="false">
      <c r="A599" s="6" t="s">
        <v>43</v>
      </c>
      <c r="B599" s="2" t="n">
        <v>2625</v>
      </c>
      <c r="C599" s="2" t="n">
        <v>2675</v>
      </c>
      <c r="D599" s="3" t="n">
        <v>1.9047619047619</v>
      </c>
    </row>
    <row r="600" customFormat="false" ht="15" hidden="false" customHeight="false" outlineLevel="0" collapsed="false">
      <c r="A600" s="6" t="s">
        <v>66</v>
      </c>
      <c r="B600" s="2" t="n">
        <v>3075</v>
      </c>
      <c r="C600" s="2" t="n">
        <v>3125</v>
      </c>
      <c r="D600" s="3" t="n">
        <v>1.62601626016261</v>
      </c>
    </row>
    <row r="601" customFormat="false" ht="15" hidden="false" customHeight="false" outlineLevel="0" collapsed="false">
      <c r="A601" s="6" t="s">
        <v>44</v>
      </c>
      <c r="B601" s="2" t="n">
        <v>2500</v>
      </c>
      <c r="C601" s="2" t="n">
        <v>2500</v>
      </c>
      <c r="D601" s="3" t="n">
        <v>0</v>
      </c>
    </row>
    <row r="602" customFormat="false" ht="15" hidden="false" customHeight="false" outlineLevel="0" collapsed="false">
      <c r="A602" s="6" t="s">
        <v>111</v>
      </c>
      <c r="B602" s="2" t="n">
        <v>2450</v>
      </c>
      <c r="C602" s="2" t="n">
        <v>2483.33333333333</v>
      </c>
      <c r="D602" s="3" t="n">
        <v>1.36054421768708</v>
      </c>
    </row>
    <row r="603" customFormat="false" ht="15" hidden="false" customHeight="false" outlineLevel="0" collapsed="false">
      <c r="A603" s="6" t="s">
        <v>173</v>
      </c>
      <c r="B603" s="2" t="n">
        <v>2600</v>
      </c>
      <c r="C603" s="2" t="n">
        <v>2600</v>
      </c>
      <c r="D603" s="3" t="n">
        <v>0</v>
      </c>
    </row>
    <row r="604" customFormat="false" ht="15" hidden="false" customHeight="false" outlineLevel="0" collapsed="false">
      <c r="A604" s="6" t="s">
        <v>67</v>
      </c>
      <c r="B604" s="2" t="n">
        <v>2500</v>
      </c>
      <c r="C604" s="2" t="n">
        <v>2450</v>
      </c>
      <c r="D604" s="3" t="n">
        <v>-2</v>
      </c>
    </row>
    <row r="605" customFormat="false" ht="15" hidden="false" customHeight="false" outlineLevel="0" collapsed="false">
      <c r="A605" s="6" t="s">
        <v>179</v>
      </c>
      <c r="B605" s="2" t="n">
        <v>2814.28571428571</v>
      </c>
      <c r="C605" s="2" t="n">
        <v>2828.57142857143</v>
      </c>
      <c r="D605" s="3" t="n">
        <v>0.50761421319796</v>
      </c>
    </row>
    <row r="606" customFormat="false" ht="15" hidden="false" customHeight="false" outlineLevel="0" collapsed="false">
      <c r="A606" s="1" t="s">
        <v>484</v>
      </c>
    </row>
    <row r="607" customFormat="false" ht="15" hidden="false" customHeight="false" outlineLevel="0" collapsed="false">
      <c r="A607" s="6" t="s">
        <v>265</v>
      </c>
      <c r="B607" s="2" t="n">
        <v>27333.3333333333</v>
      </c>
      <c r="C607" s="2" t="n">
        <v>27333.3333333333</v>
      </c>
      <c r="D607" s="3" t="n">
        <v>0</v>
      </c>
    </row>
    <row r="608" customFormat="false" ht="15" hidden="false" customHeight="false" outlineLevel="0" collapsed="false">
      <c r="A608" s="6" t="s">
        <v>131</v>
      </c>
      <c r="B608" s="2" t="n">
        <v>27000</v>
      </c>
      <c r="C608" s="2" t="n">
        <v>27333.3333333333</v>
      </c>
      <c r="D608" s="3" t="n">
        <v>1.23456790123457</v>
      </c>
    </row>
    <row r="609" customFormat="false" ht="15" hidden="false" customHeight="false" outlineLevel="0" collapsed="false">
      <c r="A609" s="6" t="s">
        <v>113</v>
      </c>
      <c r="B609" s="2" t="n">
        <v>28645.3333333333</v>
      </c>
      <c r="C609" s="2" t="n">
        <v>28643.3333333333</v>
      </c>
      <c r="D609" s="3" t="n">
        <v>-0.00698194004841168</v>
      </c>
    </row>
    <row r="610" customFormat="false" ht="15" hidden="false" customHeight="false" outlineLevel="0" collapsed="false">
      <c r="A610" s="6" t="s">
        <v>107</v>
      </c>
      <c r="B610" s="2" t="n">
        <v>28666.6666666667</v>
      </c>
      <c r="C610" s="2" t="n">
        <v>29666.6666666667</v>
      </c>
      <c r="D610" s="3" t="n">
        <v>3.48837209302326</v>
      </c>
    </row>
    <row r="611" customFormat="false" ht="15" hidden="false" customHeight="false" outlineLevel="0" collapsed="false">
      <c r="A611" s="6" t="s">
        <v>156</v>
      </c>
      <c r="B611" s="2" t="n">
        <v>27500</v>
      </c>
      <c r="C611" s="2" t="n">
        <v>29733.3333333333</v>
      </c>
      <c r="D611" s="3" t="n">
        <v>8.12121212121211</v>
      </c>
    </row>
    <row r="612" customFormat="false" ht="15" hidden="false" customHeight="false" outlineLevel="0" collapsed="false">
      <c r="A612" s="6" t="s">
        <v>273</v>
      </c>
      <c r="B612" s="2" t="n">
        <v>28000</v>
      </c>
      <c r="C612" s="2" t="n">
        <v>28000</v>
      </c>
      <c r="D612" s="3" t="n">
        <v>0</v>
      </c>
    </row>
    <row r="613" customFormat="false" ht="15" hidden="false" customHeight="false" outlineLevel="0" collapsed="false">
      <c r="A613" s="6" t="s">
        <v>200</v>
      </c>
      <c r="B613" s="2" t="n">
        <v>29900</v>
      </c>
      <c r="C613" s="2" t="n">
        <v>30133.3333333333</v>
      </c>
      <c r="D613" s="3" t="n">
        <v>0.780379041248613</v>
      </c>
    </row>
    <row r="614" customFormat="false" ht="15" hidden="false" customHeight="false" outlineLevel="0" collapsed="false">
      <c r="A614" s="6" t="s">
        <v>38</v>
      </c>
      <c r="B614" s="2" t="n">
        <v>27666.6666666667</v>
      </c>
      <c r="C614" s="2" t="n">
        <v>28666.6666666667</v>
      </c>
      <c r="D614" s="3" t="n">
        <v>3.6144578313253</v>
      </c>
    </row>
    <row r="615" customFormat="false" ht="15" hidden="false" customHeight="false" outlineLevel="0" collapsed="false">
      <c r="A615" s="6" t="s">
        <v>173</v>
      </c>
      <c r="B615" s="2" t="n">
        <v>29333.3333333333</v>
      </c>
      <c r="C615" s="2" t="n">
        <v>29333.3333333333</v>
      </c>
      <c r="D615" s="3" t="n">
        <v>0</v>
      </c>
    </row>
    <row r="616" customFormat="false" ht="15" hidden="false" customHeight="false" outlineLevel="0" collapsed="false">
      <c r="A616" s="6" t="s">
        <v>179</v>
      </c>
      <c r="B616" s="2" t="n">
        <v>30120</v>
      </c>
      <c r="C616" s="2" t="n">
        <v>29400</v>
      </c>
      <c r="D616" s="3" t="n">
        <v>-2.39043824701195</v>
      </c>
    </row>
    <row r="617" customFormat="false" ht="15" hidden="false" customHeight="false" outlineLevel="0" collapsed="false">
      <c r="A617" s="1" t="s">
        <v>485</v>
      </c>
    </row>
    <row r="618" customFormat="false" ht="15" hidden="false" customHeight="false" outlineLevel="0" collapsed="false">
      <c r="A618" s="6" t="s">
        <v>131</v>
      </c>
      <c r="B618" s="2" t="n">
        <v>15000</v>
      </c>
      <c r="C618" s="2" t="n">
        <v>16500</v>
      </c>
      <c r="D618" s="3" t="n">
        <v>10</v>
      </c>
    </row>
    <row r="619" customFormat="false" ht="15" hidden="false" customHeight="false" outlineLevel="0" collapsed="false">
      <c r="A619" s="6" t="s">
        <v>48</v>
      </c>
      <c r="B619" s="2" t="n">
        <v>13608.3333333333</v>
      </c>
      <c r="C619" s="2" t="n">
        <v>13608.3333333333</v>
      </c>
      <c r="D619" s="3" t="n">
        <v>0</v>
      </c>
    </row>
    <row r="620" customFormat="false" ht="15" hidden="false" customHeight="false" outlineLevel="0" collapsed="false">
      <c r="A620" s="6" t="s">
        <v>276</v>
      </c>
      <c r="B620" s="2" t="n">
        <v>14611.6666666667</v>
      </c>
      <c r="C620" s="2" t="n">
        <v>15611.6666666667</v>
      </c>
      <c r="D620" s="3" t="n">
        <v>6.84384624158778</v>
      </c>
    </row>
    <row r="621" customFormat="false" ht="15" hidden="false" customHeight="false" outlineLevel="0" collapsed="false">
      <c r="A621" s="6" t="s">
        <v>136</v>
      </c>
      <c r="B621" s="2" t="n">
        <v>13333.3333333333</v>
      </c>
      <c r="C621" s="2" t="n">
        <v>13333.3333333333</v>
      </c>
      <c r="D621" s="3" t="n">
        <v>0</v>
      </c>
    </row>
    <row r="622" customFormat="false" ht="15" hidden="false" customHeight="false" outlineLevel="0" collapsed="false">
      <c r="A622" s="1" t="s">
        <v>486</v>
      </c>
    </row>
    <row r="623" customFormat="false" ht="15" hidden="false" customHeight="false" outlineLevel="0" collapsed="false">
      <c r="A623" s="6" t="s">
        <v>267</v>
      </c>
      <c r="B623" s="2" t="e">
        <f aca="false"/>
        <v>#DIV/0!</v>
      </c>
      <c r="C623" s="2" t="n">
        <v>59666.6666666667</v>
      </c>
      <c r="D623" s="3" t="s">
        <v>57</v>
      </c>
    </row>
    <row r="624" customFormat="false" ht="15" hidden="false" customHeight="false" outlineLevel="0" collapsed="false">
      <c r="A624" s="6" t="s">
        <v>31</v>
      </c>
      <c r="B624" s="2" t="n">
        <v>58533.3333333333</v>
      </c>
      <c r="C624" s="2" t="n">
        <v>58533.3333333333</v>
      </c>
      <c r="D624" s="3" t="n">
        <v>0</v>
      </c>
    </row>
    <row r="625" customFormat="false" ht="15" hidden="false" customHeight="false" outlineLevel="0" collapsed="false">
      <c r="A625" s="6" t="s">
        <v>34</v>
      </c>
      <c r="B625" s="2" t="n">
        <v>62666.6666666667</v>
      </c>
      <c r="C625" s="2" t="n">
        <v>62666.6666666667</v>
      </c>
      <c r="D625" s="3" t="n">
        <v>0</v>
      </c>
    </row>
    <row r="626" customFormat="false" ht="15" hidden="false" customHeight="false" outlineLevel="0" collapsed="false">
      <c r="A626" s="1" t="s">
        <v>487</v>
      </c>
    </row>
    <row r="627" customFormat="false" ht="15" hidden="false" customHeight="false" outlineLevel="0" collapsed="false">
      <c r="A627" s="6" t="s">
        <v>31</v>
      </c>
      <c r="B627" s="2" t="n">
        <v>22425</v>
      </c>
      <c r="C627" s="2" t="n">
        <v>21820</v>
      </c>
      <c r="D627" s="3" t="n">
        <v>-2.69788182831661</v>
      </c>
    </row>
    <row r="628" customFormat="false" ht="15" hidden="false" customHeight="false" outlineLevel="0" collapsed="false">
      <c r="A628" s="6" t="s">
        <v>113</v>
      </c>
      <c r="B628" s="2" t="n">
        <v>21154.6666666667</v>
      </c>
      <c r="C628" s="2" t="n">
        <v>21653.3333333333</v>
      </c>
      <c r="D628" s="3" t="n">
        <v>2.35724190092019</v>
      </c>
    </row>
    <row r="629" customFormat="false" ht="15" hidden="false" customHeight="false" outlineLevel="0" collapsed="false">
      <c r="A629" s="6" t="s">
        <v>9</v>
      </c>
      <c r="B629" s="2" t="n">
        <v>22000</v>
      </c>
      <c r="C629" s="2" t="n">
        <v>23000</v>
      </c>
      <c r="D629" s="3" t="n">
        <v>4.54545454545454</v>
      </c>
    </row>
    <row r="630" customFormat="false" ht="15" hidden="false" customHeight="false" outlineLevel="0" collapsed="false">
      <c r="A630" s="6" t="s">
        <v>10</v>
      </c>
      <c r="B630" s="2" t="n">
        <v>18612.5</v>
      </c>
      <c r="C630" s="2" t="n">
        <v>18725</v>
      </c>
      <c r="D630" s="3" t="n">
        <v>0.604432505036945</v>
      </c>
    </row>
    <row r="631" customFormat="false" ht="15" hidden="false" customHeight="false" outlineLevel="0" collapsed="false">
      <c r="A631" s="6" t="s">
        <v>11</v>
      </c>
      <c r="B631" s="2" t="n">
        <v>18166.6666666667</v>
      </c>
      <c r="C631" s="2" t="n">
        <v>18000</v>
      </c>
      <c r="D631" s="3" t="n">
        <v>-0.917431192660556</v>
      </c>
    </row>
    <row r="632" customFormat="false" ht="15" hidden="false" customHeight="false" outlineLevel="0" collapsed="false">
      <c r="A632" s="6" t="s">
        <v>391</v>
      </c>
      <c r="B632" s="2" t="n">
        <v>20625</v>
      </c>
      <c r="C632" s="2" t="n">
        <v>20500</v>
      </c>
      <c r="D632" s="3" t="n">
        <v>-0.60606060606061</v>
      </c>
    </row>
    <row r="633" customFormat="false" ht="15" hidden="false" customHeight="false" outlineLevel="0" collapsed="false">
      <c r="A633" s="6" t="s">
        <v>136</v>
      </c>
      <c r="B633" s="2" t="n">
        <v>20000</v>
      </c>
      <c r="C633" s="2" t="n">
        <v>19833.3333333333</v>
      </c>
      <c r="D633" s="3" t="n">
        <v>-0.833333333333342</v>
      </c>
    </row>
    <row r="634" customFormat="false" ht="15" hidden="false" customHeight="false" outlineLevel="0" collapsed="false">
      <c r="A634" s="6" t="s">
        <v>34</v>
      </c>
      <c r="B634" s="2" t="n">
        <v>20475</v>
      </c>
      <c r="C634" s="2" t="n">
        <v>20475</v>
      </c>
      <c r="D634" s="3" t="n">
        <v>0</v>
      </c>
    </row>
    <row r="635" customFormat="false" ht="15" hidden="false" customHeight="false" outlineLevel="0" collapsed="false">
      <c r="A635" s="1" t="s">
        <v>488</v>
      </c>
    </row>
    <row r="636" customFormat="false" ht="15" hidden="false" customHeight="false" outlineLevel="0" collapsed="false">
      <c r="A636" s="6" t="s">
        <v>40</v>
      </c>
      <c r="B636" s="2" t="n">
        <v>98466.6666666667</v>
      </c>
      <c r="C636" s="2" t="n">
        <v>100300</v>
      </c>
      <c r="D636" s="3" t="n">
        <v>1.86188219363574</v>
      </c>
    </row>
    <row r="637" customFormat="false" ht="15" hidden="false" customHeight="false" outlineLevel="0" collapsed="false">
      <c r="A637" s="6" t="s">
        <v>8</v>
      </c>
      <c r="B637" s="2" t="n">
        <v>98666.6666666667</v>
      </c>
      <c r="C637" s="2" t="n">
        <v>98996.6666666667</v>
      </c>
      <c r="D637" s="3" t="n">
        <v>0.334459459459469</v>
      </c>
    </row>
    <row r="638" customFormat="false" ht="15" hidden="false" customHeight="false" outlineLevel="0" collapsed="false">
      <c r="A638" s="6" t="s">
        <v>199</v>
      </c>
      <c r="B638" s="2" t="n">
        <v>96333.3333333333</v>
      </c>
      <c r="C638" s="2" t="n">
        <v>105333.333333333</v>
      </c>
      <c r="D638" s="3" t="n">
        <v>9.34256055363323</v>
      </c>
    </row>
    <row r="639" customFormat="false" ht="15" hidden="false" customHeight="false" outlineLevel="0" collapsed="false">
      <c r="A639" s="6" t="s">
        <v>136</v>
      </c>
      <c r="B639" s="2" t="n">
        <v>80000</v>
      </c>
      <c r="C639" s="2" t="n">
        <v>78333.3333333333</v>
      </c>
      <c r="D639" s="3" t="n">
        <v>-2.08333333333334</v>
      </c>
    </row>
    <row r="640" customFormat="false" ht="15" hidden="false" customHeight="false" outlineLevel="0" collapsed="false">
      <c r="A640" s="6" t="s">
        <v>34</v>
      </c>
      <c r="B640" s="2" t="n">
        <v>100916.666666667</v>
      </c>
      <c r="C640" s="2" t="n">
        <v>100916.666666667</v>
      </c>
      <c r="D640" s="3" t="n">
        <v>0</v>
      </c>
    </row>
    <row r="641" customFormat="false" ht="15" hidden="false" customHeight="false" outlineLevel="0" collapsed="false">
      <c r="A641" s="6" t="s">
        <v>179</v>
      </c>
      <c r="B641" s="2" t="n">
        <v>92500</v>
      </c>
      <c r="C641" s="2" t="n">
        <v>91666.6666666667</v>
      </c>
      <c r="D641" s="3" t="n">
        <v>-0.900900900900892</v>
      </c>
    </row>
    <row r="642" customFormat="false" ht="15" hidden="false" customHeight="false" outlineLevel="0" collapsed="false">
      <c r="A642" s="1" t="s">
        <v>489</v>
      </c>
    </row>
    <row r="643" customFormat="false" ht="15" hidden="false" customHeight="false" outlineLevel="0" collapsed="false">
      <c r="A643" s="6" t="s">
        <v>113</v>
      </c>
      <c r="B643" s="2" t="n">
        <v>12074.6666666667</v>
      </c>
      <c r="C643" s="2" t="n">
        <v>12073.3333333333</v>
      </c>
      <c r="D643" s="3" t="n">
        <v>-0.0110424028268441</v>
      </c>
    </row>
    <row r="644" customFormat="false" ht="15" hidden="false" customHeight="false" outlineLevel="0" collapsed="false">
      <c r="A644" s="6" t="s">
        <v>12</v>
      </c>
      <c r="B644" s="2" t="n">
        <v>10700</v>
      </c>
      <c r="C644" s="2" t="n">
        <v>10700</v>
      </c>
      <c r="D644" s="3" t="n">
        <v>0</v>
      </c>
    </row>
    <row r="645" customFormat="false" ht="15" hidden="false" customHeight="false" outlineLevel="0" collapsed="false">
      <c r="A645" s="6" t="s">
        <v>87</v>
      </c>
      <c r="B645" s="2" t="n">
        <v>12250</v>
      </c>
      <c r="C645" s="2" t="n">
        <v>11500</v>
      </c>
      <c r="D645" s="3" t="n">
        <v>-6.12244897959183</v>
      </c>
    </row>
    <row r="646" customFormat="false" ht="15" hidden="false" customHeight="false" outlineLevel="0" collapsed="false">
      <c r="A646" s="1" t="s">
        <v>490</v>
      </c>
    </row>
    <row r="647" customFormat="false" ht="15" hidden="false" customHeight="false" outlineLevel="0" collapsed="false">
      <c r="A647" s="6" t="s">
        <v>265</v>
      </c>
      <c r="B647" s="2" t="n">
        <v>32500</v>
      </c>
      <c r="C647" s="2" t="n">
        <v>33333.3333333333</v>
      </c>
      <c r="D647" s="3" t="n">
        <v>2.56410256410258</v>
      </c>
    </row>
    <row r="648" customFormat="false" ht="15" hidden="false" customHeight="false" outlineLevel="0" collapsed="false">
      <c r="A648" s="6" t="s">
        <v>266</v>
      </c>
      <c r="B648" s="2" t="n">
        <v>50133.3333333333</v>
      </c>
      <c r="C648" s="2" t="n">
        <v>50100</v>
      </c>
      <c r="D648" s="3" t="n">
        <v>-0.0664893617021378</v>
      </c>
    </row>
    <row r="649" customFormat="false" ht="15" hidden="false" customHeight="false" outlineLevel="0" collapsed="false">
      <c r="A649" s="6" t="s">
        <v>179</v>
      </c>
      <c r="B649" s="2" t="n">
        <v>29000</v>
      </c>
      <c r="C649" s="2" t="n">
        <v>29500</v>
      </c>
      <c r="D649" s="3" t="n">
        <v>1.72413793103448</v>
      </c>
    </row>
    <row r="650" customFormat="false" ht="15" hidden="false" customHeight="false" outlineLevel="0" collapsed="false">
      <c r="A650" s="6" t="s">
        <v>282</v>
      </c>
      <c r="B650" s="2" t="n">
        <v>30000</v>
      </c>
      <c r="C650" s="2" t="n">
        <v>29666.6666666667</v>
      </c>
      <c r="D650" s="3" t="n">
        <v>-1.11111111111111</v>
      </c>
    </row>
    <row r="651" customFormat="false" ht="15" hidden="false" customHeight="false" outlineLevel="0" collapsed="false">
      <c r="A651" s="1" t="s">
        <v>491</v>
      </c>
    </row>
    <row r="652" customFormat="false" ht="15" hidden="false" customHeight="false" outlineLevel="0" collapsed="false">
      <c r="A652" s="6" t="s">
        <v>265</v>
      </c>
      <c r="B652" s="2" t="n">
        <v>47500</v>
      </c>
      <c r="C652" s="2" t="n">
        <v>50000</v>
      </c>
      <c r="D652" s="3" t="n">
        <v>5.26315789473684</v>
      </c>
    </row>
    <row r="653" customFormat="false" ht="15" hidden="false" customHeight="false" outlineLevel="0" collapsed="false">
      <c r="A653" s="6" t="s">
        <v>281</v>
      </c>
      <c r="B653" s="2" t="n">
        <v>47866.6666666667</v>
      </c>
      <c r="C653" s="2" t="n">
        <v>48700</v>
      </c>
      <c r="D653" s="3" t="n">
        <v>1.74094707520891</v>
      </c>
    </row>
    <row r="654" customFormat="false" ht="15" hidden="false" customHeight="false" outlineLevel="0" collapsed="false">
      <c r="A654" s="6" t="s">
        <v>274</v>
      </c>
      <c r="B654" s="2" t="n">
        <v>45950</v>
      </c>
      <c r="C654" s="2" t="n">
        <v>45966.6666666667</v>
      </c>
      <c r="D654" s="3" t="n">
        <v>0.0362713093942535</v>
      </c>
    </row>
    <row r="655" customFormat="false" ht="15" hidden="false" customHeight="false" outlineLevel="0" collapsed="false">
      <c r="A655" s="6" t="s">
        <v>136</v>
      </c>
      <c r="B655" s="2" t="n">
        <v>47500</v>
      </c>
      <c r="C655" s="2" t="n">
        <v>45000</v>
      </c>
      <c r="D655" s="3" t="n">
        <v>-5.26315789473685</v>
      </c>
    </row>
    <row r="656" customFormat="false" ht="15" hidden="false" customHeight="false" outlineLevel="0" collapsed="false">
      <c r="A656" s="6" t="s">
        <v>179</v>
      </c>
      <c r="B656" s="2" t="n">
        <v>46000</v>
      </c>
      <c r="C656" s="2" t="n">
        <v>47000</v>
      </c>
      <c r="D656" s="3" t="n">
        <v>2.17391304347827</v>
      </c>
    </row>
    <row r="657" customFormat="false" ht="15" hidden="false" customHeight="false" outlineLevel="0" collapsed="false">
      <c r="A657" s="6" t="s">
        <v>282</v>
      </c>
      <c r="B657" s="2" t="n">
        <v>47500</v>
      </c>
      <c r="C657" s="2" t="n">
        <v>46750</v>
      </c>
      <c r="D657" s="3" t="n">
        <v>-1.57894736842106</v>
      </c>
    </row>
    <row r="658" customFormat="false" ht="15" hidden="false" customHeight="false" outlineLevel="0" collapsed="false">
      <c r="A658" s="1" t="s">
        <v>492</v>
      </c>
    </row>
    <row r="659" customFormat="false" ht="15" hidden="false" customHeight="false" outlineLevel="0" collapsed="false">
      <c r="A659" s="6" t="s">
        <v>156</v>
      </c>
      <c r="B659" s="2" t="n">
        <v>7600</v>
      </c>
      <c r="C659" s="2" t="n">
        <v>7600</v>
      </c>
      <c r="D659" s="3" t="n">
        <v>0</v>
      </c>
    </row>
    <row r="660" customFormat="false" ht="15" hidden="false" customHeight="false" outlineLevel="0" collapsed="false">
      <c r="A660" s="6" t="s">
        <v>405</v>
      </c>
      <c r="B660" s="2" t="n">
        <v>8800</v>
      </c>
      <c r="C660" s="2" t="n">
        <v>8533.33333333333</v>
      </c>
      <c r="D660" s="3" t="n">
        <v>-3.03030303030303</v>
      </c>
    </row>
    <row r="661" customFormat="false" ht="15" hidden="false" customHeight="false" outlineLevel="0" collapsed="false">
      <c r="A661" s="6" t="s">
        <v>147</v>
      </c>
      <c r="B661" s="2" t="n">
        <v>6833.33333333333</v>
      </c>
      <c r="C661" s="2" t="n">
        <v>6666.66666666667</v>
      </c>
      <c r="D661" s="3" t="n">
        <v>-2.43902439024389</v>
      </c>
    </row>
    <row r="662" customFormat="false" ht="15" hidden="false" customHeight="false" outlineLevel="0" collapsed="false">
      <c r="A662" s="1" t="s">
        <v>493</v>
      </c>
    </row>
    <row r="663" customFormat="false" ht="15" hidden="false" customHeight="false" outlineLevel="0" collapsed="false">
      <c r="A663" s="6" t="s">
        <v>133</v>
      </c>
      <c r="B663" s="2" t="n">
        <v>6750</v>
      </c>
      <c r="C663" s="2" t="n">
        <v>6366.66666666667</v>
      </c>
      <c r="D663" s="3" t="n">
        <v>-5.67901234567901</v>
      </c>
    </row>
    <row r="664" customFormat="false" ht="15" hidden="false" customHeight="false" outlineLevel="0" collapsed="false">
      <c r="A664" s="6" t="s">
        <v>156</v>
      </c>
      <c r="B664" s="2" t="n">
        <v>4475</v>
      </c>
      <c r="C664" s="2" t="n">
        <v>4500</v>
      </c>
      <c r="D664" s="3" t="n">
        <v>0.5586592178771</v>
      </c>
    </row>
    <row r="665" customFormat="false" ht="15" hidden="false" customHeight="false" outlineLevel="0" collapsed="false">
      <c r="A665" s="6" t="s">
        <v>405</v>
      </c>
      <c r="B665" s="2" t="n">
        <v>4583.33333333333</v>
      </c>
      <c r="C665" s="2" t="n">
        <v>4583.33333333333</v>
      </c>
      <c r="D665" s="3" t="n">
        <v>0</v>
      </c>
    </row>
    <row r="666" customFormat="false" ht="15" hidden="false" customHeight="false" outlineLevel="0" collapsed="false">
      <c r="A666" s="1" t="s">
        <v>494</v>
      </c>
    </row>
    <row r="667" customFormat="false" ht="15" hidden="false" customHeight="false" outlineLevel="0" collapsed="false">
      <c r="A667" s="6" t="s">
        <v>74</v>
      </c>
      <c r="B667" s="2" t="n">
        <v>8125</v>
      </c>
      <c r="C667" s="2" t="n">
        <v>8250</v>
      </c>
      <c r="D667" s="3" t="n">
        <v>1.53846153846153</v>
      </c>
    </row>
    <row r="668" customFormat="false" ht="15" hidden="false" customHeight="false" outlineLevel="0" collapsed="false">
      <c r="A668" s="6" t="s">
        <v>8</v>
      </c>
      <c r="B668" s="2" t="n">
        <v>7260</v>
      </c>
      <c r="C668" s="2" t="n">
        <v>7320</v>
      </c>
      <c r="D668" s="3" t="n">
        <v>0.826446280991733</v>
      </c>
    </row>
    <row r="669" customFormat="false" ht="15" hidden="false" customHeight="false" outlineLevel="0" collapsed="false">
      <c r="A669" s="6" t="s">
        <v>93</v>
      </c>
      <c r="B669" s="2" t="n">
        <v>9000</v>
      </c>
      <c r="C669" s="2" t="n">
        <v>8800</v>
      </c>
      <c r="D669" s="3" t="n">
        <v>-2.22222222222223</v>
      </c>
    </row>
    <row r="670" customFormat="false" ht="15" hidden="false" customHeight="false" outlineLevel="0" collapsed="false">
      <c r="A670" s="6" t="s">
        <v>52</v>
      </c>
      <c r="B670" s="2" t="n">
        <v>7700</v>
      </c>
      <c r="C670" s="2" t="n">
        <v>7700</v>
      </c>
      <c r="D670" s="3" t="n">
        <v>0</v>
      </c>
    </row>
    <row r="671" customFormat="false" ht="15" hidden="false" customHeight="false" outlineLevel="0" collapsed="false">
      <c r="A671" s="6" t="s">
        <v>12</v>
      </c>
      <c r="B671" s="2" t="n">
        <v>7250</v>
      </c>
      <c r="C671" s="2" t="n">
        <v>7250</v>
      </c>
      <c r="D671" s="3" t="n">
        <v>0</v>
      </c>
    </row>
    <row r="672" customFormat="false" ht="15" hidden="false" customHeight="false" outlineLevel="0" collapsed="false">
      <c r="A672" s="6" t="s">
        <v>272</v>
      </c>
      <c r="B672" s="2" t="n">
        <v>5675</v>
      </c>
      <c r="C672" s="2" t="n">
        <v>5440</v>
      </c>
      <c r="D672" s="3" t="n">
        <v>-4.1409691629956</v>
      </c>
    </row>
    <row r="673" customFormat="false" ht="15" hidden="false" customHeight="false" outlineLevel="0" collapsed="false">
      <c r="A673" s="6" t="s">
        <v>147</v>
      </c>
      <c r="B673" s="2" t="n">
        <v>8125</v>
      </c>
      <c r="C673" s="2" t="n">
        <v>8000</v>
      </c>
      <c r="D673" s="3" t="n">
        <v>-1.53846153846153</v>
      </c>
    </row>
    <row r="674" customFormat="false" ht="15" hidden="false" customHeight="false" outlineLevel="0" collapsed="false">
      <c r="A674" s="6" t="s">
        <v>199</v>
      </c>
      <c r="B674" s="2" t="n">
        <v>5533.33333333333</v>
      </c>
      <c r="C674" s="2" t="n">
        <v>5533.33333333333</v>
      </c>
      <c r="D674" s="3" t="n">
        <v>0</v>
      </c>
    </row>
    <row r="675" customFormat="false" ht="15" hidden="false" customHeight="false" outlineLevel="0" collapsed="false">
      <c r="A675" s="6" t="s">
        <v>391</v>
      </c>
      <c r="B675" s="2" t="n">
        <v>7250</v>
      </c>
      <c r="C675" s="2" t="n">
        <v>7250</v>
      </c>
      <c r="D675" s="3" t="n">
        <v>0</v>
      </c>
    </row>
    <row r="676" customFormat="false" ht="15" hidden="false" customHeight="false" outlineLevel="0" collapsed="false">
      <c r="A676" s="6" t="s">
        <v>101</v>
      </c>
      <c r="B676" s="2" t="n">
        <v>9000</v>
      </c>
      <c r="C676" s="2" t="n">
        <v>9250</v>
      </c>
      <c r="D676" s="3" t="n">
        <v>2.77777777777777</v>
      </c>
    </row>
    <row r="677" customFormat="false" ht="15" hidden="false" customHeight="false" outlineLevel="0" collapsed="false">
      <c r="A677" s="6" t="s">
        <v>19</v>
      </c>
      <c r="B677" s="2" t="n">
        <v>7975</v>
      </c>
      <c r="C677" s="2" t="n">
        <v>7975</v>
      </c>
      <c r="D677" s="3" t="n">
        <v>0</v>
      </c>
    </row>
    <row r="678" customFormat="false" ht="15" hidden="false" customHeight="false" outlineLevel="0" collapsed="false">
      <c r="A678" s="6" t="s">
        <v>136</v>
      </c>
      <c r="B678" s="2" t="n">
        <v>5766.66666666667</v>
      </c>
      <c r="C678" s="2" t="n">
        <v>5950</v>
      </c>
      <c r="D678" s="3" t="n">
        <v>3.17919075144508</v>
      </c>
    </row>
    <row r="679" customFormat="false" ht="15" hidden="false" customHeight="false" outlineLevel="0" collapsed="false">
      <c r="A679" s="6" t="s">
        <v>22</v>
      </c>
      <c r="B679" s="2" t="n">
        <v>4880</v>
      </c>
      <c r="C679" s="2" t="n">
        <v>4863.33333333333</v>
      </c>
      <c r="D679" s="3" t="n">
        <v>-0.341530054644812</v>
      </c>
    </row>
    <row r="680" customFormat="false" ht="15" hidden="false" customHeight="false" outlineLevel="0" collapsed="false">
      <c r="A680" s="6" t="s">
        <v>34</v>
      </c>
      <c r="B680" s="2" t="n">
        <v>6200</v>
      </c>
      <c r="C680" s="2" t="n">
        <v>6400</v>
      </c>
      <c r="D680" s="3" t="n">
        <v>3.2258064516129</v>
      </c>
    </row>
    <row r="681" customFormat="false" ht="15" hidden="false" customHeight="false" outlineLevel="0" collapsed="false">
      <c r="A681" s="1" t="s">
        <v>495</v>
      </c>
    </row>
    <row r="682" customFormat="false" ht="15" hidden="false" customHeight="false" outlineLevel="0" collapsed="false">
      <c r="A682" s="6" t="s">
        <v>8</v>
      </c>
      <c r="B682" s="2" t="n">
        <v>12400</v>
      </c>
      <c r="C682" s="2" t="n">
        <v>12525</v>
      </c>
      <c r="D682" s="3" t="n">
        <v>1.00806451612903</v>
      </c>
    </row>
    <row r="683" customFormat="false" ht="15" hidden="false" customHeight="false" outlineLevel="0" collapsed="false">
      <c r="A683" s="6" t="s">
        <v>93</v>
      </c>
      <c r="B683" s="2" t="n">
        <v>16000</v>
      </c>
      <c r="C683" s="2" t="n">
        <v>16250</v>
      </c>
      <c r="D683" s="3" t="n">
        <v>1.5625</v>
      </c>
    </row>
    <row r="684" customFormat="false" ht="15" hidden="false" customHeight="false" outlineLevel="0" collapsed="false">
      <c r="A684" s="6" t="s">
        <v>52</v>
      </c>
      <c r="B684" s="2" t="n">
        <v>11500</v>
      </c>
      <c r="C684" s="2" t="n">
        <v>11300</v>
      </c>
      <c r="D684" s="3" t="n">
        <v>-1.73913043478261</v>
      </c>
    </row>
    <row r="685" customFormat="false" ht="15" hidden="false" customHeight="false" outlineLevel="0" collapsed="false">
      <c r="A685" s="6" t="s">
        <v>388</v>
      </c>
      <c r="B685" s="2" t="n">
        <v>7856.66666666667</v>
      </c>
      <c r="C685" s="2" t="n">
        <v>7890</v>
      </c>
      <c r="D685" s="3" t="n">
        <v>0.42426813746288</v>
      </c>
    </row>
    <row r="686" customFormat="false" ht="15" hidden="false" customHeight="false" outlineLevel="0" collapsed="false">
      <c r="A686" s="6" t="s">
        <v>281</v>
      </c>
      <c r="B686" s="2" t="n">
        <v>7833.33333333333</v>
      </c>
      <c r="C686" s="2" t="n">
        <v>7666.66666666667</v>
      </c>
      <c r="D686" s="3" t="n">
        <v>-2.12765957446808</v>
      </c>
    </row>
    <row r="687" customFormat="false" ht="15" hidden="false" customHeight="false" outlineLevel="0" collapsed="false">
      <c r="A687" s="6" t="s">
        <v>272</v>
      </c>
      <c r="B687" s="2" t="n">
        <v>9875</v>
      </c>
      <c r="C687" s="2" t="n">
        <v>10200</v>
      </c>
      <c r="D687" s="3" t="n">
        <v>3.29113924050632</v>
      </c>
    </row>
    <row r="688" customFormat="false" ht="15" hidden="false" customHeight="false" outlineLevel="0" collapsed="false">
      <c r="A688" s="6" t="s">
        <v>147</v>
      </c>
      <c r="B688" s="2" t="n">
        <v>12166.6666666667</v>
      </c>
      <c r="C688" s="2" t="n">
        <v>12166.6666666667</v>
      </c>
      <c r="D688" s="3" t="n">
        <v>0</v>
      </c>
    </row>
    <row r="689" customFormat="false" ht="15" hidden="false" customHeight="false" outlineLevel="0" collapsed="false">
      <c r="A689" s="6" t="s">
        <v>199</v>
      </c>
      <c r="B689" s="2" t="n">
        <v>10300</v>
      </c>
      <c r="C689" s="2" t="n">
        <v>10433.3333333333</v>
      </c>
      <c r="D689" s="3" t="n">
        <v>1.29449838187703</v>
      </c>
    </row>
    <row r="690" customFormat="false" ht="15" hidden="false" customHeight="false" outlineLevel="0" collapsed="false">
      <c r="A690" s="6" t="s">
        <v>391</v>
      </c>
      <c r="B690" s="2" t="n">
        <v>12875</v>
      </c>
      <c r="C690" s="2" t="n">
        <v>12625</v>
      </c>
      <c r="D690" s="3" t="n">
        <v>-1.94174757281553</v>
      </c>
    </row>
    <row r="691" customFormat="false" ht="15" hidden="false" customHeight="false" outlineLevel="0" collapsed="false">
      <c r="A691" s="6" t="s">
        <v>15</v>
      </c>
      <c r="B691" s="2" t="n">
        <v>12333.3333333333</v>
      </c>
      <c r="C691" s="2" t="n">
        <v>12333.3333333333</v>
      </c>
      <c r="D691" s="3" t="n">
        <v>0</v>
      </c>
    </row>
    <row r="692" customFormat="false" ht="15" hidden="false" customHeight="false" outlineLevel="0" collapsed="false">
      <c r="A692" s="6" t="s">
        <v>480</v>
      </c>
      <c r="B692" s="2" t="n">
        <v>12000</v>
      </c>
      <c r="C692" s="2" t="n">
        <v>10666.6666666667</v>
      </c>
      <c r="D692" s="3" t="n">
        <v>-11.1111111111111</v>
      </c>
    </row>
    <row r="693" customFormat="false" ht="15" hidden="false" customHeight="false" outlineLevel="0" collapsed="false">
      <c r="A693" s="6" t="s">
        <v>136</v>
      </c>
      <c r="B693" s="2" t="n">
        <v>11666.6666666667</v>
      </c>
      <c r="C693" s="2" t="n">
        <v>11750</v>
      </c>
      <c r="D693" s="3" t="n">
        <v>0.714285714285712</v>
      </c>
    </row>
    <row r="694" customFormat="false" ht="15" hidden="false" customHeight="false" outlineLevel="0" collapsed="false">
      <c r="A694" s="1" t="s">
        <v>496</v>
      </c>
    </row>
    <row r="695" customFormat="false" ht="15" hidden="false" customHeight="false" outlineLevel="0" collapsed="false">
      <c r="A695" s="6" t="s">
        <v>31</v>
      </c>
      <c r="B695" s="2" t="n">
        <v>4300</v>
      </c>
      <c r="C695" s="2" t="n">
        <v>4300</v>
      </c>
      <c r="D695" s="3" t="n">
        <v>0</v>
      </c>
    </row>
    <row r="696" customFormat="false" ht="15" hidden="false" customHeight="false" outlineLevel="0" collapsed="false">
      <c r="A696" s="6" t="s">
        <v>8</v>
      </c>
      <c r="B696" s="2" t="n">
        <v>4400</v>
      </c>
      <c r="C696" s="2" t="n">
        <v>4425</v>
      </c>
      <c r="D696" s="3" t="n">
        <v>0.568181818181812</v>
      </c>
    </row>
    <row r="697" customFormat="false" ht="15" hidden="false" customHeight="false" outlineLevel="0" collapsed="false">
      <c r="A697" s="6" t="s">
        <v>93</v>
      </c>
      <c r="B697" s="2" t="n">
        <v>5500</v>
      </c>
      <c r="C697" s="2" t="n">
        <v>5600</v>
      </c>
      <c r="D697" s="3" t="n">
        <v>1.81818181818181</v>
      </c>
    </row>
    <row r="698" customFormat="false" ht="15" hidden="false" customHeight="false" outlineLevel="0" collapsed="false">
      <c r="A698" s="6" t="s">
        <v>52</v>
      </c>
      <c r="B698" s="2" t="n">
        <v>4928.57142857143</v>
      </c>
      <c r="C698" s="2" t="n">
        <v>4928.57142857143</v>
      </c>
      <c r="D698" s="3" t="n">
        <v>0</v>
      </c>
    </row>
    <row r="699" customFormat="false" ht="15" hidden="false" customHeight="false" outlineLevel="0" collapsed="false">
      <c r="A699" s="6" t="s">
        <v>41</v>
      </c>
      <c r="B699" s="2" t="n">
        <v>4350</v>
      </c>
      <c r="C699" s="2" t="n">
        <v>4650</v>
      </c>
      <c r="D699" s="3" t="n">
        <v>6.89655172413792</v>
      </c>
    </row>
    <row r="700" customFormat="false" ht="15" hidden="false" customHeight="false" outlineLevel="0" collapsed="false">
      <c r="A700" s="6" t="s">
        <v>91</v>
      </c>
      <c r="B700" s="2" t="n">
        <v>4433.33333333333</v>
      </c>
      <c r="C700" s="2" t="n">
        <v>4433.33333333333</v>
      </c>
      <c r="D700" s="3" t="n">
        <v>0</v>
      </c>
    </row>
    <row r="701" customFormat="false" ht="15" hidden="false" customHeight="false" outlineLevel="0" collapsed="false">
      <c r="A701" s="6" t="s">
        <v>12</v>
      </c>
      <c r="B701" s="2" t="n">
        <v>5000</v>
      </c>
      <c r="C701" s="2" t="n">
        <v>5000</v>
      </c>
      <c r="D701" s="3" t="n">
        <v>0</v>
      </c>
    </row>
    <row r="702" customFormat="false" ht="15" hidden="false" customHeight="false" outlineLevel="0" collapsed="false">
      <c r="A702" s="6" t="s">
        <v>104</v>
      </c>
      <c r="B702" s="2" t="n">
        <v>5800</v>
      </c>
      <c r="C702" s="2" t="n">
        <v>5800</v>
      </c>
      <c r="D702" s="3" t="n">
        <v>0</v>
      </c>
    </row>
    <row r="703" customFormat="false" ht="15" hidden="false" customHeight="false" outlineLevel="0" collapsed="false">
      <c r="A703" s="6" t="s">
        <v>147</v>
      </c>
      <c r="B703" s="2" t="n">
        <v>4833.33333333333</v>
      </c>
      <c r="C703" s="2" t="n">
        <v>4833.33333333333</v>
      </c>
      <c r="D703" s="3" t="n">
        <v>0</v>
      </c>
    </row>
    <row r="704" customFormat="false" ht="15" hidden="false" customHeight="false" outlineLevel="0" collapsed="false">
      <c r="A704" s="6" t="s">
        <v>210</v>
      </c>
      <c r="B704" s="2" t="n">
        <v>5166.66666666667</v>
      </c>
      <c r="C704" s="2" t="n">
        <v>5166.66666666667</v>
      </c>
      <c r="D704" s="3" t="n">
        <v>0</v>
      </c>
    </row>
    <row r="705" customFormat="false" ht="15" hidden="false" customHeight="false" outlineLevel="0" collapsed="false">
      <c r="A705" s="6" t="s">
        <v>391</v>
      </c>
      <c r="B705" s="2" t="n">
        <v>4375</v>
      </c>
      <c r="C705" s="2" t="n">
        <v>4375</v>
      </c>
      <c r="D705" s="3" t="n">
        <v>0</v>
      </c>
    </row>
    <row r="706" customFormat="false" ht="15" hidden="false" customHeight="false" outlineLevel="0" collapsed="false">
      <c r="A706" s="6" t="s">
        <v>101</v>
      </c>
      <c r="B706" s="2" t="n">
        <v>5333.33333333333</v>
      </c>
      <c r="C706" s="2" t="n">
        <v>5333.33333333333</v>
      </c>
      <c r="D706" s="3" t="n">
        <v>0</v>
      </c>
    </row>
    <row r="707" customFormat="false" ht="15" hidden="false" customHeight="false" outlineLevel="0" collapsed="false">
      <c r="A707" s="6" t="s">
        <v>18</v>
      </c>
      <c r="B707" s="2" t="n">
        <v>5233.33333333333</v>
      </c>
      <c r="C707" s="2" t="n">
        <v>5300</v>
      </c>
      <c r="D707" s="3" t="n">
        <v>1.27388535031847</v>
      </c>
    </row>
    <row r="708" customFormat="false" ht="15" hidden="false" customHeight="false" outlineLevel="0" collapsed="false">
      <c r="A708" s="6" t="s">
        <v>19</v>
      </c>
      <c r="B708" s="2" t="n">
        <v>5720</v>
      </c>
      <c r="C708" s="2" t="n">
        <v>5720</v>
      </c>
      <c r="D708" s="3" t="n">
        <v>0</v>
      </c>
    </row>
    <row r="709" customFormat="false" ht="15" hidden="false" customHeight="false" outlineLevel="0" collapsed="false">
      <c r="A709" s="6" t="s">
        <v>170</v>
      </c>
      <c r="B709" s="2" t="n">
        <v>5500</v>
      </c>
      <c r="C709" s="2" t="n">
        <v>5333.33333333333</v>
      </c>
      <c r="D709" s="3" t="n">
        <v>-3.03030303030304</v>
      </c>
    </row>
    <row r="710" customFormat="false" ht="15" hidden="false" customHeight="false" outlineLevel="0" collapsed="false">
      <c r="A710" s="6" t="s">
        <v>480</v>
      </c>
      <c r="B710" s="2" t="n">
        <v>4000</v>
      </c>
      <c r="C710" s="2" t="n">
        <v>4166.66666666667</v>
      </c>
      <c r="D710" s="3" t="n">
        <v>4.16666666666667</v>
      </c>
    </row>
    <row r="711" customFormat="false" ht="15" hidden="false" customHeight="false" outlineLevel="0" collapsed="false">
      <c r="A711" s="6" t="s">
        <v>136</v>
      </c>
      <c r="B711" s="2" t="n">
        <v>4000</v>
      </c>
      <c r="C711" s="2" t="n">
        <v>4000</v>
      </c>
      <c r="D711" s="3" t="n">
        <v>0</v>
      </c>
    </row>
    <row r="712" customFormat="false" ht="15" hidden="false" customHeight="false" outlineLevel="0" collapsed="false">
      <c r="A712" s="6" t="s">
        <v>22</v>
      </c>
      <c r="B712" s="2" t="n">
        <v>3770</v>
      </c>
      <c r="C712" s="2" t="n">
        <v>3766.66666666667</v>
      </c>
      <c r="D712" s="3" t="n">
        <v>-0.0884173297966417</v>
      </c>
    </row>
    <row r="713" customFormat="false" ht="15" hidden="false" customHeight="false" outlineLevel="0" collapsed="false">
      <c r="A713" s="6" t="s">
        <v>34</v>
      </c>
      <c r="B713" s="2" t="n">
        <v>4078.66666666667</v>
      </c>
      <c r="C713" s="2" t="n">
        <v>4078.66666666667</v>
      </c>
      <c r="D713" s="3" t="n">
        <v>0</v>
      </c>
    </row>
    <row r="714" customFormat="false" ht="15" hidden="false" customHeight="false" outlineLevel="0" collapsed="false">
      <c r="A714" s="6" t="s">
        <v>43</v>
      </c>
      <c r="B714" s="2" t="n">
        <v>4650</v>
      </c>
      <c r="C714" s="2" t="n">
        <v>4650</v>
      </c>
      <c r="D714" s="3" t="n">
        <v>0</v>
      </c>
    </row>
    <row r="715" customFormat="false" ht="15" hidden="false" customHeight="false" outlineLevel="0" collapsed="false">
      <c r="A715" s="1" t="s">
        <v>497</v>
      </c>
    </row>
    <row r="716" customFormat="false" ht="15" hidden="false" customHeight="false" outlineLevel="0" collapsed="false">
      <c r="A716" s="6" t="s">
        <v>47</v>
      </c>
      <c r="B716" s="2" t="n">
        <v>12250</v>
      </c>
      <c r="C716" s="2" t="n">
        <v>12250</v>
      </c>
      <c r="D716" s="3" t="n">
        <v>0</v>
      </c>
    </row>
    <row r="717" customFormat="false" ht="15" hidden="false" customHeight="false" outlineLevel="0" collapsed="false">
      <c r="A717" s="6" t="s">
        <v>40</v>
      </c>
      <c r="B717" s="2" t="n">
        <v>13200</v>
      </c>
      <c r="C717" s="2" t="n">
        <v>13533.3333333333</v>
      </c>
      <c r="D717" s="3" t="n">
        <v>2.52525252525253</v>
      </c>
    </row>
    <row r="718" customFormat="false" ht="15" hidden="false" customHeight="false" outlineLevel="0" collapsed="false">
      <c r="A718" s="6" t="s">
        <v>267</v>
      </c>
      <c r="B718" s="2" t="n">
        <v>11333.3333333333</v>
      </c>
      <c r="C718" s="2" t="n">
        <v>11333.3333333333</v>
      </c>
      <c r="D718" s="3" t="n">
        <v>0</v>
      </c>
    </row>
    <row r="719" customFormat="false" ht="15" hidden="false" customHeight="false" outlineLevel="0" collapsed="false">
      <c r="A719" s="6" t="s">
        <v>31</v>
      </c>
      <c r="B719" s="2" t="n">
        <v>12566.6666666667</v>
      </c>
      <c r="C719" s="2" t="n">
        <v>12366.6666666667</v>
      </c>
      <c r="D719" s="3" t="n">
        <v>-1.59151193633952</v>
      </c>
    </row>
    <row r="720" customFormat="false" ht="15" hidden="false" customHeight="false" outlineLevel="0" collapsed="false">
      <c r="A720" s="6" t="s">
        <v>113</v>
      </c>
      <c r="B720" s="2" t="n">
        <v>12703.6666666667</v>
      </c>
      <c r="C720" s="2" t="n">
        <v>12036.6666666667</v>
      </c>
      <c r="D720" s="3" t="n">
        <v>-5.25045262522631</v>
      </c>
    </row>
    <row r="721" customFormat="false" ht="15" hidden="false" customHeight="false" outlineLevel="0" collapsed="false">
      <c r="A721" s="6" t="s">
        <v>8</v>
      </c>
      <c r="B721" s="2" t="n">
        <v>17000</v>
      </c>
      <c r="C721" s="2" t="n">
        <v>16900</v>
      </c>
      <c r="D721" s="3" t="n">
        <v>-0.588235294117645</v>
      </c>
    </row>
    <row r="722" customFormat="false" ht="15" hidden="false" customHeight="false" outlineLevel="0" collapsed="false">
      <c r="A722" s="6" t="s">
        <v>52</v>
      </c>
      <c r="B722" s="2" t="n">
        <v>15000</v>
      </c>
      <c r="C722" s="2" t="n">
        <v>16125</v>
      </c>
      <c r="D722" s="3" t="n">
        <v>7.5</v>
      </c>
    </row>
    <row r="723" customFormat="false" ht="15" hidden="false" customHeight="false" outlineLevel="0" collapsed="false">
      <c r="A723" s="6" t="s">
        <v>388</v>
      </c>
      <c r="B723" s="2" t="n">
        <v>10166.6666666667</v>
      </c>
      <c r="C723" s="2" t="n">
        <v>10472</v>
      </c>
      <c r="D723" s="3" t="n">
        <v>3.00327868852459</v>
      </c>
    </row>
    <row r="724" customFormat="false" ht="15" hidden="false" customHeight="false" outlineLevel="0" collapsed="false">
      <c r="A724" s="6" t="s">
        <v>56</v>
      </c>
      <c r="B724" s="2" t="n">
        <v>10666.6666666667</v>
      </c>
      <c r="C724" s="2" t="n">
        <v>10463.3333333333</v>
      </c>
      <c r="D724" s="3" t="n">
        <v>-1.90624999999999</v>
      </c>
    </row>
    <row r="725" customFormat="false" ht="15" hidden="false" customHeight="false" outlineLevel="0" collapsed="false">
      <c r="A725" s="6" t="s">
        <v>12</v>
      </c>
      <c r="B725" s="2" t="n">
        <v>18875</v>
      </c>
      <c r="C725" s="2" t="n">
        <v>19125</v>
      </c>
      <c r="D725" s="3" t="n">
        <v>1.32450331125829</v>
      </c>
    </row>
    <row r="726" customFormat="false" ht="15" hidden="false" customHeight="false" outlineLevel="0" collapsed="false">
      <c r="A726" s="6" t="s">
        <v>104</v>
      </c>
      <c r="B726" s="2" t="n">
        <v>16800</v>
      </c>
      <c r="C726" s="2" t="n">
        <v>16900</v>
      </c>
      <c r="D726" s="3" t="n">
        <v>0.595238095238093</v>
      </c>
    </row>
    <row r="727" customFormat="false" ht="15" hidden="false" customHeight="false" outlineLevel="0" collapsed="false">
      <c r="A727" s="6" t="s">
        <v>13</v>
      </c>
      <c r="B727" s="2" t="n">
        <v>11666.6666666667</v>
      </c>
      <c r="C727" s="2" t="n">
        <v>11666.6666666667</v>
      </c>
      <c r="D727" s="3" t="n">
        <v>0</v>
      </c>
    </row>
    <row r="728" customFormat="false" ht="15" hidden="false" customHeight="false" outlineLevel="0" collapsed="false">
      <c r="A728" s="6" t="s">
        <v>281</v>
      </c>
      <c r="B728" s="2" t="n">
        <v>10160</v>
      </c>
      <c r="C728" s="2" t="n">
        <v>10153.3333333333</v>
      </c>
      <c r="D728" s="3" t="n">
        <v>-0.0656167979002587</v>
      </c>
    </row>
    <row r="729" customFormat="false" ht="15" hidden="false" customHeight="false" outlineLevel="0" collapsed="false">
      <c r="A729" s="6" t="s">
        <v>272</v>
      </c>
      <c r="B729" s="2" t="n">
        <v>14140</v>
      </c>
      <c r="C729" s="2" t="n">
        <v>14140</v>
      </c>
      <c r="D729" s="3" t="n">
        <v>0</v>
      </c>
    </row>
    <row r="730" customFormat="false" ht="15" hidden="false" customHeight="false" outlineLevel="0" collapsed="false">
      <c r="A730" s="6" t="s">
        <v>147</v>
      </c>
      <c r="B730" s="2" t="n">
        <v>18333.3333333333</v>
      </c>
      <c r="C730" s="2" t="n">
        <v>19000</v>
      </c>
      <c r="D730" s="3" t="n">
        <v>3.63636363636364</v>
      </c>
    </row>
    <row r="731" customFormat="false" ht="15" hidden="false" customHeight="false" outlineLevel="0" collapsed="false">
      <c r="A731" s="6" t="s">
        <v>87</v>
      </c>
      <c r="B731" s="2" t="n">
        <v>11875</v>
      </c>
      <c r="C731" s="2" t="n">
        <v>11500</v>
      </c>
      <c r="D731" s="3" t="n">
        <v>-3.1578947368421</v>
      </c>
    </row>
    <row r="732" customFormat="false" ht="15" hidden="false" customHeight="false" outlineLevel="0" collapsed="false">
      <c r="A732" s="6" t="s">
        <v>199</v>
      </c>
      <c r="B732" s="2" t="n">
        <v>14833.3333333333</v>
      </c>
      <c r="C732" s="2" t="n">
        <v>14933.3333333333</v>
      </c>
      <c r="D732" s="3" t="n">
        <v>0.674157303370793</v>
      </c>
    </row>
    <row r="733" customFormat="false" ht="15" hidden="false" customHeight="false" outlineLevel="0" collapsed="false">
      <c r="A733" s="6" t="s">
        <v>78</v>
      </c>
      <c r="B733" s="2" t="n">
        <v>12800</v>
      </c>
      <c r="C733" s="2" t="n">
        <v>12650</v>
      </c>
      <c r="D733" s="3" t="n">
        <v>-1.171875</v>
      </c>
    </row>
    <row r="734" customFormat="false" ht="15" hidden="false" customHeight="false" outlineLevel="0" collapsed="false">
      <c r="A734" s="6" t="s">
        <v>391</v>
      </c>
      <c r="B734" s="2" t="n">
        <v>19500</v>
      </c>
      <c r="C734" s="2" t="n">
        <v>19500</v>
      </c>
      <c r="D734" s="3" t="n">
        <v>0</v>
      </c>
    </row>
    <row r="735" customFormat="false" ht="15" hidden="false" customHeight="false" outlineLevel="0" collapsed="false">
      <c r="A735" s="6" t="s">
        <v>19</v>
      </c>
      <c r="B735" s="2" t="n">
        <v>20766.6666666667</v>
      </c>
      <c r="C735" s="2" t="n">
        <v>20766.6666666667</v>
      </c>
      <c r="D735" s="3" t="n">
        <v>0</v>
      </c>
    </row>
    <row r="736" customFormat="false" ht="15" hidden="false" customHeight="false" outlineLevel="0" collapsed="false">
      <c r="A736" s="6" t="s">
        <v>480</v>
      </c>
      <c r="B736" s="2" t="n">
        <v>15000</v>
      </c>
      <c r="C736" s="2" t="n">
        <v>15166.6666666667</v>
      </c>
      <c r="D736" s="3" t="n">
        <v>1.11111111111111</v>
      </c>
    </row>
    <row r="737" customFormat="false" ht="15" hidden="false" customHeight="false" outlineLevel="0" collapsed="false">
      <c r="A737" s="6" t="s">
        <v>64</v>
      </c>
      <c r="B737" s="2" t="n">
        <v>15233.3333333333</v>
      </c>
      <c r="C737" s="2" t="n">
        <v>15433.3333333333</v>
      </c>
      <c r="D737" s="3" t="n">
        <v>1.3129102844639</v>
      </c>
    </row>
    <row r="738" customFormat="false" ht="15" hidden="false" customHeight="false" outlineLevel="0" collapsed="false">
      <c r="A738" s="6" t="s">
        <v>136</v>
      </c>
      <c r="B738" s="2" t="n">
        <v>13000</v>
      </c>
      <c r="C738" s="2" t="n">
        <v>14333.3333333333</v>
      </c>
      <c r="D738" s="3" t="n">
        <v>10.2564102564103</v>
      </c>
    </row>
    <row r="739" customFormat="false" ht="15" hidden="false" customHeight="false" outlineLevel="0" collapsed="false">
      <c r="A739" s="6" t="s">
        <v>22</v>
      </c>
      <c r="B739" s="2" t="n">
        <v>12995</v>
      </c>
      <c r="C739" s="2" t="n">
        <v>12707.5</v>
      </c>
      <c r="D739" s="3" t="n">
        <v>-2.21238938053098</v>
      </c>
    </row>
    <row r="740" customFormat="false" ht="15" hidden="false" customHeight="false" outlineLevel="0" collapsed="false">
      <c r="A740" s="6" t="s">
        <v>34</v>
      </c>
      <c r="B740" s="2" t="n">
        <v>15487.5</v>
      </c>
      <c r="C740" s="2" t="n">
        <v>15662.5</v>
      </c>
      <c r="D740" s="3" t="n">
        <v>1.12994350282485</v>
      </c>
    </row>
    <row r="741" customFormat="false" ht="15" hidden="false" customHeight="false" outlineLevel="0" collapsed="false">
      <c r="A741" s="6" t="s">
        <v>66</v>
      </c>
      <c r="B741" s="2" t="n">
        <v>12666.6666666667</v>
      </c>
      <c r="C741" s="2" t="n">
        <v>12666.6666666667</v>
      </c>
      <c r="D741" s="3" t="n">
        <v>0</v>
      </c>
    </row>
    <row r="742" customFormat="false" ht="15" hidden="false" customHeight="false" outlineLevel="0" collapsed="false">
      <c r="A742" s="6" t="s">
        <v>111</v>
      </c>
      <c r="B742" s="2" t="n">
        <v>13180</v>
      </c>
      <c r="C742" s="2" t="n">
        <v>13180</v>
      </c>
      <c r="D742" s="3" t="n">
        <v>0</v>
      </c>
    </row>
    <row r="743" customFormat="false" ht="15" hidden="false" customHeight="false" outlineLevel="0" collapsed="false">
      <c r="A743" s="6" t="s">
        <v>173</v>
      </c>
      <c r="B743" s="2" t="n">
        <v>20000</v>
      </c>
      <c r="C743" s="2" t="n">
        <v>21666.6666666667</v>
      </c>
      <c r="D743" s="3" t="n">
        <v>8.33333333333335</v>
      </c>
    </row>
    <row r="744" customFormat="false" ht="15" hidden="false" customHeight="false" outlineLevel="0" collapsed="false">
      <c r="A744" s="6" t="s">
        <v>120</v>
      </c>
      <c r="B744" s="2" t="e">
        <f aca="false"/>
        <v>#DIV/0!</v>
      </c>
      <c r="C744" s="2" t="n">
        <v>17860</v>
      </c>
      <c r="D744" s="3" t="s">
        <v>57</v>
      </c>
    </row>
    <row r="745" customFormat="false" ht="15" hidden="false" customHeight="false" outlineLevel="0" collapsed="false">
      <c r="A745" s="6" t="s">
        <v>68</v>
      </c>
      <c r="B745" s="2" t="n">
        <v>14933.3333333333</v>
      </c>
      <c r="C745" s="2" t="n">
        <v>15450</v>
      </c>
      <c r="D745" s="3" t="n">
        <v>3.45982142857142</v>
      </c>
    </row>
    <row r="746" customFormat="false" ht="15" hidden="false" customHeight="false" outlineLevel="0" collapsed="false">
      <c r="A746" s="1" t="s">
        <v>498</v>
      </c>
    </row>
    <row r="747" customFormat="false" ht="15" hidden="false" customHeight="false" outlineLevel="0" collapsed="false">
      <c r="A747" s="6" t="s">
        <v>10</v>
      </c>
      <c r="B747" s="2" t="n">
        <v>11283.3333333333</v>
      </c>
      <c r="C747" s="2" t="n">
        <v>11283.3333333333</v>
      </c>
      <c r="D747" s="3" t="n">
        <v>0</v>
      </c>
    </row>
    <row r="748" customFormat="false" ht="15" hidden="false" customHeight="false" outlineLevel="0" collapsed="false">
      <c r="A748" s="6" t="s">
        <v>147</v>
      </c>
      <c r="B748" s="2" t="n">
        <v>13666.6666666667</v>
      </c>
      <c r="C748" s="2" t="n">
        <v>13333.3333333333</v>
      </c>
      <c r="D748" s="3" t="n">
        <v>-2.43902439024389</v>
      </c>
    </row>
    <row r="749" customFormat="false" ht="15" hidden="false" customHeight="false" outlineLevel="0" collapsed="false">
      <c r="A749" s="6" t="s">
        <v>120</v>
      </c>
      <c r="B749" s="2" t="e">
        <f aca="false"/>
        <v>#DIV/0!</v>
      </c>
      <c r="C749" s="2" t="n">
        <v>9358</v>
      </c>
      <c r="D749" s="3" t="s">
        <v>57</v>
      </c>
    </row>
    <row r="750" customFormat="false" ht="15" hidden="false" customHeight="false" outlineLevel="0" collapsed="false">
      <c r="A750" s="1" t="s">
        <v>499</v>
      </c>
    </row>
    <row r="751" customFormat="false" ht="15" hidden="false" customHeight="false" outlineLevel="0" collapsed="false">
      <c r="A751" s="6" t="s">
        <v>40</v>
      </c>
      <c r="B751" s="2" t="n">
        <v>177300</v>
      </c>
      <c r="C751" s="2" t="n">
        <v>177433.333333333</v>
      </c>
      <c r="D751" s="3" t="n">
        <v>0.0752021056589669</v>
      </c>
    </row>
    <row r="752" customFormat="false" ht="15" hidden="false" customHeight="false" outlineLevel="0" collapsed="false">
      <c r="A752" s="6" t="s">
        <v>267</v>
      </c>
      <c r="B752" s="2" t="n">
        <v>188621.25</v>
      </c>
      <c r="C752" s="2" t="n">
        <v>188621.25</v>
      </c>
      <c r="D752" s="3" t="n">
        <v>0</v>
      </c>
    </row>
    <row r="753" customFormat="false" ht="15" hidden="false" customHeight="false" outlineLevel="0" collapsed="false">
      <c r="A753" s="6" t="s">
        <v>111</v>
      </c>
      <c r="B753" s="2" t="n">
        <v>147133.333333333</v>
      </c>
      <c r="C753" s="2" t="n">
        <v>158433.333333333</v>
      </c>
      <c r="D753" s="3" t="n">
        <v>7.68010874490259</v>
      </c>
    </row>
    <row r="754" customFormat="false" ht="15" hidden="false" customHeight="false" outlineLevel="0" collapsed="false">
      <c r="A754" s="1" t="s">
        <v>500</v>
      </c>
    </row>
    <row r="755" customFormat="false" ht="15" hidden="false" customHeight="false" outlineLevel="0" collapsed="false">
      <c r="A755" s="6" t="s">
        <v>40</v>
      </c>
      <c r="B755" s="2" t="n">
        <v>27233.3333333333</v>
      </c>
      <c r="C755" s="2" t="n">
        <v>26900</v>
      </c>
      <c r="D755" s="3" t="n">
        <v>-1.22399020807833</v>
      </c>
    </row>
    <row r="756" customFormat="false" ht="15" hidden="false" customHeight="false" outlineLevel="0" collapsed="false">
      <c r="A756" s="6" t="s">
        <v>267</v>
      </c>
      <c r="B756" s="2" t="n">
        <v>27666.6666666667</v>
      </c>
      <c r="C756" s="2" t="n">
        <v>27666.6666666667</v>
      </c>
      <c r="D756" s="3" t="n">
        <v>0</v>
      </c>
    </row>
    <row r="757" customFormat="false" ht="15" hidden="false" customHeight="false" outlineLevel="0" collapsed="false">
      <c r="A757" s="6" t="s">
        <v>76</v>
      </c>
      <c r="B757" s="2" t="n">
        <v>28666.6666666667</v>
      </c>
      <c r="C757" s="2" t="n">
        <v>26666.6666666667</v>
      </c>
      <c r="D757" s="3" t="n">
        <v>-6.97674418604651</v>
      </c>
    </row>
    <row r="758" customFormat="false" ht="15" hidden="false" customHeight="false" outlineLevel="0" collapsed="false">
      <c r="A758" s="1" t="s">
        <v>501</v>
      </c>
    </row>
    <row r="759" customFormat="false" ht="15" hidden="false" customHeight="false" outlineLevel="0" collapsed="false">
      <c r="A759" s="6" t="s">
        <v>47</v>
      </c>
      <c r="B759" s="2" t="n">
        <v>12333.3333333333</v>
      </c>
      <c r="C759" s="2" t="n">
        <v>12333.3333333333</v>
      </c>
      <c r="D759" s="3" t="n">
        <v>0</v>
      </c>
    </row>
    <row r="760" customFormat="false" ht="15" hidden="false" customHeight="false" outlineLevel="0" collapsed="false">
      <c r="A760" s="6" t="s">
        <v>72</v>
      </c>
      <c r="B760" s="2" t="n">
        <v>14600</v>
      </c>
      <c r="C760" s="2" t="n">
        <v>14833.3333333333</v>
      </c>
      <c r="D760" s="3" t="n">
        <v>1.59817351598175</v>
      </c>
    </row>
    <row r="761" customFormat="false" ht="15" hidden="false" customHeight="false" outlineLevel="0" collapsed="false">
      <c r="A761" s="6" t="s">
        <v>266</v>
      </c>
      <c r="B761" s="2" t="n">
        <v>14100</v>
      </c>
      <c r="C761" s="2" t="n">
        <v>13933.3333333333</v>
      </c>
      <c r="D761" s="3" t="n">
        <v>-1.1820330969267</v>
      </c>
    </row>
    <row r="762" customFormat="false" ht="15" hidden="false" customHeight="false" outlineLevel="0" collapsed="false">
      <c r="A762" s="6" t="s">
        <v>276</v>
      </c>
      <c r="B762" s="2" t="n">
        <v>14733.3333333333</v>
      </c>
      <c r="C762" s="2" t="n">
        <v>15400</v>
      </c>
      <c r="D762" s="3" t="n">
        <v>4.52488687782806</v>
      </c>
    </row>
    <row r="763" customFormat="false" ht="15" hidden="false" customHeight="false" outlineLevel="0" collapsed="false">
      <c r="A763" s="1" t="s">
        <v>502</v>
      </c>
    </row>
    <row r="764" customFormat="false" ht="15" hidden="false" customHeight="false" outlineLevel="0" collapsed="false">
      <c r="A764" s="6" t="s">
        <v>47</v>
      </c>
      <c r="B764" s="2" t="n">
        <v>15166.6666666667</v>
      </c>
      <c r="C764" s="2" t="n">
        <v>15166.6666666667</v>
      </c>
      <c r="D764" s="3" t="n">
        <v>0</v>
      </c>
    </row>
    <row r="765" customFormat="false" ht="15" hidden="false" customHeight="false" outlineLevel="0" collapsed="false">
      <c r="A765" s="6" t="s">
        <v>266</v>
      </c>
      <c r="B765" s="2" t="n">
        <v>18133.3333333333</v>
      </c>
      <c r="C765" s="2" t="n">
        <v>18133.3333333333</v>
      </c>
      <c r="D765" s="3" t="n">
        <v>0</v>
      </c>
    </row>
    <row r="766" customFormat="false" ht="15" hidden="false" customHeight="false" outlineLevel="0" collapsed="false">
      <c r="A766" s="6" t="s">
        <v>276</v>
      </c>
      <c r="B766" s="2" t="n">
        <v>19566.6666666667</v>
      </c>
      <c r="C766" s="2" t="n">
        <v>19900</v>
      </c>
      <c r="D766" s="3" t="n">
        <v>1.70357751277683</v>
      </c>
    </row>
    <row r="767" customFormat="false" ht="15" hidden="false" customHeight="false" outlineLevel="0" collapsed="false">
      <c r="A767" s="1" t="s">
        <v>503</v>
      </c>
    </row>
    <row r="768" customFormat="false" ht="15" hidden="false" customHeight="false" outlineLevel="0" collapsed="false">
      <c r="A768" s="6" t="s">
        <v>266</v>
      </c>
      <c r="B768" s="2" t="n">
        <v>5400</v>
      </c>
      <c r="C768" s="2" t="n">
        <v>5766.66666666667</v>
      </c>
      <c r="D768" s="3" t="n">
        <v>6.79012345679013</v>
      </c>
    </row>
    <row r="769" customFormat="false" ht="15" hidden="false" customHeight="false" outlineLevel="0" collapsed="false">
      <c r="A769" s="6" t="s">
        <v>132</v>
      </c>
      <c r="B769" s="2" t="n">
        <v>7333.33333333333</v>
      </c>
      <c r="C769" s="2" t="n">
        <v>7000</v>
      </c>
      <c r="D769" s="3" t="n">
        <v>-4.54545454545454</v>
      </c>
    </row>
    <row r="770" customFormat="false" ht="15" hidden="false" customHeight="false" outlineLevel="0" collapsed="false">
      <c r="A770" s="6" t="s">
        <v>136</v>
      </c>
      <c r="B770" s="2" t="n">
        <v>4500</v>
      </c>
      <c r="C770" s="2" t="n">
        <v>5000</v>
      </c>
      <c r="D770" s="3" t="n">
        <v>11.1111111111111</v>
      </c>
    </row>
    <row r="771" customFormat="false" ht="15" hidden="false" customHeight="false" outlineLevel="0" collapsed="false">
      <c r="A771" s="1" t="s">
        <v>504</v>
      </c>
    </row>
    <row r="772" customFormat="false" ht="15" hidden="false" customHeight="false" outlineLevel="0" collapsed="false">
      <c r="A772" s="6" t="s">
        <v>31</v>
      </c>
      <c r="B772" s="2" t="n">
        <v>3150</v>
      </c>
      <c r="C772" s="2" t="n">
        <v>3216.66666666667</v>
      </c>
      <c r="D772" s="3" t="n">
        <v>2.11640211640212</v>
      </c>
    </row>
    <row r="773" customFormat="false" ht="15" hidden="false" customHeight="false" outlineLevel="0" collapsed="false">
      <c r="A773" s="6" t="s">
        <v>8</v>
      </c>
      <c r="B773" s="2" t="n">
        <v>2933.33333333333</v>
      </c>
      <c r="C773" s="2" t="n">
        <v>3033.33333333333</v>
      </c>
      <c r="D773" s="3" t="n">
        <v>3.40909090909092</v>
      </c>
    </row>
    <row r="774" customFormat="false" ht="15" hidden="false" customHeight="false" outlineLevel="0" collapsed="false">
      <c r="A774" s="6" t="s">
        <v>9</v>
      </c>
      <c r="B774" s="2" t="n">
        <v>3566.66666666667</v>
      </c>
      <c r="C774" s="2" t="n">
        <v>3600</v>
      </c>
      <c r="D774" s="3" t="n">
        <v>0.934579439252348</v>
      </c>
    </row>
    <row r="775" customFormat="false" ht="15" hidden="false" customHeight="false" outlineLevel="0" collapsed="false">
      <c r="A775" s="6" t="s">
        <v>83</v>
      </c>
      <c r="B775" s="2" t="n">
        <v>3466.66666666667</v>
      </c>
      <c r="C775" s="2" t="n">
        <v>3466.66666666667</v>
      </c>
      <c r="D775" s="3" t="n">
        <v>0</v>
      </c>
    </row>
    <row r="776" customFormat="false" ht="15" hidden="false" customHeight="false" outlineLevel="0" collapsed="false">
      <c r="A776" s="6" t="s">
        <v>43</v>
      </c>
      <c r="B776" s="2" t="n">
        <v>3633.33333333333</v>
      </c>
      <c r="C776" s="2" t="n">
        <v>3633.33333333333</v>
      </c>
      <c r="D776" s="3" t="n">
        <v>0</v>
      </c>
    </row>
    <row r="777" customFormat="false" ht="15" hidden="false" customHeight="false" outlineLevel="0" collapsed="false">
      <c r="A777" s="6" t="s">
        <v>67</v>
      </c>
      <c r="B777" s="2" t="n">
        <v>3566.66666666667</v>
      </c>
      <c r="C777" s="2" t="n">
        <v>3566.66666666667</v>
      </c>
      <c r="D777" s="3" t="n">
        <v>0</v>
      </c>
    </row>
    <row r="778" customFormat="false" ht="15" hidden="false" customHeight="false" outlineLevel="0" collapsed="false">
      <c r="A778" s="1" t="s">
        <v>505</v>
      </c>
    </row>
    <row r="779" customFormat="false" ht="15" hidden="false" customHeight="false" outlineLevel="0" collapsed="false">
      <c r="A779" s="6" t="s">
        <v>40</v>
      </c>
      <c r="B779" s="2" t="n">
        <v>3787.5</v>
      </c>
      <c r="C779" s="2" t="n">
        <v>3828</v>
      </c>
      <c r="D779" s="3" t="n">
        <v>1.06930693069307</v>
      </c>
    </row>
    <row r="780" customFormat="false" ht="15" hidden="false" customHeight="false" outlineLevel="0" collapsed="false">
      <c r="A780" s="6" t="s">
        <v>74</v>
      </c>
      <c r="B780" s="2" t="n">
        <v>4666.66666666667</v>
      </c>
      <c r="C780" s="2" t="n">
        <v>4666.66666666667</v>
      </c>
      <c r="D780" s="3" t="n">
        <v>0</v>
      </c>
    </row>
    <row r="781" customFormat="false" ht="15" hidden="false" customHeight="false" outlineLevel="0" collapsed="false">
      <c r="A781" s="6" t="s">
        <v>8</v>
      </c>
      <c r="B781" s="2" t="n">
        <v>3733.33333333333</v>
      </c>
      <c r="C781" s="2" t="n">
        <v>3733.33333333333</v>
      </c>
      <c r="D781" s="3" t="n">
        <v>0</v>
      </c>
    </row>
    <row r="782" customFormat="false" ht="15" hidden="false" customHeight="false" outlineLevel="0" collapsed="false">
      <c r="A782" s="6" t="s">
        <v>18</v>
      </c>
      <c r="B782" s="2" t="n">
        <v>4766.66666666667</v>
      </c>
      <c r="C782" s="2" t="n">
        <v>4766.66666666667</v>
      </c>
      <c r="D782" s="3" t="n">
        <v>0</v>
      </c>
    </row>
    <row r="783" customFormat="false" ht="15" hidden="false" customHeight="false" outlineLevel="0" collapsed="false">
      <c r="A783" s="1" t="s">
        <v>506</v>
      </c>
    </row>
    <row r="784" customFormat="false" ht="15" hidden="false" customHeight="false" outlineLevel="0" collapsed="false">
      <c r="A784" s="6" t="s">
        <v>109</v>
      </c>
      <c r="B784" s="2" t="n">
        <v>8733.33333333333</v>
      </c>
      <c r="C784" s="2" t="n">
        <v>8733.33333333333</v>
      </c>
      <c r="D784" s="3" t="n">
        <v>0</v>
      </c>
    </row>
    <row r="785" customFormat="false" ht="15" hidden="false" customHeight="false" outlineLevel="0" collapsed="false">
      <c r="A785" s="6" t="s">
        <v>73</v>
      </c>
      <c r="B785" s="2" t="n">
        <v>10766.6666666667</v>
      </c>
      <c r="C785" s="2" t="n">
        <v>10100</v>
      </c>
      <c r="D785" s="3" t="n">
        <v>-6.19195046439628</v>
      </c>
    </row>
    <row r="786" customFormat="false" ht="15" hidden="false" customHeight="false" outlineLevel="0" collapsed="false">
      <c r="A786" s="6" t="s">
        <v>147</v>
      </c>
      <c r="B786" s="2" t="n">
        <v>8000</v>
      </c>
      <c r="C786" s="2" t="n">
        <v>8000</v>
      </c>
      <c r="D786" s="3" t="n">
        <v>0</v>
      </c>
    </row>
    <row r="787" customFormat="false" ht="15" hidden="false" customHeight="false" outlineLevel="0" collapsed="false">
      <c r="A787" s="1" t="s">
        <v>507</v>
      </c>
    </row>
    <row r="788" customFormat="false" ht="15" hidden="false" customHeight="false" outlineLevel="0" collapsed="false">
      <c r="A788" s="6" t="s">
        <v>73</v>
      </c>
      <c r="B788" s="2" t="n">
        <v>8575</v>
      </c>
      <c r="C788" s="2" t="n">
        <v>8550</v>
      </c>
      <c r="D788" s="3" t="n">
        <v>-0.291545189504372</v>
      </c>
    </row>
    <row r="789" customFormat="false" ht="15" hidden="false" customHeight="false" outlineLevel="0" collapsed="false">
      <c r="A789" s="6" t="s">
        <v>132</v>
      </c>
      <c r="B789" s="2" t="n">
        <v>8375</v>
      </c>
      <c r="C789" s="2" t="n">
        <v>8625</v>
      </c>
      <c r="D789" s="3" t="n">
        <v>2.98507462686568</v>
      </c>
    </row>
    <row r="790" customFormat="false" ht="15" hidden="false" customHeight="false" outlineLevel="0" collapsed="false">
      <c r="A790" s="6" t="s">
        <v>115</v>
      </c>
      <c r="B790" s="2" t="n">
        <v>7400</v>
      </c>
      <c r="C790" s="2" t="n">
        <v>7466.66666666667</v>
      </c>
      <c r="D790" s="3" t="n">
        <v>0.900900900900914</v>
      </c>
    </row>
    <row r="791" customFormat="false" ht="15" hidden="false" customHeight="false" outlineLevel="0" collapsed="false">
      <c r="A791" s="1" t="s">
        <v>508</v>
      </c>
    </row>
    <row r="792" customFormat="false" ht="15" hidden="false" customHeight="false" outlineLevel="0" collapsed="false">
      <c r="A792" s="6" t="s">
        <v>73</v>
      </c>
      <c r="B792" s="2" t="n">
        <v>25266.6666666667</v>
      </c>
      <c r="C792" s="2" t="n">
        <v>25266.6666666667</v>
      </c>
      <c r="D792" s="3" t="n">
        <v>0</v>
      </c>
    </row>
    <row r="793" customFormat="false" ht="15" hidden="false" customHeight="false" outlineLevel="0" collapsed="false">
      <c r="A793" s="6" t="s">
        <v>156</v>
      </c>
      <c r="B793" s="2" t="n">
        <v>20550</v>
      </c>
      <c r="C793" s="2" t="n">
        <v>19700</v>
      </c>
      <c r="D793" s="3" t="n">
        <v>-4.13625304136253</v>
      </c>
    </row>
    <row r="794" customFormat="false" ht="15" hidden="false" customHeight="false" outlineLevel="0" collapsed="false">
      <c r="A794" s="6" t="s">
        <v>87</v>
      </c>
      <c r="B794" s="2" t="n">
        <v>21700</v>
      </c>
      <c r="C794" s="2" t="n">
        <v>21700</v>
      </c>
      <c r="D794" s="3" t="n">
        <v>0</v>
      </c>
    </row>
    <row r="795" customFormat="false" ht="15" hidden="false" customHeight="false" outlineLevel="0" collapsed="false">
      <c r="A795" s="6" t="s">
        <v>110</v>
      </c>
      <c r="B795" s="2" t="n">
        <v>20733.3333333333</v>
      </c>
      <c r="C795" s="2" t="n">
        <v>20500</v>
      </c>
      <c r="D795" s="3" t="n">
        <v>-1.12540192926044</v>
      </c>
    </row>
    <row r="796" customFormat="false" ht="15" hidden="false" customHeight="false" outlineLevel="0" collapsed="false">
      <c r="A796" s="1" t="s">
        <v>509</v>
      </c>
    </row>
    <row r="797" customFormat="false" ht="15" hidden="false" customHeight="false" outlineLevel="0" collapsed="false">
      <c r="A797" s="6" t="s">
        <v>266</v>
      </c>
      <c r="B797" s="2" t="n">
        <v>44336</v>
      </c>
      <c r="C797" s="2" t="n">
        <v>45155.3333333333</v>
      </c>
      <c r="D797" s="3" t="n">
        <v>1.84800914230723</v>
      </c>
    </row>
    <row r="798" customFormat="false" ht="15" hidden="false" customHeight="false" outlineLevel="0" collapsed="false">
      <c r="A798" s="6" t="s">
        <v>11</v>
      </c>
      <c r="B798" s="2" t="n">
        <v>33000</v>
      </c>
      <c r="C798" s="2" t="n">
        <v>32833.3333333333</v>
      </c>
      <c r="D798" s="3" t="n">
        <v>-0.505050505050497</v>
      </c>
    </row>
    <row r="799" customFormat="false" ht="15" hidden="false" customHeight="false" outlineLevel="0" collapsed="false">
      <c r="A799" s="6" t="s">
        <v>28</v>
      </c>
      <c r="B799" s="2" t="n">
        <v>39910</v>
      </c>
      <c r="C799" s="2" t="n">
        <v>39910</v>
      </c>
      <c r="D799" s="3" t="n">
        <v>0</v>
      </c>
    </row>
    <row r="800" customFormat="false" ht="15" hidden="false" customHeight="false" outlineLevel="0" collapsed="false">
      <c r="A800" s="6" t="s">
        <v>272</v>
      </c>
      <c r="B800" s="2" t="n">
        <v>42533.3333333333</v>
      </c>
      <c r="C800" s="2" t="n">
        <v>42533.3333333333</v>
      </c>
      <c r="D800" s="3" t="n">
        <v>0</v>
      </c>
    </row>
    <row r="801" customFormat="false" ht="15" hidden="false" customHeight="false" outlineLevel="0" collapsed="false">
      <c r="A801" s="1" t="s">
        <v>510</v>
      </c>
    </row>
    <row r="802" customFormat="false" ht="15" hidden="false" customHeight="false" outlineLevel="0" collapsed="false">
      <c r="A802" s="6" t="s">
        <v>8</v>
      </c>
      <c r="B802" s="2" t="n">
        <v>19100</v>
      </c>
      <c r="C802" s="2" t="n">
        <v>19125</v>
      </c>
      <c r="D802" s="3" t="n">
        <v>0.130890052356025</v>
      </c>
    </row>
    <row r="803" customFormat="false" ht="15" hidden="false" customHeight="false" outlineLevel="0" collapsed="false">
      <c r="A803" s="6" t="s">
        <v>11</v>
      </c>
      <c r="B803" s="2" t="n">
        <v>16000</v>
      </c>
      <c r="C803" s="2" t="n">
        <v>16233.3333333333</v>
      </c>
      <c r="D803" s="3" t="n">
        <v>1.45833333333334</v>
      </c>
    </row>
    <row r="804" customFormat="false" ht="15" hidden="false" customHeight="false" outlineLevel="0" collapsed="false">
      <c r="A804" s="6" t="s">
        <v>43</v>
      </c>
      <c r="B804" s="2" t="n">
        <v>20100</v>
      </c>
      <c r="C804" s="2" t="n">
        <v>20766.6666666667</v>
      </c>
      <c r="D804" s="3" t="n">
        <v>3.31674958540631</v>
      </c>
    </row>
    <row r="805" customFormat="false" ht="15" hidden="false" customHeight="false" outlineLevel="0" collapsed="false">
      <c r="A805" s="1" t="s">
        <v>511</v>
      </c>
    </row>
    <row r="806" customFormat="false" ht="15" hidden="false" customHeight="false" outlineLevel="0" collapsed="false">
      <c r="A806" s="6" t="s">
        <v>31</v>
      </c>
      <c r="B806" s="2" t="n">
        <v>70625</v>
      </c>
      <c r="C806" s="2" t="n">
        <v>70775</v>
      </c>
      <c r="D806" s="3" t="n">
        <v>0.212389380530964</v>
      </c>
    </row>
    <row r="807" customFormat="false" ht="15" hidden="false" customHeight="false" outlineLevel="0" collapsed="false">
      <c r="A807" s="6" t="s">
        <v>388</v>
      </c>
      <c r="B807" s="2" t="e">
        <f aca="false"/>
        <v>#DIV/0!</v>
      </c>
      <c r="C807" s="2" t="n">
        <v>72163.3333333333</v>
      </c>
      <c r="D807" s="3" t="s">
        <v>57</v>
      </c>
    </row>
    <row r="808" customFormat="false" ht="15" hidden="false" customHeight="false" outlineLevel="0" collapsed="false">
      <c r="A808" s="6" t="s">
        <v>187</v>
      </c>
      <c r="B808" s="2" t="n">
        <v>72683.3333333333</v>
      </c>
      <c r="C808" s="2" t="n">
        <v>73900</v>
      </c>
      <c r="D808" s="3" t="n">
        <v>1.67392799816557</v>
      </c>
    </row>
    <row r="809" customFormat="false" ht="15" hidden="false" customHeight="false" outlineLevel="0" collapsed="false">
      <c r="A809" s="1" t="s">
        <v>512</v>
      </c>
    </row>
    <row r="810" customFormat="false" ht="15" hidden="false" customHeight="false" outlineLevel="0" collapsed="false">
      <c r="A810" s="6" t="s">
        <v>31</v>
      </c>
      <c r="B810" s="2" t="n">
        <v>16988.8</v>
      </c>
      <c r="C810" s="2" t="n">
        <v>17340</v>
      </c>
      <c r="D810" s="3" t="n">
        <v>2.06724430212846</v>
      </c>
    </row>
    <row r="811" customFormat="false" ht="15" hidden="false" customHeight="false" outlineLevel="0" collapsed="false">
      <c r="A811" s="6" t="s">
        <v>388</v>
      </c>
      <c r="B811" s="2" t="n">
        <v>16290</v>
      </c>
      <c r="C811" s="2" t="n">
        <v>16436</v>
      </c>
      <c r="D811" s="3" t="n">
        <v>0.896255371393484</v>
      </c>
    </row>
    <row r="812" customFormat="false" ht="15" hidden="false" customHeight="false" outlineLevel="0" collapsed="false">
      <c r="A812" s="6" t="s">
        <v>56</v>
      </c>
      <c r="B812" s="2" t="n">
        <v>16575</v>
      </c>
      <c r="C812" s="2" t="n">
        <v>16600</v>
      </c>
      <c r="D812" s="3" t="n">
        <v>0.150829562594268</v>
      </c>
    </row>
    <row r="813" customFormat="false" ht="15" hidden="false" customHeight="false" outlineLevel="0" collapsed="false">
      <c r="A813" s="6" t="s">
        <v>15</v>
      </c>
      <c r="B813" s="2" t="n">
        <v>18533.3333333333</v>
      </c>
      <c r="C813" s="2" t="n">
        <v>18133.3333333333</v>
      </c>
      <c r="D813" s="3" t="n">
        <v>-2.15827338129496</v>
      </c>
    </row>
    <row r="814" customFormat="false" ht="15" hidden="false" customHeight="false" outlineLevel="0" collapsed="false">
      <c r="A814" s="6" t="s">
        <v>19</v>
      </c>
      <c r="B814" s="2" t="n">
        <v>17000</v>
      </c>
      <c r="C814" s="2" t="n">
        <v>17000</v>
      </c>
      <c r="D814" s="3" t="n">
        <v>0</v>
      </c>
    </row>
    <row r="815" customFormat="false" ht="15" hidden="false" customHeight="false" outlineLevel="0" collapsed="false">
      <c r="A815" s="6" t="s">
        <v>217</v>
      </c>
      <c r="B815" s="2" t="n">
        <v>15750</v>
      </c>
      <c r="C815" s="2" t="n">
        <v>16666.6666666667</v>
      </c>
      <c r="D815" s="3" t="n">
        <v>5.82010582010584</v>
      </c>
    </row>
    <row r="816" customFormat="false" ht="15" hidden="false" customHeight="false" outlineLevel="0" collapsed="false">
      <c r="A816" s="6" t="s">
        <v>187</v>
      </c>
      <c r="B816" s="2" t="n">
        <v>16850</v>
      </c>
      <c r="C816" s="2" t="n">
        <v>17126.6666666667</v>
      </c>
      <c r="D816" s="3" t="n">
        <v>1.64193867457962</v>
      </c>
    </row>
    <row r="817" customFormat="false" ht="15" hidden="false" customHeight="false" outlineLevel="0" collapsed="false">
      <c r="A817" s="6" t="s">
        <v>22</v>
      </c>
      <c r="B817" s="2" t="n">
        <v>16860</v>
      </c>
      <c r="C817" s="2" t="n">
        <v>16845</v>
      </c>
      <c r="D817" s="3" t="n">
        <v>-0.0889679715302516</v>
      </c>
    </row>
    <row r="818" customFormat="false" ht="15" hidden="false" customHeight="false" outlineLevel="0" collapsed="false">
      <c r="A818" s="6" t="s">
        <v>34</v>
      </c>
      <c r="B818" s="2" t="n">
        <v>17048</v>
      </c>
      <c r="C818" s="2" t="n">
        <v>17848</v>
      </c>
      <c r="D818" s="3" t="n">
        <v>4.69263256687</v>
      </c>
    </row>
    <row r="819" customFormat="false" ht="15" hidden="false" customHeight="false" outlineLevel="0" collapsed="false">
      <c r="A819" s="1" t="s">
        <v>513</v>
      </c>
    </row>
    <row r="820" customFormat="false" ht="15" hidden="false" customHeight="false" outlineLevel="0" collapsed="false">
      <c r="A820" s="6" t="s">
        <v>31</v>
      </c>
      <c r="B820" s="2" t="n">
        <v>40760</v>
      </c>
      <c r="C820" s="2" t="n">
        <v>40560</v>
      </c>
      <c r="D820" s="3" t="n">
        <v>-0.490677134445539</v>
      </c>
    </row>
    <row r="821" customFormat="false" ht="15" hidden="false" customHeight="false" outlineLevel="0" collapsed="false">
      <c r="A821" s="6" t="s">
        <v>388</v>
      </c>
      <c r="B821" s="2" t="n">
        <v>39480</v>
      </c>
      <c r="C821" s="2" t="n">
        <v>39717.5</v>
      </c>
      <c r="D821" s="3" t="n">
        <v>0.60157041540021</v>
      </c>
    </row>
    <row r="822" customFormat="false" ht="15" hidden="false" customHeight="false" outlineLevel="0" collapsed="false">
      <c r="A822" s="6" t="s">
        <v>15</v>
      </c>
      <c r="B822" s="2" t="n">
        <v>40033.3333333333</v>
      </c>
      <c r="C822" s="2" t="n">
        <v>40500</v>
      </c>
      <c r="D822" s="3" t="n">
        <v>1.16569525395502</v>
      </c>
    </row>
    <row r="823" customFormat="false" ht="15" hidden="false" customHeight="false" outlineLevel="0" collapsed="false">
      <c r="A823" s="6" t="s">
        <v>34</v>
      </c>
      <c r="B823" s="2" t="n">
        <v>40333.3333333333</v>
      </c>
      <c r="C823" s="2" t="n">
        <v>41333.3333333333</v>
      </c>
      <c r="D823" s="3" t="n">
        <v>2.4793388429752</v>
      </c>
    </row>
    <row r="824" customFormat="false" ht="15" hidden="false" customHeight="false" outlineLevel="0" collapsed="false">
      <c r="A824" s="1" t="s">
        <v>514</v>
      </c>
    </row>
    <row r="825" customFormat="false" ht="15" hidden="false" customHeight="false" outlineLevel="0" collapsed="false">
      <c r="A825" s="6" t="s">
        <v>28</v>
      </c>
      <c r="B825" s="2" t="n">
        <v>64916.6666666667</v>
      </c>
      <c r="C825" s="2" t="n">
        <v>62175</v>
      </c>
      <c r="D825" s="3" t="n">
        <v>-4.22336328626444</v>
      </c>
    </row>
    <row r="826" customFormat="false" ht="15" hidden="false" customHeight="false" outlineLevel="0" collapsed="false">
      <c r="A826" s="6" t="s">
        <v>14</v>
      </c>
      <c r="B826" s="2" t="n">
        <v>71650</v>
      </c>
      <c r="C826" s="2" t="n">
        <v>71950</v>
      </c>
      <c r="D826" s="3" t="n">
        <v>0.418702023726447</v>
      </c>
    </row>
    <row r="827" customFormat="false" ht="15" hidden="false" customHeight="false" outlineLevel="0" collapsed="false">
      <c r="A827" s="6" t="s">
        <v>120</v>
      </c>
      <c r="B827" s="2" t="n">
        <v>66150</v>
      </c>
      <c r="C827" s="2" t="n">
        <v>64356.6666666667</v>
      </c>
      <c r="D827" s="3" t="n">
        <v>-2.71101033005795</v>
      </c>
    </row>
    <row r="828" customFormat="false" ht="15" hidden="false" customHeight="false" outlineLevel="0" collapsed="false">
      <c r="A828" s="1" t="s">
        <v>515</v>
      </c>
    </row>
    <row r="829" customFormat="false" ht="15" hidden="false" customHeight="false" outlineLevel="0" collapsed="false">
      <c r="A829" s="6" t="s">
        <v>14</v>
      </c>
      <c r="B829" s="2" t="n">
        <v>48244</v>
      </c>
      <c r="C829" s="2" t="n">
        <v>48170</v>
      </c>
      <c r="D829" s="3" t="n">
        <v>-0.153386949672496</v>
      </c>
    </row>
    <row r="830" customFormat="false" ht="15" hidden="false" customHeight="false" outlineLevel="0" collapsed="false">
      <c r="A830" s="6" t="s">
        <v>22</v>
      </c>
      <c r="B830" s="2" t="n">
        <v>46506.6666666667</v>
      </c>
      <c r="C830" s="2" t="n">
        <v>47783.3333333333</v>
      </c>
      <c r="D830" s="3" t="n">
        <v>2.74512614678901</v>
      </c>
    </row>
    <row r="831" customFormat="false" ht="15" hidden="false" customHeight="false" outlineLevel="0" collapsed="false">
      <c r="A831" s="6" t="s">
        <v>120</v>
      </c>
      <c r="B831" s="2" t="n">
        <v>45940</v>
      </c>
      <c r="C831" s="2" t="n">
        <v>45150</v>
      </c>
      <c r="D831" s="3" t="n">
        <v>-1.71963430561602</v>
      </c>
    </row>
    <row r="832" customFormat="false" ht="15" hidden="false" customHeight="false" outlineLevel="0" collapsed="false">
      <c r="A832" s="1" t="s">
        <v>516</v>
      </c>
    </row>
    <row r="833" customFormat="false" ht="15" hidden="false" customHeight="false" outlineLevel="0" collapsed="false">
      <c r="A833" s="6" t="s">
        <v>118</v>
      </c>
      <c r="B833" s="2" t="n">
        <v>9750</v>
      </c>
      <c r="C833" s="2" t="n">
        <v>9750</v>
      </c>
      <c r="D833" s="3" t="n">
        <v>0</v>
      </c>
    </row>
    <row r="834" customFormat="false" ht="15" hidden="false" customHeight="false" outlineLevel="0" collapsed="false">
      <c r="A834" s="6" t="s">
        <v>40</v>
      </c>
      <c r="B834" s="2" t="n">
        <v>9625</v>
      </c>
      <c r="C834" s="2" t="n">
        <v>9635</v>
      </c>
      <c r="D834" s="3" t="n">
        <v>0.103896103896095</v>
      </c>
    </row>
    <row r="835" customFormat="false" ht="15" hidden="false" customHeight="false" outlineLevel="0" collapsed="false">
      <c r="A835" s="6" t="s">
        <v>131</v>
      </c>
      <c r="B835" s="2" t="n">
        <v>11333.3333333333</v>
      </c>
      <c r="C835" s="2" t="n">
        <v>12000</v>
      </c>
      <c r="D835" s="3" t="n">
        <v>5.88235294117647</v>
      </c>
    </row>
    <row r="836" customFormat="false" ht="15" hidden="false" customHeight="false" outlineLevel="0" collapsed="false">
      <c r="A836" s="6" t="s">
        <v>388</v>
      </c>
      <c r="B836" s="2" t="n">
        <v>7770</v>
      </c>
      <c r="C836" s="2" t="n">
        <v>7800</v>
      </c>
      <c r="D836" s="3" t="n">
        <v>0.386100386100385</v>
      </c>
    </row>
    <row r="837" customFormat="false" ht="15" hidden="false" customHeight="false" outlineLevel="0" collapsed="false">
      <c r="A837" s="6" t="s">
        <v>14</v>
      </c>
      <c r="B837" s="2" t="n">
        <v>9936.66666666667</v>
      </c>
      <c r="C837" s="2" t="n">
        <v>10622</v>
      </c>
      <c r="D837" s="3" t="n">
        <v>6.89701442468971</v>
      </c>
    </row>
    <row r="838" customFormat="false" ht="15" hidden="false" customHeight="false" outlineLevel="0" collapsed="false">
      <c r="A838" s="6" t="s">
        <v>64</v>
      </c>
      <c r="B838" s="2" t="n">
        <v>8450</v>
      </c>
      <c r="C838" s="2" t="n">
        <v>9766.66666666667</v>
      </c>
      <c r="D838" s="3" t="n">
        <v>15.5818540433925</v>
      </c>
    </row>
    <row r="839" customFormat="false" ht="15" hidden="false" customHeight="false" outlineLevel="0" collapsed="false">
      <c r="A839" s="6" t="s">
        <v>179</v>
      </c>
      <c r="B839" s="2" t="n">
        <v>12000</v>
      </c>
      <c r="C839" s="2" t="n">
        <v>12000</v>
      </c>
      <c r="D839" s="3" t="n">
        <v>0</v>
      </c>
    </row>
    <row r="840" customFormat="false" ht="15" hidden="false" customHeight="false" outlineLevel="0" collapsed="false">
      <c r="A840" s="1" t="s">
        <v>517</v>
      </c>
    </row>
    <row r="841" customFormat="false" ht="15" hidden="false" customHeight="false" outlineLevel="0" collapsed="false">
      <c r="A841" s="6" t="s">
        <v>118</v>
      </c>
      <c r="B841" s="2" t="n">
        <v>13600</v>
      </c>
      <c r="C841" s="2" t="n">
        <v>13625</v>
      </c>
      <c r="D841" s="3" t="n">
        <v>0.183823529411775</v>
      </c>
    </row>
    <row r="842" customFormat="false" ht="15" hidden="false" customHeight="false" outlineLevel="0" collapsed="false">
      <c r="A842" s="6" t="s">
        <v>265</v>
      </c>
      <c r="B842" s="2" t="n">
        <v>16000</v>
      </c>
      <c r="C842" s="2" t="n">
        <v>15666.6666666667</v>
      </c>
      <c r="D842" s="3" t="n">
        <v>-2.08333333333334</v>
      </c>
    </row>
    <row r="843" customFormat="false" ht="15" hidden="false" customHeight="false" outlineLevel="0" collapsed="false">
      <c r="A843" s="6" t="s">
        <v>40</v>
      </c>
      <c r="B843" s="2" t="n">
        <v>13750</v>
      </c>
      <c r="C843" s="2" t="n">
        <v>13750</v>
      </c>
      <c r="D843" s="3" t="n">
        <v>0</v>
      </c>
    </row>
    <row r="844" customFormat="false" ht="15" hidden="false" customHeight="false" outlineLevel="0" collapsed="false">
      <c r="A844" s="6" t="s">
        <v>131</v>
      </c>
      <c r="B844" s="2" t="n">
        <v>16000</v>
      </c>
      <c r="C844" s="2" t="n">
        <v>16500</v>
      </c>
      <c r="D844" s="3" t="n">
        <v>3.125</v>
      </c>
    </row>
    <row r="845" customFormat="false" ht="15" hidden="false" customHeight="false" outlineLevel="0" collapsed="false">
      <c r="A845" s="6" t="s">
        <v>388</v>
      </c>
      <c r="B845" s="2" t="n">
        <v>12266.6666666667</v>
      </c>
      <c r="C845" s="2" t="n">
        <v>12996.6666666667</v>
      </c>
      <c r="D845" s="3" t="n">
        <v>5.95108695652173</v>
      </c>
    </row>
    <row r="846" customFormat="false" ht="15" hidden="false" customHeight="false" outlineLevel="0" collapsed="false">
      <c r="A846" s="6" t="s">
        <v>132</v>
      </c>
      <c r="B846" s="2" t="n">
        <v>19333.3333333333</v>
      </c>
      <c r="C846" s="2" t="n">
        <v>19000</v>
      </c>
      <c r="D846" s="3" t="n">
        <v>-1.72413793103448</v>
      </c>
    </row>
    <row r="847" customFormat="false" ht="15" hidden="false" customHeight="false" outlineLevel="0" collapsed="false">
      <c r="A847" s="6" t="s">
        <v>14</v>
      </c>
      <c r="B847" s="2" t="n">
        <v>15400</v>
      </c>
      <c r="C847" s="2" t="n">
        <v>15518</v>
      </c>
      <c r="D847" s="3" t="n">
        <v>0.76623376623377</v>
      </c>
    </row>
    <row r="848" customFormat="false" ht="15" hidden="false" customHeight="false" outlineLevel="0" collapsed="false">
      <c r="A848" s="6" t="s">
        <v>199</v>
      </c>
      <c r="B848" s="2" t="n">
        <v>14666.6666666667</v>
      </c>
      <c r="C848" s="2" t="n">
        <v>14666.6666666667</v>
      </c>
      <c r="D848" s="3" t="n">
        <v>0</v>
      </c>
    </row>
    <row r="849" customFormat="false" ht="15" hidden="false" customHeight="false" outlineLevel="0" collapsed="false">
      <c r="A849" s="6" t="s">
        <v>187</v>
      </c>
      <c r="B849" s="2" t="n">
        <v>14450</v>
      </c>
      <c r="C849" s="2" t="n">
        <v>14430</v>
      </c>
      <c r="D849" s="3" t="n">
        <v>-0.138408304498272</v>
      </c>
    </row>
    <row r="850" customFormat="false" ht="15" hidden="false" customHeight="false" outlineLevel="0" collapsed="false">
      <c r="A850" s="6" t="s">
        <v>64</v>
      </c>
      <c r="B850" s="2" t="n">
        <v>14350</v>
      </c>
      <c r="C850" s="2" t="n">
        <v>14958</v>
      </c>
      <c r="D850" s="3" t="n">
        <v>4.23693379790942</v>
      </c>
    </row>
    <row r="851" customFormat="false" ht="15" hidden="false" customHeight="false" outlineLevel="0" collapsed="false">
      <c r="A851" s="6" t="s">
        <v>179</v>
      </c>
      <c r="B851" s="2" t="n">
        <v>17325</v>
      </c>
      <c r="C851" s="2" t="n">
        <v>17375</v>
      </c>
      <c r="D851" s="3" t="n">
        <v>0.288600288600294</v>
      </c>
    </row>
    <row r="852" customFormat="false" ht="15" hidden="false" customHeight="false" outlineLevel="0" collapsed="false">
      <c r="A852" s="1" t="s">
        <v>518</v>
      </c>
    </row>
    <row r="853" customFormat="false" ht="15" hidden="false" customHeight="false" outlineLevel="0" collapsed="false">
      <c r="A853" s="6" t="s">
        <v>118</v>
      </c>
      <c r="B853" s="2" t="n">
        <v>18275</v>
      </c>
      <c r="C853" s="2" t="n">
        <v>18350</v>
      </c>
      <c r="D853" s="3" t="n">
        <v>0.410396716826256</v>
      </c>
    </row>
    <row r="854" customFormat="false" ht="15" hidden="false" customHeight="false" outlineLevel="0" collapsed="false">
      <c r="A854" s="6" t="s">
        <v>265</v>
      </c>
      <c r="B854" s="2" t="n">
        <v>22000</v>
      </c>
      <c r="C854" s="2" t="n">
        <v>21333.3333333333</v>
      </c>
      <c r="D854" s="3" t="n">
        <v>-3.03030303030304</v>
      </c>
    </row>
    <row r="855" customFormat="false" ht="15" hidden="false" customHeight="false" outlineLevel="0" collapsed="false">
      <c r="A855" s="6" t="s">
        <v>40</v>
      </c>
      <c r="B855" s="2" t="n">
        <v>18675</v>
      </c>
      <c r="C855" s="2" t="n">
        <v>18677.25</v>
      </c>
      <c r="D855" s="3" t="n">
        <v>0.0120481927710747</v>
      </c>
    </row>
    <row r="856" customFormat="false" ht="15" hidden="false" customHeight="false" outlineLevel="0" collapsed="false">
      <c r="A856" s="6" t="s">
        <v>131</v>
      </c>
      <c r="B856" s="2" t="n">
        <v>19875</v>
      </c>
      <c r="C856" s="2" t="n">
        <v>20800</v>
      </c>
      <c r="D856" s="3" t="n">
        <v>4.65408805031446</v>
      </c>
    </row>
    <row r="857" customFormat="false" ht="15" hidden="false" customHeight="false" outlineLevel="0" collapsed="false">
      <c r="A857" s="6" t="s">
        <v>388</v>
      </c>
      <c r="B857" s="2" t="n">
        <v>16406.6666666667</v>
      </c>
      <c r="C857" s="2" t="n">
        <v>16566.6666666667</v>
      </c>
      <c r="D857" s="3" t="n">
        <v>0.975213327915481</v>
      </c>
    </row>
    <row r="858" customFormat="false" ht="15" hidden="false" customHeight="false" outlineLevel="0" collapsed="false">
      <c r="A858" s="6" t="s">
        <v>132</v>
      </c>
      <c r="B858" s="2" t="n">
        <v>23666.6666666667</v>
      </c>
      <c r="C858" s="2" t="n">
        <v>22666.6666666667</v>
      </c>
      <c r="D858" s="3" t="n">
        <v>-4.22535211267605</v>
      </c>
    </row>
    <row r="859" customFormat="false" ht="15" hidden="false" customHeight="false" outlineLevel="0" collapsed="false">
      <c r="A859" s="6" t="s">
        <v>14</v>
      </c>
      <c r="B859" s="2" t="n">
        <v>21640</v>
      </c>
      <c r="C859" s="2" t="n">
        <v>21730</v>
      </c>
      <c r="D859" s="3" t="n">
        <v>0.415896487985212</v>
      </c>
    </row>
    <row r="860" customFormat="false" ht="15" hidden="false" customHeight="false" outlineLevel="0" collapsed="false">
      <c r="A860" s="6" t="s">
        <v>199</v>
      </c>
      <c r="B860" s="2" t="n">
        <v>19400</v>
      </c>
      <c r="C860" s="2" t="n">
        <v>17766.6666666667</v>
      </c>
      <c r="D860" s="3" t="n">
        <v>-8.41924398625429</v>
      </c>
    </row>
    <row r="861" customFormat="false" ht="15" hidden="false" customHeight="false" outlineLevel="0" collapsed="false">
      <c r="A861" s="6" t="s">
        <v>187</v>
      </c>
      <c r="B861" s="2" t="n">
        <v>17073.3333333333</v>
      </c>
      <c r="C861" s="2" t="n">
        <v>17073.3333333333</v>
      </c>
      <c r="D861" s="3" t="n">
        <v>0</v>
      </c>
    </row>
    <row r="862" customFormat="false" ht="15" hidden="false" customHeight="false" outlineLevel="0" collapsed="false">
      <c r="A862" s="6" t="s">
        <v>136</v>
      </c>
      <c r="B862" s="2" t="n">
        <v>17800</v>
      </c>
      <c r="C862" s="2" t="n">
        <v>17350</v>
      </c>
      <c r="D862" s="3" t="n">
        <v>-2.52808988764045</v>
      </c>
    </row>
    <row r="863" customFormat="false" ht="15" hidden="false" customHeight="false" outlineLevel="0" collapsed="false">
      <c r="A863" s="6" t="s">
        <v>179</v>
      </c>
      <c r="B863" s="2" t="n">
        <v>21775</v>
      </c>
      <c r="C863" s="2" t="n">
        <v>21775</v>
      </c>
      <c r="D863" s="3" t="n">
        <v>0</v>
      </c>
    </row>
    <row r="864" customFormat="false" ht="15" hidden="false" customHeight="false" outlineLevel="0" collapsed="false">
      <c r="A864" s="1" t="s">
        <v>519</v>
      </c>
    </row>
    <row r="865" customFormat="false" ht="15" hidden="false" customHeight="false" outlineLevel="0" collapsed="false">
      <c r="A865" s="6" t="s">
        <v>40</v>
      </c>
      <c r="B865" s="2" t="n">
        <v>26891.6666666667</v>
      </c>
      <c r="C865" s="2" t="n">
        <v>26750</v>
      </c>
      <c r="D865" s="3" t="n">
        <v>-0.526805082119619</v>
      </c>
    </row>
    <row r="866" customFormat="false" ht="15" hidden="false" customHeight="false" outlineLevel="0" collapsed="false">
      <c r="A866" s="6" t="s">
        <v>131</v>
      </c>
      <c r="B866" s="2" t="n">
        <v>31000</v>
      </c>
      <c r="C866" s="2" t="n">
        <v>32000</v>
      </c>
      <c r="D866" s="3" t="n">
        <v>3.2258064516129</v>
      </c>
    </row>
    <row r="867" customFormat="false" ht="15" hidden="false" customHeight="false" outlineLevel="0" collapsed="false">
      <c r="A867" s="6" t="s">
        <v>8</v>
      </c>
      <c r="B867" s="2" t="n">
        <v>27666.6666666667</v>
      </c>
      <c r="C867" s="2" t="n">
        <v>27666.6666666667</v>
      </c>
      <c r="D867" s="3" t="n">
        <v>0</v>
      </c>
    </row>
    <row r="868" customFormat="false" ht="15" hidden="false" customHeight="false" outlineLevel="0" collapsed="false">
      <c r="A868" s="6" t="s">
        <v>10</v>
      </c>
      <c r="B868" s="2" t="n">
        <v>24298.3333333333</v>
      </c>
      <c r="C868" s="2" t="n">
        <v>24631.6666666667</v>
      </c>
      <c r="D868" s="3" t="n">
        <v>1.3718362027574</v>
      </c>
    </row>
    <row r="869" customFormat="false" ht="15" hidden="false" customHeight="false" outlineLevel="0" collapsed="false">
      <c r="A869" s="6" t="s">
        <v>37</v>
      </c>
      <c r="B869" s="2" t="n">
        <v>24000</v>
      </c>
      <c r="C869" s="2" t="n">
        <v>24000</v>
      </c>
      <c r="D869" s="3" t="n">
        <v>0</v>
      </c>
    </row>
    <row r="870" customFormat="false" ht="15" hidden="false" customHeight="false" outlineLevel="0" collapsed="false">
      <c r="A870" s="6" t="s">
        <v>120</v>
      </c>
      <c r="B870" s="2" t="e">
        <f aca="false"/>
        <v>#DIV/0!</v>
      </c>
      <c r="C870" s="2" t="n">
        <v>25673.3333333333</v>
      </c>
      <c r="D870" s="3" t="s">
        <v>57</v>
      </c>
    </row>
    <row r="871" customFormat="false" ht="15" hidden="false" customHeight="false" outlineLevel="0" collapsed="false">
      <c r="A871" s="1" t="s">
        <v>520</v>
      </c>
    </row>
    <row r="872" customFormat="false" ht="15" hidden="false" customHeight="false" outlineLevel="0" collapsed="false">
      <c r="A872" s="6" t="s">
        <v>73</v>
      </c>
      <c r="B872" s="2" t="n">
        <v>18525</v>
      </c>
      <c r="C872" s="2" t="n">
        <v>19300</v>
      </c>
      <c r="D872" s="3" t="n">
        <v>4.18353576248314</v>
      </c>
    </row>
    <row r="873" customFormat="false" ht="15" hidden="false" customHeight="false" outlineLevel="0" collapsed="false">
      <c r="A873" s="6" t="s">
        <v>40</v>
      </c>
      <c r="B873" s="2" t="n">
        <v>14400</v>
      </c>
      <c r="C873" s="2" t="n">
        <v>14580</v>
      </c>
      <c r="D873" s="3" t="n">
        <v>1.25</v>
      </c>
    </row>
    <row r="874" customFormat="false" ht="15" hidden="false" customHeight="false" outlineLevel="0" collapsed="false">
      <c r="A874" s="6" t="s">
        <v>31</v>
      </c>
      <c r="B874" s="2" t="n">
        <v>14533.3333333333</v>
      </c>
      <c r="C874" s="2" t="n">
        <v>14666.6666666667</v>
      </c>
      <c r="D874" s="3" t="n">
        <v>0.917431192660545</v>
      </c>
    </row>
    <row r="875" customFormat="false" ht="15" hidden="false" customHeight="false" outlineLevel="0" collapsed="false">
      <c r="A875" s="6" t="s">
        <v>113</v>
      </c>
      <c r="B875" s="2" t="n">
        <v>15812</v>
      </c>
      <c r="C875" s="2" t="n">
        <v>16540</v>
      </c>
      <c r="D875" s="3" t="n">
        <v>4.6040981533013</v>
      </c>
    </row>
    <row r="876" customFormat="false" ht="15" hidden="false" customHeight="false" outlineLevel="0" collapsed="false">
      <c r="A876" s="6" t="s">
        <v>76</v>
      </c>
      <c r="B876" s="2" t="n">
        <v>17566.6666666667</v>
      </c>
      <c r="C876" s="2" t="n">
        <v>17900</v>
      </c>
      <c r="D876" s="3" t="n">
        <v>1.8975332068311</v>
      </c>
    </row>
    <row r="877" customFormat="false" ht="15" hidden="false" customHeight="false" outlineLevel="0" collapsed="false">
      <c r="A877" s="6" t="s">
        <v>156</v>
      </c>
      <c r="B877" s="2" t="n">
        <v>15966.6666666667</v>
      </c>
      <c r="C877" s="2" t="n">
        <v>16225</v>
      </c>
      <c r="D877" s="3" t="n">
        <v>1.61795407098122</v>
      </c>
    </row>
    <row r="878" customFormat="false" ht="15" hidden="false" customHeight="false" outlineLevel="0" collapsed="false">
      <c r="A878" s="6" t="s">
        <v>87</v>
      </c>
      <c r="B878" s="2" t="n">
        <v>16233.3333333333</v>
      </c>
      <c r="C878" s="2" t="n">
        <v>16125</v>
      </c>
      <c r="D878" s="3" t="n">
        <v>-0.667351129363458</v>
      </c>
    </row>
    <row r="879" customFormat="false" ht="15" hidden="false" customHeight="false" outlineLevel="0" collapsed="false">
      <c r="A879" s="6" t="s">
        <v>397</v>
      </c>
      <c r="B879" s="2" t="n">
        <v>15750</v>
      </c>
      <c r="C879" s="2" t="n">
        <v>15750</v>
      </c>
      <c r="D879" s="3" t="n">
        <v>0</v>
      </c>
    </row>
    <row r="880" customFormat="false" ht="15" hidden="false" customHeight="false" outlineLevel="0" collapsed="false">
      <c r="A880" s="1" t="s">
        <v>521</v>
      </c>
    </row>
    <row r="881" customFormat="false" ht="15" hidden="false" customHeight="false" outlineLevel="0" collapsed="false">
      <c r="A881" s="6" t="s">
        <v>73</v>
      </c>
      <c r="B881" s="2" t="n">
        <v>28733.3333333333</v>
      </c>
      <c r="C881" s="2" t="n">
        <v>30733.3333333333</v>
      </c>
      <c r="D881" s="3" t="n">
        <v>6.96055684454757</v>
      </c>
    </row>
    <row r="882" customFormat="false" ht="15" hidden="false" customHeight="false" outlineLevel="0" collapsed="false">
      <c r="A882" s="6" t="s">
        <v>40</v>
      </c>
      <c r="B882" s="2" t="n">
        <v>24200</v>
      </c>
      <c r="C882" s="2" t="n">
        <v>24000</v>
      </c>
      <c r="D882" s="3" t="n">
        <v>-0.826446280991733</v>
      </c>
    </row>
    <row r="883" customFormat="false" ht="15" hidden="false" customHeight="false" outlineLevel="0" collapsed="false">
      <c r="A883" s="6" t="s">
        <v>113</v>
      </c>
      <c r="B883" s="2" t="n">
        <v>28227</v>
      </c>
      <c r="C883" s="2" t="n">
        <v>28226.6666666667</v>
      </c>
      <c r="D883" s="3" t="n">
        <v>-0.00118090244564106</v>
      </c>
    </row>
    <row r="884" customFormat="false" ht="15" hidden="false" customHeight="false" outlineLevel="0" collapsed="false">
      <c r="A884" s="6" t="s">
        <v>127</v>
      </c>
      <c r="B884" s="2" t="n">
        <v>31533.3333333333</v>
      </c>
      <c r="C884" s="2" t="n">
        <v>31533.3333333333</v>
      </c>
      <c r="D884" s="3" t="n">
        <v>0</v>
      </c>
    </row>
    <row r="885" customFormat="false" ht="15" hidden="false" customHeight="false" outlineLevel="0" collapsed="false">
      <c r="A885" s="6" t="s">
        <v>104</v>
      </c>
      <c r="B885" s="2" t="n">
        <v>29166.6666666667</v>
      </c>
      <c r="C885" s="2" t="n">
        <v>29166.6666666667</v>
      </c>
      <c r="D885" s="3" t="n">
        <v>0</v>
      </c>
    </row>
    <row r="886" customFormat="false" ht="15" hidden="false" customHeight="false" outlineLevel="0" collapsed="false">
      <c r="A886" s="6" t="s">
        <v>76</v>
      </c>
      <c r="B886" s="2" t="n">
        <v>28600</v>
      </c>
      <c r="C886" s="2" t="n">
        <v>28600</v>
      </c>
      <c r="D886" s="3" t="n">
        <v>0</v>
      </c>
    </row>
    <row r="887" customFormat="false" ht="15" hidden="false" customHeight="false" outlineLevel="0" collapsed="false">
      <c r="A887" s="6" t="s">
        <v>156</v>
      </c>
      <c r="B887" s="2" t="n">
        <v>27600</v>
      </c>
      <c r="C887" s="2" t="n">
        <v>28175</v>
      </c>
      <c r="D887" s="3" t="n">
        <v>2.08333333333333</v>
      </c>
    </row>
    <row r="888" customFormat="false" ht="15" hidden="false" customHeight="false" outlineLevel="0" collapsed="false">
      <c r="A888" s="6" t="s">
        <v>87</v>
      </c>
      <c r="B888" s="2" t="n">
        <v>25800</v>
      </c>
      <c r="C888" s="2" t="n">
        <v>25875</v>
      </c>
      <c r="D888" s="3" t="n">
        <v>0.290697674418605</v>
      </c>
    </row>
    <row r="889" customFormat="false" ht="15" hidden="false" customHeight="false" outlineLevel="0" collapsed="false">
      <c r="A889" s="6" t="s">
        <v>14</v>
      </c>
      <c r="B889" s="2" t="n">
        <v>25833.3333333333</v>
      </c>
      <c r="C889" s="2" t="n">
        <v>25833.3333333333</v>
      </c>
      <c r="D889" s="3" t="n">
        <v>0</v>
      </c>
    </row>
    <row r="890" customFormat="false" ht="15" hidden="false" customHeight="false" outlineLevel="0" collapsed="false">
      <c r="A890" s="6" t="s">
        <v>64</v>
      </c>
      <c r="B890" s="2" t="n">
        <v>24015</v>
      </c>
      <c r="C890" s="2" t="n">
        <v>24015</v>
      </c>
      <c r="D890" s="3" t="n">
        <v>0</v>
      </c>
    </row>
    <row r="891" customFormat="false" ht="15" hidden="false" customHeight="false" outlineLevel="0" collapsed="false">
      <c r="A891" s="6" t="s">
        <v>397</v>
      </c>
      <c r="B891" s="2" t="n">
        <v>26000</v>
      </c>
      <c r="C891" s="2" t="n">
        <v>26000</v>
      </c>
      <c r="D891" s="3" t="n">
        <v>0</v>
      </c>
    </row>
    <row r="892" customFormat="false" ht="15" hidden="false" customHeight="false" outlineLevel="0" collapsed="false">
      <c r="A892" s="1" t="s">
        <v>522</v>
      </c>
    </row>
    <row r="893" customFormat="false" ht="15" hidden="false" customHeight="false" outlineLevel="0" collapsed="false">
      <c r="A893" s="6" t="s">
        <v>40</v>
      </c>
      <c r="B893" s="2" t="n">
        <v>31320</v>
      </c>
      <c r="C893" s="2" t="n">
        <v>31620</v>
      </c>
      <c r="D893" s="3" t="n">
        <v>0.957854406130276</v>
      </c>
    </row>
    <row r="894" customFormat="false" ht="15" hidden="false" customHeight="false" outlineLevel="0" collapsed="false">
      <c r="A894" s="6" t="s">
        <v>113</v>
      </c>
      <c r="B894" s="2" t="n">
        <v>36133</v>
      </c>
      <c r="C894" s="2" t="n">
        <v>36133.3333333333</v>
      </c>
      <c r="D894" s="3" t="n">
        <v>0.000922517735402195</v>
      </c>
    </row>
    <row r="895" customFormat="false" ht="15" hidden="false" customHeight="false" outlineLevel="0" collapsed="false">
      <c r="A895" s="6" t="s">
        <v>87</v>
      </c>
      <c r="B895" s="2" t="n">
        <v>35225</v>
      </c>
      <c r="C895" s="2" t="n">
        <v>34960</v>
      </c>
      <c r="D895" s="3" t="n">
        <v>-0.752306600425834</v>
      </c>
    </row>
    <row r="896" customFormat="false" ht="15" hidden="false" customHeight="false" outlineLevel="0" collapsed="false">
      <c r="A896" s="1" t="s">
        <v>523</v>
      </c>
    </row>
    <row r="897" customFormat="false" ht="15" hidden="false" customHeight="false" outlineLevel="0" collapsed="false">
      <c r="A897" s="6" t="s">
        <v>40</v>
      </c>
      <c r="B897" s="2" t="n">
        <v>16190</v>
      </c>
      <c r="C897" s="2" t="n">
        <v>16190</v>
      </c>
      <c r="D897" s="3" t="n">
        <v>0</v>
      </c>
    </row>
    <row r="898" customFormat="false" ht="15" hidden="false" customHeight="false" outlineLevel="0" collapsed="false">
      <c r="A898" s="6" t="s">
        <v>8</v>
      </c>
      <c r="B898" s="2" t="n">
        <v>15050</v>
      </c>
      <c r="C898" s="2" t="n">
        <v>15000</v>
      </c>
      <c r="D898" s="3" t="n">
        <v>-0.332225913621265</v>
      </c>
    </row>
    <row r="899" customFormat="false" ht="15" hidden="false" customHeight="false" outlineLevel="0" collapsed="false">
      <c r="A899" s="6" t="s">
        <v>12</v>
      </c>
      <c r="B899" s="2" t="n">
        <v>16250</v>
      </c>
      <c r="C899" s="2" t="n">
        <v>16250</v>
      </c>
      <c r="D899" s="3" t="n">
        <v>0</v>
      </c>
    </row>
    <row r="900" customFormat="false" ht="15" hidden="false" customHeight="false" outlineLevel="0" collapsed="false">
      <c r="A900" s="6" t="s">
        <v>14</v>
      </c>
      <c r="B900" s="2" t="n">
        <v>17080</v>
      </c>
      <c r="C900" s="2" t="n">
        <v>17133.3333333333</v>
      </c>
      <c r="D900" s="3" t="n">
        <v>0.312256049960968</v>
      </c>
    </row>
    <row r="901" customFormat="false" ht="15" hidden="false" customHeight="false" outlineLevel="0" collapsed="false">
      <c r="A901" s="6" t="s">
        <v>64</v>
      </c>
      <c r="B901" s="2" t="n">
        <v>15900</v>
      </c>
      <c r="C901" s="2" t="n">
        <v>16000</v>
      </c>
      <c r="D901" s="3" t="n">
        <v>0.628930817610063</v>
      </c>
    </row>
    <row r="902" customFormat="false" ht="15" hidden="false" customHeight="false" outlineLevel="0" collapsed="false">
      <c r="A902" s="6" t="s">
        <v>173</v>
      </c>
      <c r="B902" s="2" t="n">
        <v>20000</v>
      </c>
      <c r="C902" s="2" t="n">
        <v>18666.6666666667</v>
      </c>
      <c r="D902" s="3" t="n">
        <v>-6.66666666666667</v>
      </c>
    </row>
    <row r="903" customFormat="false" ht="15" hidden="false" customHeight="false" outlineLevel="0" collapsed="false">
      <c r="A903" s="6" t="s">
        <v>120</v>
      </c>
      <c r="B903" s="2" t="n">
        <v>16266.6666666667</v>
      </c>
      <c r="C903" s="2" t="n">
        <v>16433.3333333333</v>
      </c>
      <c r="D903" s="3" t="n">
        <v>1.02459016393441</v>
      </c>
    </row>
    <row r="904" customFormat="false" ht="15" hidden="false" customHeight="false" outlineLevel="0" collapsed="false">
      <c r="A904" s="1" t="s">
        <v>524</v>
      </c>
    </row>
    <row r="905" customFormat="false" ht="15" hidden="false" customHeight="false" outlineLevel="0" collapsed="false">
      <c r="A905" s="6" t="s">
        <v>40</v>
      </c>
      <c r="B905" s="2" t="n">
        <v>21712.5</v>
      </c>
      <c r="C905" s="2" t="n">
        <v>21712.5</v>
      </c>
      <c r="D905" s="3" t="n">
        <v>0</v>
      </c>
    </row>
    <row r="906" customFormat="false" ht="15" hidden="false" customHeight="false" outlineLevel="0" collapsed="false">
      <c r="A906" s="6" t="s">
        <v>28</v>
      </c>
      <c r="B906" s="2" t="n">
        <v>21070</v>
      </c>
      <c r="C906" s="2" t="n">
        <v>21070</v>
      </c>
      <c r="D906" s="3" t="n">
        <v>0</v>
      </c>
    </row>
    <row r="907" customFormat="false" ht="15" hidden="false" customHeight="false" outlineLevel="0" collapsed="false">
      <c r="A907" s="6" t="s">
        <v>37</v>
      </c>
      <c r="B907" s="2" t="n">
        <v>21066.6666666667</v>
      </c>
      <c r="C907" s="2" t="n">
        <v>21050</v>
      </c>
      <c r="D907" s="3" t="n">
        <v>-0.0791139240506333</v>
      </c>
    </row>
    <row r="908" customFormat="false" ht="15" hidden="false" customHeight="false" outlineLevel="0" collapsed="false">
      <c r="A908" s="6" t="s">
        <v>120</v>
      </c>
      <c r="B908" s="2" t="n">
        <v>21514</v>
      </c>
      <c r="C908" s="2" t="n">
        <v>21742</v>
      </c>
      <c r="D908" s="3" t="n">
        <v>1.05977503021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3.41"/>
    <col collapsed="false" customWidth="true" hidden="true" outlineLevel="0" max="2" min="2" style="2" width="20.28"/>
    <col collapsed="false" customWidth="true" hidden="false" outlineLevel="0" max="3" min="3" style="2" width="25.99"/>
    <col collapsed="false" customWidth="true" hidden="false" outlineLevel="0" max="4" min="4" style="3" width="27.14"/>
  </cols>
  <sheetData>
    <row r="1" customFormat="false" ht="15" hidden="false" customHeight="false" outlineLevel="0" collapsed="false">
      <c r="A1" s="1" t="s">
        <v>0</v>
      </c>
      <c r="B1" s="4" t="s">
        <v>385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525</v>
      </c>
    </row>
    <row r="3" customFormat="false" ht="15" hidden="false" customHeight="false" outlineLevel="0" collapsed="false">
      <c r="A3" s="6" t="s">
        <v>109</v>
      </c>
      <c r="B3" s="2" t="n">
        <v>10383.3333333333</v>
      </c>
      <c r="C3" s="2" t="n">
        <v>10333.3333333333</v>
      </c>
      <c r="D3" s="3" t="n">
        <v>-0.48154093097913</v>
      </c>
    </row>
    <row r="4" customFormat="false" ht="15" hidden="false" customHeight="false" outlineLevel="0" collapsed="false">
      <c r="A4" s="6" t="s">
        <v>266</v>
      </c>
      <c r="B4" s="2" t="n">
        <v>10133.3333333333</v>
      </c>
      <c r="C4" s="2" t="n">
        <v>10133.3333333333</v>
      </c>
      <c r="D4" s="3" t="n">
        <v>0</v>
      </c>
    </row>
    <row r="5" customFormat="false" ht="15" hidden="false" customHeight="false" outlineLevel="0" collapsed="false">
      <c r="A5" s="6" t="s">
        <v>73</v>
      </c>
      <c r="B5" s="2" t="n">
        <v>11725</v>
      </c>
      <c r="C5" s="2" t="n">
        <v>11900</v>
      </c>
      <c r="D5" s="3" t="n">
        <v>1.49253731343284</v>
      </c>
    </row>
    <row r="6" customFormat="false" ht="15" hidden="false" customHeight="false" outlineLevel="0" collapsed="false">
      <c r="A6" s="6" t="s">
        <v>150</v>
      </c>
      <c r="B6" s="2" t="n">
        <v>12000</v>
      </c>
      <c r="C6" s="2" t="n">
        <v>11833.3333333333</v>
      </c>
      <c r="D6" s="3" t="n">
        <v>-1.38888888888888</v>
      </c>
    </row>
    <row r="7" customFormat="false" ht="15" hidden="false" customHeight="false" outlineLevel="0" collapsed="false">
      <c r="A7" s="6" t="s">
        <v>119</v>
      </c>
      <c r="B7" s="2" t="n">
        <v>10625</v>
      </c>
      <c r="C7" s="2" t="n">
        <v>10725</v>
      </c>
      <c r="D7" s="3" t="n">
        <v>0.941176470588245</v>
      </c>
    </row>
    <row r="8" customFormat="false" ht="15" hidden="false" customHeight="false" outlineLevel="0" collapsed="false">
      <c r="A8" s="6" t="s">
        <v>31</v>
      </c>
      <c r="B8" s="2" t="n">
        <v>10770</v>
      </c>
      <c r="C8" s="2" t="n">
        <v>10780</v>
      </c>
      <c r="D8" s="3" t="n">
        <v>0.0928505106777999</v>
      </c>
    </row>
    <row r="9" customFormat="false" ht="15" hidden="false" customHeight="false" outlineLevel="0" collapsed="false">
      <c r="A9" s="6" t="s">
        <v>48</v>
      </c>
      <c r="B9" s="2" t="n">
        <v>10122</v>
      </c>
      <c r="C9" s="2" t="n">
        <v>10122</v>
      </c>
      <c r="D9" s="3" t="n">
        <v>0</v>
      </c>
    </row>
    <row r="10" customFormat="false" ht="15" hidden="false" customHeight="false" outlineLevel="0" collapsed="false">
      <c r="A10" s="6" t="s">
        <v>113</v>
      </c>
      <c r="B10" s="2" t="n">
        <v>10612</v>
      </c>
      <c r="C10" s="2" t="n">
        <v>11778.6666666667</v>
      </c>
      <c r="D10" s="3" t="n">
        <v>10.9938434476693</v>
      </c>
    </row>
    <row r="11" customFormat="false" ht="15" hidden="false" customHeight="false" outlineLevel="0" collapsed="false">
      <c r="A11" s="6" t="s">
        <v>127</v>
      </c>
      <c r="B11" s="2" t="n">
        <v>11387.5</v>
      </c>
      <c r="C11" s="2" t="n">
        <v>11375</v>
      </c>
      <c r="D11" s="3" t="n">
        <v>-0.109769484083422</v>
      </c>
    </row>
    <row r="12" customFormat="false" ht="15" hidden="false" customHeight="false" outlineLevel="0" collapsed="false">
      <c r="A12" s="6" t="s">
        <v>8</v>
      </c>
      <c r="B12" s="2" t="n">
        <v>10200</v>
      </c>
      <c r="C12" s="2" t="n">
        <v>10166.6666666667</v>
      </c>
      <c r="D12" s="3" t="n">
        <v>-0.326797385620925</v>
      </c>
    </row>
    <row r="13" customFormat="false" ht="15" hidden="false" customHeight="false" outlineLevel="0" collapsed="false">
      <c r="A13" s="6" t="s">
        <v>9</v>
      </c>
      <c r="B13" s="2" t="n">
        <v>11166.6666666667</v>
      </c>
      <c r="C13" s="2" t="n">
        <v>11166.6666666667</v>
      </c>
      <c r="D13" s="3" t="n">
        <v>0</v>
      </c>
    </row>
    <row r="14" customFormat="false" ht="15" hidden="false" customHeight="false" outlineLevel="0" collapsed="false">
      <c r="A14" s="6" t="s">
        <v>52</v>
      </c>
      <c r="B14" s="2" t="n">
        <v>10333.3333333333</v>
      </c>
      <c r="C14" s="2" t="n">
        <v>10333.3333333333</v>
      </c>
      <c r="D14" s="3" t="n">
        <v>0</v>
      </c>
    </row>
    <row r="15" customFormat="false" ht="15" hidden="false" customHeight="false" outlineLevel="0" collapsed="false">
      <c r="A15" s="6" t="s">
        <v>132</v>
      </c>
      <c r="B15" s="2" t="n">
        <v>10666.6666666667</v>
      </c>
      <c r="C15" s="2" t="n">
        <v>10666.6666666667</v>
      </c>
      <c r="D15" s="3" t="n">
        <v>0</v>
      </c>
    </row>
    <row r="16" customFormat="false" ht="15" hidden="false" customHeight="false" outlineLevel="0" collapsed="false">
      <c r="A16" s="6" t="s">
        <v>11</v>
      </c>
      <c r="B16" s="2" t="n">
        <v>8100</v>
      </c>
      <c r="C16" s="2" t="n">
        <v>8166.66666666667</v>
      </c>
      <c r="D16" s="3" t="n">
        <v>0.823045267489708</v>
      </c>
    </row>
    <row r="17" customFormat="false" ht="15" hidden="false" customHeight="false" outlineLevel="0" collapsed="false">
      <c r="A17" s="6" t="s">
        <v>153</v>
      </c>
      <c r="B17" s="2" t="n">
        <v>10900</v>
      </c>
      <c r="C17" s="2" t="n">
        <v>10900</v>
      </c>
      <c r="D17" s="3" t="n">
        <v>0</v>
      </c>
    </row>
    <row r="18" customFormat="false" ht="15" hidden="false" customHeight="false" outlineLevel="0" collapsed="false">
      <c r="A18" s="6" t="s">
        <v>55</v>
      </c>
      <c r="B18" s="2" t="n">
        <v>10666.6666666667</v>
      </c>
      <c r="C18" s="2" t="n">
        <v>10500</v>
      </c>
      <c r="D18" s="3" t="n">
        <v>-1.56249999999999</v>
      </c>
    </row>
    <row r="19" customFormat="false" ht="15" hidden="false" customHeight="false" outlineLevel="0" collapsed="false">
      <c r="A19" s="6" t="s">
        <v>164</v>
      </c>
      <c r="B19" s="2" t="n">
        <v>10166.6666666667</v>
      </c>
      <c r="C19" s="2" t="n">
        <v>10333.3333333333</v>
      </c>
      <c r="D19" s="3" t="n">
        <v>1.63934426229508</v>
      </c>
    </row>
    <row r="20" customFormat="false" ht="15" hidden="false" customHeight="false" outlineLevel="0" collapsed="false">
      <c r="A20" s="6" t="s">
        <v>104</v>
      </c>
      <c r="B20" s="2" t="n">
        <v>11000</v>
      </c>
      <c r="C20" s="2" t="n">
        <v>10875</v>
      </c>
      <c r="D20" s="3" t="n">
        <v>-1.13636363636364</v>
      </c>
    </row>
    <row r="21" customFormat="false" ht="15" hidden="false" customHeight="false" outlineLevel="0" collapsed="false">
      <c r="A21" s="6" t="s">
        <v>133</v>
      </c>
      <c r="B21" s="2" t="n">
        <v>11600</v>
      </c>
      <c r="C21" s="2" t="n">
        <v>11600</v>
      </c>
      <c r="D21" s="3" t="n">
        <v>0</v>
      </c>
    </row>
    <row r="22" customFormat="false" ht="15" hidden="false" customHeight="false" outlineLevel="0" collapsed="false">
      <c r="A22" s="6" t="s">
        <v>156</v>
      </c>
      <c r="B22" s="2" t="n">
        <v>10400</v>
      </c>
      <c r="C22" s="2" t="n">
        <v>10775</v>
      </c>
      <c r="D22" s="3" t="n">
        <v>3.60576923076923</v>
      </c>
    </row>
    <row r="23" customFormat="false" ht="15" hidden="false" customHeight="false" outlineLevel="0" collapsed="false">
      <c r="A23" s="6" t="s">
        <v>87</v>
      </c>
      <c r="B23" s="2" t="n">
        <v>10860</v>
      </c>
      <c r="C23" s="2" t="n">
        <v>10940</v>
      </c>
      <c r="D23" s="3" t="n">
        <v>0.736648250460403</v>
      </c>
    </row>
    <row r="24" customFormat="false" ht="15" hidden="false" customHeight="false" outlineLevel="0" collapsed="false">
      <c r="A24" s="6" t="s">
        <v>115</v>
      </c>
      <c r="B24" s="2" t="n">
        <v>11666.6666666667</v>
      </c>
      <c r="C24" s="2" t="n">
        <v>11866.6666666667</v>
      </c>
      <c r="D24" s="3" t="n">
        <v>1.71428571428571</v>
      </c>
    </row>
    <row r="25" customFormat="false" ht="15" hidden="false" customHeight="false" outlineLevel="0" collapsed="false">
      <c r="A25" s="6" t="s">
        <v>14</v>
      </c>
      <c r="B25" s="2" t="n">
        <v>10353.3333333333</v>
      </c>
      <c r="C25" s="2" t="n">
        <v>10353.3333333333</v>
      </c>
      <c r="D25" s="3" t="n">
        <v>0</v>
      </c>
    </row>
    <row r="26" customFormat="false" ht="15" hidden="false" customHeight="false" outlineLevel="0" collapsed="false">
      <c r="A26" s="6" t="s">
        <v>199</v>
      </c>
      <c r="B26" s="2" t="n">
        <v>9800</v>
      </c>
      <c r="C26" s="2" t="n">
        <v>9666.66666666667</v>
      </c>
      <c r="D26" s="3" t="n">
        <v>-1.36054421768708</v>
      </c>
    </row>
    <row r="27" customFormat="false" ht="15" hidden="false" customHeight="false" outlineLevel="0" collapsed="false">
      <c r="A27" s="6" t="s">
        <v>391</v>
      </c>
      <c r="B27" s="2" t="n">
        <v>11666.6666666667</v>
      </c>
      <c r="C27" s="2" t="n">
        <v>11333.3333333333</v>
      </c>
      <c r="D27" s="3" t="n">
        <v>-2.85714285714285</v>
      </c>
    </row>
    <row r="28" customFormat="false" ht="15" hidden="false" customHeight="false" outlineLevel="0" collapsed="false">
      <c r="A28" s="6" t="s">
        <v>15</v>
      </c>
      <c r="B28" s="2" t="n">
        <v>11025</v>
      </c>
      <c r="C28" s="2" t="n">
        <v>11150</v>
      </c>
      <c r="D28" s="3" t="n">
        <v>1.13378684807257</v>
      </c>
    </row>
    <row r="29" customFormat="false" ht="15" hidden="false" customHeight="false" outlineLevel="0" collapsed="false">
      <c r="A29" s="6" t="s">
        <v>36</v>
      </c>
      <c r="B29" s="2" t="n">
        <v>9450</v>
      </c>
      <c r="C29" s="2" t="n">
        <v>9883.33333333333</v>
      </c>
      <c r="D29" s="3" t="n">
        <v>4.58553791887126</v>
      </c>
    </row>
    <row r="30" customFormat="false" ht="15" hidden="false" customHeight="false" outlineLevel="0" collapsed="false">
      <c r="A30" s="6" t="s">
        <v>19</v>
      </c>
      <c r="B30" s="2" t="n">
        <v>9850</v>
      </c>
      <c r="C30" s="2" t="n">
        <v>9875</v>
      </c>
      <c r="D30" s="3" t="n">
        <v>0.253807106598991</v>
      </c>
    </row>
    <row r="31" customFormat="false" ht="15" hidden="false" customHeight="false" outlineLevel="0" collapsed="false">
      <c r="A31" s="6" t="s">
        <v>396</v>
      </c>
      <c r="B31" s="2" t="n">
        <v>10466.6666666667</v>
      </c>
      <c r="C31" s="2" t="n">
        <v>11200</v>
      </c>
      <c r="D31" s="3" t="n">
        <v>7.00636942675159</v>
      </c>
    </row>
    <row r="32" customFormat="false" ht="15" hidden="false" customHeight="false" outlineLevel="0" collapsed="false">
      <c r="A32" s="6" t="s">
        <v>20</v>
      </c>
      <c r="B32" s="2" t="n">
        <v>9890</v>
      </c>
      <c r="C32" s="2" t="n">
        <v>10075</v>
      </c>
      <c r="D32" s="3" t="n">
        <v>1.87057633973711</v>
      </c>
    </row>
    <row r="33" customFormat="false" ht="15" hidden="false" customHeight="false" outlineLevel="0" collapsed="false">
      <c r="A33" s="6" t="s">
        <v>135</v>
      </c>
      <c r="B33" s="2" t="n">
        <v>10325</v>
      </c>
      <c r="C33" s="2" t="n">
        <v>11125</v>
      </c>
      <c r="D33" s="3" t="n">
        <v>7.74818401937045</v>
      </c>
    </row>
    <row r="34" customFormat="false" ht="15" hidden="false" customHeight="false" outlineLevel="0" collapsed="false">
      <c r="A34" s="6" t="s">
        <v>110</v>
      </c>
      <c r="B34" s="2" t="n">
        <v>10166.6666666667</v>
      </c>
      <c r="C34" s="2" t="n">
        <v>9950</v>
      </c>
      <c r="D34" s="3" t="n">
        <v>-2.1311475409836</v>
      </c>
    </row>
    <row r="35" customFormat="false" ht="15" hidden="false" customHeight="false" outlineLevel="0" collapsed="false">
      <c r="A35" s="6" t="s">
        <v>83</v>
      </c>
      <c r="B35" s="2" t="n">
        <v>11025</v>
      </c>
      <c r="C35" s="2" t="n">
        <v>11250</v>
      </c>
      <c r="D35" s="3" t="n">
        <v>2.04081632653061</v>
      </c>
    </row>
    <row r="36" customFormat="false" ht="15" hidden="false" customHeight="false" outlineLevel="0" collapsed="false">
      <c r="A36" s="6" t="s">
        <v>200</v>
      </c>
      <c r="B36" s="2" t="n">
        <v>11066.6666666667</v>
      </c>
      <c r="C36" s="2" t="n">
        <v>11066.6666666667</v>
      </c>
      <c r="D36" s="3" t="n">
        <v>0</v>
      </c>
    </row>
    <row r="37" customFormat="false" ht="15" hidden="false" customHeight="false" outlineLevel="0" collapsed="false">
      <c r="A37" s="6" t="s">
        <v>22</v>
      </c>
      <c r="B37" s="2" t="n">
        <v>9653.33333333333</v>
      </c>
      <c r="C37" s="2" t="n">
        <v>9586.66666666667</v>
      </c>
      <c r="D37" s="3" t="n">
        <v>-0.690607734806648</v>
      </c>
    </row>
    <row r="38" customFormat="false" ht="15" hidden="false" customHeight="false" outlineLevel="0" collapsed="false">
      <c r="A38" s="6" t="s">
        <v>34</v>
      </c>
      <c r="B38" s="2" t="n">
        <v>10937.5</v>
      </c>
      <c r="C38" s="2" t="n">
        <v>10950</v>
      </c>
      <c r="D38" s="3" t="n">
        <v>0.114285714285711</v>
      </c>
    </row>
    <row r="39" customFormat="false" ht="15" hidden="false" customHeight="false" outlineLevel="0" collapsed="false">
      <c r="A39" s="6" t="s">
        <v>397</v>
      </c>
      <c r="B39" s="2" t="n">
        <v>9333.33333333333</v>
      </c>
      <c r="C39" s="2" t="n">
        <v>9333.33333333333</v>
      </c>
      <c r="D39" s="3" t="n">
        <v>0</v>
      </c>
    </row>
    <row r="40" customFormat="false" ht="15" hidden="false" customHeight="false" outlineLevel="0" collapsed="false">
      <c r="A40" s="1" t="s">
        <v>526</v>
      </c>
    </row>
    <row r="41" customFormat="false" ht="15" hidden="false" customHeight="false" outlineLevel="0" collapsed="false">
      <c r="A41" s="6" t="s">
        <v>73</v>
      </c>
      <c r="B41" s="2" t="n">
        <v>67300</v>
      </c>
      <c r="C41" s="2" t="n">
        <v>69500</v>
      </c>
      <c r="D41" s="3" t="n">
        <v>3.26894502228827</v>
      </c>
    </row>
    <row r="42" customFormat="false" ht="15" hidden="false" customHeight="false" outlineLevel="0" collapsed="false">
      <c r="A42" s="6" t="s">
        <v>40</v>
      </c>
      <c r="B42" s="2" t="n">
        <v>58661.6666666667</v>
      </c>
      <c r="C42" s="2" t="n">
        <v>58300</v>
      </c>
      <c r="D42" s="3" t="n">
        <v>-0.616529817882205</v>
      </c>
    </row>
    <row r="43" customFormat="false" ht="15" hidden="false" customHeight="false" outlineLevel="0" collapsed="false">
      <c r="A43" s="6" t="s">
        <v>131</v>
      </c>
      <c r="B43" s="2" t="n">
        <v>58333.3333333333</v>
      </c>
      <c r="C43" s="2" t="n">
        <v>57333.3333333333</v>
      </c>
      <c r="D43" s="3" t="n">
        <v>-1.71428571428571</v>
      </c>
    </row>
    <row r="44" customFormat="false" ht="15" hidden="false" customHeight="false" outlineLevel="0" collapsed="false">
      <c r="A44" s="6" t="s">
        <v>31</v>
      </c>
      <c r="B44" s="2" t="n">
        <v>63787.5</v>
      </c>
      <c r="C44" s="2" t="n">
        <v>63912.5</v>
      </c>
      <c r="D44" s="3" t="n">
        <v>0.195963158926116</v>
      </c>
    </row>
    <row r="45" customFormat="false" ht="15" hidden="false" customHeight="false" outlineLevel="0" collapsed="false">
      <c r="A45" s="6" t="s">
        <v>113</v>
      </c>
      <c r="B45" s="2" t="n">
        <v>60818.6666666667</v>
      </c>
      <c r="C45" s="2" t="n">
        <v>60818.6666666667</v>
      </c>
      <c r="D45" s="3" t="n">
        <v>0</v>
      </c>
    </row>
    <row r="46" customFormat="false" ht="15" hidden="false" customHeight="false" outlineLevel="0" collapsed="false">
      <c r="A46" s="6" t="s">
        <v>8</v>
      </c>
      <c r="B46" s="2" t="n">
        <v>59425</v>
      </c>
      <c r="C46" s="2" t="n">
        <v>59750</v>
      </c>
      <c r="D46" s="3" t="n">
        <v>0.54690786705931</v>
      </c>
    </row>
    <row r="47" customFormat="false" ht="15" hidden="false" customHeight="false" outlineLevel="0" collapsed="false">
      <c r="A47" s="6" t="s">
        <v>388</v>
      </c>
      <c r="B47" s="2" t="n">
        <v>58216.6666666667</v>
      </c>
      <c r="C47" s="2" t="n">
        <v>57787.5</v>
      </c>
      <c r="D47" s="3" t="n">
        <v>-0.737188663040367</v>
      </c>
    </row>
    <row r="48" customFormat="false" ht="15" hidden="false" customHeight="false" outlineLevel="0" collapsed="false">
      <c r="A48" s="6" t="s">
        <v>28</v>
      </c>
      <c r="B48" s="2" t="n">
        <v>55350</v>
      </c>
      <c r="C48" s="2" t="n">
        <v>55700</v>
      </c>
      <c r="D48" s="3" t="n">
        <v>0.632339656729908</v>
      </c>
    </row>
    <row r="49" customFormat="false" ht="15" hidden="false" customHeight="false" outlineLevel="0" collapsed="false">
      <c r="A49" s="6" t="s">
        <v>483</v>
      </c>
      <c r="B49" s="2" t="n">
        <v>60350</v>
      </c>
      <c r="C49" s="2" t="n">
        <v>64100</v>
      </c>
      <c r="D49" s="3" t="n">
        <v>6.21375310687655</v>
      </c>
    </row>
    <row r="50" customFormat="false" ht="15" hidden="false" customHeight="false" outlineLevel="0" collapsed="false">
      <c r="A50" s="6" t="s">
        <v>199</v>
      </c>
      <c r="B50" s="2" t="n">
        <v>59000</v>
      </c>
      <c r="C50" s="2" t="n">
        <v>58250</v>
      </c>
      <c r="D50" s="3" t="n">
        <v>-1.27118644067796</v>
      </c>
    </row>
    <row r="51" customFormat="false" ht="15" hidden="false" customHeight="false" outlineLevel="0" collapsed="false">
      <c r="A51" s="6" t="s">
        <v>19</v>
      </c>
      <c r="B51" s="2" t="n">
        <v>56600</v>
      </c>
      <c r="C51" s="2" t="n">
        <v>56200</v>
      </c>
      <c r="D51" s="3" t="n">
        <v>-0.706713780918733</v>
      </c>
    </row>
    <row r="52" customFormat="false" ht="15" hidden="false" customHeight="false" outlineLevel="0" collapsed="false">
      <c r="A52" s="6" t="s">
        <v>20</v>
      </c>
      <c r="B52" s="2" t="n">
        <v>62817.6666666667</v>
      </c>
      <c r="C52" s="2" t="n">
        <v>65000</v>
      </c>
      <c r="D52" s="3" t="n">
        <v>3.47407576424892</v>
      </c>
    </row>
    <row r="53" customFormat="false" ht="15" hidden="false" customHeight="false" outlineLevel="0" collapsed="false">
      <c r="A53" s="6" t="s">
        <v>187</v>
      </c>
      <c r="B53" s="2" t="n">
        <v>59162.5</v>
      </c>
      <c r="C53" s="2" t="n">
        <v>58662.5</v>
      </c>
      <c r="D53" s="3" t="n">
        <v>-0.845129938728084</v>
      </c>
    </row>
    <row r="54" customFormat="false" ht="15" hidden="false" customHeight="false" outlineLevel="0" collapsed="false">
      <c r="A54" s="6" t="s">
        <v>200</v>
      </c>
      <c r="B54" s="2" t="n">
        <v>64550</v>
      </c>
      <c r="C54" s="2" t="n">
        <v>64850</v>
      </c>
      <c r="D54" s="3" t="n">
        <v>0.464756003098366</v>
      </c>
    </row>
    <row r="55" customFormat="false" ht="15" hidden="false" customHeight="false" outlineLevel="0" collapsed="false">
      <c r="A55" s="6" t="s">
        <v>136</v>
      </c>
      <c r="B55" s="2" t="n">
        <v>50750</v>
      </c>
      <c r="C55" s="2" t="n">
        <v>50200</v>
      </c>
      <c r="D55" s="3" t="n">
        <v>-1.08374384236454</v>
      </c>
    </row>
    <row r="56" customFormat="false" ht="15" hidden="false" customHeight="false" outlineLevel="0" collapsed="false">
      <c r="A56" s="6" t="s">
        <v>22</v>
      </c>
      <c r="B56" s="2" t="n">
        <v>58150</v>
      </c>
      <c r="C56" s="2" t="n">
        <v>58150</v>
      </c>
      <c r="D56" s="3" t="n">
        <v>0</v>
      </c>
    </row>
    <row r="57" customFormat="false" ht="15" hidden="false" customHeight="false" outlineLevel="0" collapsed="false">
      <c r="A57" s="6" t="s">
        <v>34</v>
      </c>
      <c r="B57" s="2" t="n">
        <v>60387.5</v>
      </c>
      <c r="C57" s="2" t="n">
        <v>64262.5</v>
      </c>
      <c r="D57" s="3" t="n">
        <v>6.41689091285449</v>
      </c>
    </row>
    <row r="58" customFormat="false" ht="15" hidden="false" customHeight="false" outlineLevel="0" collapsed="false">
      <c r="A58" s="6" t="s">
        <v>120</v>
      </c>
      <c r="B58" s="2" t="n">
        <v>54825</v>
      </c>
      <c r="C58" s="2" t="n">
        <v>56575</v>
      </c>
      <c r="D58" s="3" t="n">
        <v>3.19197446420429</v>
      </c>
    </row>
    <row r="59" customFormat="false" ht="15" hidden="false" customHeight="false" outlineLevel="0" collapsed="false">
      <c r="A59" s="1" t="s">
        <v>527</v>
      </c>
    </row>
    <row r="60" customFormat="false" ht="15" hidden="false" customHeight="false" outlineLevel="0" collapsed="false">
      <c r="A60" s="6" t="s">
        <v>266</v>
      </c>
      <c r="B60" s="2" t="n">
        <v>108433.333333333</v>
      </c>
      <c r="C60" s="2" t="n">
        <v>109433.333333333</v>
      </c>
      <c r="D60" s="3" t="n">
        <v>0.922225637872742</v>
      </c>
    </row>
    <row r="61" customFormat="false" ht="15" hidden="false" customHeight="false" outlineLevel="0" collapsed="false">
      <c r="A61" s="6" t="s">
        <v>40</v>
      </c>
      <c r="B61" s="2" t="n">
        <v>99950</v>
      </c>
      <c r="C61" s="2" t="n">
        <v>91540</v>
      </c>
      <c r="D61" s="3" t="n">
        <v>-8.41420710355177</v>
      </c>
    </row>
    <row r="62" customFormat="false" ht="15" hidden="false" customHeight="false" outlineLevel="0" collapsed="false">
      <c r="A62" s="6" t="s">
        <v>131</v>
      </c>
      <c r="B62" s="2" t="n">
        <v>83333.3333333333</v>
      </c>
      <c r="C62" s="2" t="n">
        <v>87333.3333333333</v>
      </c>
      <c r="D62" s="3" t="n">
        <v>4.8</v>
      </c>
    </row>
    <row r="63" customFormat="false" ht="15" hidden="false" customHeight="false" outlineLevel="0" collapsed="false">
      <c r="A63" s="6" t="s">
        <v>113</v>
      </c>
      <c r="B63" s="2" t="n">
        <v>98383.6666666667</v>
      </c>
      <c r="C63" s="2" t="n">
        <v>97383.6666666667</v>
      </c>
      <c r="D63" s="3" t="n">
        <v>-1.01642887877731</v>
      </c>
    </row>
    <row r="64" customFormat="false" ht="15" hidden="false" customHeight="false" outlineLevel="0" collapsed="false">
      <c r="A64" s="6" t="s">
        <v>388</v>
      </c>
      <c r="B64" s="2" t="n">
        <v>79216.6666666667</v>
      </c>
      <c r="C64" s="2" t="n">
        <v>78912.5</v>
      </c>
      <c r="D64" s="3" t="n">
        <v>-0.383968020197778</v>
      </c>
    </row>
    <row r="65" customFormat="false" ht="15" hidden="false" customHeight="false" outlineLevel="0" collapsed="false">
      <c r="A65" s="6" t="s">
        <v>26</v>
      </c>
      <c r="B65" s="2" t="n">
        <v>83000</v>
      </c>
      <c r="C65" s="2" t="n">
        <v>74900</v>
      </c>
      <c r="D65" s="3" t="n">
        <v>-9.75903614457831</v>
      </c>
    </row>
    <row r="66" customFormat="false" ht="15" hidden="false" customHeight="false" outlineLevel="0" collapsed="false">
      <c r="A66" s="6" t="s">
        <v>281</v>
      </c>
      <c r="B66" s="2" t="n">
        <v>75150</v>
      </c>
      <c r="C66" s="2" t="n">
        <v>75316.6666666667</v>
      </c>
      <c r="D66" s="3" t="n">
        <v>0.221778664892436</v>
      </c>
    </row>
    <row r="67" customFormat="false" ht="15" hidden="false" customHeight="false" outlineLevel="0" collapsed="false">
      <c r="A67" s="6" t="s">
        <v>199</v>
      </c>
      <c r="B67" s="2" t="n">
        <v>76500</v>
      </c>
      <c r="C67" s="2" t="n">
        <v>75375</v>
      </c>
      <c r="D67" s="3" t="n">
        <v>-1.47058823529411</v>
      </c>
    </row>
    <row r="68" customFormat="false" ht="15" hidden="false" customHeight="false" outlineLevel="0" collapsed="false">
      <c r="A68" s="6" t="s">
        <v>187</v>
      </c>
      <c r="B68" s="2" t="n">
        <v>92700</v>
      </c>
      <c r="C68" s="2" t="n">
        <v>79550</v>
      </c>
      <c r="D68" s="3" t="n">
        <v>-14.185544768069</v>
      </c>
    </row>
    <row r="69" customFormat="false" ht="15" hidden="false" customHeight="false" outlineLevel="0" collapsed="false">
      <c r="A69" s="6" t="s">
        <v>135</v>
      </c>
      <c r="B69" s="2" t="n">
        <v>109000</v>
      </c>
      <c r="C69" s="2" t="n">
        <v>97566.6666666667</v>
      </c>
      <c r="D69" s="3" t="n">
        <v>-10.4892966360856</v>
      </c>
    </row>
    <row r="70" customFormat="false" ht="15" hidden="false" customHeight="false" outlineLevel="0" collapsed="false">
      <c r="A70" s="6" t="s">
        <v>136</v>
      </c>
      <c r="B70" s="2" t="n">
        <v>75800</v>
      </c>
      <c r="C70" s="2" t="n">
        <v>73866.6666666667</v>
      </c>
      <c r="D70" s="3" t="n">
        <v>-2.55057167985927</v>
      </c>
    </row>
    <row r="71" customFormat="false" ht="15" hidden="false" customHeight="false" outlineLevel="0" collapsed="false">
      <c r="A71" s="6" t="s">
        <v>22</v>
      </c>
      <c r="B71" s="2" t="n">
        <v>74550</v>
      </c>
      <c r="C71" s="2" t="n">
        <v>72883.3333333333</v>
      </c>
      <c r="D71" s="3" t="n">
        <v>-2.23563603845295</v>
      </c>
    </row>
    <row r="72" customFormat="false" ht="15" hidden="false" customHeight="false" outlineLevel="0" collapsed="false">
      <c r="A72" s="6" t="s">
        <v>120</v>
      </c>
      <c r="B72" s="2" t="n">
        <v>74830</v>
      </c>
      <c r="C72" s="2" t="n">
        <v>73630</v>
      </c>
      <c r="D72" s="3" t="n">
        <v>-1.60363490578644</v>
      </c>
    </row>
    <row r="73" customFormat="false" ht="15" hidden="false" customHeight="false" outlineLevel="0" collapsed="false">
      <c r="A73" s="1" t="s">
        <v>528</v>
      </c>
    </row>
    <row r="74" customFormat="false" ht="15" hidden="false" customHeight="false" outlineLevel="0" collapsed="false">
      <c r="A74" s="6" t="s">
        <v>109</v>
      </c>
      <c r="B74" s="2" t="n">
        <v>28637.5</v>
      </c>
      <c r="C74" s="2" t="n">
        <v>28637.5</v>
      </c>
      <c r="D74" s="3" t="n">
        <v>0</v>
      </c>
    </row>
    <row r="75" customFormat="false" ht="15" hidden="false" customHeight="false" outlineLevel="0" collapsed="false">
      <c r="A75" s="6" t="s">
        <v>73</v>
      </c>
      <c r="B75" s="2" t="n">
        <v>29466.6666666667</v>
      </c>
      <c r="C75" s="2" t="n">
        <v>29075</v>
      </c>
      <c r="D75" s="3" t="n">
        <v>-1.329185520362</v>
      </c>
    </row>
    <row r="76" customFormat="false" ht="15" hidden="false" customHeight="false" outlineLevel="0" collapsed="false">
      <c r="A76" s="6" t="s">
        <v>31</v>
      </c>
      <c r="B76" s="2" t="n">
        <v>27150</v>
      </c>
      <c r="C76" s="2" t="n">
        <v>27160</v>
      </c>
      <c r="D76" s="3" t="n">
        <v>0.0368324125230135</v>
      </c>
    </row>
    <row r="77" customFormat="false" ht="15" hidden="false" customHeight="false" outlineLevel="0" collapsed="false">
      <c r="A77" s="6" t="s">
        <v>388</v>
      </c>
      <c r="B77" s="2" t="n">
        <v>23636.6666666667</v>
      </c>
      <c r="C77" s="2" t="n">
        <v>25400</v>
      </c>
      <c r="D77" s="3" t="n">
        <v>7.46016076716964</v>
      </c>
    </row>
    <row r="78" customFormat="false" ht="15" hidden="false" customHeight="false" outlineLevel="0" collapsed="false">
      <c r="A78" s="6" t="s">
        <v>132</v>
      </c>
      <c r="B78" s="2" t="n">
        <v>28000</v>
      </c>
      <c r="C78" s="2" t="n">
        <v>28000</v>
      </c>
      <c r="D78" s="3" t="n">
        <v>0</v>
      </c>
    </row>
    <row r="79" customFormat="false" ht="15" hidden="false" customHeight="false" outlineLevel="0" collapsed="false">
      <c r="A79" s="6" t="s">
        <v>156</v>
      </c>
      <c r="B79" s="2" t="n">
        <v>27650</v>
      </c>
      <c r="C79" s="2" t="n">
        <v>27400</v>
      </c>
      <c r="D79" s="3" t="n">
        <v>-0.904159132007232</v>
      </c>
    </row>
    <row r="80" customFormat="false" ht="15" hidden="false" customHeight="false" outlineLevel="0" collapsed="false">
      <c r="A80" s="6" t="s">
        <v>115</v>
      </c>
      <c r="B80" s="2" t="n">
        <v>29533.3333333333</v>
      </c>
      <c r="C80" s="2" t="n">
        <v>29066.6666666667</v>
      </c>
      <c r="D80" s="3" t="n">
        <v>-1.58013544018057</v>
      </c>
    </row>
    <row r="81" customFormat="false" ht="15" hidden="false" customHeight="false" outlineLevel="0" collapsed="false">
      <c r="A81" s="6" t="s">
        <v>199</v>
      </c>
      <c r="B81" s="2" t="n">
        <v>26666.6666666667</v>
      </c>
      <c r="C81" s="2" t="n">
        <v>25266.6666666667</v>
      </c>
      <c r="D81" s="3" t="n">
        <v>-5.25</v>
      </c>
    </row>
    <row r="82" customFormat="false" ht="15" hidden="false" customHeight="false" outlineLevel="0" collapsed="false">
      <c r="A82" s="6" t="s">
        <v>36</v>
      </c>
      <c r="B82" s="2" t="n">
        <v>25400</v>
      </c>
      <c r="C82" s="2" t="n">
        <v>26700</v>
      </c>
      <c r="D82" s="3" t="n">
        <v>5.11811023622046</v>
      </c>
    </row>
    <row r="83" customFormat="false" ht="15" hidden="false" customHeight="false" outlineLevel="0" collapsed="false">
      <c r="A83" s="6" t="s">
        <v>19</v>
      </c>
      <c r="B83" s="2" t="n">
        <v>24214.2857142857</v>
      </c>
      <c r="C83" s="2" t="n">
        <v>24242.8571428571</v>
      </c>
      <c r="D83" s="3" t="n">
        <v>0.117994100294982</v>
      </c>
    </row>
    <row r="84" customFormat="false" ht="15" hidden="false" customHeight="false" outlineLevel="0" collapsed="false">
      <c r="A84" s="6" t="s">
        <v>20</v>
      </c>
      <c r="B84" s="2" t="n">
        <v>29353</v>
      </c>
      <c r="C84" s="2" t="n">
        <v>28133.3333333333</v>
      </c>
      <c r="D84" s="3" t="n">
        <v>-4.15516869371672</v>
      </c>
    </row>
    <row r="85" customFormat="false" ht="15" hidden="false" customHeight="false" outlineLevel="0" collapsed="false">
      <c r="A85" s="6" t="s">
        <v>22</v>
      </c>
      <c r="B85" s="2" t="n">
        <v>25636.6666666667</v>
      </c>
      <c r="C85" s="2" t="n">
        <v>25636.6666666667</v>
      </c>
      <c r="D85" s="3" t="n">
        <v>0</v>
      </c>
    </row>
    <row r="86" customFormat="false" ht="15" hidden="false" customHeight="false" outlineLevel="0" collapsed="false">
      <c r="A86" s="1" t="s">
        <v>529</v>
      </c>
    </row>
    <row r="87" customFormat="false" ht="15" hidden="false" customHeight="false" outlineLevel="0" collapsed="false">
      <c r="A87" s="6" t="s">
        <v>72</v>
      </c>
      <c r="B87" s="2" t="n">
        <v>41700</v>
      </c>
      <c r="C87" s="2" t="n">
        <v>41866.6666666667</v>
      </c>
      <c r="D87" s="3" t="n">
        <v>0.399680255795354</v>
      </c>
    </row>
    <row r="88" customFormat="false" ht="15" hidden="false" customHeight="false" outlineLevel="0" collapsed="false">
      <c r="A88" s="6" t="s">
        <v>109</v>
      </c>
      <c r="B88" s="2" t="n">
        <v>41750</v>
      </c>
      <c r="C88" s="2" t="n">
        <v>41133.3333333333</v>
      </c>
      <c r="D88" s="3" t="n">
        <v>-1.47704590818363</v>
      </c>
    </row>
    <row r="89" customFormat="false" ht="15" hidden="false" customHeight="false" outlineLevel="0" collapsed="false">
      <c r="A89" s="6" t="s">
        <v>73</v>
      </c>
      <c r="B89" s="2" t="n">
        <v>40066.6666666667</v>
      </c>
      <c r="C89" s="2" t="n">
        <v>41133.3333333333</v>
      </c>
      <c r="D89" s="3" t="n">
        <v>2.66222961730451</v>
      </c>
    </row>
    <row r="90" customFormat="false" ht="15" hidden="false" customHeight="false" outlineLevel="0" collapsed="false">
      <c r="A90" s="6" t="s">
        <v>31</v>
      </c>
      <c r="B90" s="2" t="n">
        <v>42100</v>
      </c>
      <c r="C90" s="2" t="n">
        <v>41680</v>
      </c>
      <c r="D90" s="3" t="n">
        <v>-0.997624703087885</v>
      </c>
    </row>
    <row r="91" customFormat="false" ht="15" hidden="false" customHeight="false" outlineLevel="0" collapsed="false">
      <c r="A91" s="6" t="s">
        <v>48</v>
      </c>
      <c r="B91" s="2" t="n">
        <v>36483.6666666667</v>
      </c>
      <c r="C91" s="2" t="n">
        <v>36950.3333333333</v>
      </c>
      <c r="D91" s="3" t="n">
        <v>1.27911120044588</v>
      </c>
    </row>
    <row r="92" customFormat="false" ht="15" hidden="false" customHeight="false" outlineLevel="0" collapsed="false">
      <c r="A92" s="6" t="s">
        <v>113</v>
      </c>
      <c r="B92" s="2" t="n">
        <v>40897.5</v>
      </c>
      <c r="C92" s="2" t="n">
        <v>40489</v>
      </c>
      <c r="D92" s="3" t="n">
        <v>-0.998838559814175</v>
      </c>
    </row>
    <row r="93" customFormat="false" ht="15" hidden="false" customHeight="false" outlineLevel="0" collapsed="false">
      <c r="A93" s="6" t="s">
        <v>127</v>
      </c>
      <c r="B93" s="2" t="n">
        <v>46666.6666666667</v>
      </c>
      <c r="C93" s="2" t="n">
        <v>45575</v>
      </c>
      <c r="D93" s="3" t="n">
        <v>-2.33928571428571</v>
      </c>
    </row>
    <row r="94" customFormat="false" ht="15" hidden="false" customHeight="false" outlineLevel="0" collapsed="false">
      <c r="A94" s="6" t="s">
        <v>9</v>
      </c>
      <c r="B94" s="2" t="n">
        <v>32333.3333333333</v>
      </c>
      <c r="C94" s="2" t="n">
        <v>33000</v>
      </c>
      <c r="D94" s="3" t="n">
        <v>2.06185567010311</v>
      </c>
    </row>
    <row r="95" customFormat="false" ht="15" hidden="false" customHeight="false" outlineLevel="0" collapsed="false">
      <c r="A95" s="6" t="s">
        <v>388</v>
      </c>
      <c r="B95" s="2" t="n">
        <v>35506.6666666667</v>
      </c>
      <c r="C95" s="2" t="n">
        <v>32925</v>
      </c>
      <c r="D95" s="3" t="n">
        <v>-7.27093503567404</v>
      </c>
    </row>
    <row r="96" customFormat="false" ht="15" hidden="false" customHeight="false" outlineLevel="0" collapsed="false">
      <c r="A96" s="6" t="s">
        <v>132</v>
      </c>
      <c r="B96" s="2" t="n">
        <v>41666.6666666667</v>
      </c>
      <c r="C96" s="2" t="n">
        <v>41666.6666666667</v>
      </c>
      <c r="D96" s="3" t="n">
        <v>0</v>
      </c>
    </row>
    <row r="97" customFormat="false" ht="15" hidden="false" customHeight="false" outlineLevel="0" collapsed="false">
      <c r="A97" s="6" t="s">
        <v>26</v>
      </c>
      <c r="B97" s="2" t="n">
        <v>37500</v>
      </c>
      <c r="C97" s="2" t="n">
        <v>38533.3333333333</v>
      </c>
      <c r="D97" s="3" t="n">
        <v>2.75555555555556</v>
      </c>
    </row>
    <row r="98" customFormat="false" ht="15" hidden="false" customHeight="false" outlineLevel="0" collapsed="false">
      <c r="A98" s="6" t="s">
        <v>56</v>
      </c>
      <c r="B98" s="2" t="n">
        <v>36506.6666666667</v>
      </c>
      <c r="C98" s="2" t="n">
        <v>36506.6666666667</v>
      </c>
      <c r="D98" s="3" t="n">
        <v>0</v>
      </c>
    </row>
    <row r="99" customFormat="false" ht="15" hidden="false" customHeight="false" outlineLevel="0" collapsed="false">
      <c r="A99" s="6" t="s">
        <v>91</v>
      </c>
      <c r="B99" s="2" t="n">
        <v>38966.6666666667</v>
      </c>
      <c r="C99" s="2" t="n">
        <v>38833.3333333333</v>
      </c>
      <c r="D99" s="3" t="n">
        <v>-0.342172797262608</v>
      </c>
    </row>
    <row r="100" customFormat="false" ht="15" hidden="false" customHeight="false" outlineLevel="0" collapsed="false">
      <c r="A100" s="6" t="s">
        <v>156</v>
      </c>
      <c r="B100" s="2" t="n">
        <v>38950</v>
      </c>
      <c r="C100" s="2" t="n">
        <v>39200</v>
      </c>
      <c r="D100" s="3" t="n">
        <v>0.641848523748401</v>
      </c>
    </row>
    <row r="101" customFormat="false" ht="15" hidden="false" customHeight="false" outlineLevel="0" collapsed="false">
      <c r="A101" s="6" t="s">
        <v>87</v>
      </c>
      <c r="B101" s="2" t="n">
        <v>39900</v>
      </c>
      <c r="C101" s="2" t="n">
        <v>40620</v>
      </c>
      <c r="D101" s="3" t="n">
        <v>1.8045112781955</v>
      </c>
    </row>
    <row r="102" customFormat="false" ht="15" hidden="false" customHeight="false" outlineLevel="0" collapsed="false">
      <c r="A102" s="6" t="s">
        <v>14</v>
      </c>
      <c r="B102" s="2" t="n">
        <v>39975</v>
      </c>
      <c r="C102" s="2" t="n">
        <v>41180</v>
      </c>
      <c r="D102" s="3" t="n">
        <v>3.01438398999374</v>
      </c>
    </row>
    <row r="103" customFormat="false" ht="15" hidden="false" customHeight="false" outlineLevel="0" collapsed="false">
      <c r="A103" s="6" t="s">
        <v>199</v>
      </c>
      <c r="B103" s="2" t="n">
        <v>37733.3333333333</v>
      </c>
      <c r="C103" s="2" t="n">
        <v>36866.6666666667</v>
      </c>
      <c r="D103" s="3" t="n">
        <v>-2.29681978798588</v>
      </c>
    </row>
    <row r="104" customFormat="false" ht="15" hidden="false" customHeight="false" outlineLevel="0" collapsed="false">
      <c r="A104" s="6" t="s">
        <v>15</v>
      </c>
      <c r="B104" s="2" t="n">
        <v>41325</v>
      </c>
      <c r="C104" s="2" t="n">
        <v>41825</v>
      </c>
      <c r="D104" s="3" t="n">
        <v>1.20992135511191</v>
      </c>
    </row>
    <row r="105" customFormat="false" ht="15" hidden="false" customHeight="false" outlineLevel="0" collapsed="false">
      <c r="A105" s="6" t="s">
        <v>36</v>
      </c>
      <c r="B105" s="2" t="n">
        <v>38000</v>
      </c>
      <c r="C105" s="2" t="n">
        <v>39112.5</v>
      </c>
      <c r="D105" s="3" t="n">
        <v>2.92763157894738</v>
      </c>
    </row>
    <row r="106" customFormat="false" ht="15" hidden="false" customHeight="false" outlineLevel="0" collapsed="false">
      <c r="A106" s="6" t="s">
        <v>19</v>
      </c>
      <c r="B106" s="2" t="n">
        <v>33087.5</v>
      </c>
      <c r="C106" s="2" t="n">
        <v>32956.25</v>
      </c>
      <c r="D106" s="3" t="n">
        <v>-0.396675481677367</v>
      </c>
    </row>
    <row r="107" customFormat="false" ht="15" hidden="false" customHeight="false" outlineLevel="0" collapsed="false">
      <c r="A107" s="6" t="s">
        <v>217</v>
      </c>
      <c r="B107" s="2" t="n">
        <v>40000</v>
      </c>
      <c r="C107" s="2" t="n">
        <v>40066.6666666667</v>
      </c>
      <c r="D107" s="3" t="n">
        <v>0.166666666666671</v>
      </c>
    </row>
    <row r="108" customFormat="false" ht="15" hidden="false" customHeight="false" outlineLevel="0" collapsed="false">
      <c r="A108" s="6" t="s">
        <v>20</v>
      </c>
      <c r="B108" s="2" t="n">
        <v>37790</v>
      </c>
      <c r="C108" s="2" t="n">
        <v>39050</v>
      </c>
      <c r="D108" s="3" t="n">
        <v>3.33421540089971</v>
      </c>
    </row>
    <row r="109" customFormat="false" ht="15" hidden="false" customHeight="false" outlineLevel="0" collapsed="false">
      <c r="A109" s="6" t="s">
        <v>136</v>
      </c>
      <c r="B109" s="2" t="n">
        <v>36666.6666666667</v>
      </c>
      <c r="C109" s="2" t="n">
        <v>36000</v>
      </c>
      <c r="D109" s="3" t="n">
        <v>-1.81818181818181</v>
      </c>
    </row>
    <row r="110" customFormat="false" ht="15" hidden="false" customHeight="false" outlineLevel="0" collapsed="false">
      <c r="A110" s="6" t="s">
        <v>22</v>
      </c>
      <c r="B110" s="2" t="n">
        <v>36506.6666666667</v>
      </c>
      <c r="C110" s="2" t="n">
        <v>36506.6666666667</v>
      </c>
      <c r="D110" s="3" t="n">
        <v>0</v>
      </c>
    </row>
    <row r="111" customFormat="false" ht="15" hidden="false" customHeight="false" outlineLevel="0" collapsed="false">
      <c r="A111" s="6" t="s">
        <v>34</v>
      </c>
      <c r="B111" s="2" t="n">
        <v>38233.3333333333</v>
      </c>
      <c r="C111" s="2" t="n">
        <v>40675</v>
      </c>
      <c r="D111" s="3" t="n">
        <v>6.38622493461203</v>
      </c>
    </row>
    <row r="112" customFormat="false" ht="15" hidden="false" customHeight="false" outlineLevel="0" collapsed="false">
      <c r="A112" s="6" t="s">
        <v>397</v>
      </c>
      <c r="B112" s="2" t="n">
        <v>35333.3333333333</v>
      </c>
      <c r="C112" s="2" t="n">
        <v>35333.3333333333</v>
      </c>
      <c r="D112" s="3" t="n">
        <v>0</v>
      </c>
    </row>
    <row r="113" customFormat="false" ht="15" hidden="false" customHeight="false" outlineLevel="0" collapsed="false">
      <c r="A113" s="1" t="s">
        <v>530</v>
      </c>
    </row>
    <row r="114" customFormat="false" ht="15" hidden="false" customHeight="false" outlineLevel="0" collapsed="false">
      <c r="A114" s="6" t="s">
        <v>266</v>
      </c>
      <c r="B114" s="2" t="n">
        <v>141533.333333333</v>
      </c>
      <c r="C114" s="2" t="n">
        <v>141533.333333333</v>
      </c>
      <c r="D114" s="3" t="n">
        <v>0</v>
      </c>
    </row>
    <row r="115" customFormat="false" ht="15" hidden="false" customHeight="false" outlineLevel="0" collapsed="false">
      <c r="A115" s="6" t="s">
        <v>40</v>
      </c>
      <c r="B115" s="2" t="n">
        <v>140900</v>
      </c>
      <c r="C115" s="2" t="n">
        <v>142400</v>
      </c>
      <c r="D115" s="3" t="n">
        <v>1.06458481192335</v>
      </c>
    </row>
    <row r="116" customFormat="false" ht="15" hidden="false" customHeight="false" outlineLevel="0" collapsed="false">
      <c r="A116" s="6" t="s">
        <v>267</v>
      </c>
      <c r="B116" s="2" t="n">
        <v>140000</v>
      </c>
      <c r="C116" s="2" t="n">
        <v>140000</v>
      </c>
      <c r="D116" s="3" t="n">
        <v>0</v>
      </c>
    </row>
    <row r="117" customFormat="false" ht="15" hidden="false" customHeight="false" outlineLevel="0" collapsed="false">
      <c r="A117" s="6" t="s">
        <v>131</v>
      </c>
      <c r="B117" s="2" t="n">
        <v>135000</v>
      </c>
      <c r="C117" s="2" t="n">
        <v>135000</v>
      </c>
      <c r="D117" s="3" t="n">
        <v>0</v>
      </c>
    </row>
    <row r="118" customFormat="false" ht="15" hidden="false" customHeight="false" outlineLevel="0" collapsed="false">
      <c r="A118" s="6" t="s">
        <v>388</v>
      </c>
      <c r="B118" s="2" t="n">
        <v>133526.666666667</v>
      </c>
      <c r="C118" s="2" t="n">
        <v>133770</v>
      </c>
      <c r="D118" s="3" t="n">
        <v>0.182235758150684</v>
      </c>
    </row>
    <row r="119" customFormat="false" ht="15" hidden="false" customHeight="false" outlineLevel="0" collapsed="false">
      <c r="A119" s="6" t="s">
        <v>28</v>
      </c>
      <c r="B119" s="2" t="n">
        <v>128790</v>
      </c>
      <c r="C119" s="2" t="n">
        <v>126670</v>
      </c>
      <c r="D119" s="3" t="n">
        <v>-1.64609053497943</v>
      </c>
    </row>
    <row r="120" customFormat="false" ht="15" hidden="false" customHeight="false" outlineLevel="0" collapsed="false">
      <c r="A120" s="6" t="s">
        <v>14</v>
      </c>
      <c r="B120" s="2" t="n">
        <v>134333.333333333</v>
      </c>
      <c r="C120" s="2" t="n">
        <v>136093.333333333</v>
      </c>
      <c r="D120" s="3" t="n">
        <v>1.31017369727047</v>
      </c>
    </row>
    <row r="121" customFormat="false" ht="15" hidden="false" customHeight="false" outlineLevel="0" collapsed="false">
      <c r="A121" s="6" t="s">
        <v>199</v>
      </c>
      <c r="B121" s="2" t="n">
        <v>134333.333333333</v>
      </c>
      <c r="C121" s="2" t="n">
        <v>137750</v>
      </c>
      <c r="D121" s="3" t="n">
        <v>2.54342431761785</v>
      </c>
    </row>
    <row r="122" customFormat="false" ht="15" hidden="false" customHeight="false" outlineLevel="0" collapsed="false">
      <c r="A122" s="6" t="s">
        <v>20</v>
      </c>
      <c r="B122" s="2" t="n">
        <v>152123</v>
      </c>
      <c r="C122" s="2" t="n">
        <v>144082</v>
      </c>
      <c r="D122" s="3" t="n">
        <v>-5.28585421008</v>
      </c>
    </row>
    <row r="123" customFormat="false" ht="15" hidden="false" customHeight="false" outlineLevel="0" collapsed="false">
      <c r="A123" s="6" t="s">
        <v>276</v>
      </c>
      <c r="B123" s="2" t="n">
        <v>141000</v>
      </c>
      <c r="C123" s="2" t="n">
        <v>141000</v>
      </c>
      <c r="D123" s="3" t="n">
        <v>0</v>
      </c>
    </row>
    <row r="124" customFormat="false" ht="15" hidden="false" customHeight="false" outlineLevel="0" collapsed="false">
      <c r="A124" s="6" t="s">
        <v>187</v>
      </c>
      <c r="B124" s="2" t="n">
        <v>132866.666666667</v>
      </c>
      <c r="C124" s="2" t="n">
        <v>134795</v>
      </c>
      <c r="D124" s="3" t="n">
        <v>1.45132965378827</v>
      </c>
    </row>
    <row r="125" customFormat="false" ht="15" hidden="false" customHeight="false" outlineLevel="0" collapsed="false">
      <c r="A125" s="6" t="s">
        <v>64</v>
      </c>
      <c r="B125" s="2" t="n">
        <v>125000</v>
      </c>
      <c r="C125" s="2" t="n">
        <v>132333.333333333</v>
      </c>
      <c r="D125" s="3" t="n">
        <v>5.86666666666666</v>
      </c>
    </row>
    <row r="126" customFormat="false" ht="15" hidden="false" customHeight="false" outlineLevel="0" collapsed="false">
      <c r="A126" s="6" t="s">
        <v>136</v>
      </c>
      <c r="B126" s="2" t="n">
        <v>127900</v>
      </c>
      <c r="C126" s="2" t="n">
        <v>127320</v>
      </c>
      <c r="D126" s="3" t="n">
        <v>-0.453479280688041</v>
      </c>
    </row>
    <row r="127" customFormat="false" ht="15" hidden="false" customHeight="false" outlineLevel="0" collapsed="false">
      <c r="A127" s="1" t="s">
        <v>531</v>
      </c>
    </row>
    <row r="128" customFormat="false" ht="15" hidden="false" customHeight="false" outlineLevel="0" collapsed="false">
      <c r="A128" s="6" t="s">
        <v>131</v>
      </c>
      <c r="B128" s="2" t="n">
        <v>42333.3333333333</v>
      </c>
      <c r="C128" s="2" t="n">
        <v>41333.3333333333</v>
      </c>
      <c r="D128" s="3" t="n">
        <v>-2.36220472440944</v>
      </c>
    </row>
    <row r="129" customFormat="false" ht="15" hidden="false" customHeight="false" outlineLevel="0" collapsed="false">
      <c r="A129" s="6" t="s">
        <v>8</v>
      </c>
      <c r="B129" s="2" t="n">
        <v>42333.3333333333</v>
      </c>
      <c r="C129" s="2" t="n">
        <v>42833.3333333333</v>
      </c>
      <c r="D129" s="3" t="n">
        <v>1.18110236220472</v>
      </c>
    </row>
    <row r="130" customFormat="false" ht="15" hidden="false" customHeight="false" outlineLevel="0" collapsed="false">
      <c r="A130" s="6" t="s">
        <v>28</v>
      </c>
      <c r="B130" s="2" t="n">
        <v>36592.5</v>
      </c>
      <c r="C130" s="2" t="n">
        <v>36592.5</v>
      </c>
      <c r="D130" s="3" t="n">
        <v>0</v>
      </c>
    </row>
    <row r="131" customFormat="false" ht="15" hidden="false" customHeight="false" outlineLevel="0" collapsed="false">
      <c r="A131" s="6" t="s">
        <v>12</v>
      </c>
      <c r="B131" s="2" t="n">
        <v>37333.3333333333</v>
      </c>
      <c r="C131" s="2" t="n">
        <v>41666.6666666667</v>
      </c>
      <c r="D131" s="3" t="n">
        <v>11.6071428571428</v>
      </c>
    </row>
    <row r="132" customFormat="false" ht="15" hidden="false" customHeight="false" outlineLevel="0" collapsed="false">
      <c r="A132" s="6" t="s">
        <v>14</v>
      </c>
      <c r="B132" s="2" t="n">
        <v>41956.6666666667</v>
      </c>
      <c r="C132" s="2" t="n">
        <v>43723.3333333333</v>
      </c>
      <c r="D132" s="3" t="n">
        <v>4.21069357273378</v>
      </c>
    </row>
    <row r="133" customFormat="false" ht="15" hidden="false" customHeight="false" outlineLevel="0" collapsed="false">
      <c r="A133" s="6" t="s">
        <v>19</v>
      </c>
      <c r="B133" s="2" t="n">
        <v>33875</v>
      </c>
      <c r="C133" s="2" t="n">
        <v>34150</v>
      </c>
      <c r="D133" s="3" t="n">
        <v>0.81180811808117</v>
      </c>
    </row>
    <row r="134" customFormat="false" ht="15" hidden="false" customHeight="false" outlineLevel="0" collapsed="false">
      <c r="A134" s="6" t="s">
        <v>37</v>
      </c>
      <c r="B134" s="2" t="n">
        <v>41000</v>
      </c>
      <c r="C134" s="2" t="n">
        <v>40600</v>
      </c>
      <c r="D134" s="3" t="n">
        <v>-0.975609756097562</v>
      </c>
    </row>
    <row r="135" customFormat="false" ht="15" hidden="false" customHeight="false" outlineLevel="0" collapsed="false">
      <c r="A135" s="6" t="s">
        <v>64</v>
      </c>
      <c r="B135" s="2" t="n">
        <v>40392</v>
      </c>
      <c r="C135" s="2" t="n">
        <v>40392</v>
      </c>
      <c r="D135" s="3" t="n">
        <v>0</v>
      </c>
    </row>
    <row r="136" customFormat="false" ht="15" hidden="false" customHeight="false" outlineLevel="0" collapsed="false">
      <c r="A136" s="6" t="s">
        <v>111</v>
      </c>
      <c r="B136" s="2" t="n">
        <v>39066.6666666667</v>
      </c>
      <c r="C136" s="2" t="n">
        <v>40466.6666666667</v>
      </c>
      <c r="D136" s="3" t="n">
        <v>3.58361774744027</v>
      </c>
    </row>
    <row r="137" customFormat="false" ht="15" hidden="false" customHeight="false" outlineLevel="0" collapsed="false">
      <c r="A137" s="6" t="s">
        <v>68</v>
      </c>
      <c r="B137" s="2" t="n">
        <v>41366.6666666667</v>
      </c>
      <c r="C137" s="2" t="n">
        <v>44025</v>
      </c>
      <c r="D137" s="3" t="n">
        <v>6.42626913779212</v>
      </c>
    </row>
    <row r="138" customFormat="false" ht="15" hidden="false" customHeight="false" outlineLevel="0" collapsed="false">
      <c r="A138" s="1" t="s">
        <v>532</v>
      </c>
    </row>
    <row r="139" customFormat="false" ht="15" hidden="false" customHeight="false" outlineLevel="0" collapsed="false">
      <c r="A139" s="6" t="s">
        <v>266</v>
      </c>
      <c r="B139" s="2" t="n">
        <v>49353.3333333333</v>
      </c>
      <c r="C139" s="2" t="n">
        <v>49353.3333333333</v>
      </c>
      <c r="D139" s="3" t="n">
        <v>0</v>
      </c>
    </row>
    <row r="140" customFormat="false" ht="15" hidden="false" customHeight="false" outlineLevel="0" collapsed="false">
      <c r="A140" s="6" t="s">
        <v>199</v>
      </c>
      <c r="B140" s="2" t="n">
        <v>42000</v>
      </c>
      <c r="C140" s="2" t="n">
        <v>42000</v>
      </c>
      <c r="D140" s="3" t="n">
        <v>0</v>
      </c>
    </row>
    <row r="141" customFormat="false" ht="15" hidden="false" customHeight="false" outlineLevel="0" collapsed="false">
      <c r="A141" s="6" t="s">
        <v>276</v>
      </c>
      <c r="B141" s="2" t="n">
        <v>47853.3333333333</v>
      </c>
      <c r="C141" s="2" t="n">
        <v>47853.3333333333</v>
      </c>
      <c r="D141" s="3" t="n">
        <v>0</v>
      </c>
    </row>
    <row r="142" customFormat="false" ht="15" hidden="false" customHeight="false" outlineLevel="0" collapsed="false">
      <c r="A142" s="1" t="s">
        <v>533</v>
      </c>
    </row>
    <row r="143" customFormat="false" ht="15" hidden="false" customHeight="false" outlineLevel="0" collapsed="false">
      <c r="A143" s="6" t="s">
        <v>40</v>
      </c>
      <c r="B143" s="2" t="n">
        <v>19950</v>
      </c>
      <c r="C143" s="2" t="n">
        <v>20550</v>
      </c>
      <c r="D143" s="3" t="n">
        <v>3.00751879699248</v>
      </c>
    </row>
    <row r="144" customFormat="false" ht="15" hidden="false" customHeight="false" outlineLevel="0" collapsed="false">
      <c r="A144" s="6" t="s">
        <v>199</v>
      </c>
      <c r="B144" s="2" t="n">
        <v>22200</v>
      </c>
      <c r="C144" s="2" t="n">
        <v>22166.6666666667</v>
      </c>
      <c r="D144" s="3" t="n">
        <v>-0.150150150150141</v>
      </c>
    </row>
    <row r="145" customFormat="false" ht="15" hidden="false" customHeight="false" outlineLevel="0" collapsed="false">
      <c r="A145" s="6" t="s">
        <v>36</v>
      </c>
      <c r="B145" s="2" t="n">
        <v>24250</v>
      </c>
      <c r="C145" s="2" t="n">
        <v>26133.3333333333</v>
      </c>
      <c r="D145" s="3" t="n">
        <v>7.76632302405498</v>
      </c>
    </row>
    <row r="146" customFormat="false" ht="15" hidden="false" customHeight="false" outlineLevel="0" collapsed="false">
      <c r="A146" s="1" t="s">
        <v>534</v>
      </c>
    </row>
    <row r="147" customFormat="false" ht="15" hidden="false" customHeight="false" outlineLevel="0" collapsed="false">
      <c r="A147" s="6" t="s">
        <v>48</v>
      </c>
      <c r="B147" s="2" t="n">
        <v>49266.3333333333</v>
      </c>
      <c r="C147" s="2" t="n">
        <v>49266.3333333333</v>
      </c>
      <c r="D147" s="3" t="n">
        <v>0</v>
      </c>
    </row>
    <row r="148" customFormat="false" ht="15" hidden="false" customHeight="false" outlineLevel="0" collapsed="false">
      <c r="A148" s="6" t="s">
        <v>281</v>
      </c>
      <c r="B148" s="2" t="n">
        <v>43240</v>
      </c>
      <c r="C148" s="2" t="n">
        <v>43240</v>
      </c>
      <c r="D148" s="3" t="n">
        <v>0</v>
      </c>
    </row>
    <row r="149" customFormat="false" ht="15" hidden="false" customHeight="false" outlineLevel="0" collapsed="false">
      <c r="A149" s="6" t="s">
        <v>199</v>
      </c>
      <c r="B149" s="2" t="n">
        <v>42233.3333333333</v>
      </c>
      <c r="C149" s="2" t="n">
        <v>42233.3333333333</v>
      </c>
      <c r="D149" s="3" t="n">
        <v>0</v>
      </c>
    </row>
    <row r="150" customFormat="false" ht="15" hidden="false" customHeight="false" outlineLevel="0" collapsed="false">
      <c r="A150" s="1" t="s">
        <v>535</v>
      </c>
    </row>
    <row r="151" customFormat="false" ht="15" hidden="false" customHeight="false" outlineLevel="0" collapsed="false">
      <c r="A151" s="6" t="s">
        <v>72</v>
      </c>
      <c r="B151" s="2" t="n">
        <v>14300</v>
      </c>
      <c r="C151" s="2" t="n">
        <v>15400</v>
      </c>
      <c r="D151" s="3" t="n">
        <v>7.69230769230769</v>
      </c>
    </row>
    <row r="152" customFormat="false" ht="15" hidden="false" customHeight="false" outlineLevel="0" collapsed="false">
      <c r="A152" s="6" t="s">
        <v>73</v>
      </c>
      <c r="B152" s="2" t="n">
        <v>17500</v>
      </c>
      <c r="C152" s="2" t="n">
        <v>17666.6666666667</v>
      </c>
      <c r="D152" s="3" t="n">
        <v>0.952380952380949</v>
      </c>
    </row>
    <row r="153" customFormat="false" ht="15" hidden="false" customHeight="false" outlineLevel="0" collapsed="false">
      <c r="A153" s="6" t="s">
        <v>40</v>
      </c>
      <c r="B153" s="2" t="n">
        <v>10866.6666666667</v>
      </c>
      <c r="C153" s="2" t="n">
        <v>10866.6666666667</v>
      </c>
      <c r="D153" s="3" t="n">
        <v>0</v>
      </c>
    </row>
    <row r="154" customFormat="false" ht="15" hidden="false" customHeight="false" outlineLevel="0" collapsed="false">
      <c r="A154" s="6" t="s">
        <v>10</v>
      </c>
      <c r="B154" s="2" t="n">
        <v>11156.6666666667</v>
      </c>
      <c r="C154" s="2" t="n">
        <v>11256.6666666667</v>
      </c>
      <c r="D154" s="3" t="n">
        <v>0.896325067224391</v>
      </c>
    </row>
    <row r="155" customFormat="false" ht="15" hidden="false" customHeight="false" outlineLevel="0" collapsed="false">
      <c r="A155" s="6" t="s">
        <v>11</v>
      </c>
      <c r="B155" s="2" t="n">
        <v>11000</v>
      </c>
      <c r="C155" s="2" t="n">
        <v>10900</v>
      </c>
      <c r="D155" s="3" t="n">
        <v>-0.909090909090904</v>
      </c>
    </row>
    <row r="156" customFormat="false" ht="15" hidden="false" customHeight="false" outlineLevel="0" collapsed="false">
      <c r="A156" s="6" t="s">
        <v>147</v>
      </c>
      <c r="B156" s="2" t="n">
        <v>10333.3333333333</v>
      </c>
      <c r="C156" s="2" t="n">
        <v>10666.6666666667</v>
      </c>
      <c r="D156" s="3" t="n">
        <v>3.2258064516129</v>
      </c>
    </row>
    <row r="157" customFormat="false" ht="15" hidden="false" customHeight="false" outlineLevel="0" collapsed="false">
      <c r="A157" s="6" t="s">
        <v>115</v>
      </c>
      <c r="B157" s="2" t="n">
        <v>13966.6666666667</v>
      </c>
      <c r="C157" s="2" t="n">
        <v>14566.6666666667</v>
      </c>
      <c r="D157" s="3" t="n">
        <v>4.29594272076372</v>
      </c>
    </row>
    <row r="158" customFormat="false" ht="15" hidden="false" customHeight="false" outlineLevel="0" collapsed="false">
      <c r="A158" s="6" t="s">
        <v>19</v>
      </c>
      <c r="B158" s="2" t="n">
        <v>13300</v>
      </c>
      <c r="C158" s="2" t="n">
        <v>13300</v>
      </c>
      <c r="D158" s="3" t="n">
        <v>0</v>
      </c>
    </row>
    <row r="159" customFormat="false" ht="15" hidden="false" customHeight="false" outlineLevel="0" collapsed="false">
      <c r="A159" s="1" t="s">
        <v>536</v>
      </c>
    </row>
    <row r="160" customFormat="false" ht="15" hidden="false" customHeight="false" outlineLevel="0" collapsed="false">
      <c r="A160" s="6" t="s">
        <v>269</v>
      </c>
      <c r="B160" s="2" t="n">
        <v>75088</v>
      </c>
      <c r="C160" s="2" t="n">
        <v>76058.6666666667</v>
      </c>
      <c r="D160" s="3" t="n">
        <v>1.29270544783011</v>
      </c>
    </row>
    <row r="161" customFormat="false" ht="15" hidden="false" customHeight="false" outlineLevel="0" collapsed="false">
      <c r="A161" s="6" t="s">
        <v>281</v>
      </c>
      <c r="B161" s="2" t="n">
        <v>76836.6666666667</v>
      </c>
      <c r="C161" s="2" t="n">
        <v>72627.5</v>
      </c>
      <c r="D161" s="3" t="n">
        <v>-5.47807036571082</v>
      </c>
    </row>
    <row r="162" customFormat="false" ht="15" hidden="false" customHeight="false" outlineLevel="0" collapsed="false">
      <c r="A162" s="6" t="s">
        <v>199</v>
      </c>
      <c r="B162" s="2" t="n">
        <v>72500</v>
      </c>
      <c r="C162" s="2" t="n">
        <v>72966.6666666667</v>
      </c>
      <c r="D162" s="3" t="n">
        <v>0.643678160919547</v>
      </c>
    </row>
    <row r="163" customFormat="false" ht="15" hidden="false" customHeight="false" outlineLevel="0" collapsed="false">
      <c r="A163" s="1" t="s">
        <v>537</v>
      </c>
    </row>
    <row r="164" customFormat="false" ht="15" hidden="false" customHeight="false" outlineLevel="0" collapsed="false">
      <c r="A164" s="6" t="s">
        <v>8</v>
      </c>
      <c r="B164" s="2" t="n">
        <v>22725</v>
      </c>
      <c r="C164" s="2" t="n">
        <v>22750</v>
      </c>
      <c r="D164" s="3" t="n">
        <v>0.110011001100108</v>
      </c>
    </row>
    <row r="165" customFormat="false" ht="15" hidden="false" customHeight="false" outlineLevel="0" collapsed="false">
      <c r="A165" s="6" t="s">
        <v>51</v>
      </c>
      <c r="B165" s="2" t="n">
        <v>25100</v>
      </c>
      <c r="C165" s="2" t="n">
        <v>25100</v>
      </c>
      <c r="D165" s="3" t="n">
        <v>0</v>
      </c>
    </row>
    <row r="166" customFormat="false" ht="15" hidden="false" customHeight="false" outlineLevel="0" collapsed="false">
      <c r="A166" s="6" t="s">
        <v>28</v>
      </c>
      <c r="B166" s="2" t="n">
        <v>21208</v>
      </c>
      <c r="C166" s="2" t="n">
        <v>21140</v>
      </c>
      <c r="D166" s="3" t="n">
        <v>-0.320633723123354</v>
      </c>
    </row>
    <row r="167" customFormat="false" ht="15" hidden="false" customHeight="false" outlineLevel="0" collapsed="false">
      <c r="A167" s="6" t="s">
        <v>12</v>
      </c>
      <c r="B167" s="2" t="n">
        <v>22875</v>
      </c>
      <c r="C167" s="2" t="n">
        <v>22825</v>
      </c>
      <c r="D167" s="3" t="n">
        <v>-0.218579234972682</v>
      </c>
    </row>
    <row r="168" customFormat="false" ht="15" hidden="false" customHeight="false" outlineLevel="0" collapsed="false">
      <c r="A168" s="6" t="s">
        <v>391</v>
      </c>
      <c r="B168" s="2" t="n">
        <v>25125</v>
      </c>
      <c r="C168" s="2" t="n">
        <v>25125</v>
      </c>
      <c r="D168" s="3" t="n">
        <v>0</v>
      </c>
    </row>
    <row r="169" customFormat="false" ht="15" hidden="false" customHeight="false" outlineLevel="0" collapsed="false">
      <c r="A169" s="6" t="s">
        <v>37</v>
      </c>
      <c r="B169" s="2" t="n">
        <v>22225</v>
      </c>
      <c r="C169" s="2" t="n">
        <v>22450</v>
      </c>
      <c r="D169" s="3" t="n">
        <v>1.01237345331833</v>
      </c>
    </row>
    <row r="170" customFormat="false" ht="15" hidden="false" customHeight="false" outlineLevel="0" collapsed="false">
      <c r="A170" s="6" t="s">
        <v>110</v>
      </c>
      <c r="B170" s="2" t="n">
        <v>22466.6666666667</v>
      </c>
      <c r="C170" s="2" t="n">
        <v>22833.3333333333</v>
      </c>
      <c r="D170" s="3" t="n">
        <v>1.63204747774479</v>
      </c>
    </row>
    <row r="171" customFormat="false" ht="15" hidden="false" customHeight="false" outlineLevel="0" collapsed="false">
      <c r="A171" s="6" t="s">
        <v>64</v>
      </c>
      <c r="B171" s="2" t="n">
        <v>21858</v>
      </c>
      <c r="C171" s="2" t="n">
        <v>21748.3333333333</v>
      </c>
      <c r="D171" s="3" t="n">
        <v>-0.501723243968655</v>
      </c>
    </row>
    <row r="172" customFormat="false" ht="15" hidden="false" customHeight="false" outlineLevel="0" collapsed="false">
      <c r="A172" s="6" t="s">
        <v>43</v>
      </c>
      <c r="B172" s="2" t="n">
        <v>26266.6666666667</v>
      </c>
      <c r="C172" s="2" t="n">
        <v>26266.6666666667</v>
      </c>
      <c r="D172" s="3" t="n">
        <v>0</v>
      </c>
    </row>
    <row r="173" customFormat="false" ht="15" hidden="false" customHeight="false" outlineLevel="0" collapsed="false">
      <c r="A173" s="6" t="s">
        <v>111</v>
      </c>
      <c r="B173" s="2" t="n">
        <v>22233.3333333333</v>
      </c>
      <c r="C173" s="2" t="n">
        <v>22466.6666666667</v>
      </c>
      <c r="D173" s="3" t="n">
        <v>1.04947526236883</v>
      </c>
    </row>
    <row r="174" customFormat="false" ht="15" hidden="false" customHeight="false" outlineLevel="0" collapsed="false">
      <c r="A174" s="6" t="s">
        <v>67</v>
      </c>
      <c r="B174" s="2" t="n">
        <v>24700</v>
      </c>
      <c r="C174" s="2" t="n">
        <v>25200</v>
      </c>
      <c r="D174" s="3" t="n">
        <v>2.02429149797572</v>
      </c>
    </row>
    <row r="175" customFormat="false" ht="15" hidden="false" customHeight="false" outlineLevel="0" collapsed="false">
      <c r="A175" s="6" t="s">
        <v>68</v>
      </c>
      <c r="B175" s="2" t="n">
        <v>23500</v>
      </c>
      <c r="C175" s="2" t="n">
        <v>23600</v>
      </c>
      <c r="D175" s="3" t="n">
        <v>0.425531914893607</v>
      </c>
    </row>
    <row r="176" customFormat="false" ht="15" hidden="false" customHeight="false" outlineLevel="0" collapsed="false">
      <c r="A176" s="1" t="s">
        <v>538</v>
      </c>
    </row>
    <row r="177" customFormat="false" ht="15" hidden="false" customHeight="false" outlineLevel="0" collapsed="false">
      <c r="A177" s="6" t="s">
        <v>12</v>
      </c>
      <c r="B177" s="2" t="n">
        <v>38666.6666666667</v>
      </c>
      <c r="C177" s="2" t="n">
        <v>39033.3333333333</v>
      </c>
      <c r="D177" s="3" t="n">
        <v>0.948275862068981</v>
      </c>
    </row>
    <row r="178" customFormat="false" ht="15" hidden="false" customHeight="false" outlineLevel="0" collapsed="false">
      <c r="A178" s="6" t="s">
        <v>37</v>
      </c>
      <c r="B178" s="2" t="n">
        <v>36066.6666666667</v>
      </c>
      <c r="C178" s="2" t="n">
        <v>36783.3333333333</v>
      </c>
      <c r="D178" s="3" t="n">
        <v>1.98706099815158</v>
      </c>
    </row>
    <row r="179" customFormat="false" ht="15" hidden="false" customHeight="false" outlineLevel="0" collapsed="false">
      <c r="A179" s="6" t="s">
        <v>24</v>
      </c>
      <c r="B179" s="2" t="n">
        <v>37050</v>
      </c>
      <c r="C179" s="2" t="n">
        <v>37383.3333333333</v>
      </c>
      <c r="D179" s="3" t="n">
        <v>0.899685110211435</v>
      </c>
    </row>
    <row r="180" customFormat="false" ht="15" hidden="false" customHeight="false" outlineLevel="0" collapsed="false">
      <c r="A180" s="1" t="s">
        <v>539</v>
      </c>
    </row>
    <row r="181" customFormat="false" ht="15" hidden="false" customHeight="false" outlineLevel="0" collapsed="false">
      <c r="A181" s="6" t="s">
        <v>8</v>
      </c>
      <c r="B181" s="2" t="n">
        <v>21180</v>
      </c>
      <c r="C181" s="2" t="n">
        <v>21400</v>
      </c>
      <c r="D181" s="3" t="n">
        <v>1.03871576959396</v>
      </c>
    </row>
    <row r="182" customFormat="false" ht="15" hidden="false" customHeight="false" outlineLevel="0" collapsed="false">
      <c r="A182" s="6" t="s">
        <v>51</v>
      </c>
      <c r="B182" s="2" t="n">
        <v>23433.3333333333</v>
      </c>
      <c r="C182" s="2" t="n">
        <v>23433.3333333333</v>
      </c>
      <c r="D182" s="3" t="n">
        <v>0</v>
      </c>
    </row>
    <row r="183" customFormat="false" ht="15" hidden="false" customHeight="false" outlineLevel="0" collapsed="false">
      <c r="A183" s="6" t="s">
        <v>12</v>
      </c>
      <c r="B183" s="2" t="n">
        <v>21360</v>
      </c>
      <c r="C183" s="2" t="n">
        <v>21560</v>
      </c>
      <c r="D183" s="3" t="n">
        <v>0.936329588014973</v>
      </c>
    </row>
    <row r="184" customFormat="false" ht="15" hidden="false" customHeight="false" outlineLevel="0" collapsed="false">
      <c r="A184" s="6" t="s">
        <v>37</v>
      </c>
      <c r="B184" s="2" t="n">
        <v>20575</v>
      </c>
      <c r="C184" s="2" t="n">
        <v>20725</v>
      </c>
      <c r="D184" s="3" t="n">
        <v>0.729040097205336</v>
      </c>
    </row>
    <row r="185" customFormat="false" ht="15" hidden="false" customHeight="false" outlineLevel="0" collapsed="false">
      <c r="A185" s="6" t="s">
        <v>43</v>
      </c>
      <c r="B185" s="2" t="n">
        <v>24400</v>
      </c>
      <c r="C185" s="2" t="n">
        <v>24400</v>
      </c>
      <c r="D185" s="3" t="n">
        <v>0</v>
      </c>
    </row>
    <row r="186" customFormat="false" ht="15" hidden="false" customHeight="false" outlineLevel="0" collapsed="false">
      <c r="A186" s="6" t="s">
        <v>111</v>
      </c>
      <c r="B186" s="2" t="n">
        <v>20533.3333333333</v>
      </c>
      <c r="C186" s="2" t="n">
        <v>20766.6666666667</v>
      </c>
      <c r="D186" s="3" t="n">
        <v>1.13636363636365</v>
      </c>
    </row>
    <row r="187" customFormat="false" ht="15" hidden="false" customHeight="false" outlineLevel="0" collapsed="false">
      <c r="A187" s="6" t="s">
        <v>67</v>
      </c>
      <c r="B187" s="2" t="n">
        <v>23125</v>
      </c>
      <c r="C187" s="2" t="n">
        <v>24125</v>
      </c>
      <c r="D187" s="3" t="n">
        <v>4.32432432432433</v>
      </c>
    </row>
    <row r="188" customFormat="false" ht="15" hidden="false" customHeight="false" outlineLevel="0" collapsed="false">
      <c r="A188" s="6" t="s">
        <v>68</v>
      </c>
      <c r="B188" s="2" t="n">
        <v>21250</v>
      </c>
      <c r="C188" s="2" t="n">
        <v>21625</v>
      </c>
      <c r="D188" s="3" t="n">
        <v>1.76470588235294</v>
      </c>
    </row>
    <row r="189" customFormat="false" ht="15" hidden="false" customHeight="false" outlineLevel="0" collapsed="false">
      <c r="A189" s="1" t="s">
        <v>540</v>
      </c>
    </row>
    <row r="190" customFormat="false" ht="15" hidden="false" customHeight="false" outlineLevel="0" collapsed="false">
      <c r="A190" s="6" t="s">
        <v>8</v>
      </c>
      <c r="B190" s="2" t="n">
        <v>21033.3333333333</v>
      </c>
      <c r="C190" s="2" t="n">
        <v>21200</v>
      </c>
      <c r="D190" s="3" t="n">
        <v>0.792393026941363</v>
      </c>
    </row>
    <row r="191" customFormat="false" ht="15" hidden="false" customHeight="false" outlineLevel="0" collapsed="false">
      <c r="A191" s="6" t="s">
        <v>12</v>
      </c>
      <c r="B191" s="2" t="n">
        <v>17500</v>
      </c>
      <c r="C191" s="2" t="n">
        <v>17500</v>
      </c>
      <c r="D191" s="3" t="n">
        <v>0</v>
      </c>
    </row>
    <row r="192" customFormat="false" ht="15" hidden="false" customHeight="false" outlineLevel="0" collapsed="false">
      <c r="A192" s="6" t="s">
        <v>43</v>
      </c>
      <c r="B192" s="2" t="n">
        <v>20500</v>
      </c>
      <c r="C192" s="2" t="n">
        <v>20500</v>
      </c>
      <c r="D192" s="3" t="n">
        <v>0</v>
      </c>
    </row>
    <row r="193" customFormat="false" ht="15" hidden="false" customHeight="false" outlineLevel="0" collapsed="false">
      <c r="A193" s="1" t="s">
        <v>541</v>
      </c>
    </row>
    <row r="194" customFormat="false" ht="15" hidden="false" customHeight="false" outlineLevel="0" collapsed="false">
      <c r="A194" s="6" t="s">
        <v>266</v>
      </c>
      <c r="B194" s="2" t="n">
        <v>24225</v>
      </c>
      <c r="C194" s="2" t="n">
        <v>24215</v>
      </c>
      <c r="D194" s="3" t="n">
        <v>-0.0412796697626394</v>
      </c>
    </row>
    <row r="195" customFormat="false" ht="15" hidden="false" customHeight="false" outlineLevel="0" collapsed="false">
      <c r="A195" s="6" t="s">
        <v>8</v>
      </c>
      <c r="B195" s="2" t="n">
        <v>21220</v>
      </c>
      <c r="C195" s="2" t="n">
        <v>21600</v>
      </c>
      <c r="D195" s="3" t="n">
        <v>1.79076343072573</v>
      </c>
    </row>
    <row r="196" customFormat="false" ht="15" hidden="false" customHeight="false" outlineLevel="0" collapsed="false">
      <c r="A196" s="6" t="s">
        <v>132</v>
      </c>
      <c r="B196" s="2" t="n">
        <v>24333.3333333333</v>
      </c>
      <c r="C196" s="2" t="n">
        <v>26666.6666666667</v>
      </c>
      <c r="D196" s="3" t="n">
        <v>9.58904109589043</v>
      </c>
    </row>
    <row r="197" customFormat="false" ht="15" hidden="false" customHeight="false" outlineLevel="0" collapsed="false">
      <c r="A197" s="6" t="s">
        <v>10</v>
      </c>
      <c r="B197" s="2" t="n">
        <v>21766.6666666667</v>
      </c>
      <c r="C197" s="2" t="n">
        <v>21866.6666666667</v>
      </c>
      <c r="D197" s="3" t="n">
        <v>0.459418070444095</v>
      </c>
    </row>
    <row r="198" customFormat="false" ht="15" hidden="false" customHeight="false" outlineLevel="0" collapsed="false">
      <c r="A198" s="6" t="s">
        <v>11</v>
      </c>
      <c r="B198" s="2" t="n">
        <v>21000</v>
      </c>
      <c r="C198" s="2" t="n">
        <v>21000</v>
      </c>
      <c r="D198" s="3" t="n">
        <v>0</v>
      </c>
    </row>
    <row r="199" customFormat="false" ht="15" hidden="false" customHeight="false" outlineLevel="0" collapsed="false">
      <c r="A199" s="6" t="s">
        <v>55</v>
      </c>
      <c r="B199" s="2" t="n">
        <v>26500</v>
      </c>
      <c r="C199" s="2" t="n">
        <v>25866.6666666667</v>
      </c>
      <c r="D199" s="3" t="n">
        <v>-2.38993710691824</v>
      </c>
    </row>
    <row r="200" customFormat="false" ht="15" hidden="false" customHeight="false" outlineLevel="0" collapsed="false">
      <c r="A200" s="6" t="s">
        <v>12</v>
      </c>
      <c r="B200" s="2" t="n">
        <v>20433.3333333333</v>
      </c>
      <c r="C200" s="2" t="n">
        <v>20433.3333333333</v>
      </c>
      <c r="D200" s="3" t="n">
        <v>0</v>
      </c>
    </row>
    <row r="201" customFormat="false" ht="15" hidden="false" customHeight="false" outlineLevel="0" collapsed="false">
      <c r="A201" s="6" t="s">
        <v>391</v>
      </c>
      <c r="B201" s="2" t="n">
        <v>24166.6666666667</v>
      </c>
      <c r="C201" s="2" t="n">
        <v>24166.6666666667</v>
      </c>
      <c r="D201" s="3" t="n">
        <v>0</v>
      </c>
    </row>
    <row r="202" customFormat="false" ht="15" hidden="false" customHeight="false" outlineLevel="0" collapsed="false">
      <c r="A202" s="6" t="s">
        <v>17</v>
      </c>
      <c r="B202" s="2" t="n">
        <v>20200</v>
      </c>
      <c r="C202" s="2" t="n">
        <v>20133.3333333333</v>
      </c>
      <c r="D202" s="3" t="n">
        <v>-0.330033003300334</v>
      </c>
    </row>
    <row r="203" customFormat="false" ht="15" hidden="false" customHeight="false" outlineLevel="0" collapsed="false">
      <c r="A203" s="6" t="s">
        <v>37</v>
      </c>
      <c r="B203" s="2" t="n">
        <v>19050</v>
      </c>
      <c r="C203" s="2" t="n">
        <v>19050</v>
      </c>
      <c r="D203" s="3" t="n">
        <v>0</v>
      </c>
    </row>
    <row r="204" customFormat="false" ht="15" hidden="false" customHeight="false" outlineLevel="0" collapsed="false">
      <c r="A204" s="6" t="s">
        <v>276</v>
      </c>
      <c r="B204" s="2" t="n">
        <v>24000</v>
      </c>
      <c r="C204" s="2" t="n">
        <v>29333.3333333333</v>
      </c>
      <c r="D204" s="3" t="n">
        <v>22.2222222222222</v>
      </c>
    </row>
    <row r="205" customFormat="false" ht="15" hidden="false" customHeight="false" outlineLevel="0" collapsed="false">
      <c r="A205" s="6" t="s">
        <v>110</v>
      </c>
      <c r="B205" s="2" t="n">
        <v>23400</v>
      </c>
      <c r="C205" s="2" t="n">
        <v>23400</v>
      </c>
      <c r="D205" s="3" t="n">
        <v>0</v>
      </c>
    </row>
    <row r="206" customFormat="false" ht="15" hidden="false" customHeight="false" outlineLevel="0" collapsed="false">
      <c r="A206" s="6" t="s">
        <v>64</v>
      </c>
      <c r="B206" s="2" t="n">
        <v>20825</v>
      </c>
      <c r="C206" s="2" t="n">
        <v>21680</v>
      </c>
      <c r="D206" s="3" t="n">
        <v>4.10564225690275</v>
      </c>
    </row>
    <row r="207" customFormat="false" ht="15" hidden="false" customHeight="false" outlineLevel="0" collapsed="false">
      <c r="A207" s="6" t="s">
        <v>38</v>
      </c>
      <c r="B207" s="2" t="n">
        <v>23300</v>
      </c>
      <c r="C207" s="2" t="n">
        <v>24300</v>
      </c>
      <c r="D207" s="3" t="n">
        <v>4.29184549356223</v>
      </c>
    </row>
    <row r="208" customFormat="false" ht="15" hidden="false" customHeight="false" outlineLevel="0" collapsed="false">
      <c r="A208" s="6" t="s">
        <v>43</v>
      </c>
      <c r="B208" s="2" t="n">
        <v>23250</v>
      </c>
      <c r="C208" s="2" t="n">
        <v>24500</v>
      </c>
      <c r="D208" s="3" t="n">
        <v>5.3763440860215</v>
      </c>
    </row>
    <row r="209" customFormat="false" ht="15" hidden="false" customHeight="false" outlineLevel="0" collapsed="false">
      <c r="A209" s="6" t="s">
        <v>24</v>
      </c>
      <c r="B209" s="2" t="n">
        <v>20066.6666666667</v>
      </c>
      <c r="C209" s="2" t="n">
        <v>20066.6666666667</v>
      </c>
      <c r="D209" s="3" t="n">
        <v>0</v>
      </c>
    </row>
    <row r="210" customFormat="false" ht="15" hidden="false" customHeight="false" outlineLevel="0" collapsed="false">
      <c r="A210" s="6" t="s">
        <v>111</v>
      </c>
      <c r="B210" s="2" t="n">
        <v>19466.6666666667</v>
      </c>
      <c r="C210" s="2" t="n">
        <v>19466.6666666667</v>
      </c>
      <c r="D210" s="3" t="n">
        <v>0</v>
      </c>
    </row>
    <row r="211" customFormat="false" ht="15" hidden="false" customHeight="false" outlineLevel="0" collapsed="false">
      <c r="A211" s="6" t="s">
        <v>120</v>
      </c>
      <c r="B211" s="2" t="e">
        <f aca="false"/>
        <v>#DIV/0!</v>
      </c>
      <c r="C211" s="2" t="n">
        <v>21006.6666666667</v>
      </c>
      <c r="D211" s="3" t="s">
        <v>57</v>
      </c>
    </row>
    <row r="212" customFormat="false" ht="15" hidden="false" customHeight="false" outlineLevel="0" collapsed="false">
      <c r="A212" s="6" t="s">
        <v>68</v>
      </c>
      <c r="B212" s="2" t="n">
        <v>20666.6666666667</v>
      </c>
      <c r="C212" s="2" t="n">
        <v>21333.3333333333</v>
      </c>
      <c r="D212" s="3" t="n">
        <v>3.2258064516129</v>
      </c>
    </row>
    <row r="213" customFormat="false" ht="15" hidden="false" customHeight="false" outlineLevel="0" collapsed="false">
      <c r="A213" s="1" t="s">
        <v>542</v>
      </c>
    </row>
    <row r="214" customFormat="false" ht="15" hidden="false" customHeight="false" outlineLevel="0" collapsed="false">
      <c r="A214" s="6" t="s">
        <v>109</v>
      </c>
      <c r="B214" s="2" t="n">
        <v>21666.6666666667</v>
      </c>
      <c r="C214" s="2" t="n">
        <v>22266.6666666667</v>
      </c>
      <c r="D214" s="3" t="n">
        <v>2.76923076923077</v>
      </c>
    </row>
    <row r="215" customFormat="false" ht="15" hidden="false" customHeight="false" outlineLevel="0" collapsed="false">
      <c r="A215" s="6" t="s">
        <v>266</v>
      </c>
      <c r="B215" s="2" t="n">
        <v>23188.6666666667</v>
      </c>
      <c r="C215" s="2" t="n">
        <v>23217</v>
      </c>
      <c r="D215" s="3" t="n">
        <v>0.122186125406087</v>
      </c>
    </row>
    <row r="216" customFormat="false" ht="15" hidden="false" customHeight="false" outlineLevel="0" collapsed="false">
      <c r="A216" s="6" t="s">
        <v>73</v>
      </c>
      <c r="B216" s="2" t="n">
        <v>24100</v>
      </c>
      <c r="C216" s="2" t="n">
        <v>26600</v>
      </c>
      <c r="D216" s="3" t="n">
        <v>10.3734439834025</v>
      </c>
    </row>
    <row r="217" customFormat="false" ht="15" hidden="false" customHeight="false" outlineLevel="0" collapsed="false">
      <c r="A217" s="6" t="s">
        <v>40</v>
      </c>
      <c r="B217" s="2" t="n">
        <v>20950</v>
      </c>
      <c r="C217" s="2" t="n">
        <v>21410</v>
      </c>
      <c r="D217" s="3" t="n">
        <v>2.19570405727925</v>
      </c>
    </row>
    <row r="218" customFormat="false" ht="15" hidden="false" customHeight="false" outlineLevel="0" collapsed="false">
      <c r="A218" s="6" t="s">
        <v>131</v>
      </c>
      <c r="B218" s="2" t="n">
        <v>23000</v>
      </c>
      <c r="C218" s="2" t="n">
        <v>23333.3333333333</v>
      </c>
      <c r="D218" s="3" t="n">
        <v>1.44927536231882</v>
      </c>
    </row>
    <row r="219" customFormat="false" ht="15" hidden="false" customHeight="false" outlineLevel="0" collapsed="false">
      <c r="A219" s="6" t="s">
        <v>302</v>
      </c>
      <c r="B219" s="2" t="n">
        <v>22833.3333333333</v>
      </c>
      <c r="C219" s="2" t="n">
        <v>22833.3333333333</v>
      </c>
      <c r="D219" s="3" t="n">
        <v>0</v>
      </c>
    </row>
    <row r="220" customFormat="false" ht="15" hidden="false" customHeight="false" outlineLevel="0" collapsed="false">
      <c r="A220" s="6" t="s">
        <v>31</v>
      </c>
      <c r="B220" s="2" t="n">
        <v>21075</v>
      </c>
      <c r="C220" s="2" t="n">
        <v>23105.2</v>
      </c>
      <c r="D220" s="3" t="n">
        <v>9.63321470937131</v>
      </c>
    </row>
    <row r="221" customFormat="false" ht="15" hidden="false" customHeight="false" outlineLevel="0" collapsed="false">
      <c r="A221" s="6" t="s">
        <v>113</v>
      </c>
      <c r="B221" s="2" t="n">
        <v>21770.3333333333</v>
      </c>
      <c r="C221" s="2" t="n">
        <v>22436.6666666667</v>
      </c>
      <c r="D221" s="3" t="n">
        <v>3.06074015096998</v>
      </c>
    </row>
    <row r="222" customFormat="false" ht="15" hidden="false" customHeight="false" outlineLevel="0" collapsed="false">
      <c r="A222" s="6" t="s">
        <v>99</v>
      </c>
      <c r="B222" s="2" t="n">
        <v>25232.3333333333</v>
      </c>
      <c r="C222" s="2" t="n">
        <v>25065.6666666667</v>
      </c>
      <c r="D222" s="3" t="n">
        <v>-0.660528158315377</v>
      </c>
    </row>
    <row r="223" customFormat="false" ht="15" hidden="false" customHeight="false" outlineLevel="0" collapsed="false">
      <c r="A223" s="6" t="s">
        <v>127</v>
      </c>
      <c r="B223" s="2" t="n">
        <v>24766.6666666667</v>
      </c>
      <c r="C223" s="2" t="n">
        <v>26400</v>
      </c>
      <c r="D223" s="3" t="n">
        <v>6.59488559892327</v>
      </c>
    </row>
    <row r="224" customFormat="false" ht="15" hidden="false" customHeight="false" outlineLevel="0" collapsed="false">
      <c r="A224" s="6" t="s">
        <v>51</v>
      </c>
      <c r="B224" s="2" t="n">
        <v>23875</v>
      </c>
      <c r="C224" s="2" t="n">
        <v>24125</v>
      </c>
      <c r="D224" s="3" t="n">
        <v>1.04712041884816</v>
      </c>
    </row>
    <row r="225" customFormat="false" ht="15" hidden="false" customHeight="false" outlineLevel="0" collapsed="false">
      <c r="A225" s="6" t="s">
        <v>10</v>
      </c>
      <c r="B225" s="2" t="n">
        <v>17018.3333333333</v>
      </c>
      <c r="C225" s="2" t="n">
        <v>16900</v>
      </c>
      <c r="D225" s="3" t="n">
        <v>-0.695328567231413</v>
      </c>
    </row>
    <row r="226" customFormat="false" ht="15" hidden="false" customHeight="false" outlineLevel="0" collapsed="false">
      <c r="A226" s="6" t="s">
        <v>11</v>
      </c>
      <c r="B226" s="2" t="n">
        <v>19766.6666666667</v>
      </c>
      <c r="C226" s="2" t="n">
        <v>19666.6666666667</v>
      </c>
      <c r="D226" s="3" t="n">
        <v>-0.505902192242835</v>
      </c>
    </row>
    <row r="227" customFormat="false" ht="15" hidden="false" customHeight="false" outlineLevel="0" collapsed="false">
      <c r="A227" s="6" t="s">
        <v>26</v>
      </c>
      <c r="B227" s="2" t="n">
        <v>20633.3333333333</v>
      </c>
      <c r="C227" s="2" t="n">
        <v>20966.6666666667</v>
      </c>
      <c r="D227" s="3" t="n">
        <v>1.61550888529889</v>
      </c>
    </row>
    <row r="228" customFormat="false" ht="15" hidden="false" customHeight="false" outlineLevel="0" collapsed="false">
      <c r="A228" s="6" t="s">
        <v>55</v>
      </c>
      <c r="B228" s="2" t="n">
        <v>22166.6666666667</v>
      </c>
      <c r="C228" s="2" t="n">
        <v>25500</v>
      </c>
      <c r="D228" s="3" t="n">
        <v>15.0375939849624</v>
      </c>
    </row>
    <row r="229" customFormat="false" ht="15" hidden="false" customHeight="false" outlineLevel="0" collapsed="false">
      <c r="A229" s="6" t="s">
        <v>91</v>
      </c>
      <c r="B229" s="2" t="n">
        <v>21100</v>
      </c>
      <c r="C229" s="2" t="n">
        <v>21100</v>
      </c>
      <c r="D229" s="3" t="n">
        <v>0</v>
      </c>
    </row>
    <row r="230" customFormat="false" ht="15" hidden="false" customHeight="false" outlineLevel="0" collapsed="false">
      <c r="A230" s="6" t="s">
        <v>104</v>
      </c>
      <c r="B230" s="2" t="n">
        <v>24666.6666666667</v>
      </c>
      <c r="C230" s="2" t="n">
        <v>24666.6666666667</v>
      </c>
      <c r="D230" s="3" t="n">
        <v>0</v>
      </c>
    </row>
    <row r="231" customFormat="false" ht="15" hidden="false" customHeight="false" outlineLevel="0" collapsed="false">
      <c r="A231" s="6" t="s">
        <v>133</v>
      </c>
      <c r="B231" s="2" t="n">
        <v>23900</v>
      </c>
      <c r="C231" s="2" t="n">
        <v>24266.6666666667</v>
      </c>
      <c r="D231" s="3" t="n">
        <v>1.53417015341701</v>
      </c>
    </row>
    <row r="232" customFormat="false" ht="15" hidden="false" customHeight="false" outlineLevel="0" collapsed="false">
      <c r="A232" s="6" t="s">
        <v>281</v>
      </c>
      <c r="B232" s="2" t="n">
        <v>19666.6666666667</v>
      </c>
      <c r="C232" s="2" t="n">
        <v>19666.6666666667</v>
      </c>
      <c r="D232" s="3" t="n">
        <v>0</v>
      </c>
    </row>
    <row r="233" customFormat="false" ht="15" hidden="false" customHeight="false" outlineLevel="0" collapsed="false">
      <c r="A233" s="6" t="s">
        <v>156</v>
      </c>
      <c r="B233" s="2" t="n">
        <v>22250</v>
      </c>
      <c r="C233" s="2" t="n">
        <v>22666.6666666667</v>
      </c>
      <c r="D233" s="3" t="n">
        <v>1.87265917602997</v>
      </c>
    </row>
    <row r="234" customFormat="false" ht="15" hidden="false" customHeight="false" outlineLevel="0" collapsed="false">
      <c r="A234" s="6" t="s">
        <v>271</v>
      </c>
      <c r="B234" s="2" t="n">
        <v>24333.3333333333</v>
      </c>
      <c r="C234" s="2" t="n">
        <v>23666.6666666667</v>
      </c>
      <c r="D234" s="3" t="n">
        <v>-2.73972602739725</v>
      </c>
    </row>
    <row r="235" customFormat="false" ht="15" hidden="false" customHeight="false" outlineLevel="0" collapsed="false">
      <c r="A235" s="6" t="s">
        <v>405</v>
      </c>
      <c r="B235" s="2" t="n">
        <v>22833.3333333333</v>
      </c>
      <c r="C235" s="2" t="n">
        <v>22833.3333333333</v>
      </c>
      <c r="D235" s="3" t="n">
        <v>0</v>
      </c>
    </row>
    <row r="236" customFormat="false" ht="15" hidden="false" customHeight="false" outlineLevel="0" collapsed="false">
      <c r="A236" s="6" t="s">
        <v>210</v>
      </c>
      <c r="B236" s="2" t="n">
        <v>23000</v>
      </c>
      <c r="C236" s="2" t="n">
        <v>21333.3333333333</v>
      </c>
      <c r="D236" s="3" t="n">
        <v>-7.24637681159421</v>
      </c>
    </row>
    <row r="237" customFormat="false" ht="15" hidden="false" customHeight="false" outlineLevel="0" collapsed="false">
      <c r="A237" s="6" t="s">
        <v>87</v>
      </c>
      <c r="B237" s="2" t="n">
        <v>21190</v>
      </c>
      <c r="C237" s="2" t="n">
        <v>21660</v>
      </c>
      <c r="D237" s="3" t="n">
        <v>2.2180273714016</v>
      </c>
    </row>
    <row r="238" customFormat="false" ht="15" hidden="false" customHeight="false" outlineLevel="0" collapsed="false">
      <c r="A238" s="6" t="s">
        <v>14</v>
      </c>
      <c r="B238" s="2" t="n">
        <v>22480</v>
      </c>
      <c r="C238" s="2" t="n">
        <v>23500</v>
      </c>
      <c r="D238" s="3" t="n">
        <v>4.53736654804271</v>
      </c>
    </row>
    <row r="239" customFormat="false" ht="15" hidden="false" customHeight="false" outlineLevel="0" collapsed="false">
      <c r="A239" s="6" t="s">
        <v>391</v>
      </c>
      <c r="B239" s="2" t="n">
        <v>22375</v>
      </c>
      <c r="C239" s="2" t="n">
        <v>22000</v>
      </c>
      <c r="D239" s="3" t="n">
        <v>-1.67597765363129</v>
      </c>
    </row>
    <row r="240" customFormat="false" ht="15" hidden="false" customHeight="false" outlineLevel="0" collapsed="false">
      <c r="A240" s="6" t="s">
        <v>36</v>
      </c>
      <c r="B240" s="2" t="n">
        <v>19850</v>
      </c>
      <c r="C240" s="2" t="n">
        <v>21483.3333333333</v>
      </c>
      <c r="D240" s="3" t="n">
        <v>8.22837951301427</v>
      </c>
    </row>
    <row r="241" customFormat="false" ht="15" hidden="false" customHeight="false" outlineLevel="0" collapsed="false">
      <c r="A241" s="6" t="s">
        <v>18</v>
      </c>
      <c r="B241" s="2" t="n">
        <v>22666.6666666667</v>
      </c>
      <c r="C241" s="2" t="n">
        <v>22333.3333333333</v>
      </c>
      <c r="D241" s="3" t="n">
        <v>-1.47058823529412</v>
      </c>
    </row>
    <row r="242" customFormat="false" ht="15" hidden="false" customHeight="false" outlineLevel="0" collapsed="false">
      <c r="A242" s="6" t="s">
        <v>19</v>
      </c>
      <c r="B242" s="2" t="n">
        <v>21466.6666666667</v>
      </c>
      <c r="C242" s="2" t="n">
        <v>21466.6666666667</v>
      </c>
      <c r="D242" s="3" t="n">
        <v>0</v>
      </c>
    </row>
    <row r="243" customFormat="false" ht="15" hidden="false" customHeight="false" outlineLevel="0" collapsed="false">
      <c r="A243" s="6" t="s">
        <v>217</v>
      </c>
      <c r="B243" s="2" t="n">
        <v>21766.6666666667</v>
      </c>
      <c r="C243" s="2" t="n">
        <v>21833.3333333333</v>
      </c>
      <c r="D243" s="3" t="n">
        <v>0.306278713629382</v>
      </c>
    </row>
    <row r="244" customFormat="false" ht="15" hidden="false" customHeight="false" outlineLevel="0" collapsed="false">
      <c r="A244" s="6" t="s">
        <v>62</v>
      </c>
      <c r="B244" s="2" t="n">
        <v>23700</v>
      </c>
      <c r="C244" s="2" t="n">
        <v>23700</v>
      </c>
      <c r="D244" s="3" t="n">
        <v>0</v>
      </c>
    </row>
    <row r="245" customFormat="false" ht="15" hidden="false" customHeight="false" outlineLevel="0" collapsed="false">
      <c r="A245" s="6" t="s">
        <v>134</v>
      </c>
      <c r="B245" s="2" t="n">
        <v>24333.3333333333</v>
      </c>
      <c r="C245" s="2" t="n">
        <v>24333.3333333333</v>
      </c>
      <c r="D245" s="3" t="n">
        <v>0</v>
      </c>
    </row>
    <row r="246" customFormat="false" ht="15" hidden="false" customHeight="false" outlineLevel="0" collapsed="false">
      <c r="A246" s="6" t="s">
        <v>64</v>
      </c>
      <c r="B246" s="2" t="n">
        <v>20980</v>
      </c>
      <c r="C246" s="2" t="n">
        <v>21860</v>
      </c>
      <c r="D246" s="3" t="n">
        <v>4.19447092469019</v>
      </c>
    </row>
    <row r="247" customFormat="false" ht="15" hidden="false" customHeight="false" outlineLevel="0" collapsed="false">
      <c r="A247" s="6" t="s">
        <v>83</v>
      </c>
      <c r="B247" s="2" t="n">
        <v>23900</v>
      </c>
      <c r="C247" s="2" t="n">
        <v>24460</v>
      </c>
      <c r="D247" s="3" t="n">
        <v>2.34309623430962</v>
      </c>
    </row>
    <row r="248" customFormat="false" ht="15" hidden="false" customHeight="false" outlineLevel="0" collapsed="false">
      <c r="A248" s="6" t="s">
        <v>200</v>
      </c>
      <c r="B248" s="2" t="n">
        <v>20633.3333333333</v>
      </c>
      <c r="C248" s="2" t="n">
        <v>21000</v>
      </c>
      <c r="D248" s="3" t="n">
        <v>1.77705977382876</v>
      </c>
    </row>
    <row r="249" customFormat="false" ht="15" hidden="false" customHeight="false" outlineLevel="0" collapsed="false">
      <c r="A249" s="6" t="s">
        <v>23</v>
      </c>
      <c r="B249" s="2" t="n">
        <v>22833.3333333333</v>
      </c>
      <c r="C249" s="2" t="n">
        <v>22833.3333333333</v>
      </c>
      <c r="D249" s="3" t="n">
        <v>0</v>
      </c>
    </row>
    <row r="250" customFormat="false" ht="15" hidden="false" customHeight="false" outlineLevel="0" collapsed="false">
      <c r="A250" s="6" t="s">
        <v>34</v>
      </c>
      <c r="B250" s="2" t="n">
        <v>20625</v>
      </c>
      <c r="C250" s="2" t="n">
        <v>22281.5</v>
      </c>
      <c r="D250" s="3" t="n">
        <v>8.03151515151514</v>
      </c>
    </row>
    <row r="251" customFormat="false" ht="15" hidden="false" customHeight="false" outlineLevel="0" collapsed="false">
      <c r="A251" s="6" t="s">
        <v>24</v>
      </c>
      <c r="B251" s="2" t="n">
        <v>19300</v>
      </c>
      <c r="C251" s="2" t="n">
        <v>19300</v>
      </c>
      <c r="D251" s="3" t="n">
        <v>0</v>
      </c>
    </row>
    <row r="252" customFormat="false" ht="15" hidden="false" customHeight="false" outlineLevel="0" collapsed="false">
      <c r="A252" s="6" t="s">
        <v>111</v>
      </c>
      <c r="B252" s="2" t="n">
        <v>20333.3333333333</v>
      </c>
      <c r="C252" s="2" t="n">
        <v>22133.3333333333</v>
      </c>
      <c r="D252" s="3" t="n">
        <v>8.85245901639344</v>
      </c>
    </row>
    <row r="253" customFormat="false" ht="15" hidden="false" customHeight="false" outlineLevel="0" collapsed="false">
      <c r="A253" s="6" t="s">
        <v>179</v>
      </c>
      <c r="B253" s="2" t="n">
        <v>22600</v>
      </c>
      <c r="C253" s="2" t="n">
        <v>22600</v>
      </c>
      <c r="D253" s="3" t="n">
        <v>0</v>
      </c>
    </row>
    <row r="254" customFormat="false" ht="15" hidden="false" customHeight="false" outlineLevel="0" collapsed="false">
      <c r="A254" s="1" t="s">
        <v>543</v>
      </c>
    </row>
    <row r="255" customFormat="false" ht="15" hidden="false" customHeight="false" outlineLevel="0" collapsed="false">
      <c r="A255" s="6" t="s">
        <v>266</v>
      </c>
      <c r="B255" s="2" t="n">
        <v>34033.3333333333</v>
      </c>
      <c r="C255" s="2" t="n">
        <v>35066.6666666667</v>
      </c>
      <c r="D255" s="3" t="n">
        <v>3.03623898139078</v>
      </c>
    </row>
    <row r="256" customFormat="false" ht="15" hidden="false" customHeight="false" outlineLevel="0" collapsed="false">
      <c r="A256" s="6" t="s">
        <v>40</v>
      </c>
      <c r="B256" s="2" t="n">
        <v>36650</v>
      </c>
      <c r="C256" s="2" t="n">
        <v>35425</v>
      </c>
      <c r="D256" s="3" t="n">
        <v>-3.34242837653479</v>
      </c>
    </row>
    <row r="257" customFormat="false" ht="15" hidden="false" customHeight="false" outlineLevel="0" collapsed="false">
      <c r="A257" s="6" t="s">
        <v>199</v>
      </c>
      <c r="B257" s="2" t="n">
        <v>31500</v>
      </c>
      <c r="C257" s="2" t="n">
        <v>32000</v>
      </c>
      <c r="D257" s="3" t="n">
        <v>1.58730158730158</v>
      </c>
    </row>
    <row r="258" customFormat="false" ht="15" hidden="false" customHeight="false" outlineLevel="0" collapsed="false">
      <c r="A258" s="1" t="s">
        <v>544</v>
      </c>
    </row>
    <row r="259" customFormat="false" ht="15" hidden="false" customHeight="false" outlineLevel="0" collapsed="false">
      <c r="A259" s="6" t="s">
        <v>47</v>
      </c>
      <c r="B259" s="2" t="n">
        <v>33750</v>
      </c>
      <c r="C259" s="2" t="n">
        <v>33750</v>
      </c>
      <c r="D259" s="3" t="n">
        <v>0</v>
      </c>
    </row>
    <row r="260" customFormat="false" ht="15" hidden="false" customHeight="false" outlineLevel="0" collapsed="false">
      <c r="A260" s="6" t="s">
        <v>272</v>
      </c>
      <c r="B260" s="2" t="n">
        <v>32000</v>
      </c>
      <c r="C260" s="2" t="n">
        <v>32000</v>
      </c>
      <c r="D260" s="3" t="n">
        <v>0</v>
      </c>
    </row>
    <row r="261" customFormat="false" ht="15" hidden="false" customHeight="false" outlineLevel="0" collapsed="false">
      <c r="A261" s="6" t="s">
        <v>136</v>
      </c>
      <c r="B261" s="2" t="n">
        <v>30000</v>
      </c>
      <c r="C261" s="2" t="n">
        <v>30000</v>
      </c>
      <c r="D261" s="3" t="n">
        <v>0</v>
      </c>
    </row>
    <row r="262" customFormat="false" ht="15" hidden="false" customHeight="false" outlineLevel="0" collapsed="false">
      <c r="A262" s="1" t="s">
        <v>545</v>
      </c>
    </row>
    <row r="263" customFormat="false" ht="15" hidden="false" customHeight="false" outlineLevel="0" collapsed="false">
      <c r="A263" s="6" t="s">
        <v>266</v>
      </c>
      <c r="B263" s="2" t="n">
        <v>25300</v>
      </c>
      <c r="C263" s="2" t="n">
        <v>25293.3333333333</v>
      </c>
      <c r="D263" s="3" t="n">
        <v>-0.0263504611330734</v>
      </c>
    </row>
    <row r="264" customFormat="false" ht="15" hidden="false" customHeight="false" outlineLevel="0" collapsed="false">
      <c r="A264" s="6" t="s">
        <v>40</v>
      </c>
      <c r="B264" s="2" t="n">
        <v>25260</v>
      </c>
      <c r="C264" s="2" t="n">
        <v>25060</v>
      </c>
      <c r="D264" s="3" t="n">
        <v>-0.791765637371333</v>
      </c>
    </row>
    <row r="265" customFormat="false" ht="15" hidden="false" customHeight="false" outlineLevel="0" collapsed="false">
      <c r="A265" s="6" t="s">
        <v>12</v>
      </c>
      <c r="B265" s="2" t="n">
        <v>24900</v>
      </c>
      <c r="C265" s="2" t="n">
        <v>24900</v>
      </c>
      <c r="D265" s="3" t="n">
        <v>0</v>
      </c>
    </row>
    <row r="266" customFormat="false" ht="15" hidden="false" customHeight="false" outlineLevel="0" collapsed="false">
      <c r="A266" s="6" t="s">
        <v>87</v>
      </c>
      <c r="B266" s="2" t="n">
        <v>31366.6666666667</v>
      </c>
      <c r="C266" s="2" t="n">
        <v>29987.5</v>
      </c>
      <c r="D266" s="3" t="n">
        <v>-4.39691817215728</v>
      </c>
    </row>
    <row r="267" customFormat="false" ht="15" hidden="false" customHeight="false" outlineLevel="0" collapsed="false">
      <c r="A267" s="6" t="s">
        <v>37</v>
      </c>
      <c r="B267" s="2" t="n">
        <v>24575</v>
      </c>
      <c r="C267" s="2" t="n">
        <v>24575</v>
      </c>
      <c r="D267" s="3" t="n">
        <v>0</v>
      </c>
    </row>
    <row r="268" customFormat="false" ht="15" hidden="false" customHeight="false" outlineLevel="0" collapsed="false">
      <c r="A268" s="6" t="s">
        <v>66</v>
      </c>
      <c r="B268" s="2" t="n">
        <v>28500</v>
      </c>
      <c r="C268" s="2" t="n">
        <v>29000</v>
      </c>
      <c r="D268" s="3" t="n">
        <v>1.75438596491229</v>
      </c>
    </row>
    <row r="269" customFormat="false" ht="15" hidden="false" customHeight="false" outlineLevel="0" collapsed="false">
      <c r="A269" s="6" t="s">
        <v>111</v>
      </c>
      <c r="B269" s="2" t="n">
        <v>23733.3333333333</v>
      </c>
      <c r="C269" s="2" t="n">
        <v>24066.6666666667</v>
      </c>
      <c r="D269" s="3" t="n">
        <v>1.40449438202248</v>
      </c>
    </row>
    <row r="270" customFormat="false" ht="15" hidden="false" customHeight="false" outlineLevel="0" collapsed="false">
      <c r="A270" s="6" t="s">
        <v>68</v>
      </c>
      <c r="B270" s="2" t="n">
        <v>24150</v>
      </c>
      <c r="C270" s="2" t="n">
        <v>24433.3333333333</v>
      </c>
      <c r="D270" s="3" t="n">
        <v>1.17322291235333</v>
      </c>
    </row>
    <row r="271" customFormat="false" ht="15" hidden="false" customHeight="false" outlineLevel="0" collapsed="false">
      <c r="A271" s="1" t="s">
        <v>546</v>
      </c>
    </row>
    <row r="272" customFormat="false" ht="15" hidden="false" customHeight="false" outlineLevel="0" collapsed="false">
      <c r="A272" s="6" t="s">
        <v>40</v>
      </c>
      <c r="B272" s="2" t="n">
        <v>5125</v>
      </c>
      <c r="C272" s="2" t="n">
        <v>5125</v>
      </c>
      <c r="D272" s="3" t="n">
        <v>0</v>
      </c>
    </row>
    <row r="273" customFormat="false" ht="15" hidden="false" customHeight="false" outlineLevel="0" collapsed="false">
      <c r="A273" s="6" t="s">
        <v>31</v>
      </c>
      <c r="B273" s="2" t="n">
        <v>5175</v>
      </c>
      <c r="C273" s="2" t="n">
        <v>5325</v>
      </c>
      <c r="D273" s="3" t="n">
        <v>2.89855072463767</v>
      </c>
    </row>
    <row r="274" customFormat="false" ht="15" hidden="false" customHeight="false" outlineLevel="0" collapsed="false">
      <c r="A274" s="6" t="s">
        <v>113</v>
      </c>
      <c r="B274" s="2" t="n">
        <v>5578</v>
      </c>
      <c r="C274" s="2" t="n">
        <v>5743.33333333333</v>
      </c>
      <c r="D274" s="3" t="n">
        <v>2.96402533763596</v>
      </c>
    </row>
    <row r="275" customFormat="false" ht="15" hidden="false" customHeight="false" outlineLevel="0" collapsed="false">
      <c r="A275" s="6" t="s">
        <v>55</v>
      </c>
      <c r="B275" s="2" t="n">
        <v>5333.33333333333</v>
      </c>
      <c r="C275" s="2" t="n">
        <v>5333.33333333333</v>
      </c>
      <c r="D275" s="3" t="n">
        <v>0</v>
      </c>
    </row>
    <row r="276" customFormat="false" ht="15" hidden="false" customHeight="false" outlineLevel="0" collapsed="false">
      <c r="A276" s="6" t="s">
        <v>12</v>
      </c>
      <c r="B276" s="2" t="n">
        <v>5140</v>
      </c>
      <c r="C276" s="2" t="n">
        <v>5140</v>
      </c>
      <c r="D276" s="3" t="n">
        <v>0</v>
      </c>
    </row>
    <row r="277" customFormat="false" ht="15" hidden="false" customHeight="false" outlineLevel="0" collapsed="false">
      <c r="A277" s="6" t="s">
        <v>104</v>
      </c>
      <c r="B277" s="2" t="n">
        <v>7750</v>
      </c>
      <c r="C277" s="2" t="n">
        <v>7750</v>
      </c>
      <c r="D277" s="3" t="n">
        <v>0</v>
      </c>
    </row>
    <row r="278" customFormat="false" ht="15" hidden="false" customHeight="false" outlineLevel="0" collapsed="false">
      <c r="A278" s="6" t="s">
        <v>76</v>
      </c>
      <c r="B278" s="2" t="n">
        <v>6666.66666666667</v>
      </c>
      <c r="C278" s="2" t="n">
        <v>6666.66666666667</v>
      </c>
      <c r="D278" s="3" t="n">
        <v>0</v>
      </c>
    </row>
    <row r="279" customFormat="false" ht="15" hidden="false" customHeight="false" outlineLevel="0" collapsed="false">
      <c r="A279" s="6" t="s">
        <v>115</v>
      </c>
      <c r="B279" s="2" t="n">
        <v>6200</v>
      </c>
      <c r="C279" s="2" t="n">
        <v>6200</v>
      </c>
      <c r="D279" s="3" t="n">
        <v>0</v>
      </c>
    </row>
    <row r="280" customFormat="false" ht="15" hidden="false" customHeight="false" outlineLevel="0" collapsed="false">
      <c r="A280" s="6" t="s">
        <v>18</v>
      </c>
      <c r="B280" s="2" t="n">
        <v>6266.66666666667</v>
      </c>
      <c r="C280" s="2" t="n">
        <v>6266.66666666667</v>
      </c>
      <c r="D280" s="3" t="n">
        <v>0</v>
      </c>
    </row>
    <row r="281" customFormat="false" ht="15" hidden="false" customHeight="false" outlineLevel="0" collapsed="false">
      <c r="A281" s="6" t="s">
        <v>19</v>
      </c>
      <c r="B281" s="2" t="n">
        <v>6516.66666666667</v>
      </c>
      <c r="C281" s="2" t="n">
        <v>6516.66666666667</v>
      </c>
      <c r="D281" s="3" t="n">
        <v>0</v>
      </c>
    </row>
    <row r="282" customFormat="false" ht="15" hidden="false" customHeight="false" outlineLevel="0" collapsed="false">
      <c r="A282" s="6" t="s">
        <v>396</v>
      </c>
      <c r="B282" s="2" t="n">
        <v>6000</v>
      </c>
      <c r="C282" s="2" t="n">
        <v>5766.66666666667</v>
      </c>
      <c r="D282" s="3" t="n">
        <v>-3.88888888888889</v>
      </c>
    </row>
    <row r="283" customFormat="false" ht="15" hidden="false" customHeight="false" outlineLevel="0" collapsed="false">
      <c r="A283" s="6" t="s">
        <v>37</v>
      </c>
      <c r="B283" s="2" t="n">
        <v>4900</v>
      </c>
      <c r="C283" s="2" t="n">
        <v>4900</v>
      </c>
      <c r="D283" s="3" t="n">
        <v>0</v>
      </c>
    </row>
    <row r="284" customFormat="false" ht="15" hidden="false" customHeight="false" outlineLevel="0" collapsed="false">
      <c r="A284" s="6" t="s">
        <v>276</v>
      </c>
      <c r="B284" s="2" t="n">
        <v>4863</v>
      </c>
      <c r="C284" s="2" t="n">
        <v>5575.33333333333</v>
      </c>
      <c r="D284" s="3" t="n">
        <v>14.6480224826924</v>
      </c>
    </row>
    <row r="285" customFormat="false" ht="15" hidden="false" customHeight="false" outlineLevel="0" collapsed="false">
      <c r="A285" s="6" t="s">
        <v>170</v>
      </c>
      <c r="B285" s="2" t="n">
        <v>8166.66666666667</v>
      </c>
      <c r="C285" s="2" t="n">
        <v>8166.66666666667</v>
      </c>
      <c r="D285" s="3" t="n">
        <v>0</v>
      </c>
    </row>
    <row r="286" customFormat="false" ht="15" hidden="false" customHeight="false" outlineLevel="0" collapsed="false">
      <c r="A286" s="6" t="s">
        <v>135</v>
      </c>
      <c r="B286" s="2" t="n">
        <v>7250</v>
      </c>
      <c r="C286" s="2" t="n">
        <v>7250</v>
      </c>
      <c r="D286" s="3" t="n">
        <v>0</v>
      </c>
    </row>
    <row r="287" customFormat="false" ht="15" hidden="false" customHeight="false" outlineLevel="0" collapsed="false">
      <c r="A287" s="6" t="s">
        <v>34</v>
      </c>
      <c r="B287" s="2" t="n">
        <v>5116.66666666667</v>
      </c>
      <c r="C287" s="2" t="n">
        <v>5216.66666666667</v>
      </c>
      <c r="D287" s="3" t="n">
        <v>1.95439739413681</v>
      </c>
    </row>
    <row r="288" customFormat="false" ht="15" hidden="false" customHeight="false" outlineLevel="0" collapsed="false">
      <c r="A288" s="6" t="s">
        <v>66</v>
      </c>
      <c r="B288" s="2" t="n">
        <v>6250</v>
      </c>
      <c r="C288" s="2" t="n">
        <v>6333.33333333333</v>
      </c>
      <c r="D288" s="3" t="n">
        <v>1.33333333333332</v>
      </c>
    </row>
    <row r="289" customFormat="false" ht="15" hidden="false" customHeight="false" outlineLevel="0" collapsed="false">
      <c r="A289" s="1" t="s">
        <v>547</v>
      </c>
    </row>
    <row r="290" customFormat="false" ht="15" hidden="false" customHeight="false" outlineLevel="0" collapsed="false">
      <c r="A290" s="6" t="s">
        <v>12</v>
      </c>
      <c r="B290" s="2" t="n">
        <v>7725</v>
      </c>
      <c r="C290" s="2" t="n">
        <v>7775</v>
      </c>
      <c r="D290" s="3" t="n">
        <v>0.647249190938504</v>
      </c>
    </row>
    <row r="291" customFormat="false" ht="15" hidden="false" customHeight="false" outlineLevel="0" collapsed="false">
      <c r="A291" s="6" t="s">
        <v>37</v>
      </c>
      <c r="B291" s="2" t="n">
        <v>7100</v>
      </c>
      <c r="C291" s="2" t="n">
        <v>7100</v>
      </c>
      <c r="D291" s="3" t="n">
        <v>0</v>
      </c>
    </row>
    <row r="292" customFormat="false" ht="15" hidden="false" customHeight="false" outlineLevel="0" collapsed="false">
      <c r="A292" s="6" t="s">
        <v>24</v>
      </c>
      <c r="B292" s="2" t="n">
        <v>7600</v>
      </c>
      <c r="C292" s="2" t="n">
        <v>7600</v>
      </c>
      <c r="D292" s="3" t="n">
        <v>0</v>
      </c>
    </row>
    <row r="293" customFormat="false" ht="15" hidden="false" customHeight="false" outlineLevel="0" collapsed="false">
      <c r="A293" s="1" t="s">
        <v>548</v>
      </c>
    </row>
    <row r="294" customFormat="false" ht="15" hidden="false" customHeight="false" outlineLevel="0" collapsed="false">
      <c r="A294" s="6" t="s">
        <v>73</v>
      </c>
      <c r="B294" s="2" t="n">
        <v>17625</v>
      </c>
      <c r="C294" s="2" t="n">
        <v>17625</v>
      </c>
      <c r="D294" s="3" t="n">
        <v>0</v>
      </c>
    </row>
    <row r="295" customFormat="false" ht="15" hidden="false" customHeight="false" outlineLevel="0" collapsed="false">
      <c r="A295" s="6" t="s">
        <v>14</v>
      </c>
      <c r="B295" s="2" t="n">
        <v>13950</v>
      </c>
      <c r="C295" s="2" t="n">
        <v>14633.3333333333</v>
      </c>
      <c r="D295" s="3" t="n">
        <v>4.8984468339307</v>
      </c>
    </row>
    <row r="296" customFormat="false" ht="15" hidden="false" customHeight="false" outlineLevel="0" collapsed="false">
      <c r="A296" s="6" t="s">
        <v>110</v>
      </c>
      <c r="B296" s="2" t="n">
        <v>14666.6666666667</v>
      </c>
      <c r="C296" s="2" t="n">
        <v>14666.6666666667</v>
      </c>
      <c r="D296" s="3" t="n">
        <v>0</v>
      </c>
    </row>
    <row r="297" customFormat="false" ht="15" hidden="false" customHeight="false" outlineLevel="0" collapsed="false">
      <c r="A297" s="1" t="s">
        <v>549</v>
      </c>
    </row>
    <row r="298" customFormat="false" ht="15" hidden="false" customHeight="false" outlineLevel="0" collapsed="false">
      <c r="A298" s="6" t="s">
        <v>47</v>
      </c>
      <c r="B298" s="2" t="n">
        <v>14666.6666666667</v>
      </c>
      <c r="C298" s="2" t="n">
        <v>14666.6666666667</v>
      </c>
      <c r="D298" s="3" t="n">
        <v>0</v>
      </c>
    </row>
    <row r="299" customFormat="false" ht="15" hidden="false" customHeight="false" outlineLevel="0" collapsed="false">
      <c r="A299" s="6" t="s">
        <v>73</v>
      </c>
      <c r="B299" s="2" t="n">
        <v>12800</v>
      </c>
      <c r="C299" s="2" t="n">
        <v>12975</v>
      </c>
      <c r="D299" s="3" t="n">
        <v>1.3671875</v>
      </c>
    </row>
    <row r="300" customFormat="false" ht="15" hidden="false" customHeight="false" outlineLevel="0" collapsed="false">
      <c r="A300" s="6" t="s">
        <v>40</v>
      </c>
      <c r="B300" s="2" t="n">
        <v>10160</v>
      </c>
      <c r="C300" s="2" t="n">
        <v>10020</v>
      </c>
      <c r="D300" s="3" t="n">
        <v>-1.37795275590551</v>
      </c>
    </row>
    <row r="301" customFormat="false" ht="15" hidden="false" customHeight="false" outlineLevel="0" collapsed="false">
      <c r="A301" s="6" t="s">
        <v>131</v>
      </c>
      <c r="B301" s="2" t="n">
        <v>10000</v>
      </c>
      <c r="C301" s="2" t="n">
        <v>10000</v>
      </c>
      <c r="D301" s="3" t="n">
        <v>0</v>
      </c>
    </row>
    <row r="302" customFormat="false" ht="15" hidden="false" customHeight="false" outlineLevel="0" collapsed="false">
      <c r="A302" s="6" t="s">
        <v>119</v>
      </c>
      <c r="B302" s="2" t="n">
        <v>10550</v>
      </c>
      <c r="C302" s="2" t="n">
        <v>10683.3333333333</v>
      </c>
      <c r="D302" s="3" t="n">
        <v>1.26382306477093</v>
      </c>
    </row>
    <row r="303" customFormat="false" ht="15" hidden="false" customHeight="false" outlineLevel="0" collapsed="false">
      <c r="A303" s="6" t="s">
        <v>31</v>
      </c>
      <c r="B303" s="2" t="n">
        <v>10538</v>
      </c>
      <c r="C303" s="2" t="n">
        <v>10700</v>
      </c>
      <c r="D303" s="3" t="n">
        <v>1.53729360409944</v>
      </c>
    </row>
    <row r="304" customFormat="false" ht="15" hidden="false" customHeight="false" outlineLevel="0" collapsed="false">
      <c r="A304" s="6" t="s">
        <v>113</v>
      </c>
      <c r="B304" s="2" t="n">
        <v>11001.6666666667</v>
      </c>
      <c r="C304" s="2" t="n">
        <v>11446.6666666667</v>
      </c>
      <c r="D304" s="3" t="n">
        <v>4.04484169065293</v>
      </c>
    </row>
    <row r="305" customFormat="false" ht="15" hidden="false" customHeight="false" outlineLevel="0" collapsed="false">
      <c r="A305" s="6" t="s">
        <v>8</v>
      </c>
      <c r="B305" s="2" t="n">
        <v>9450</v>
      </c>
      <c r="C305" s="2" t="n">
        <v>9450</v>
      </c>
      <c r="D305" s="3" t="n">
        <v>0</v>
      </c>
    </row>
    <row r="306" customFormat="false" ht="15" hidden="false" customHeight="false" outlineLevel="0" collapsed="false">
      <c r="A306" s="6" t="s">
        <v>51</v>
      </c>
      <c r="B306" s="2" t="n">
        <v>12333.3333333333</v>
      </c>
      <c r="C306" s="2" t="n">
        <v>12333.3333333333</v>
      </c>
      <c r="D306" s="3" t="n">
        <v>0</v>
      </c>
    </row>
    <row r="307" customFormat="false" ht="15" hidden="false" customHeight="false" outlineLevel="0" collapsed="false">
      <c r="A307" s="6" t="s">
        <v>393</v>
      </c>
      <c r="B307" s="2" t="n">
        <v>11000</v>
      </c>
      <c r="C307" s="2" t="n">
        <v>11333.3333333333</v>
      </c>
      <c r="D307" s="3" t="n">
        <v>3.03030303030303</v>
      </c>
    </row>
    <row r="308" customFormat="false" ht="15" hidden="false" customHeight="false" outlineLevel="0" collapsed="false">
      <c r="A308" s="6" t="s">
        <v>9</v>
      </c>
      <c r="B308" s="2" t="n">
        <v>11025</v>
      </c>
      <c r="C308" s="2" t="n">
        <v>11275</v>
      </c>
      <c r="D308" s="3" t="n">
        <v>2.26757369614512</v>
      </c>
    </row>
    <row r="309" customFormat="false" ht="15" hidden="false" customHeight="false" outlineLevel="0" collapsed="false">
      <c r="A309" s="6" t="s">
        <v>388</v>
      </c>
      <c r="B309" s="2" t="n">
        <v>9536.66666666667</v>
      </c>
      <c r="C309" s="2" t="n">
        <v>10220</v>
      </c>
      <c r="D309" s="3" t="n">
        <v>7.16532680880813</v>
      </c>
    </row>
    <row r="310" customFormat="false" ht="15" hidden="false" customHeight="false" outlineLevel="0" collapsed="false">
      <c r="A310" s="6" t="s">
        <v>10</v>
      </c>
      <c r="B310" s="2" t="n">
        <v>8886.66666666667</v>
      </c>
      <c r="C310" s="2" t="n">
        <v>8986.66666666667</v>
      </c>
      <c r="D310" s="3" t="n">
        <v>1.12528132033007</v>
      </c>
    </row>
    <row r="311" customFormat="false" ht="15" hidden="false" customHeight="false" outlineLevel="0" collapsed="false">
      <c r="A311" s="6" t="s">
        <v>11</v>
      </c>
      <c r="B311" s="2" t="n">
        <v>9433.33333333333</v>
      </c>
      <c r="C311" s="2" t="n">
        <v>9433.33333333333</v>
      </c>
      <c r="D311" s="3" t="n">
        <v>0</v>
      </c>
    </row>
    <row r="312" customFormat="false" ht="15" hidden="false" customHeight="false" outlineLevel="0" collapsed="false">
      <c r="A312" s="6" t="s">
        <v>28</v>
      </c>
      <c r="B312" s="2" t="n">
        <v>9260</v>
      </c>
      <c r="C312" s="2" t="n">
        <v>9408</v>
      </c>
      <c r="D312" s="3" t="n">
        <v>1.59827213822894</v>
      </c>
    </row>
    <row r="313" customFormat="false" ht="15" hidden="false" customHeight="false" outlineLevel="0" collapsed="false">
      <c r="A313" s="6" t="s">
        <v>54</v>
      </c>
      <c r="B313" s="2" t="n">
        <v>9666.66666666667</v>
      </c>
      <c r="C313" s="2" t="n">
        <v>9000</v>
      </c>
      <c r="D313" s="3" t="n">
        <v>-6.89655172413792</v>
      </c>
    </row>
    <row r="314" customFormat="false" ht="15" hidden="false" customHeight="false" outlineLevel="0" collapsed="false">
      <c r="A314" s="6" t="s">
        <v>32</v>
      </c>
      <c r="B314" s="2" t="n">
        <v>11913.3333333333</v>
      </c>
      <c r="C314" s="2" t="n">
        <v>12016.6666666667</v>
      </c>
      <c r="D314" s="3" t="n">
        <v>0.867375489647437</v>
      </c>
    </row>
    <row r="315" customFormat="false" ht="15" hidden="false" customHeight="false" outlineLevel="0" collapsed="false">
      <c r="A315" s="6" t="s">
        <v>56</v>
      </c>
      <c r="B315" s="2" t="n">
        <v>9725</v>
      </c>
      <c r="C315" s="2" t="n">
        <v>9825</v>
      </c>
      <c r="D315" s="3" t="n">
        <v>1.02827763496145</v>
      </c>
    </row>
    <row r="316" customFormat="false" ht="15" hidden="false" customHeight="false" outlineLevel="0" collapsed="false">
      <c r="A316" s="6" t="s">
        <v>91</v>
      </c>
      <c r="B316" s="2" t="n">
        <v>9950</v>
      </c>
      <c r="C316" s="2" t="n">
        <v>9966.66666666667</v>
      </c>
      <c r="D316" s="3" t="n">
        <v>0.167504187604695</v>
      </c>
    </row>
    <row r="317" customFormat="false" ht="15" hidden="false" customHeight="false" outlineLevel="0" collapsed="false">
      <c r="A317" s="6" t="s">
        <v>12</v>
      </c>
      <c r="B317" s="2" t="n">
        <v>9780</v>
      </c>
      <c r="C317" s="2" t="n">
        <v>9780</v>
      </c>
      <c r="D317" s="3" t="n">
        <v>0</v>
      </c>
    </row>
    <row r="318" customFormat="false" ht="15" hidden="false" customHeight="false" outlineLevel="0" collapsed="false">
      <c r="A318" s="6" t="s">
        <v>13</v>
      </c>
      <c r="B318" s="2" t="n">
        <v>10000</v>
      </c>
      <c r="C318" s="2" t="n">
        <v>10233.3333333333</v>
      </c>
      <c r="D318" s="3" t="n">
        <v>2.33333333333334</v>
      </c>
    </row>
    <row r="319" customFormat="false" ht="15" hidden="false" customHeight="false" outlineLevel="0" collapsed="false">
      <c r="A319" s="6" t="s">
        <v>281</v>
      </c>
      <c r="B319" s="2" t="n">
        <v>9800</v>
      </c>
      <c r="C319" s="2" t="n">
        <v>9800</v>
      </c>
      <c r="D319" s="3" t="n">
        <v>0</v>
      </c>
    </row>
    <row r="320" customFormat="false" ht="15" hidden="false" customHeight="false" outlineLevel="0" collapsed="false">
      <c r="A320" s="6" t="s">
        <v>58</v>
      </c>
      <c r="B320" s="2" t="n">
        <v>9925</v>
      </c>
      <c r="C320" s="2" t="n">
        <v>10000</v>
      </c>
      <c r="D320" s="3" t="n">
        <v>0.755667506297231</v>
      </c>
    </row>
    <row r="321" customFormat="false" ht="15" hidden="false" customHeight="false" outlineLevel="0" collapsed="false">
      <c r="A321" s="6" t="s">
        <v>156</v>
      </c>
      <c r="B321" s="2" t="n">
        <v>11300</v>
      </c>
      <c r="C321" s="2" t="n">
        <v>11300</v>
      </c>
      <c r="D321" s="3" t="n">
        <v>0</v>
      </c>
    </row>
    <row r="322" customFormat="false" ht="15" hidden="false" customHeight="false" outlineLevel="0" collapsed="false">
      <c r="A322" s="6" t="s">
        <v>210</v>
      </c>
      <c r="B322" s="2" t="n">
        <v>12500</v>
      </c>
      <c r="C322" s="2" t="n">
        <v>12000</v>
      </c>
      <c r="D322" s="3" t="n">
        <v>-4</v>
      </c>
    </row>
    <row r="323" customFormat="false" ht="15" hidden="false" customHeight="false" outlineLevel="0" collapsed="false">
      <c r="A323" s="6" t="s">
        <v>87</v>
      </c>
      <c r="B323" s="2" t="n">
        <v>10700</v>
      </c>
      <c r="C323" s="2" t="n">
        <v>10550</v>
      </c>
      <c r="D323" s="3" t="n">
        <v>-1.4018691588785</v>
      </c>
    </row>
    <row r="324" customFormat="false" ht="15" hidden="false" customHeight="false" outlineLevel="0" collapsed="false">
      <c r="A324" s="6" t="s">
        <v>115</v>
      </c>
      <c r="B324" s="2" t="n">
        <v>11200</v>
      </c>
      <c r="C324" s="2" t="n">
        <v>11833.3333333333</v>
      </c>
      <c r="D324" s="3" t="n">
        <v>5.65476190476191</v>
      </c>
    </row>
    <row r="325" customFormat="false" ht="15" hidden="false" customHeight="false" outlineLevel="0" collapsed="false">
      <c r="A325" s="6" t="s">
        <v>14</v>
      </c>
      <c r="B325" s="2" t="n">
        <v>10701.6666666667</v>
      </c>
      <c r="C325" s="2" t="n">
        <v>10751.6666666667</v>
      </c>
      <c r="D325" s="3" t="n">
        <v>0.467216944401194</v>
      </c>
    </row>
    <row r="326" customFormat="false" ht="15" hidden="false" customHeight="false" outlineLevel="0" collapsed="false">
      <c r="A326" s="6" t="s">
        <v>390</v>
      </c>
      <c r="B326" s="2" t="n">
        <v>12000</v>
      </c>
      <c r="C326" s="2" t="n">
        <v>12000</v>
      </c>
      <c r="D326" s="3" t="n">
        <v>0</v>
      </c>
    </row>
    <row r="327" customFormat="false" ht="15" hidden="false" customHeight="false" outlineLevel="0" collapsed="false">
      <c r="A327" s="6" t="s">
        <v>391</v>
      </c>
      <c r="B327" s="2" t="n">
        <v>10766.6666666667</v>
      </c>
      <c r="C327" s="2" t="n">
        <v>10766.6666666667</v>
      </c>
      <c r="D327" s="3" t="n">
        <v>0</v>
      </c>
    </row>
    <row r="328" customFormat="false" ht="15" hidden="false" customHeight="false" outlineLevel="0" collapsed="false">
      <c r="A328" s="6" t="s">
        <v>36</v>
      </c>
      <c r="B328" s="2" t="n">
        <v>10550</v>
      </c>
      <c r="C328" s="2" t="n">
        <v>10650</v>
      </c>
      <c r="D328" s="3" t="n">
        <v>0.947867298578209</v>
      </c>
    </row>
    <row r="329" customFormat="false" ht="15" hidden="false" customHeight="false" outlineLevel="0" collapsed="false">
      <c r="A329" s="6" t="s">
        <v>18</v>
      </c>
      <c r="B329" s="2" t="n">
        <v>11833.3333333333</v>
      </c>
      <c r="C329" s="2" t="n">
        <v>11833.3333333333</v>
      </c>
      <c r="D329" s="3" t="n">
        <v>0</v>
      </c>
    </row>
    <row r="330" customFormat="false" ht="15" hidden="false" customHeight="false" outlineLevel="0" collapsed="false">
      <c r="A330" s="6" t="s">
        <v>19</v>
      </c>
      <c r="B330" s="2" t="n">
        <v>11750</v>
      </c>
      <c r="C330" s="2" t="n">
        <v>11650</v>
      </c>
      <c r="D330" s="3" t="n">
        <v>-0.851063829787235</v>
      </c>
    </row>
    <row r="331" customFormat="false" ht="15" hidden="false" customHeight="false" outlineLevel="0" collapsed="false">
      <c r="A331" s="6" t="s">
        <v>396</v>
      </c>
      <c r="B331" s="2" t="n">
        <v>11100</v>
      </c>
      <c r="C331" s="2" t="n">
        <v>10733.3333333333</v>
      </c>
      <c r="D331" s="3" t="n">
        <v>-3.3033033033033</v>
      </c>
    </row>
    <row r="332" customFormat="false" ht="15" hidden="false" customHeight="false" outlineLevel="0" collapsed="false">
      <c r="A332" s="6" t="s">
        <v>20</v>
      </c>
      <c r="B332" s="2" t="n">
        <v>10533.3333333333</v>
      </c>
      <c r="C332" s="2" t="n">
        <v>10666.6666666667</v>
      </c>
      <c r="D332" s="3" t="n">
        <v>1.26582278481011</v>
      </c>
    </row>
    <row r="333" customFormat="false" ht="15" hidden="false" customHeight="false" outlineLevel="0" collapsed="false">
      <c r="A333" s="6" t="s">
        <v>62</v>
      </c>
      <c r="B333" s="2" t="n">
        <v>11050</v>
      </c>
      <c r="C333" s="2" t="n">
        <v>11050</v>
      </c>
      <c r="D333" s="3" t="n">
        <v>0</v>
      </c>
    </row>
    <row r="334" customFormat="false" ht="15" hidden="false" customHeight="false" outlineLevel="0" collapsed="false">
      <c r="A334" s="6" t="s">
        <v>170</v>
      </c>
      <c r="B334" s="2" t="n">
        <v>12333.3333333333</v>
      </c>
      <c r="C334" s="2" t="n">
        <v>12333.3333333333</v>
      </c>
      <c r="D334" s="3" t="n">
        <v>0</v>
      </c>
    </row>
    <row r="335" customFormat="false" ht="15" hidden="false" customHeight="false" outlineLevel="0" collapsed="false">
      <c r="A335" s="6" t="s">
        <v>63</v>
      </c>
      <c r="B335" s="2" t="n">
        <v>11500</v>
      </c>
      <c r="C335" s="2" t="n">
        <v>11500</v>
      </c>
      <c r="D335" s="3" t="n">
        <v>0</v>
      </c>
    </row>
    <row r="336" customFormat="false" ht="15" hidden="false" customHeight="false" outlineLevel="0" collapsed="false">
      <c r="A336" s="6" t="s">
        <v>187</v>
      </c>
      <c r="B336" s="2" t="n">
        <v>9833.33333333333</v>
      </c>
      <c r="C336" s="2" t="n">
        <v>9933.33333333333</v>
      </c>
      <c r="D336" s="3" t="n">
        <v>1.01694915254238</v>
      </c>
    </row>
    <row r="337" customFormat="false" ht="15" hidden="false" customHeight="false" outlineLevel="0" collapsed="false">
      <c r="A337" s="6" t="s">
        <v>110</v>
      </c>
      <c r="B337" s="2" t="n">
        <v>10366.6666666667</v>
      </c>
      <c r="C337" s="2" t="n">
        <v>10366.6666666667</v>
      </c>
      <c r="D337" s="3" t="n">
        <v>0</v>
      </c>
    </row>
    <row r="338" customFormat="false" ht="15" hidden="false" customHeight="false" outlineLevel="0" collapsed="false">
      <c r="A338" s="6" t="s">
        <v>64</v>
      </c>
      <c r="B338" s="2" t="n">
        <v>9348</v>
      </c>
      <c r="C338" s="2" t="n">
        <v>9348</v>
      </c>
      <c r="D338" s="3" t="n">
        <v>0</v>
      </c>
    </row>
    <row r="339" customFormat="false" ht="15" hidden="false" customHeight="false" outlineLevel="0" collapsed="false">
      <c r="A339" s="6" t="s">
        <v>83</v>
      </c>
      <c r="B339" s="2" t="n">
        <v>11700</v>
      </c>
      <c r="C339" s="2" t="n">
        <v>11700</v>
      </c>
      <c r="D339" s="3" t="n">
        <v>0</v>
      </c>
    </row>
    <row r="340" customFormat="false" ht="15" hidden="false" customHeight="false" outlineLevel="0" collapsed="false">
      <c r="A340" s="6" t="s">
        <v>200</v>
      </c>
      <c r="B340" s="2" t="n">
        <v>11566.6666666667</v>
      </c>
      <c r="C340" s="2" t="n">
        <v>11766.6666666667</v>
      </c>
      <c r="D340" s="3" t="n">
        <v>1.72910662824208</v>
      </c>
    </row>
    <row r="341" customFormat="false" ht="15" hidden="false" customHeight="false" outlineLevel="0" collapsed="false">
      <c r="A341" s="6" t="s">
        <v>136</v>
      </c>
      <c r="B341" s="2" t="n">
        <v>8733.33333333333</v>
      </c>
      <c r="C341" s="2" t="n">
        <v>8800</v>
      </c>
      <c r="D341" s="3" t="n">
        <v>0.763358778625944</v>
      </c>
    </row>
    <row r="342" customFormat="false" ht="15" hidden="false" customHeight="false" outlineLevel="0" collapsed="false">
      <c r="A342" s="6" t="s">
        <v>22</v>
      </c>
      <c r="B342" s="2" t="n">
        <v>10370</v>
      </c>
      <c r="C342" s="2" t="n">
        <v>9803.33333333333</v>
      </c>
      <c r="D342" s="3" t="n">
        <v>-5.46448087431694</v>
      </c>
    </row>
    <row r="343" customFormat="false" ht="15" hidden="false" customHeight="false" outlineLevel="0" collapsed="false">
      <c r="A343" s="6" t="s">
        <v>34</v>
      </c>
      <c r="B343" s="2" t="n">
        <v>10985</v>
      </c>
      <c r="C343" s="2" t="n">
        <v>11162.5</v>
      </c>
      <c r="D343" s="3" t="n">
        <v>1.61583978152025</v>
      </c>
    </row>
    <row r="344" customFormat="false" ht="15" hidden="false" customHeight="false" outlineLevel="0" collapsed="false">
      <c r="A344" s="6" t="s">
        <v>43</v>
      </c>
      <c r="B344" s="2" t="n">
        <v>11425</v>
      </c>
      <c r="C344" s="2" t="n">
        <v>11425</v>
      </c>
      <c r="D344" s="3" t="n">
        <v>0</v>
      </c>
    </row>
    <row r="345" customFormat="false" ht="15" hidden="false" customHeight="false" outlineLevel="0" collapsed="false">
      <c r="A345" s="6" t="s">
        <v>66</v>
      </c>
      <c r="B345" s="2" t="n">
        <v>11666.6666666667</v>
      </c>
      <c r="C345" s="2" t="n">
        <v>11666.6666666667</v>
      </c>
      <c r="D345" s="3" t="n">
        <v>0</v>
      </c>
    </row>
    <row r="346" customFormat="false" ht="15" hidden="false" customHeight="false" outlineLevel="0" collapsed="false">
      <c r="A346" s="6" t="s">
        <v>44</v>
      </c>
      <c r="B346" s="2" t="n">
        <v>10933.3333333333</v>
      </c>
      <c r="C346" s="2" t="n">
        <v>10933.3333333333</v>
      </c>
      <c r="D346" s="3" t="n">
        <v>0</v>
      </c>
    </row>
    <row r="347" customFormat="false" ht="15" hidden="false" customHeight="false" outlineLevel="0" collapsed="false">
      <c r="A347" s="6" t="s">
        <v>111</v>
      </c>
      <c r="B347" s="2" t="n">
        <v>8533.33333333333</v>
      </c>
      <c r="C347" s="2" t="n">
        <v>8666.66666666667</v>
      </c>
      <c r="D347" s="3" t="n">
        <v>1.56249999999998</v>
      </c>
    </row>
    <row r="348" customFormat="false" ht="15" hidden="false" customHeight="false" outlineLevel="0" collapsed="false">
      <c r="A348" s="6" t="s">
        <v>179</v>
      </c>
      <c r="B348" s="2" t="n">
        <v>10020</v>
      </c>
      <c r="C348" s="2" t="n">
        <v>10340</v>
      </c>
      <c r="D348" s="3" t="n">
        <v>3.19361277445109</v>
      </c>
    </row>
    <row r="349" customFormat="false" ht="15" hidden="false" customHeight="false" outlineLevel="0" collapsed="false">
      <c r="A349" s="6" t="s">
        <v>120</v>
      </c>
      <c r="B349" s="2" t="n">
        <v>9470</v>
      </c>
      <c r="C349" s="2" t="n">
        <v>9982</v>
      </c>
      <c r="D349" s="3" t="n">
        <v>5.4065469904963</v>
      </c>
    </row>
    <row r="350" customFormat="false" ht="15" hidden="false" customHeight="false" outlineLevel="0" collapsed="false">
      <c r="A350" s="6" t="s">
        <v>399</v>
      </c>
      <c r="B350" s="2" t="n">
        <v>11733.3333333333</v>
      </c>
      <c r="C350" s="2" t="n">
        <v>11733.3333333333</v>
      </c>
      <c r="D350" s="3" t="n">
        <v>0</v>
      </c>
    </row>
    <row r="351" customFormat="false" ht="15" hidden="false" customHeight="false" outlineLevel="0" collapsed="false">
      <c r="A351" s="6" t="s">
        <v>68</v>
      </c>
      <c r="B351" s="2" t="n">
        <v>10750</v>
      </c>
      <c r="C351" s="2" t="n">
        <v>10250</v>
      </c>
      <c r="D351" s="3" t="n">
        <v>-4.65116279069767</v>
      </c>
    </row>
    <row r="352" customFormat="false" ht="15" hidden="false" customHeight="false" outlineLevel="0" collapsed="false">
      <c r="A352" s="1" t="s">
        <v>550</v>
      </c>
    </row>
    <row r="353" customFormat="false" ht="15" hidden="false" customHeight="false" outlineLevel="0" collapsed="false">
      <c r="A353" s="6" t="s">
        <v>265</v>
      </c>
      <c r="B353" s="2" t="n">
        <v>22000</v>
      </c>
      <c r="C353" s="2" t="n">
        <v>22333.3333333333</v>
      </c>
      <c r="D353" s="3" t="n">
        <v>1.51515151515151</v>
      </c>
    </row>
    <row r="354" customFormat="false" ht="15" hidden="false" customHeight="false" outlineLevel="0" collapsed="false">
      <c r="A354" s="6" t="s">
        <v>31</v>
      </c>
      <c r="B354" s="2" t="n">
        <v>19625</v>
      </c>
      <c r="C354" s="2" t="n">
        <v>20835</v>
      </c>
      <c r="D354" s="3" t="n">
        <v>6.1656050955414</v>
      </c>
    </row>
    <row r="355" customFormat="false" ht="15" hidden="false" customHeight="false" outlineLevel="0" collapsed="false">
      <c r="A355" s="6" t="s">
        <v>8</v>
      </c>
      <c r="B355" s="2" t="n">
        <v>18625</v>
      </c>
      <c r="C355" s="2" t="n">
        <v>18375</v>
      </c>
      <c r="D355" s="3" t="n">
        <v>-1.34228187919463</v>
      </c>
    </row>
    <row r="356" customFormat="false" ht="15" hidden="false" customHeight="false" outlineLevel="0" collapsed="false">
      <c r="A356" s="6" t="s">
        <v>12</v>
      </c>
      <c r="B356" s="2" t="n">
        <v>17800</v>
      </c>
      <c r="C356" s="2" t="n">
        <v>17900</v>
      </c>
      <c r="D356" s="3" t="n">
        <v>0.561797752808979</v>
      </c>
    </row>
    <row r="357" customFormat="false" ht="15" hidden="false" customHeight="false" outlineLevel="0" collapsed="false">
      <c r="A357" s="6" t="s">
        <v>87</v>
      </c>
      <c r="B357" s="2" t="n">
        <v>19616.6666666667</v>
      </c>
      <c r="C357" s="2" t="n">
        <v>19462.5</v>
      </c>
      <c r="D357" s="3" t="n">
        <v>-0.785896346644022</v>
      </c>
    </row>
    <row r="358" customFormat="false" ht="15" hidden="false" customHeight="false" outlineLevel="0" collapsed="false">
      <c r="A358" s="6" t="s">
        <v>37</v>
      </c>
      <c r="B358" s="2" t="n">
        <v>17666.6666666667</v>
      </c>
      <c r="C358" s="2" t="n">
        <v>17666.6666666667</v>
      </c>
      <c r="D358" s="3" t="n">
        <v>0</v>
      </c>
    </row>
    <row r="359" customFormat="false" ht="15" hidden="false" customHeight="false" outlineLevel="0" collapsed="false">
      <c r="A359" s="6" t="s">
        <v>62</v>
      </c>
      <c r="B359" s="2" t="n">
        <v>21600</v>
      </c>
      <c r="C359" s="2" t="n">
        <v>21600</v>
      </c>
      <c r="D359" s="3" t="n">
        <v>0</v>
      </c>
    </row>
    <row r="360" customFormat="false" ht="15" hidden="false" customHeight="false" outlineLevel="0" collapsed="false">
      <c r="A360" s="6" t="s">
        <v>64</v>
      </c>
      <c r="B360" s="2" t="n">
        <v>18106.6666666667</v>
      </c>
      <c r="C360" s="2" t="n">
        <v>18780</v>
      </c>
      <c r="D360" s="3" t="n">
        <v>3.71870397643592</v>
      </c>
    </row>
    <row r="361" customFormat="false" ht="15" hidden="false" customHeight="false" outlineLevel="0" collapsed="false">
      <c r="A361" s="6" t="s">
        <v>136</v>
      </c>
      <c r="B361" s="2" t="n">
        <v>17666.6666666667</v>
      </c>
      <c r="C361" s="2" t="n">
        <v>17666.6666666667</v>
      </c>
      <c r="D361" s="3" t="n">
        <v>0</v>
      </c>
    </row>
    <row r="362" customFormat="false" ht="15" hidden="false" customHeight="false" outlineLevel="0" collapsed="false">
      <c r="A362" s="6" t="s">
        <v>66</v>
      </c>
      <c r="B362" s="2" t="n">
        <v>22666.6666666667</v>
      </c>
      <c r="C362" s="2" t="n">
        <v>23000</v>
      </c>
      <c r="D362" s="3" t="n">
        <v>1.47058823529411</v>
      </c>
    </row>
    <row r="363" customFormat="false" ht="15" hidden="false" customHeight="false" outlineLevel="0" collapsed="false">
      <c r="A363" s="6" t="s">
        <v>111</v>
      </c>
      <c r="B363" s="2" t="n">
        <v>17333.3333333333</v>
      </c>
      <c r="C363" s="2" t="n">
        <v>17333.3333333333</v>
      </c>
      <c r="D363" s="3" t="n">
        <v>0</v>
      </c>
    </row>
    <row r="364" customFormat="false" ht="15" hidden="false" customHeight="false" outlineLevel="0" collapsed="false">
      <c r="A364" s="6" t="s">
        <v>179</v>
      </c>
      <c r="B364" s="2" t="n">
        <v>20525</v>
      </c>
      <c r="C364" s="2" t="n">
        <v>20650</v>
      </c>
      <c r="D364" s="3" t="n">
        <v>0.609013398294755</v>
      </c>
    </row>
    <row r="365" customFormat="false" ht="15" hidden="false" customHeight="false" outlineLevel="0" collapsed="false">
      <c r="A365" s="6" t="s">
        <v>68</v>
      </c>
      <c r="B365" s="2" t="n">
        <v>20000</v>
      </c>
      <c r="C365" s="2" t="n">
        <v>19600</v>
      </c>
      <c r="D365" s="3" t="n">
        <v>-2</v>
      </c>
    </row>
    <row r="366" customFormat="false" ht="15" hidden="false" customHeight="false" outlineLevel="0" collapsed="false">
      <c r="A366" s="1" t="s">
        <v>551</v>
      </c>
    </row>
    <row r="367" customFormat="false" ht="15" hidden="false" customHeight="false" outlineLevel="0" collapsed="false">
      <c r="A367" s="6" t="s">
        <v>8</v>
      </c>
      <c r="B367" s="2" t="n">
        <v>20266.6666666667</v>
      </c>
      <c r="C367" s="2" t="n">
        <v>20666.6666666667</v>
      </c>
      <c r="D367" s="3" t="n">
        <v>1.97368421052631</v>
      </c>
    </row>
    <row r="368" customFormat="false" ht="15" hidden="false" customHeight="false" outlineLevel="0" collapsed="false">
      <c r="A368" s="6" t="s">
        <v>55</v>
      </c>
      <c r="B368" s="2" t="n">
        <v>22833.3333333333</v>
      </c>
      <c r="C368" s="2" t="n">
        <v>23666.6666666667</v>
      </c>
      <c r="D368" s="3" t="n">
        <v>3.64963503649636</v>
      </c>
    </row>
    <row r="369" customFormat="false" ht="15" hidden="false" customHeight="false" outlineLevel="0" collapsed="false">
      <c r="A369" s="6" t="s">
        <v>87</v>
      </c>
      <c r="B369" s="2" t="n">
        <v>23225</v>
      </c>
      <c r="C369" s="2" t="n">
        <v>23600</v>
      </c>
      <c r="D369" s="3" t="n">
        <v>1.6146393972013</v>
      </c>
    </row>
    <row r="370" customFormat="false" ht="15" hidden="false" customHeight="false" outlineLevel="0" collapsed="false">
      <c r="A370" s="6" t="s">
        <v>64</v>
      </c>
      <c r="B370" s="2" t="n">
        <v>20054</v>
      </c>
      <c r="C370" s="2" t="n">
        <v>19711.6666666667</v>
      </c>
      <c r="D370" s="3" t="n">
        <v>-1.70705761111665</v>
      </c>
    </row>
    <row r="371" customFormat="false" ht="15" hidden="false" customHeight="false" outlineLevel="0" collapsed="false">
      <c r="A371" s="6" t="s">
        <v>179</v>
      </c>
      <c r="B371" s="2" t="n">
        <v>22875</v>
      </c>
      <c r="C371" s="2" t="n">
        <v>23250</v>
      </c>
      <c r="D371" s="3" t="n">
        <v>1.63934426229508</v>
      </c>
    </row>
    <row r="372" customFormat="false" ht="15" hidden="false" customHeight="false" outlineLevel="0" collapsed="false">
      <c r="A372" s="1" t="s">
        <v>552</v>
      </c>
    </row>
    <row r="373" customFormat="false" ht="15" hidden="false" customHeight="false" outlineLevel="0" collapsed="false">
      <c r="A373" s="6" t="s">
        <v>73</v>
      </c>
      <c r="B373" s="2" t="n">
        <v>7200</v>
      </c>
      <c r="C373" s="2" t="n">
        <v>7333.33333333333</v>
      </c>
      <c r="D373" s="3" t="n">
        <v>1.85185185185184</v>
      </c>
    </row>
    <row r="374" customFormat="false" ht="15" hidden="false" customHeight="false" outlineLevel="0" collapsed="false">
      <c r="A374" s="6" t="s">
        <v>26</v>
      </c>
      <c r="B374" s="2" t="n">
        <v>6600</v>
      </c>
      <c r="C374" s="2" t="n">
        <v>6600</v>
      </c>
      <c r="D374" s="3" t="n">
        <v>0</v>
      </c>
    </row>
    <row r="375" customFormat="false" ht="15" hidden="false" customHeight="false" outlineLevel="0" collapsed="false">
      <c r="A375" s="6" t="s">
        <v>12</v>
      </c>
      <c r="B375" s="2" t="n">
        <v>6875</v>
      </c>
      <c r="C375" s="2" t="n">
        <v>6520</v>
      </c>
      <c r="D375" s="3" t="n">
        <v>-5.16363636363636</v>
      </c>
    </row>
    <row r="376" customFormat="false" ht="15" hidden="false" customHeight="false" outlineLevel="0" collapsed="false">
      <c r="A376" s="6" t="s">
        <v>18</v>
      </c>
      <c r="B376" s="2" t="n">
        <v>7350</v>
      </c>
      <c r="C376" s="2" t="n">
        <v>7350</v>
      </c>
      <c r="D376" s="3" t="n">
        <v>0</v>
      </c>
    </row>
    <row r="377" customFormat="false" ht="15" hidden="false" customHeight="false" outlineLevel="0" collapsed="false">
      <c r="A377" s="6" t="s">
        <v>24</v>
      </c>
      <c r="B377" s="2" t="n">
        <v>6450</v>
      </c>
      <c r="C377" s="2" t="n">
        <v>6450</v>
      </c>
      <c r="D377" s="3" t="n">
        <v>0</v>
      </c>
    </row>
    <row r="378" customFormat="false" ht="15" hidden="false" customHeight="false" outlineLevel="0" collapsed="false">
      <c r="A378" s="1" t="s">
        <v>553</v>
      </c>
    </row>
    <row r="379" customFormat="false" ht="15" hidden="false" customHeight="false" outlineLevel="0" collapsed="false">
      <c r="A379" s="6" t="s">
        <v>73</v>
      </c>
      <c r="B379" s="2" t="n">
        <v>14000</v>
      </c>
      <c r="C379" s="2" t="n">
        <v>14800</v>
      </c>
      <c r="D379" s="3" t="n">
        <v>5.71428571428572</v>
      </c>
    </row>
    <row r="380" customFormat="false" ht="15" hidden="false" customHeight="false" outlineLevel="0" collapsed="false">
      <c r="A380" s="6" t="s">
        <v>18</v>
      </c>
      <c r="B380" s="2" t="n">
        <v>14466.6666666667</v>
      </c>
      <c r="C380" s="2" t="n">
        <v>14466.6666666667</v>
      </c>
      <c r="D380" s="3" t="n">
        <v>0</v>
      </c>
    </row>
    <row r="381" customFormat="false" ht="15" hidden="false" customHeight="false" outlineLevel="0" collapsed="false">
      <c r="A381" s="6" t="s">
        <v>38</v>
      </c>
      <c r="B381" s="2" t="n">
        <v>13666.6666666667</v>
      </c>
      <c r="C381" s="2" t="n">
        <v>13666.6666666667</v>
      </c>
      <c r="D381" s="3" t="n">
        <v>0</v>
      </c>
    </row>
    <row r="382" customFormat="false" ht="15" hidden="false" customHeight="false" outlineLevel="0" collapsed="false">
      <c r="A382" s="1" t="s">
        <v>554</v>
      </c>
    </row>
    <row r="383" customFormat="false" ht="15" hidden="false" customHeight="false" outlineLevel="0" collapsed="false">
      <c r="A383" s="6" t="s">
        <v>31</v>
      </c>
      <c r="B383" s="2" t="n">
        <v>18650</v>
      </c>
      <c r="C383" s="2" t="n">
        <v>18650</v>
      </c>
      <c r="D383" s="3" t="n">
        <v>0</v>
      </c>
    </row>
    <row r="384" customFormat="false" ht="15" hidden="false" customHeight="false" outlineLevel="0" collapsed="false">
      <c r="A384" s="6" t="s">
        <v>8</v>
      </c>
      <c r="B384" s="2" t="n">
        <v>18750</v>
      </c>
      <c r="C384" s="2" t="n">
        <v>18666.6666666667</v>
      </c>
      <c r="D384" s="3" t="n">
        <v>-0.444444444444436</v>
      </c>
    </row>
    <row r="385" customFormat="false" ht="15" hidden="false" customHeight="false" outlineLevel="0" collapsed="false">
      <c r="A385" s="6" t="s">
        <v>12</v>
      </c>
      <c r="B385" s="2" t="n">
        <v>19000</v>
      </c>
      <c r="C385" s="2" t="n">
        <v>19333.3333333333</v>
      </c>
      <c r="D385" s="3" t="n">
        <v>1.75438596491226</v>
      </c>
    </row>
    <row r="386" customFormat="false" ht="15" hidden="false" customHeight="false" outlineLevel="0" collapsed="false">
      <c r="A386" s="6" t="s">
        <v>147</v>
      </c>
      <c r="B386" s="2" t="n">
        <v>18000</v>
      </c>
      <c r="C386" s="2" t="n">
        <v>18000</v>
      </c>
      <c r="D386" s="3" t="n">
        <v>0</v>
      </c>
    </row>
    <row r="387" customFormat="false" ht="15" hidden="false" customHeight="false" outlineLevel="0" collapsed="false">
      <c r="A387" s="6" t="s">
        <v>19</v>
      </c>
      <c r="B387" s="2" t="n">
        <v>18950</v>
      </c>
      <c r="C387" s="2" t="n">
        <v>19025</v>
      </c>
      <c r="D387" s="3" t="n">
        <v>0.395778364116084</v>
      </c>
    </row>
    <row r="388" customFormat="false" ht="15" hidden="false" customHeight="false" outlineLevel="0" collapsed="false">
      <c r="A388" s="6" t="s">
        <v>34</v>
      </c>
      <c r="B388" s="2" t="n">
        <v>19200</v>
      </c>
      <c r="C388" s="2" t="n">
        <v>19200</v>
      </c>
      <c r="D388" s="3" t="n">
        <v>0</v>
      </c>
    </row>
    <row r="389" customFormat="false" ht="15" hidden="false" customHeight="false" outlineLevel="0" collapsed="false">
      <c r="A389" s="1" t="s">
        <v>555</v>
      </c>
    </row>
    <row r="390" customFormat="false" ht="15" hidden="false" customHeight="false" outlineLevel="0" collapsed="false">
      <c r="A390" s="6" t="s">
        <v>31</v>
      </c>
      <c r="B390" s="2" t="n">
        <v>37133.3333333333</v>
      </c>
      <c r="C390" s="2" t="n">
        <v>38100</v>
      </c>
      <c r="D390" s="3" t="n">
        <v>2.60323159784559</v>
      </c>
    </row>
    <row r="391" customFormat="false" ht="15" hidden="false" customHeight="false" outlineLevel="0" collapsed="false">
      <c r="A391" s="6" t="s">
        <v>8</v>
      </c>
      <c r="B391" s="2" t="n">
        <v>36833.3333333333</v>
      </c>
      <c r="C391" s="2" t="n">
        <v>37500</v>
      </c>
      <c r="D391" s="3" t="n">
        <v>1.80995475113122</v>
      </c>
    </row>
    <row r="392" customFormat="false" ht="15" hidden="false" customHeight="false" outlineLevel="0" collapsed="false">
      <c r="A392" s="6" t="s">
        <v>41</v>
      </c>
      <c r="B392" s="2" t="n">
        <v>35166.6666666667</v>
      </c>
      <c r="C392" s="2" t="n">
        <v>37500</v>
      </c>
      <c r="D392" s="3" t="n">
        <v>6.6350710900474</v>
      </c>
    </row>
    <row r="393" customFormat="false" ht="15" hidden="false" customHeight="false" outlineLevel="0" collapsed="false">
      <c r="A393" s="6" t="s">
        <v>14</v>
      </c>
      <c r="B393" s="2" t="n">
        <v>40434</v>
      </c>
      <c r="C393" s="2" t="n">
        <v>41034</v>
      </c>
      <c r="D393" s="3" t="n">
        <v>1.48389968838107</v>
      </c>
    </row>
    <row r="394" customFormat="false" ht="15" hidden="false" customHeight="false" outlineLevel="0" collapsed="false">
      <c r="A394" s="6" t="s">
        <v>391</v>
      </c>
      <c r="B394" s="2" t="n">
        <v>37375</v>
      </c>
      <c r="C394" s="2" t="n">
        <v>37000</v>
      </c>
      <c r="D394" s="3" t="n">
        <v>-1.00334448160535</v>
      </c>
    </row>
    <row r="395" customFormat="false" ht="15" hidden="false" customHeight="false" outlineLevel="0" collapsed="false">
      <c r="A395" s="6" t="s">
        <v>19</v>
      </c>
      <c r="B395" s="2" t="n">
        <v>34875</v>
      </c>
      <c r="C395" s="2" t="n">
        <v>35125</v>
      </c>
      <c r="D395" s="3" t="n">
        <v>0.716845878136208</v>
      </c>
    </row>
    <row r="396" customFormat="false" ht="15" hidden="false" customHeight="false" outlineLevel="0" collapsed="false">
      <c r="A396" s="6" t="s">
        <v>64</v>
      </c>
      <c r="B396" s="2" t="n">
        <v>35192.5</v>
      </c>
      <c r="C396" s="2" t="n">
        <v>35214</v>
      </c>
      <c r="D396" s="3" t="n">
        <v>0.0610925623357295</v>
      </c>
    </row>
    <row r="397" customFormat="false" ht="15" hidden="false" customHeight="false" outlineLevel="0" collapsed="false">
      <c r="A397" s="6" t="s">
        <v>34</v>
      </c>
      <c r="B397" s="2" t="n">
        <v>38850</v>
      </c>
      <c r="C397" s="2" t="n">
        <v>39525</v>
      </c>
      <c r="D397" s="3" t="n">
        <v>1.73745173745175</v>
      </c>
    </row>
    <row r="398" customFormat="false" ht="15" hidden="false" customHeight="false" outlineLevel="0" collapsed="false">
      <c r="A398" s="6" t="s">
        <v>120</v>
      </c>
      <c r="B398" s="2" t="n">
        <v>34792.5</v>
      </c>
      <c r="C398" s="2" t="n">
        <v>35625</v>
      </c>
      <c r="D398" s="3" t="n">
        <v>2.39275705971114</v>
      </c>
    </row>
    <row r="399" customFormat="false" ht="15" hidden="false" customHeight="false" outlineLevel="0" collapsed="false">
      <c r="A399" s="1" t="s">
        <v>556</v>
      </c>
    </row>
    <row r="400" customFormat="false" ht="15" hidden="false" customHeight="false" outlineLevel="0" collapsed="false">
      <c r="A400" s="6" t="s">
        <v>8</v>
      </c>
      <c r="B400" s="2" t="n">
        <v>10466.6666666667</v>
      </c>
      <c r="C400" s="2" t="n">
        <v>10500</v>
      </c>
      <c r="D400" s="3" t="n">
        <v>0.318471337579629</v>
      </c>
    </row>
    <row r="401" customFormat="false" ht="15" hidden="false" customHeight="false" outlineLevel="0" collapsed="false">
      <c r="A401" s="6" t="s">
        <v>10</v>
      </c>
      <c r="B401" s="2" t="n">
        <v>10800</v>
      </c>
      <c r="C401" s="2" t="n">
        <v>10866.6666666667</v>
      </c>
      <c r="D401" s="3" t="n">
        <v>0.617283950617287</v>
      </c>
    </row>
    <row r="402" customFormat="false" ht="15" hidden="false" customHeight="false" outlineLevel="0" collapsed="false">
      <c r="A402" s="6" t="s">
        <v>14</v>
      </c>
      <c r="B402" s="2" t="n">
        <v>13020</v>
      </c>
      <c r="C402" s="2" t="n">
        <v>12453.3333333333</v>
      </c>
      <c r="D402" s="3" t="n">
        <v>-4.35227854582693</v>
      </c>
    </row>
    <row r="403" customFormat="false" ht="15" hidden="false" customHeight="false" outlineLevel="0" collapsed="false">
      <c r="A403" s="6" t="s">
        <v>19</v>
      </c>
      <c r="B403" s="2" t="n">
        <v>12211.1111111111</v>
      </c>
      <c r="C403" s="2" t="n">
        <v>12411.1111111111</v>
      </c>
      <c r="D403" s="3" t="n">
        <v>1.63785259326661</v>
      </c>
    </row>
    <row r="404" customFormat="false" ht="15" hidden="false" customHeight="false" outlineLevel="0" collapsed="false">
      <c r="A404" s="6" t="s">
        <v>34</v>
      </c>
      <c r="B404" s="2" t="n">
        <v>10983.3333333333</v>
      </c>
      <c r="C404" s="2" t="n">
        <v>10983.3333333333</v>
      </c>
      <c r="D404" s="3" t="n">
        <v>0</v>
      </c>
    </row>
    <row r="405" customFormat="false" ht="15" hidden="false" customHeight="false" outlineLevel="0" collapsed="false">
      <c r="A405" s="6" t="s">
        <v>120</v>
      </c>
      <c r="B405" s="2" t="n">
        <v>10300</v>
      </c>
      <c r="C405" s="2" t="n">
        <v>10633.3333333333</v>
      </c>
      <c r="D405" s="3" t="n">
        <v>3.23624595469256</v>
      </c>
    </row>
    <row r="406" customFormat="false" ht="15" hidden="false" customHeight="false" outlineLevel="0" collapsed="false">
      <c r="A406" s="1" t="s">
        <v>557</v>
      </c>
    </row>
    <row r="407" customFormat="false" ht="15" hidden="false" customHeight="false" outlineLevel="0" collapsed="false">
      <c r="A407" s="6" t="s">
        <v>48</v>
      </c>
      <c r="B407" s="2" t="n">
        <v>8006</v>
      </c>
      <c r="C407" s="2" t="n">
        <v>8006</v>
      </c>
      <c r="D407" s="3" t="n">
        <v>0</v>
      </c>
    </row>
    <row r="408" customFormat="false" ht="15" hidden="false" customHeight="false" outlineLevel="0" collapsed="false">
      <c r="A408" s="6" t="s">
        <v>12</v>
      </c>
      <c r="B408" s="2" t="n">
        <v>8333.33333333333</v>
      </c>
      <c r="C408" s="2" t="n">
        <v>8833.33333333333</v>
      </c>
      <c r="D408" s="3" t="n">
        <v>6.00000000000001</v>
      </c>
    </row>
    <row r="409" customFormat="false" ht="15" hidden="false" customHeight="false" outlineLevel="0" collapsed="false">
      <c r="A409" s="6" t="s">
        <v>37</v>
      </c>
      <c r="B409" s="2" t="n">
        <v>8200</v>
      </c>
      <c r="C409" s="2" t="n">
        <v>8433.33333333333</v>
      </c>
      <c r="D409" s="3" t="n">
        <v>2.84552845528456</v>
      </c>
    </row>
    <row r="410" customFormat="false" ht="15" hidden="false" customHeight="false" outlineLevel="0" collapsed="false">
      <c r="A410" s="6" t="s">
        <v>64</v>
      </c>
      <c r="B410" s="2" t="n">
        <v>7800</v>
      </c>
      <c r="C410" s="2" t="n">
        <v>7800</v>
      </c>
      <c r="D410" s="3" t="n">
        <v>0</v>
      </c>
    </row>
    <row r="411" customFormat="false" ht="15" hidden="false" customHeight="false" outlineLevel="0" collapsed="false">
      <c r="A411" s="1" t="s">
        <v>558</v>
      </c>
    </row>
    <row r="412" customFormat="false" ht="15" hidden="false" customHeight="false" outlineLevel="0" collapsed="false">
      <c r="A412" s="6" t="s">
        <v>266</v>
      </c>
      <c r="B412" s="2" t="n">
        <v>68200</v>
      </c>
      <c r="C412" s="2" t="n">
        <v>74093.75</v>
      </c>
      <c r="D412" s="3" t="n">
        <v>8.64186217008798</v>
      </c>
    </row>
    <row r="413" customFormat="false" ht="15" hidden="false" customHeight="false" outlineLevel="0" collapsed="false">
      <c r="A413" s="6" t="s">
        <v>32</v>
      </c>
      <c r="B413" s="2" t="n">
        <v>54466.6666666667</v>
      </c>
      <c r="C413" s="2" t="n">
        <v>54466.6666666667</v>
      </c>
      <c r="D413" s="3" t="n">
        <v>0</v>
      </c>
    </row>
    <row r="414" customFormat="false" ht="15" hidden="false" customHeight="false" outlineLevel="0" collapsed="false">
      <c r="A414" s="6" t="s">
        <v>271</v>
      </c>
      <c r="B414" s="2" t="n">
        <v>68333.3333333333</v>
      </c>
      <c r="C414" s="2" t="n">
        <v>70500</v>
      </c>
      <c r="D414" s="3" t="n">
        <v>3.17073170731708</v>
      </c>
    </row>
    <row r="415" customFormat="false" ht="15" hidden="false" customHeight="false" outlineLevel="0" collapsed="false">
      <c r="A415" s="6" t="s">
        <v>101</v>
      </c>
      <c r="B415" s="2" t="n">
        <v>65000</v>
      </c>
      <c r="C415" s="2" t="n">
        <v>65000</v>
      </c>
      <c r="D415" s="3" t="n">
        <v>0</v>
      </c>
    </row>
    <row r="416" customFormat="false" ht="15" hidden="false" customHeight="false" outlineLevel="0" collapsed="false">
      <c r="A416" s="6" t="s">
        <v>38</v>
      </c>
      <c r="B416" s="2" t="n">
        <v>57500</v>
      </c>
      <c r="C416" s="2" t="n">
        <v>59000</v>
      </c>
      <c r="D416" s="3" t="n">
        <v>2.60869565217392</v>
      </c>
    </row>
    <row r="417" customFormat="false" ht="15" hidden="false" customHeight="false" outlineLevel="0" collapsed="false">
      <c r="A417" s="1" t="s">
        <v>559</v>
      </c>
    </row>
    <row r="418" customFormat="false" ht="15" hidden="false" customHeight="false" outlineLevel="0" collapsed="false">
      <c r="A418" s="6" t="s">
        <v>267</v>
      </c>
      <c r="B418" s="2" t="e">
        <f aca="false"/>
        <v>#DIV/0!</v>
      </c>
      <c r="C418" s="2" t="n">
        <v>44175.4</v>
      </c>
      <c r="D418" s="3" t="s">
        <v>57</v>
      </c>
    </row>
    <row r="419" customFormat="false" ht="15" hidden="false" customHeight="false" outlineLevel="0" collapsed="false">
      <c r="A419" s="6" t="s">
        <v>269</v>
      </c>
      <c r="B419" s="2" t="n">
        <v>42716.6666666667</v>
      </c>
      <c r="C419" s="2" t="n">
        <v>44050</v>
      </c>
      <c r="D419" s="3" t="n">
        <v>3.12134217713618</v>
      </c>
    </row>
    <row r="420" customFormat="false" ht="15" hidden="false" customHeight="false" outlineLevel="0" collapsed="false">
      <c r="A420" s="6" t="s">
        <v>147</v>
      </c>
      <c r="B420" s="2" t="n">
        <v>46166.6666666667</v>
      </c>
      <c r="C420" s="2" t="n">
        <v>46166.6666666667</v>
      </c>
      <c r="D420" s="3" t="n">
        <v>0</v>
      </c>
    </row>
    <row r="421" customFormat="false" ht="15" hidden="false" customHeight="false" outlineLevel="0" collapsed="false">
      <c r="A421" s="6" t="s">
        <v>276</v>
      </c>
      <c r="B421" s="2" t="n">
        <v>43792.3333333333</v>
      </c>
      <c r="C421" s="2" t="n">
        <v>43792.3333333333</v>
      </c>
      <c r="D421" s="3" t="n">
        <v>0</v>
      </c>
    </row>
    <row r="422" customFormat="false" ht="15" hidden="false" customHeight="false" outlineLevel="0" collapsed="false">
      <c r="A422" s="6" t="s">
        <v>179</v>
      </c>
      <c r="B422" s="2" t="n">
        <v>44166.6666666667</v>
      </c>
      <c r="C422" s="2" t="n">
        <v>44000</v>
      </c>
      <c r="D422" s="3" t="n">
        <v>-0.377358490566038</v>
      </c>
    </row>
    <row r="423" customFormat="false" ht="15" hidden="false" customHeight="false" outlineLevel="0" collapsed="false">
      <c r="A423" s="6" t="s">
        <v>282</v>
      </c>
      <c r="B423" s="2" t="n">
        <v>41750</v>
      </c>
      <c r="C423" s="2" t="n">
        <v>42750</v>
      </c>
      <c r="D423" s="3" t="n">
        <v>2.39520958083832</v>
      </c>
    </row>
    <row r="424" customFormat="false" ht="15" hidden="false" customHeight="false" outlineLevel="0" collapsed="false">
      <c r="A424" s="1" t="s">
        <v>560</v>
      </c>
    </row>
    <row r="425" customFormat="false" ht="15" hidden="false" customHeight="false" outlineLevel="0" collapsed="false">
      <c r="A425" s="6" t="s">
        <v>266</v>
      </c>
      <c r="B425" s="2" t="n">
        <v>54325</v>
      </c>
      <c r="C425" s="2" t="n">
        <v>55207.5</v>
      </c>
      <c r="D425" s="3" t="n">
        <v>1.62448228255867</v>
      </c>
    </row>
    <row r="426" customFormat="false" ht="15" hidden="false" customHeight="false" outlineLevel="0" collapsed="false">
      <c r="A426" s="6" t="s">
        <v>267</v>
      </c>
      <c r="B426" s="2" t="e">
        <f aca="false"/>
        <v>#DIV/0!</v>
      </c>
      <c r="C426" s="2" t="n">
        <v>53366</v>
      </c>
      <c r="D426" s="3" t="s">
        <v>57</v>
      </c>
    </row>
    <row r="427" customFormat="false" ht="15" hidden="false" customHeight="false" outlineLevel="0" collapsed="false">
      <c r="A427" s="6" t="s">
        <v>48</v>
      </c>
      <c r="B427" s="2" t="n">
        <v>44774.6666666667</v>
      </c>
      <c r="C427" s="2" t="n">
        <v>44774.6666666667</v>
      </c>
      <c r="D427" s="3" t="n">
        <v>0</v>
      </c>
    </row>
    <row r="428" customFormat="false" ht="15" hidden="false" customHeight="false" outlineLevel="0" collapsed="false">
      <c r="A428" s="6" t="s">
        <v>388</v>
      </c>
      <c r="B428" s="2" t="e">
        <f aca="false"/>
        <v>#DIV/0!</v>
      </c>
      <c r="C428" s="2" t="n">
        <v>49633.3333333333</v>
      </c>
      <c r="D428" s="3" t="s">
        <v>57</v>
      </c>
    </row>
    <row r="429" customFormat="false" ht="15" hidden="false" customHeight="false" outlineLevel="0" collapsed="false">
      <c r="A429" s="6" t="s">
        <v>132</v>
      </c>
      <c r="B429" s="2" t="n">
        <v>54500</v>
      </c>
      <c r="C429" s="2" t="n">
        <v>54666.6666666667</v>
      </c>
      <c r="D429" s="3" t="n">
        <v>0.305810397553508</v>
      </c>
    </row>
    <row r="430" customFormat="false" ht="15" hidden="false" customHeight="false" outlineLevel="0" collapsed="false">
      <c r="A430" s="6" t="s">
        <v>269</v>
      </c>
      <c r="B430" s="2" t="n">
        <v>52160</v>
      </c>
      <c r="C430" s="2" t="n">
        <v>52826.6666666667</v>
      </c>
      <c r="D430" s="3" t="n">
        <v>1.27811860940694</v>
      </c>
    </row>
    <row r="431" customFormat="false" ht="15" hidden="false" customHeight="false" outlineLevel="0" collapsed="false">
      <c r="A431" s="6" t="s">
        <v>32</v>
      </c>
      <c r="B431" s="2" t="n">
        <v>44900</v>
      </c>
      <c r="C431" s="2" t="n">
        <v>44900</v>
      </c>
      <c r="D431" s="3" t="n">
        <v>0</v>
      </c>
    </row>
    <row r="432" customFormat="false" ht="15" hidden="false" customHeight="false" outlineLevel="0" collapsed="false">
      <c r="A432" s="6" t="s">
        <v>87</v>
      </c>
      <c r="B432" s="2" t="n">
        <v>47266.6666666667</v>
      </c>
      <c r="C432" s="2" t="n">
        <v>47750</v>
      </c>
      <c r="D432" s="3" t="n">
        <v>1.0225669957687</v>
      </c>
    </row>
    <row r="433" customFormat="false" ht="15" hidden="false" customHeight="false" outlineLevel="0" collapsed="false">
      <c r="A433" s="6" t="s">
        <v>14</v>
      </c>
      <c r="B433" s="2" t="n">
        <v>51050</v>
      </c>
      <c r="C433" s="2" t="n">
        <v>51050</v>
      </c>
      <c r="D433" s="3" t="n">
        <v>0</v>
      </c>
    </row>
    <row r="434" customFormat="false" ht="15" hidden="false" customHeight="false" outlineLevel="0" collapsed="false">
      <c r="A434" s="6" t="s">
        <v>199</v>
      </c>
      <c r="B434" s="2" t="n">
        <v>52750</v>
      </c>
      <c r="C434" s="2" t="n">
        <v>53333.3333333333</v>
      </c>
      <c r="D434" s="3" t="n">
        <v>1.10584518167458</v>
      </c>
    </row>
    <row r="435" customFormat="false" ht="15" hidden="false" customHeight="false" outlineLevel="0" collapsed="false">
      <c r="A435" s="6" t="s">
        <v>36</v>
      </c>
      <c r="B435" s="2" t="n">
        <v>46850</v>
      </c>
      <c r="C435" s="2" t="n">
        <v>48983.3333333333</v>
      </c>
      <c r="D435" s="3" t="n">
        <v>4.55353966559944</v>
      </c>
    </row>
    <row r="436" customFormat="false" ht="15" hidden="false" customHeight="false" outlineLevel="0" collapsed="false">
      <c r="A436" s="6" t="s">
        <v>276</v>
      </c>
      <c r="B436" s="2" t="n">
        <v>48276.6666666667</v>
      </c>
      <c r="C436" s="2" t="n">
        <v>48276.6666666667</v>
      </c>
      <c r="D436" s="3" t="n">
        <v>0</v>
      </c>
    </row>
    <row r="437" customFormat="false" ht="15" hidden="false" customHeight="false" outlineLevel="0" collapsed="false">
      <c r="A437" s="6" t="s">
        <v>83</v>
      </c>
      <c r="B437" s="2" t="n">
        <v>46333.3333333333</v>
      </c>
      <c r="C437" s="2" t="n">
        <v>46333.3333333333</v>
      </c>
      <c r="D437" s="3" t="n">
        <v>0</v>
      </c>
    </row>
    <row r="438" customFormat="false" ht="15" hidden="false" customHeight="false" outlineLevel="0" collapsed="false">
      <c r="A438" s="6" t="s">
        <v>277</v>
      </c>
      <c r="B438" s="2" t="n">
        <v>40000</v>
      </c>
      <c r="C438" s="2" t="n">
        <v>39333.3333333333</v>
      </c>
      <c r="D438" s="3" t="n">
        <v>-1.66666666666666</v>
      </c>
    </row>
    <row r="439" customFormat="false" ht="15" hidden="false" customHeight="false" outlineLevel="0" collapsed="false">
      <c r="A439" s="6" t="s">
        <v>179</v>
      </c>
      <c r="B439" s="2" t="n">
        <v>51666.6666666667</v>
      </c>
      <c r="C439" s="2" t="n">
        <v>51050</v>
      </c>
      <c r="D439" s="3" t="n">
        <v>-1.19354838709677</v>
      </c>
    </row>
    <row r="440" customFormat="false" ht="15" hidden="false" customHeight="false" outlineLevel="0" collapsed="false">
      <c r="A440" s="1" t="s">
        <v>561</v>
      </c>
    </row>
    <row r="441" customFormat="false" ht="15" hidden="false" customHeight="false" outlineLevel="0" collapsed="false">
      <c r="A441" s="6" t="s">
        <v>118</v>
      </c>
      <c r="B441" s="2" t="n">
        <v>60833.3333333333</v>
      </c>
      <c r="C441" s="2" t="n">
        <v>61333.3333333333</v>
      </c>
      <c r="D441" s="3" t="n">
        <v>0.821917808219186</v>
      </c>
    </row>
    <row r="442" customFormat="false" ht="15" hidden="false" customHeight="false" outlineLevel="0" collapsed="false">
      <c r="A442" s="6" t="s">
        <v>267</v>
      </c>
      <c r="B442" s="2" t="e">
        <f aca="false"/>
        <v>#DIV/0!</v>
      </c>
      <c r="C442" s="2" t="n">
        <v>63784.25</v>
      </c>
      <c r="D442" s="3" t="s">
        <v>57</v>
      </c>
    </row>
    <row r="443" customFormat="false" ht="15" hidden="false" customHeight="false" outlineLevel="0" collapsed="false">
      <c r="A443" s="6" t="s">
        <v>48</v>
      </c>
      <c r="B443" s="2" t="n">
        <v>53021</v>
      </c>
      <c r="C443" s="2" t="n">
        <v>53021</v>
      </c>
      <c r="D443" s="3" t="n">
        <v>0</v>
      </c>
    </row>
    <row r="444" customFormat="false" ht="15" hidden="false" customHeight="false" outlineLevel="0" collapsed="false">
      <c r="A444" s="6" t="s">
        <v>53</v>
      </c>
      <c r="B444" s="2" t="n">
        <v>51833.3333333333</v>
      </c>
      <c r="C444" s="2" t="n">
        <v>51833.3333333333</v>
      </c>
      <c r="D444" s="3" t="n">
        <v>0</v>
      </c>
    </row>
    <row r="445" customFormat="false" ht="15" hidden="false" customHeight="false" outlineLevel="0" collapsed="false">
      <c r="A445" s="6" t="s">
        <v>90</v>
      </c>
      <c r="B445" s="2" t="n">
        <v>60000</v>
      </c>
      <c r="C445" s="2" t="n">
        <v>61598.3333333333</v>
      </c>
      <c r="D445" s="3" t="n">
        <v>2.66388888888889</v>
      </c>
    </row>
    <row r="446" customFormat="false" ht="15" hidden="false" customHeight="false" outlineLevel="0" collapsed="false">
      <c r="A446" s="6" t="s">
        <v>388</v>
      </c>
      <c r="B446" s="2" t="e">
        <f aca="false"/>
        <v>#DIV/0!</v>
      </c>
      <c r="C446" s="2" t="n">
        <v>56183.3333333333</v>
      </c>
      <c r="D446" s="3" t="s">
        <v>57</v>
      </c>
    </row>
    <row r="447" customFormat="false" ht="15" hidden="false" customHeight="false" outlineLevel="0" collapsed="false">
      <c r="A447" s="6" t="s">
        <v>269</v>
      </c>
      <c r="B447" s="2" t="n">
        <v>60559.5</v>
      </c>
      <c r="C447" s="2" t="n">
        <v>62809.5</v>
      </c>
      <c r="D447" s="3" t="n">
        <v>3.71535432095707</v>
      </c>
    </row>
    <row r="448" customFormat="false" ht="15" hidden="false" customHeight="false" outlineLevel="0" collapsed="false">
      <c r="A448" s="6" t="s">
        <v>32</v>
      </c>
      <c r="B448" s="2" t="n">
        <v>51533.3333333333</v>
      </c>
      <c r="C448" s="2" t="n">
        <v>51533.3333333333</v>
      </c>
      <c r="D448" s="3" t="n">
        <v>0</v>
      </c>
    </row>
    <row r="449" customFormat="false" ht="15" hidden="false" customHeight="false" outlineLevel="0" collapsed="false">
      <c r="A449" s="6" t="s">
        <v>87</v>
      </c>
      <c r="B449" s="2" t="n">
        <v>53650</v>
      </c>
      <c r="C449" s="2" t="n">
        <v>54316.6666666667</v>
      </c>
      <c r="D449" s="3" t="n">
        <v>1.24262193227711</v>
      </c>
    </row>
    <row r="450" customFormat="false" ht="15" hidden="false" customHeight="false" outlineLevel="0" collapsed="false">
      <c r="A450" s="6" t="s">
        <v>14</v>
      </c>
      <c r="B450" s="2" t="n">
        <v>62900</v>
      </c>
      <c r="C450" s="2" t="n">
        <v>63266.6666666667</v>
      </c>
      <c r="D450" s="3" t="n">
        <v>0.582935877053514</v>
      </c>
    </row>
    <row r="451" customFormat="false" ht="15" hidden="false" customHeight="false" outlineLevel="0" collapsed="false">
      <c r="A451" s="6" t="s">
        <v>199</v>
      </c>
      <c r="B451" s="2" t="n">
        <v>60566.6666666667</v>
      </c>
      <c r="C451" s="2" t="n">
        <v>61550</v>
      </c>
      <c r="D451" s="3" t="n">
        <v>1.62355531095213</v>
      </c>
    </row>
    <row r="452" customFormat="false" ht="15" hidden="false" customHeight="false" outlineLevel="0" collapsed="false">
      <c r="A452" s="6" t="s">
        <v>101</v>
      </c>
      <c r="B452" s="2" t="n">
        <v>59666.6666666667</v>
      </c>
      <c r="C452" s="2" t="n">
        <v>58000</v>
      </c>
      <c r="D452" s="3" t="n">
        <v>-2.79329608938547</v>
      </c>
    </row>
    <row r="453" customFormat="false" ht="15" hidden="false" customHeight="false" outlineLevel="0" collapsed="false">
      <c r="A453" s="6" t="s">
        <v>187</v>
      </c>
      <c r="B453" s="2" t="n">
        <v>56300</v>
      </c>
      <c r="C453" s="2" t="n">
        <v>56500</v>
      </c>
      <c r="D453" s="3" t="n">
        <v>0.355239786856121</v>
      </c>
    </row>
    <row r="454" customFormat="false" ht="15" hidden="false" customHeight="false" outlineLevel="0" collapsed="false">
      <c r="A454" s="6" t="s">
        <v>38</v>
      </c>
      <c r="B454" s="2" t="n">
        <v>51333.3333333333</v>
      </c>
      <c r="C454" s="2" t="n">
        <v>52333.3333333333</v>
      </c>
      <c r="D454" s="3" t="n">
        <v>1.94805194805194</v>
      </c>
    </row>
    <row r="455" customFormat="false" ht="15" hidden="false" customHeight="false" outlineLevel="0" collapsed="false">
      <c r="A455" s="6" t="s">
        <v>173</v>
      </c>
      <c r="B455" s="2" t="n">
        <v>58500</v>
      </c>
      <c r="C455" s="2" t="n">
        <v>55666.6666666667</v>
      </c>
      <c r="D455" s="3" t="n">
        <v>-4.84330484330485</v>
      </c>
    </row>
    <row r="456" customFormat="false" ht="15" hidden="false" customHeight="false" outlineLevel="0" collapsed="false">
      <c r="A456" s="6" t="s">
        <v>179</v>
      </c>
      <c r="B456" s="2" t="n">
        <v>58875</v>
      </c>
      <c r="C456" s="2" t="n">
        <v>60375</v>
      </c>
      <c r="D456" s="3" t="n">
        <v>2.547770700636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9:52:20Z</dcterms:created>
  <dc:creator>Liliana Del Pilar Moreno Zurita</dc:creator>
  <dc:description/>
  <dc:language>en-US</dc:language>
  <cp:lastModifiedBy>Ana Carolina Escobar Barrera</cp:lastModifiedBy>
  <dcterms:modified xsi:type="dcterms:W3CDTF">2015-05-28T20:21:55Z</dcterms:modified>
  <cp:revision>0</cp:revision>
  <dc:subject/>
  <dc:title/>
</cp:coreProperties>
</file>